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Índice" sheetId="1" state="visible" r:id="rId2"/>
    <sheet name="01_01" sheetId="2" state="visible" r:id="rId3"/>
    <sheet name="02_01" sheetId="3" state="visible" r:id="rId4"/>
    <sheet name="03_01" sheetId="4" state="visible" r:id="rId5"/>
    <sheet name="04_01" sheetId="5" state="visible" r:id="rId6"/>
    <sheet name="04_02" sheetId="6" state="visible" r:id="rId7"/>
    <sheet name="04_03" sheetId="7" state="visible" r:id="rId8"/>
    <sheet name="04_04" sheetId="8" state="visible" r:id="rId9"/>
    <sheet name="04_05" sheetId="9" state="visible" r:id="rId10"/>
    <sheet name="04_06" sheetId="10" state="visible" r:id="rId11"/>
    <sheet name="04_07" sheetId="11" state="visible" r:id="rId12"/>
    <sheet name="04_08" sheetId="12" state="visible" r:id="rId13"/>
    <sheet name="04_09" sheetId="13" state="visible" r:id="rId14"/>
    <sheet name="04_10" sheetId="14" state="visible" r:id="rId15"/>
    <sheet name="04_11" sheetId="15" state="visible" r:id="rId16"/>
    <sheet name="04_12" sheetId="16" state="visible" r:id="rId17"/>
    <sheet name="05_01" sheetId="17" state="visible" r:id="rId18"/>
    <sheet name="05_02" sheetId="18" state="visible" r:id="rId19"/>
    <sheet name="06_01" sheetId="19" state="visible" r:id="rId20"/>
    <sheet name="06_02" sheetId="20" state="visible" r:id="rId21"/>
    <sheet name="07_01" sheetId="21" state="visible" r:id="rId22"/>
    <sheet name="07_02" sheetId="22" state="visible" r:id="rId23"/>
    <sheet name="07_03" sheetId="23" state="visible" r:id="rId24"/>
    <sheet name="07_04" sheetId="24" state="visible" r:id="rId25"/>
    <sheet name="07_05" sheetId="25" state="visible" r:id="rId26"/>
    <sheet name="08_01" sheetId="26" state="visible" r:id="rId27"/>
    <sheet name="08_02" sheetId="27" state="visible" r:id="rId28"/>
    <sheet name="08_03" sheetId="28" state="visible" r:id="rId29"/>
    <sheet name="08_04" sheetId="29" state="visible" r:id="rId30"/>
    <sheet name="08_05" sheetId="30" state="visible" r:id="rId31"/>
    <sheet name="09_01" sheetId="31" state="visible" r:id="rId32"/>
    <sheet name="09_02" sheetId="32" state="visible" r:id="rId33"/>
    <sheet name="09_03" sheetId="33" state="visible" r:id="rId34"/>
    <sheet name="09_04" sheetId="34" state="visible" r:id="rId35"/>
    <sheet name="09_05" sheetId="35" state="visible" r:id="rId36"/>
    <sheet name="10_01" sheetId="36" state="visible" r:id="rId37"/>
    <sheet name="10_02" sheetId="37" state="visible" r:id="rId38"/>
    <sheet name="10_03" sheetId="38" state="visible" r:id="rId39"/>
    <sheet name="10_04" sheetId="39" state="visible" r:id="rId40"/>
    <sheet name="10_05" sheetId="40" state="visible" r:id="rId41"/>
    <sheet name="11_01" sheetId="41" state="visible" r:id="rId42"/>
    <sheet name="11_02" sheetId="42" state="visible" r:id="rId43"/>
    <sheet name="11_03" sheetId="43" state="visible" r:id="rId44"/>
    <sheet name="11_04" sheetId="44" state="visible" r:id="rId45"/>
    <sheet name="11_05" sheetId="45" state="visible" r:id="rId46"/>
    <sheet name="11_06" sheetId="46" state="visible" r:id="rId47"/>
    <sheet name="11_07" sheetId="47" state="visible" r:id="rId48"/>
    <sheet name="11_08" sheetId="48" state="visible" r:id="rId49"/>
    <sheet name="11_09" sheetId="49" state="visible" r:id="rId50"/>
    <sheet name="11_10" sheetId="50" state="visible" r:id="rId51"/>
    <sheet name="12_01" sheetId="51" state="visible" r:id="rId52"/>
    <sheet name="12_02" sheetId="52" state="visible" r:id="rId53"/>
    <sheet name="13_01" sheetId="53" state="visible" r:id="rId54"/>
    <sheet name="13_02" sheetId="54" state="visible" r:id="rId55"/>
    <sheet name="13_03" sheetId="55" state="visible" r:id="rId56"/>
    <sheet name="14_01" sheetId="56" state="visible" r:id="rId57"/>
    <sheet name="14_02" sheetId="57" state="visible" r:id="rId58"/>
    <sheet name="14_03" sheetId="58" state="visible" r:id="rId59"/>
    <sheet name="14_04" sheetId="59" state="visible" r:id="rId60"/>
    <sheet name="15_01" sheetId="60" state="visible" r:id="rId61"/>
    <sheet name="15_02" sheetId="61" state="visible" r:id="rId62"/>
    <sheet name="15_03" sheetId="62" state="visible" r:id="rId63"/>
    <sheet name="15_04" sheetId="63" state="visible" r:id="rId64"/>
    <sheet name="16_01" sheetId="64" state="visible" r:id="rId65"/>
    <sheet name="17_01" sheetId="65" state="visible" r:id="rId66"/>
  </sheets>
  <definedNames>
    <definedName function="false" hidden="false" localSheetId="1" name="_xlnm.Print_Area" vbProcedure="false">01_01!$B$2:$J$24</definedName>
    <definedName function="false" hidden="false" localSheetId="2" name="_xlnm.Print_Area" vbProcedure="false">02_01!$B$2:$J$24</definedName>
    <definedName function="false" hidden="false" localSheetId="3" name="_xlnm.Print_Area" vbProcedure="false">03_01!$B$2:$J$23</definedName>
    <definedName function="false" hidden="false" localSheetId="4" name="_xlnm.Print_Area" vbProcedure="false">04_01!$B$2:$I$23</definedName>
    <definedName function="false" hidden="false" localSheetId="5" name="_xlnm.Print_Area" vbProcedure="false">04_02!$B$2:$G$24</definedName>
    <definedName function="false" hidden="false" localSheetId="6" name="_xlnm.Print_Area" vbProcedure="false">04_03!$B$2:$I$23</definedName>
    <definedName function="false" hidden="false" localSheetId="7" name="_xlnm.Print_Area" vbProcedure="false">04_04!$B$2:$G$26</definedName>
    <definedName function="false" hidden="false" localSheetId="8" name="_xlnm.Print_Area" vbProcedure="false">04_05!$B$2:$I$24</definedName>
    <definedName function="false" hidden="false" localSheetId="9" name="_xlnm.Print_Area" vbProcedure="false">04_06!$B$2:$G$27</definedName>
    <definedName function="false" hidden="false" localSheetId="10" name="_xlnm.Print_Area" vbProcedure="false">04_07!$B$2:$I$23</definedName>
    <definedName function="false" hidden="false" localSheetId="11" name="_xlnm.Print_Area" vbProcedure="false">04_08!$B$2:$G$24</definedName>
    <definedName function="false" hidden="false" localSheetId="12" name="_xlnm.Print_Area" vbProcedure="false">04_09!$B$2:$I$24</definedName>
    <definedName function="false" hidden="false" localSheetId="13" name="_xlnm.Print_Area" vbProcedure="false">04_10!$B$2:$G$25</definedName>
    <definedName function="false" hidden="false" localSheetId="14" name="_xlnm.Print_Area" vbProcedure="false">04_11!$B$2:$I$23</definedName>
    <definedName function="false" hidden="false" localSheetId="15" name="_xlnm.Print_Area" vbProcedure="false">04_12!$B$2:$G$24</definedName>
    <definedName function="false" hidden="false" localSheetId="16" name="_xlnm.Print_Area" vbProcedure="false">05_01!$B$2:$I$23</definedName>
    <definedName function="false" hidden="false" localSheetId="17" name="_xlnm.Print_Area" vbProcedure="false">05_02!$B$2:$G$25</definedName>
    <definedName function="false" hidden="false" localSheetId="18" name="_xlnm.Print_Area" vbProcedure="false">06_01!$B$2:$I$24</definedName>
    <definedName function="false" hidden="false" localSheetId="19" name="_xlnm.Print_Area" vbProcedure="false">06_02!$B$2:$G$26</definedName>
    <definedName function="false" hidden="false" localSheetId="20" name="_xlnm.Print_Area" vbProcedure="false">07_01!$B$2:$G$49</definedName>
    <definedName function="false" hidden="false" localSheetId="21" name="_xlnm.Print_Area" vbProcedure="false">07_02!$B$2:$G$49</definedName>
    <definedName function="false" hidden="false" localSheetId="22" name="_xlnm.Print_Area" vbProcedure="false">07_03!$B$2:$G$49</definedName>
    <definedName function="false" hidden="false" localSheetId="23" name="_xlnm.Print_Area" vbProcedure="false">07_04!$B$2:$G$49</definedName>
    <definedName function="false" hidden="false" localSheetId="24" name="_xlnm.Print_Area" vbProcedure="false">07_05!$B$2:$G$50</definedName>
    <definedName function="false" hidden="false" localSheetId="25" name="_xlnm.Print_Area" vbProcedure="false">08_01!$B$2:$L$50</definedName>
    <definedName function="false" hidden="false" localSheetId="26" name="_xlnm.Print_Area" vbProcedure="false">08_02!$B$2:$L$50</definedName>
    <definedName function="false" hidden="false" localSheetId="27" name="_xlnm.Print_Area" vbProcedure="false">08_03!$B$2:$L$50</definedName>
    <definedName function="false" hidden="false" localSheetId="28" name="_xlnm.Print_Area" vbProcedure="false">08_04!$B$2:$L$50</definedName>
    <definedName function="false" hidden="false" localSheetId="29" name="_xlnm.Print_Area" vbProcedure="false">08_05!$B$2:$L$51</definedName>
    <definedName function="false" hidden="false" localSheetId="30" name="_xlnm.Print_Area" vbProcedure="false">09_01!$B$2:$H$50</definedName>
    <definedName function="false" hidden="false" localSheetId="31" name="_xlnm.Print_Area" vbProcedure="false">09_02!$B$2:$H$50</definedName>
    <definedName function="false" hidden="false" localSheetId="32" name="_xlnm.Print_Area" vbProcedure="false">09_03!$B$2:$H$50</definedName>
    <definedName function="false" hidden="false" localSheetId="33" name="_xlnm.Print_Area" vbProcedure="false">09_04!$B$2:$H$50</definedName>
    <definedName function="false" hidden="false" localSheetId="34" name="_xlnm.Print_Area" vbProcedure="false">09_05!$B$2:$H$51</definedName>
    <definedName function="false" hidden="false" localSheetId="35" name="_xlnm.Print_Area" vbProcedure="false">10_01!$B$2:$I$51</definedName>
    <definedName function="false" hidden="false" localSheetId="36" name="_xlnm.Print_Area" vbProcedure="false">10_02!$B$2:$I$51</definedName>
    <definedName function="false" hidden="false" localSheetId="37" name="_xlnm.Print_Area" vbProcedure="false">10_03!$B$2:$I$51</definedName>
    <definedName function="false" hidden="false" localSheetId="38" name="_xlnm.Print_Area" vbProcedure="false">10_04!$B$2:$I$51</definedName>
    <definedName function="false" hidden="false" localSheetId="39" name="_xlnm.Print_Area" vbProcedure="false">10_05!$B$2:$I$52</definedName>
    <definedName function="false" hidden="false" localSheetId="40" name="_xlnm.Print_Area" vbProcedure="false">11_01!$B$2:$J$24</definedName>
    <definedName function="false" hidden="false" localSheetId="41" name="_xlnm.Print_Area" vbProcedure="false">11_02!$B$2:$K$24</definedName>
    <definedName function="false" hidden="false" localSheetId="42" name="_xlnm.Print_Area" vbProcedure="false">11_03!$B$2:$J$24</definedName>
    <definedName function="false" hidden="false" localSheetId="43" name="_xlnm.Print_Area" vbProcedure="false">11_04!$B$2:$K$24</definedName>
    <definedName function="false" hidden="false" localSheetId="44" name="_xlnm.Print_Area" vbProcedure="false">11_05!$B$2:$J$24</definedName>
    <definedName function="false" hidden="false" localSheetId="45" name="_xlnm.Print_Area" vbProcedure="false">11_06!$B$2:$K$24</definedName>
    <definedName function="false" hidden="false" localSheetId="46" name="_xlnm.Print_Area" vbProcedure="false">11_07!$B$2:$J$24</definedName>
    <definedName function="false" hidden="false" localSheetId="47" name="_xlnm.Print_Area" vbProcedure="false">11_08!$B$2:$K$24</definedName>
    <definedName function="false" hidden="false" localSheetId="48" name="_xlnm.Print_Area" vbProcedure="false">11_09!$B$2:$J$25</definedName>
    <definedName function="false" hidden="false" localSheetId="49" name="_xlnm.Print_Area" vbProcedure="false">11_10!$B$2:$K$26</definedName>
    <definedName function="false" hidden="false" localSheetId="50" name="_xlnm.Print_Area" vbProcedure="false">12_01!$B$2:$J$24</definedName>
    <definedName function="false" hidden="false" localSheetId="51" name="_xlnm.Print_Area" vbProcedure="false">12_02!$B$2:$K$25</definedName>
    <definedName function="false" hidden="false" localSheetId="52" name="_xlnm.Print_Area" vbProcedure="false">13_01!$B$2:$L$19</definedName>
    <definedName function="false" hidden="false" localSheetId="53" name="_xlnm.Print_Area" vbProcedure="false">13_02!$B$2:$L$19</definedName>
    <definedName function="false" hidden="false" localSheetId="54" name="_xlnm.Print_Area" vbProcedure="false">13_03!$B$2:$K$19</definedName>
    <definedName function="false" hidden="false" localSheetId="55" name="_xlnm.Print_Area" vbProcedure="false">14_01!$B$2:$J$21</definedName>
    <definedName function="false" hidden="false" localSheetId="56" name="_xlnm.Print_Area" vbProcedure="false">14_02!$B$2:$J$21</definedName>
    <definedName function="false" hidden="false" localSheetId="57" name="_xlnm.Print_Area" vbProcedure="false">14_03!$B$2:$I$21</definedName>
    <definedName function="false" hidden="false" localSheetId="58" name="_xlnm.Print_Area" vbProcedure="false">14_04!$B$2:$F$21</definedName>
    <definedName function="false" hidden="false" localSheetId="59" name="_xlnm.Print_Area" vbProcedure="false">15_01!$B$2:$I$15</definedName>
    <definedName function="false" hidden="false" localSheetId="60" name="_xlnm.Print_Area" vbProcedure="false">15_02!$B$2:$I$15</definedName>
    <definedName function="false" hidden="false" localSheetId="61" name="_xlnm.Print_Area" vbProcedure="false">15_03!$B$2:$H$15</definedName>
    <definedName function="false" hidden="false" localSheetId="62" name="_xlnm.Print_Area" vbProcedure="false">15_04!$B$2:$E$15</definedName>
    <definedName function="false" hidden="false" localSheetId="63" name="_xlnm.Print_Area" vbProcedure="false">16_01!$B$2:$S$201</definedName>
    <definedName function="false" hidden="false" localSheetId="63" name="_xlnm.Print_Titles" vbProcedure="false">16_01!$B:$S,16_01!$2:$4</definedName>
    <definedName function="false" hidden="false" localSheetId="64" name="_xlnm.Print_Area" vbProcedure="false">17_01!$B$2:$Q$97</definedName>
    <definedName function="false" hidden="false" localSheetId="64" name="_xlnm.Print_Titles" vbProcedure="false">17_01!$B:$Q,17_0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387">
  <si>
    <t xml:space="preserve">1000_Empleo_y_desempleo_a_nivel_nacional</t>
  </si>
  <si>
    <t xml:space="preserve">1000_01_01</t>
  </si>
  <si>
    <t xml:space="preserve">Fuerza de trabajo por rama de actividad económica, 1966-1975</t>
  </si>
  <si>
    <t xml:space="preserve">1000_02_01</t>
  </si>
  <si>
    <t xml:space="preserve">Fuerza de trabajo desocupada por rama de actividad económica, 1966-1975</t>
  </si>
  <si>
    <t xml:space="preserve">1000_03_01</t>
  </si>
  <si>
    <t xml:space="preserve">Tasa de desocupación por rama de actividad económica, 1966-1975</t>
  </si>
  <si>
    <t xml:space="preserve">1000_04_01</t>
  </si>
  <si>
    <t xml:space="preserve">Ocupación y desocupación por región, 1976-1985: Población total: 1976 - 1981</t>
  </si>
  <si>
    <t xml:space="preserve">1000_04_02</t>
  </si>
  <si>
    <t xml:space="preserve">Ocupación y desocupación por región, 1976-1985: Población total: 1982 - 1985</t>
  </si>
  <si>
    <t xml:space="preserve">1000_04_03</t>
  </si>
  <si>
    <t xml:space="preserve">Ocupación y desocupación por región, 1976-1985: Población de 12 años y más: 1976 - 1981</t>
  </si>
  <si>
    <t xml:space="preserve">1000_04_04</t>
  </si>
  <si>
    <t xml:space="preserve">Ocupación y desocupación por región, 1976-1985: Población de 15 años y más: 1982 - 1985</t>
  </si>
  <si>
    <t xml:space="preserve">1000_04_05</t>
  </si>
  <si>
    <t xml:space="preserve">Ocupación y desocupación por región, 1976-1985: Fuerza de trabajo: 1976 - 1981</t>
  </si>
  <si>
    <t xml:space="preserve">1000_04_06</t>
  </si>
  <si>
    <t xml:space="preserve">Ocupación y desocupación por región, 1976-1985: Fuerza de trabajo: 1982 - 1985</t>
  </si>
  <si>
    <t xml:space="preserve">1000_04_07</t>
  </si>
  <si>
    <t xml:space="preserve">Ocupación y desocupación por región, 1976-1985: Ocupados: 1976 - 1981</t>
  </si>
  <si>
    <t xml:space="preserve">1000_04_08</t>
  </si>
  <si>
    <t xml:space="preserve">Ocupación y desocupación por región, 1976-1985: Ocupados: 1982 - 1985</t>
  </si>
  <si>
    <t xml:space="preserve">1000_04_09</t>
  </si>
  <si>
    <t xml:space="preserve">Ocupación y desocupación por región, 1976-1985: Desocupados: 1976 - 1981</t>
  </si>
  <si>
    <t xml:space="preserve">1000_04_10</t>
  </si>
  <si>
    <t xml:space="preserve">Ocupación y desocupación por región, 1976-1985: Desocupados: 1982 - 1985</t>
  </si>
  <si>
    <t xml:space="preserve">1000_04_11</t>
  </si>
  <si>
    <t xml:space="preserve">Ocupación y desocupación por región, 1976-1985: Cesantes: 1976 - 1981</t>
  </si>
  <si>
    <t xml:space="preserve">1000_04_12</t>
  </si>
  <si>
    <t xml:space="preserve">Ocupación y desocupación por región, 1976-1985: Cesantes: 1982 - 1985</t>
  </si>
  <si>
    <t xml:space="preserve">1000_05_01</t>
  </si>
  <si>
    <t xml:space="preserve">Tasa de desocupación por región: 1976-1981</t>
  </si>
  <si>
    <t xml:space="preserve">1000_05_02</t>
  </si>
  <si>
    <t xml:space="preserve">Tasa de desocupación por región: 1982-1985</t>
  </si>
  <si>
    <t xml:space="preserve">1000_06_01</t>
  </si>
  <si>
    <t xml:space="preserve">Tasa de cesantía por región: 1976-1981</t>
  </si>
  <si>
    <t xml:space="preserve">1000_06_02</t>
  </si>
  <si>
    <t xml:space="preserve">Tasa de cesantía por región: 1982-1985</t>
  </si>
  <si>
    <t xml:space="preserve">1000_07_01</t>
  </si>
  <si>
    <t xml:space="preserve">Población de 15 años y más por situación en la fuerza de trabajo: 1986-1988</t>
  </si>
  <si>
    <t xml:space="preserve">1000_07_02</t>
  </si>
  <si>
    <t xml:space="preserve">Población de 15 años y más por situación en la fuerza de trabajo: 1989-1991</t>
  </si>
  <si>
    <t xml:space="preserve">1000_07_03</t>
  </si>
  <si>
    <t xml:space="preserve">Población de 15 años y más por situación en la fuerza de trabajo: 1992-1994</t>
  </si>
  <si>
    <t xml:space="preserve">1000_07_04</t>
  </si>
  <si>
    <t xml:space="preserve">Población de 15 años y más por situación en la fuerza de trabajo: 1995-1997</t>
  </si>
  <si>
    <t xml:space="preserve">1000_07_05</t>
  </si>
  <si>
    <t xml:space="preserve">Población de 15 años y más por situación en la fuerza de trabajo: 1998-2000</t>
  </si>
  <si>
    <t xml:space="preserve">1000_08_01</t>
  </si>
  <si>
    <t xml:space="preserve">Ocupados por rama de actividad económica: 1986-1988</t>
  </si>
  <si>
    <t xml:space="preserve">1000_08_02</t>
  </si>
  <si>
    <t xml:space="preserve">Ocupados por rama de actividad económica: 1989-1991</t>
  </si>
  <si>
    <t xml:space="preserve">1000_08_03</t>
  </si>
  <si>
    <t xml:space="preserve">Ocupados por rama de actividad económica: 1992-1994</t>
  </si>
  <si>
    <t xml:space="preserve">1000_08_04</t>
  </si>
  <si>
    <t xml:space="preserve">Ocupados por rama de actividad económica: 1995-1997</t>
  </si>
  <si>
    <t xml:space="preserve">1000_08_05</t>
  </si>
  <si>
    <t xml:space="preserve">Ocupados por rama de actividad económica: 1998-2000</t>
  </si>
  <si>
    <t xml:space="preserve">1000_09_01</t>
  </si>
  <si>
    <t xml:space="preserve">Ocupados por categoría en la ocupación: 1986-1988</t>
  </si>
  <si>
    <t xml:space="preserve">1000_09_02</t>
  </si>
  <si>
    <t xml:space="preserve">Ocupados por categoría en la ocupación: 1989-1991</t>
  </si>
  <si>
    <t xml:space="preserve">1000_09_03</t>
  </si>
  <si>
    <t xml:space="preserve">Ocupados por categoría en la ocupación: 1992-1994</t>
  </si>
  <si>
    <t xml:space="preserve">1000_09_04</t>
  </si>
  <si>
    <t xml:space="preserve">Ocupados por categoría en la ocupación: 1995-1997</t>
  </si>
  <si>
    <t xml:space="preserve">1000_09_05</t>
  </si>
  <si>
    <t xml:space="preserve">Ocupados por categoría en la ocupación: 1998-2000</t>
  </si>
  <si>
    <t xml:space="preserve">1000_10_01</t>
  </si>
  <si>
    <t xml:space="preserve">Tasas de participación y desocupación por sexo: 1986-1988</t>
  </si>
  <si>
    <t xml:space="preserve">1000_10_02</t>
  </si>
  <si>
    <t xml:space="preserve">Tasas de participación y desocupación por sexo: 1989-1991</t>
  </si>
  <si>
    <t xml:space="preserve">1000_10_03</t>
  </si>
  <si>
    <t xml:space="preserve">Tasas de participación y desocupación por sexo: 1992-1994</t>
  </si>
  <si>
    <t xml:space="preserve">1000_10_04</t>
  </si>
  <si>
    <t xml:space="preserve">Tasas de participación y desocupación por sexo: 1995-1997</t>
  </si>
  <si>
    <t xml:space="preserve">1000_10_05</t>
  </si>
  <si>
    <t xml:space="preserve">Tasas de participación y desocupación por sexo: 1998-2000</t>
  </si>
  <si>
    <t xml:space="preserve">1000_11_01</t>
  </si>
  <si>
    <t xml:space="preserve">Ocupación y desocupación por región. Población de 15 años y más: 1986-1992</t>
  </si>
  <si>
    <t xml:space="preserve">1000_11_02</t>
  </si>
  <si>
    <t xml:space="preserve">Ocupación y desocupación por región. Población de 15 años y más: 1993-2000</t>
  </si>
  <si>
    <t xml:space="preserve">1000_11_03</t>
  </si>
  <si>
    <t xml:space="preserve">Ocupación y desocupación por región. Fuerza de trabajo: 1986-1992</t>
  </si>
  <si>
    <t xml:space="preserve">1000_11_04</t>
  </si>
  <si>
    <t xml:space="preserve">Ocupación y desocupación por región. Fuerza de trabajo: 1993-2000</t>
  </si>
  <si>
    <t xml:space="preserve">1000_11_05</t>
  </si>
  <si>
    <t xml:space="preserve">Ocupación y desocupación por región. Ocupados: 1986-1992</t>
  </si>
  <si>
    <t xml:space="preserve">1000_11_06</t>
  </si>
  <si>
    <t xml:space="preserve">Ocupación y desocupación por región. Ocupados: 1993-2000</t>
  </si>
  <si>
    <t xml:space="preserve">1000_11_07</t>
  </si>
  <si>
    <t xml:space="preserve">Ocupación y desocupación por región. Desocupados: 1986-1992</t>
  </si>
  <si>
    <t xml:space="preserve">1000_11_08</t>
  </si>
  <si>
    <t xml:space="preserve">Ocupación y desocupación por región. Desocupados: 1993-2000</t>
  </si>
  <si>
    <t xml:space="preserve">1000_11_09</t>
  </si>
  <si>
    <t xml:space="preserve">Ocupación y desocupación por región. Inactivos: 1986-1992</t>
  </si>
  <si>
    <t xml:space="preserve">1000_11_10</t>
  </si>
  <si>
    <t xml:space="preserve">Ocupación y desocupación por región. Inactivos: 1993-2000</t>
  </si>
  <si>
    <t xml:space="preserve">1000_12_01</t>
  </si>
  <si>
    <t xml:space="preserve">Tasa de desocupación por región: 1986-1992</t>
  </si>
  <si>
    <t xml:space="preserve">1000_12_02</t>
  </si>
  <si>
    <t xml:space="preserve">Tasa de desocupación por región: 1993-2000</t>
  </si>
  <si>
    <t xml:space="preserve">1000_13_01</t>
  </si>
  <si>
    <t xml:space="preserve">Composición de la población y fuerza de trabajo, total país: 1980-1983</t>
  </si>
  <si>
    <t xml:space="preserve">1000_13_02</t>
  </si>
  <si>
    <t xml:space="preserve">Composición de la población y fuerza de trabajo, total país: 1984-1987</t>
  </si>
  <si>
    <t xml:space="preserve">1000_13_03</t>
  </si>
  <si>
    <t xml:space="preserve">Composición de la población y fuerza de trabajo, total país: 1988-1991</t>
  </si>
  <si>
    <t xml:space="preserve">1000_14_01</t>
  </si>
  <si>
    <t xml:space="preserve">Fuerza de trabajo ocupada por actividad económica, total país: 1980-1983</t>
  </si>
  <si>
    <t xml:space="preserve">1000_14_02</t>
  </si>
  <si>
    <t xml:space="preserve">Fuerza de trabajo ocupada por actividad económica, total país: 1983-1986</t>
  </si>
  <si>
    <t xml:space="preserve">1000_14_03</t>
  </si>
  <si>
    <t xml:space="preserve">Fuerza de trabajo ocupada por actividad económica, total país: 1987-1989</t>
  </si>
  <si>
    <t xml:space="preserve">1000_14_04</t>
  </si>
  <si>
    <t xml:space="preserve">Fuerza de trabajo ocupada por actividad económica, total país: 1990-1991</t>
  </si>
  <si>
    <t xml:space="preserve">1000_15_01</t>
  </si>
  <si>
    <t xml:space="preserve">Fuerza de trabajo ocupada por posición ocupacional, total país: 1980-1983</t>
  </si>
  <si>
    <t xml:space="preserve">1000_15_02</t>
  </si>
  <si>
    <t xml:space="preserve">Fuerza de trabajo ocupada por posición ocupacional, total país: 1983-1986</t>
  </si>
  <si>
    <t xml:space="preserve">1000_15_03</t>
  </si>
  <si>
    <t xml:space="preserve">Fuerza de trabajo ocupada por posición ocupacional, total país: 1987-1989</t>
  </si>
  <si>
    <t xml:space="preserve">1000_15_04</t>
  </si>
  <si>
    <t xml:space="preserve">Fuerza de trabajo ocupada por posición ocupacional, total país: 1990-1991</t>
  </si>
  <si>
    <t xml:space="preserve">1000_16_01</t>
  </si>
  <si>
    <t xml:space="preserve">Número mensual de beneficiarios del programa de empleo mínimo (PEM), por región y monto del subsidio,1975-1988</t>
  </si>
  <si>
    <t xml:space="preserve">1000_17_01</t>
  </si>
  <si>
    <t xml:space="preserve">Número mensual de beneficiarios del programa de acciones reactivadoras de empleo para jefes de hogar (POJH), por región, 1982-1988</t>
  </si>
  <si>
    <t xml:space="preserve">FUERZA DE TRABAJO POR RAMA DE ACTIVIDAD ECONÓMICA, 1966-1975 (1) (2)</t>
  </si>
  <si>
    <t xml:space="preserve">(Miles de personas)</t>
  </si>
  <si>
    <t xml:space="preserve">Especificación</t>
  </si>
  <si>
    <t xml:space="preserve">Jul - Dic</t>
  </si>
  <si>
    <t xml:space="preserve">Jul - Oct</t>
  </si>
  <si>
    <t xml:space="preserve">Sep - Dic</t>
  </si>
  <si>
    <t xml:space="preserve">Ene - Jun</t>
  </si>
  <si>
    <t xml:space="preserve">May  - Dic</t>
  </si>
  <si>
    <t xml:space="preserve">Total</t>
  </si>
  <si>
    <t xml:space="preserve">Agricultura y Pesca</t>
  </si>
  <si>
    <t xml:space="preserve">Minas y Canteras</t>
  </si>
  <si>
    <t xml:space="preserve">Industria</t>
  </si>
  <si>
    <t xml:space="preserve">Electricidad, Gas y Agua </t>
  </si>
  <si>
    <t xml:space="preserve">Construcción</t>
  </si>
  <si>
    <t xml:space="preserve">Comercio (3)</t>
  </si>
  <si>
    <t xml:space="preserve">Transporte y Comunicaciones (4)</t>
  </si>
  <si>
    <t xml:space="preserve">Servicios Financieros</t>
  </si>
  <si>
    <t xml:space="preserve">(-)</t>
  </si>
  <si>
    <t xml:space="preserve">Servicios Comunales, Sociales y Personales</t>
  </si>
  <si>
    <t xml:space="preserve">Actividades no bien especificadas</t>
  </si>
  <si>
    <t xml:space="preserve">Buscan trabajo por primera vez</t>
  </si>
  <si>
    <t xml:space="preserve">(1) Cifras correspondientes a la Encuesta Nacional del Empleo, realizada anualmente por el Instituto Nacional de Estadísticas, en los períodos señalados.</t>
  </si>
  <si>
    <t xml:space="preserve">     Con anterioridad a 1966 y en los años 1973 y 1974 no se realizó esta encuesta.</t>
  </si>
  <si>
    <t xml:space="preserve">(2) Desde 1966 hasta 1982, el límite inferior establecido para la fuerza de trabajo fue de 12 años.</t>
  </si>
  <si>
    <t xml:space="preserve">(3) Incluye Comercio al por mayor, al por menor, y Restaurantes y Hoteles.</t>
  </si>
  <si>
    <t xml:space="preserve">(4) Incluye Almacenaje.</t>
  </si>
  <si>
    <t xml:space="preserve">(-) Información no disponible.</t>
  </si>
  <si>
    <t xml:space="preserve">Fuente: Instituto Nacional de Estadísticas.</t>
  </si>
  <si>
    <t xml:space="preserve">FUERZA DE TRABAJO DESOCUPADA POR RAMA DE ACTIVIDAD ECONÓMICA, 1966-1975 (1) (2)</t>
  </si>
  <si>
    <t xml:space="preserve">TASA DE DESOCUPACIÓN POR RAMA DE ACTIVIDAD ECONÓMICA, 1966-1975 (1) (2)</t>
  </si>
  <si>
    <t xml:space="preserve">(Porcentajes)</t>
  </si>
  <si>
    <t xml:space="preserve">OCUPACIÓN  Y  DESOCUPACIÓN  POR REGIÓN, 1976-1985 (1)</t>
  </si>
  <si>
    <t xml:space="preserve">Región</t>
  </si>
  <si>
    <t xml:space="preserve">Población Total</t>
  </si>
  <si>
    <t xml:space="preserve">I</t>
  </si>
  <si>
    <t xml:space="preserve">De Tarapacá </t>
  </si>
  <si>
    <t xml:space="preserve">II</t>
  </si>
  <si>
    <t xml:space="preserve">De Antofagasta</t>
  </si>
  <si>
    <t xml:space="preserve">III</t>
  </si>
  <si>
    <t xml:space="preserve">De Atacama</t>
  </si>
  <si>
    <t xml:space="preserve">IV</t>
  </si>
  <si>
    <t xml:space="preserve">De Coquimbo</t>
  </si>
  <si>
    <t xml:space="preserve">V</t>
  </si>
  <si>
    <t xml:space="preserve">De Valparaíso</t>
  </si>
  <si>
    <t xml:space="preserve">RMS</t>
  </si>
  <si>
    <t xml:space="preserve">Región Metropolitana de Santiago</t>
  </si>
  <si>
    <t xml:space="preserve">VI</t>
  </si>
  <si>
    <t xml:space="preserve">Del Libertador General Bernardo O'Higgins</t>
  </si>
  <si>
    <t xml:space="preserve">VII</t>
  </si>
  <si>
    <t xml:space="preserve">Del Maule</t>
  </si>
  <si>
    <t xml:space="preserve">VIII</t>
  </si>
  <si>
    <t xml:space="preserve">Del Biobío</t>
  </si>
  <si>
    <t xml:space="preserve">IX</t>
  </si>
  <si>
    <t xml:space="preserve">De La Araucanía</t>
  </si>
  <si>
    <t xml:space="preserve">X</t>
  </si>
  <si>
    <t xml:space="preserve">De Los Lagos</t>
  </si>
  <si>
    <t xml:space="preserve">XI</t>
  </si>
  <si>
    <t xml:space="preserve">Aisén del General Carlos Ibáñez del Campo</t>
  </si>
  <si>
    <t xml:space="preserve">XII</t>
  </si>
  <si>
    <t xml:space="preserve">De Magallanes y de la Antártica Chilena</t>
  </si>
  <si>
    <t xml:space="preserve">Total País</t>
  </si>
  <si>
    <t xml:space="preserve">(1) Cifras correspondientes a la Encuesta Nacional del Empleo del trimestre octubre - diciembre de cada año.  Las cifras aquí presentadas se</t>
  </si>
  <si>
    <t xml:space="preserve">     obtuvieron de aplicar la encuesta a una muestra denominada Muestra Nacional de Hogares Regionalizada, cuyo marco se basó en los</t>
  </si>
  <si>
    <t xml:space="preserve">     antecedentes del XIV Censo Nacional de Población y III de Vivienda, de 1970, actualizados a 1975.</t>
  </si>
  <si>
    <t xml:space="preserve">(Continuación)</t>
  </si>
  <si>
    <t xml:space="preserve">1982 (2)</t>
  </si>
  <si>
    <t xml:space="preserve">(2)  Cifras correspondientes a la encuesta realizada en el período octubre-noviembre de 1982.</t>
  </si>
  <si>
    <t xml:space="preserve">Población de 12 años y más</t>
  </si>
  <si>
    <t xml:space="preserve">Población de 15 años y más (2)</t>
  </si>
  <si>
    <t xml:space="preserve">1982 (3)</t>
  </si>
  <si>
    <t xml:space="preserve">(1) Cifras correspondientes a la Encuesta Nacional del Empleo del trimestre octubre - diciembre de cada año.  Las cifras aquí presentadas</t>
  </si>
  <si>
    <t xml:space="preserve">     se obtuvieron de aplicar la encuesta a una muestra denominada Muestra Nacional de Hogares Regionalizada, cuyo marco se basó en</t>
  </si>
  <si>
    <t xml:space="preserve">     los antecedentes del XIV Censo Nacional de Población y III de Vivienda, de 1970, actualizados a 1975.</t>
  </si>
  <si>
    <t xml:space="preserve">(2) A partir de la encuesta realizada en el período octubre-noviembre de 1982, se cambió a 15 años la edad límite inferior de estimación  </t>
  </si>
  <si>
    <t xml:space="preserve">    de la fuerza de trabajo, en atención a que la fuerza de trabajo del grupo de edad 12-14 resultaba inferior al 0,5% del total.</t>
  </si>
  <si>
    <t xml:space="preserve">(3) Cifras correspondientes a la encuesta realizada en el período octubre-noviembre de 1982.</t>
  </si>
  <si>
    <t xml:space="preserve">Fuerza de Trabajo (2)</t>
  </si>
  <si>
    <t xml:space="preserve">(2) La fuerza de trabajo la constituyen las personas de 12 años y más que se encuentran en la situación de ocupado o desocupado.</t>
  </si>
  <si>
    <t xml:space="preserve">    A partir de la encuesta realizada en el período octubre-noviembre de 1982, se cambió a 15 años la edad límite inferior de estimación  </t>
  </si>
  <si>
    <t xml:space="preserve">Ocupados</t>
  </si>
  <si>
    <t xml:space="preserve">(2) Cifras correspondientes a la encuesta realizada en el período octubre-noviembre de 1982.</t>
  </si>
  <si>
    <t xml:space="preserve">Desocupados (2)</t>
  </si>
  <si>
    <t xml:space="preserve">(2) Comprende a los cesantes y a quienes buscan trabajo por primera vez.</t>
  </si>
  <si>
    <t xml:space="preserve">Cesantes</t>
  </si>
  <si>
    <t xml:space="preserve">1982  (2)</t>
  </si>
  <si>
    <t xml:space="preserve">TASA  DE  DESOCUPACIÓN  POR  REGIÓN, 1976-1985 (1) (2)</t>
  </si>
  <si>
    <t xml:space="preserve">(2) La tasa de desocupación es el cuociente entre los desocupados y las personas en la fuerza de trabajo, expresado en porcentaje.</t>
  </si>
  <si>
    <t xml:space="preserve">1982  (3)</t>
  </si>
  <si>
    <t xml:space="preserve">Fuente : Instituto Nacional de Estadísticas.</t>
  </si>
  <si>
    <t xml:space="preserve">TASA  DE  CESANTÍA  POR  REGIÓN, 1976-1985 (1)</t>
  </si>
  <si>
    <t xml:space="preserve">Tasa de Cesantía (2)</t>
  </si>
  <si>
    <t xml:space="preserve">(2) Es el cuociente entre los cesantes y las personas en la fuerza de trabajo, expresado en porcentaje.</t>
  </si>
  <si>
    <t xml:space="preserve">POBLACIÓN DE 15 AÑOS Y MÁS POR SITUACIÓN EN LA FUERZA DE TRABAJO, 1986-2000 (1) (2)</t>
  </si>
  <si>
    <t xml:space="preserve">(Miles de Personas)</t>
  </si>
  <si>
    <t xml:space="preserve">Período</t>
  </si>
  <si>
    <t xml:space="preserve"> 15 Años y más</t>
  </si>
  <si>
    <t xml:space="preserve"> Fuerza de  Trabajo</t>
  </si>
  <si>
    <t xml:space="preserve">Ocupados  </t>
  </si>
  <si>
    <t xml:space="preserve">Desocupados </t>
  </si>
  <si>
    <t xml:space="preserve"> Inactivos  (3)</t>
  </si>
  <si>
    <t xml:space="preserve">1986</t>
  </si>
  <si>
    <t xml:space="preserve">Dic-Feb</t>
  </si>
  <si>
    <t xml:space="preserve">Ene-Mar  </t>
  </si>
  <si>
    <t xml:space="preserve">Feb-Abr </t>
  </si>
  <si>
    <t xml:space="preserve">Mar-May  </t>
  </si>
  <si>
    <t xml:space="preserve">Abr-Jun  </t>
  </si>
  <si>
    <t xml:space="preserve">May-Jul </t>
  </si>
  <si>
    <t xml:space="preserve">Jun-Ago  </t>
  </si>
  <si>
    <t xml:space="preserve">Jul-Sep </t>
  </si>
  <si>
    <t xml:space="preserve">Ago-Oct  </t>
  </si>
  <si>
    <t xml:space="preserve">Sep-Nov  </t>
  </si>
  <si>
    <t xml:space="preserve">Oct-Dic</t>
  </si>
  <si>
    <t xml:space="preserve">Nov-Ene </t>
  </si>
  <si>
    <t xml:space="preserve">1987</t>
  </si>
  <si>
    <t xml:space="preserve">1988</t>
  </si>
  <si>
    <t xml:space="preserve">(1) Las series del período 1986-1995 están empalmadas respecto del nuevo marco muestral, (Programa Integrado de</t>
  </si>
  <si>
    <t xml:space="preserve">    Encuestas de Hogares, PIDEH 92), definido sobre la base del XVI Censo de Población y V de Vivienda, que</t>
  </si>
  <si>
    <t xml:space="preserve">    empezó a aplicarse desde el trimestre Enero-Marzo de 1996.</t>
  </si>
  <si>
    <t xml:space="preserve">(2) Las cifras de empleo presentadas en este cuadro estadístico, no son comparables con las de períodos anteriores.</t>
  </si>
  <si>
    <t xml:space="preserve">(3) Personas que están fuera de la fuerza de trabajo, es decir que no están ocupadas ni desocupadas.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   Encuestas de Hogares, PIDEH 92), definido sobre la base del XVI Censo de Población y V de Vivienda, que</t>
  </si>
  <si>
    <t xml:space="preserve">     empezó a aplicarse desde el trimestre Enero-Marzo de 1996.</t>
  </si>
  <si>
    <t xml:space="preserve">1998</t>
  </si>
  <si>
    <t xml:space="preserve">1999</t>
  </si>
  <si>
    <t xml:space="preserve">2000</t>
  </si>
  <si>
    <t xml:space="preserve">OCUPADOS POR RAMA DE ACTIVIDAD ECONÓMICA, 1986-2000 (1) (2)</t>
  </si>
  <si>
    <t xml:space="preserve">Agricultura </t>
  </si>
  <si>
    <t xml:space="preserve">Minas  y</t>
  </si>
  <si>
    <t xml:space="preserve">Electricidad</t>
  </si>
  <si>
    <t xml:space="preserve">Construcción  </t>
  </si>
  <si>
    <t xml:space="preserve">Comercio</t>
  </si>
  <si>
    <t xml:space="preserve">Transporte</t>
  </si>
  <si>
    <t xml:space="preserve">Servicios</t>
  </si>
  <si>
    <t xml:space="preserve">Caza y</t>
  </si>
  <si>
    <t xml:space="preserve">Canteras</t>
  </si>
  <si>
    <t xml:space="preserve">          </t>
  </si>
  <si>
    <t xml:space="preserve">Gas  y</t>
  </si>
  <si>
    <t xml:space="preserve">y</t>
  </si>
  <si>
    <t xml:space="preserve">Financieros</t>
  </si>
  <si>
    <t xml:space="preserve">Comunales</t>
  </si>
  <si>
    <t xml:space="preserve">Pesca</t>
  </si>
  <si>
    <t xml:space="preserve">Agua</t>
  </si>
  <si>
    <t xml:space="preserve">Comunicaciones</t>
  </si>
  <si>
    <t xml:space="preserve">y Sociales</t>
  </si>
  <si>
    <t xml:space="preserve">(1) Las series del período 1986-1995 están empalmadas respecto del nuevo marco muestral, (Programa Integrado de Encuestas de Hogares, PIDEH 92),</t>
  </si>
  <si>
    <t xml:space="preserve">     definido sobre la base del XVI Censo de Población y V de Vivienda, que empezó a aplicarse desde el trimestre Enero-Marzo de 1996.</t>
  </si>
  <si>
    <t xml:space="preserve">(3) Las Actividades no bien especificadas están incluidas en el Total.</t>
  </si>
  <si>
    <t xml:space="preserve">OCUPADOS POR CATEGORÍA EN LA OCUPACIÓN, 1986-2000 (1) (2)</t>
  </si>
  <si>
    <t xml:space="preserve">Empleadores</t>
  </si>
  <si>
    <t xml:space="preserve">Cuenta</t>
  </si>
  <si>
    <t xml:space="preserve">Asalariados</t>
  </si>
  <si>
    <t xml:space="preserve">Personal</t>
  </si>
  <si>
    <t xml:space="preserve">Familiares</t>
  </si>
  <si>
    <t xml:space="preserve">Propia</t>
  </si>
  <si>
    <t xml:space="preserve">de</t>
  </si>
  <si>
    <t xml:space="preserve">no</t>
  </si>
  <si>
    <t xml:space="preserve">Servicio</t>
  </si>
  <si>
    <t xml:space="preserve">Remunerados</t>
  </si>
  <si>
    <t xml:space="preserve">TASAS DE PARTICIPACIÓN Y DESOCUPACIÓN POR SEXO, 1986-2000 (1) (2)</t>
  </si>
  <si>
    <t xml:space="preserve">Tasa  de  Participación (3)</t>
  </si>
  <si>
    <t xml:space="preserve">Tasa  de  Desocupación (4)</t>
  </si>
  <si>
    <t xml:space="preserve">Ambos Sexos</t>
  </si>
  <si>
    <t xml:space="preserve">Hombres</t>
  </si>
  <si>
    <t xml:space="preserve">Mujeres</t>
  </si>
  <si>
    <t xml:space="preserve">(3) Participación porcentual de la fuerza de trabajo en la población de 15 años y más para cada sexo.</t>
  </si>
  <si>
    <t xml:space="preserve">(4) Participación porcentual de los desocupados en la fuerza de trabajo para cada sexo.</t>
  </si>
  <si>
    <t xml:space="preserve">OCUPACIÓN  Y  DESOCUPACIÓN  POR REGIÓN, 1986-2000 (1) (2) (3)</t>
  </si>
  <si>
    <t xml:space="preserve">Población de 15 años y más</t>
  </si>
  <si>
    <t xml:space="preserve">(1) Cifras correspondientes a la Encuesta Nacional del Empleo del trimestre octubre - diciembre de cada año.</t>
  </si>
  <si>
    <t xml:space="preserve">(2) Las series del período 1986-1995 están empalmadas respecto del nuevo marco muestral, (Programa Integrado de Encuestas de Hogares, PIDEH 92), definido</t>
  </si>
  <si>
    <t xml:space="preserve">    sobre la base del XVI Censo de Población y V de Vivienda, que empezó a aplicarse desde el trimestre Enero-Marzo de 1996.</t>
  </si>
  <si>
    <t xml:space="preserve">(3) Las cifras de empleo presentadas en este cuadro estadístico, no son comparables con las de períodos anteriores.</t>
  </si>
  <si>
    <t xml:space="preserve">Fuerza de Trabajo</t>
  </si>
  <si>
    <t xml:space="preserve">Desocupados</t>
  </si>
  <si>
    <t xml:space="preserve">Inactivos (4)</t>
  </si>
  <si>
    <t xml:space="preserve">(4) Personas que están fuera de la fuerza de trabajo, es decir que no están ocupadas ni desocupadas.</t>
  </si>
  <si>
    <t xml:space="preserve">TASA DE DESOCUPACIÓN  POR REGIÓN, 1986-2000 (1) (2) (3) (4)</t>
  </si>
  <si>
    <t xml:space="preserve">     sobre la base del XVI Censo de Población y V de Vivienda, que empezó a aplicarse desde el trimestre Enero-Marzo de 1996.</t>
  </si>
  <si>
    <t xml:space="preserve">(4) La tasa de desocupación es el cuociente entre los desocupados y las personas en la fuerza de trabajo, expresado en porcentaje.</t>
  </si>
  <si>
    <t xml:space="preserve">COMPOSICIÓN DE LA POBLACIÓN Y FUERZA DE TRABAJO, TOTAL PAÍS, 1980-1991 (1)</t>
  </si>
  <si>
    <t xml:space="preserve">Marzo</t>
  </si>
  <si>
    <t xml:space="preserve">Septiembre</t>
  </si>
  <si>
    <t xml:space="preserve">Población total</t>
  </si>
  <si>
    <t xml:space="preserve">Menores de 14 años</t>
  </si>
  <si>
    <t xml:space="preserve">Población de 14 años y más</t>
  </si>
  <si>
    <t xml:space="preserve">Inactivos</t>
  </si>
  <si>
    <t xml:space="preserve">Tasa de desocupación</t>
  </si>
  <si>
    <t xml:space="preserve">La Encuesta Nacional de Ocupación y Desocupación efectuada por el Departamento de Economía de la Universidad de Chile,</t>
  </si>
  <si>
    <t xml:space="preserve">se realizó desde marzo de 1980 hasta marzo de 1991.</t>
  </si>
  <si>
    <t xml:space="preserve">FUERZA DE TRABAJO OCUPADA POR ACTIVIDAD ECONÓMICA, TOTAL PAÍS, 1980-1991 (1)</t>
  </si>
  <si>
    <t xml:space="preserve">Total </t>
  </si>
  <si>
    <t xml:space="preserve">Actividades Productoras de Bienes</t>
  </si>
  <si>
    <t xml:space="preserve">Agricultura, Silvicultura y Pesca</t>
  </si>
  <si>
    <t xml:space="preserve">Explotación de Minas y Canteras</t>
  </si>
  <si>
    <t xml:space="preserve">Industrias Manufactureras</t>
  </si>
  <si>
    <t xml:space="preserve">Actividades Productoras de Servicios</t>
  </si>
  <si>
    <t xml:space="preserve">Servicios de Gobierno y Financieros</t>
  </si>
  <si>
    <t xml:space="preserve">Servicios Personales y de Hogares</t>
  </si>
  <si>
    <t xml:space="preserve">Servicios Comunales y Sociales</t>
  </si>
  <si>
    <t xml:space="preserve">Transporte, Almacenaje, Comunicaciones y Utilidad Pública</t>
  </si>
  <si>
    <t xml:space="preserve">Actividades no Bien Especificadas</t>
  </si>
  <si>
    <t xml:space="preserve">FUERZA DE TRABAJO OCUPADA POR POSICIÓN OCUPACIONAL, TOTAL PAÍS, 1980-1991 (1)</t>
  </si>
  <si>
    <t xml:space="preserve">Trabajadores por cuenta propia</t>
  </si>
  <si>
    <t xml:space="preserve">Empleados</t>
  </si>
  <si>
    <t xml:space="preserve">Obreros</t>
  </si>
  <si>
    <t xml:space="preserve">Familiares no remunerados</t>
  </si>
  <si>
    <t xml:space="preserve">Sin dato</t>
  </si>
  <si>
    <t xml:space="preserve">-</t>
  </si>
  <si>
    <t xml:space="preserve">(1) La Encuesta Nacional de Ocupación y Desocupación efectuada por el Departamento de Economía de la Universidad de Chile,</t>
  </si>
  <si>
    <t xml:space="preserve">    se realizó desde marzo de 1980 hasta marzo de 1991.</t>
  </si>
  <si>
    <t xml:space="preserve">NÚMERO MENSUAL DE BENEFICIARIOS DEL PROGRAMA  DE  EMPLEO  MÍNIMO (PEM), POR REGIÓN Y MONTO DEL SUBSIDIO, 1975-1988 (1)</t>
  </si>
  <si>
    <t xml:space="preserve">Fecha</t>
  </si>
  <si>
    <t xml:space="preserve">Otros</t>
  </si>
  <si>
    <t xml:space="preserve">Monto</t>
  </si>
  <si>
    <t xml:space="preserve">    I </t>
  </si>
  <si>
    <t xml:space="preserve">del
Subsidio</t>
  </si>
  <si>
    <t xml:space="preserve">197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1976</t>
  </si>
  <si>
    <t xml:space="preserve">Enero</t>
  </si>
  <si>
    <t xml:space="preserve">Febrero</t>
  </si>
  <si>
    <t xml:space="preserve">1977</t>
  </si>
  <si>
    <t xml:space="preserve">1978</t>
  </si>
  <si>
    <t xml:space="preserve">El Programa del Empleo Mínimo fue creado por disposición del Ministerio del Interior y aplicado por las municipalidades, hasta 1988. Tuvo </t>
  </si>
  <si>
    <t xml:space="preserve">carácter subsidiario y transitorio para cumplir finalidades de acción social. Se rigió por las normas correspondientes del Decreto Ley N° 603,</t>
  </si>
  <si>
    <t xml:space="preserve">de 1974, y empezó a operar en febrero de 1975.</t>
  </si>
  <si>
    <t xml:space="preserve">Adscritos al Programa de Empleo Mínimo, no regionalizables.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Fuente : Ministerio del Interior.</t>
  </si>
  <si>
    <t xml:space="preserve">NÚMERO MENSUAL DE BENEFICIARIOS DEL PROGRAMA DE ACCIONES REACTIVADORAS DE EMPLEO PARA JEFES DE HOGAR (POJH), POR REGIÓN, 1982-1988  (1)</t>
  </si>
  <si>
    <t xml:space="preserve">El programa ocupacional para jefes de hogar, (POJH), operó desde octubre de 1982 hasta 1988, en virtud de medidas</t>
  </si>
  <si>
    <t xml:space="preserve">administrativas adoptadas de acuerdo con instrucciones emanadas del Ministerio del Interior. Los fondos que se usaron,</t>
  </si>
  <si>
    <t xml:space="preserve">estuvieron contemplados en las respectivas leyes anuales de presupuesto. El programa consistió en la realización de </t>
  </si>
  <si>
    <t xml:space="preserve">proyectos específicos, bajo la dirección de un jefe de proyecto y la colaboración de supervisores técnicos, quienes a su</t>
  </si>
  <si>
    <t xml:space="preserve">vez tenían a su cargo los capataces que conducían cuadrillas de veinte trabajadores no calificados.</t>
  </si>
  <si>
    <t xml:space="preserve">Fuente: Ministerio del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#,##0.00"/>
    <numFmt numFmtId="168" formatCode="&quot;  &quot;#,##0.00"/>
    <numFmt numFmtId="169" formatCode="\(0\)"/>
    <numFmt numFmtId="170" formatCode="&quot;   &quot;#,##0.00"/>
    <numFmt numFmtId="171" formatCode="&quot;  &quot;#,##0.0"/>
    <numFmt numFmtId="172" formatCode="\ #,##0.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color rgb="FF0000FF"/>
      <name val="Frutiger LT 47 LightCn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_OCDEREG8600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32</xdr:col>
      <xdr:colOff>798840</xdr:colOff>
      <xdr:row>43</xdr:row>
      <xdr:rowOff>86400</xdr:rowOff>
    </xdr:to>
    <xdr:sp>
      <xdr:nvSpPr>
        <xdr:cNvPr id="0" name="Rectangle 1"/>
        <xdr:cNvSpPr/>
      </xdr:nvSpPr>
      <xdr:spPr>
        <a:xfrm>
          <a:off x="17058600" y="164520"/>
          <a:ext cx="7019280" cy="69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37800</xdr:rowOff>
    </xdr:from>
    <xdr:to>
      <xdr:col>24</xdr:col>
      <xdr:colOff>131760</xdr:colOff>
      <xdr:row>52</xdr:row>
      <xdr:rowOff>124560</xdr:rowOff>
    </xdr:to>
    <xdr:sp>
      <xdr:nvSpPr>
        <xdr:cNvPr id="1" name="Rectangle 1"/>
        <xdr:cNvSpPr/>
      </xdr:nvSpPr>
      <xdr:spPr>
        <a:xfrm>
          <a:off x="9710280" y="178920"/>
          <a:ext cx="7019640" cy="72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432000</xdr:colOff>
      <xdr:row>52</xdr:row>
      <xdr:rowOff>28440</xdr:rowOff>
    </xdr:to>
    <xdr:sp>
      <xdr:nvSpPr>
        <xdr:cNvPr id="2" name="Rectangle 1"/>
        <xdr:cNvSpPr/>
      </xdr:nvSpPr>
      <xdr:spPr>
        <a:xfrm>
          <a:off x="7137360" y="141120"/>
          <a:ext cx="7021440" cy="72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1640</xdr:colOff>
      <xdr:row>52</xdr:row>
      <xdr:rowOff>86040</xdr:rowOff>
    </xdr:to>
    <xdr:sp>
      <xdr:nvSpPr>
        <xdr:cNvPr id="3" name="Rectangle 1"/>
        <xdr:cNvSpPr/>
      </xdr:nvSpPr>
      <xdr:spPr>
        <a:xfrm>
          <a:off x="7267680" y="141120"/>
          <a:ext cx="7021080" cy="72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49.91"/>
    <col collapsed="false" customWidth="false" hidden="false" outlineLevel="0" max="257" min="5" style="1" width="12.81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  <row r="16" customFormat="false" ht="12.75" hidden="false" customHeight="false" outlineLevel="0" collapsed="false">
      <c r="C16" s="4" t="s">
        <v>25</v>
      </c>
      <c r="D16" s="4" t="s">
        <v>26</v>
      </c>
    </row>
    <row r="17" customFormat="false" ht="12.75" hidden="false" customHeight="false" outlineLevel="0" collapsed="false">
      <c r="C17" s="4" t="s">
        <v>27</v>
      </c>
      <c r="D17" s="4" t="s">
        <v>28</v>
      </c>
    </row>
    <row r="18" customFormat="false" ht="12.75" hidden="false" customHeight="false" outlineLevel="0" collapsed="false">
      <c r="C18" s="4" t="s">
        <v>29</v>
      </c>
      <c r="D18" s="4" t="s">
        <v>30</v>
      </c>
    </row>
    <row r="19" customFormat="false" ht="12.75" hidden="false" customHeight="false" outlineLevel="0" collapsed="false">
      <c r="C19" s="4" t="s">
        <v>31</v>
      </c>
      <c r="D19" s="4" t="s">
        <v>32</v>
      </c>
    </row>
    <row r="20" customFormat="false" ht="12.75" hidden="false" customHeight="false" outlineLevel="0" collapsed="false">
      <c r="C20" s="4" t="s">
        <v>33</v>
      </c>
      <c r="D20" s="4" t="s">
        <v>34</v>
      </c>
    </row>
    <row r="21" customFormat="false" ht="12.75" hidden="false" customHeight="false" outlineLevel="0" collapsed="false">
      <c r="C21" s="4" t="s">
        <v>35</v>
      </c>
      <c r="D21" s="4" t="s">
        <v>36</v>
      </c>
    </row>
    <row r="22" customFormat="false" ht="12.75" hidden="false" customHeight="false" outlineLevel="0" collapsed="false">
      <c r="C22" s="4" t="s">
        <v>37</v>
      </c>
      <c r="D22" s="4" t="s">
        <v>38</v>
      </c>
    </row>
    <row r="23" customFormat="false" ht="12.75" hidden="false" customHeight="false" outlineLevel="0" collapsed="false">
      <c r="C23" s="4" t="s">
        <v>39</v>
      </c>
      <c r="D23" s="4" t="s">
        <v>40</v>
      </c>
    </row>
    <row r="24" customFormat="false" ht="12.75" hidden="false" customHeight="false" outlineLevel="0" collapsed="false">
      <c r="C24" s="4" t="s">
        <v>41</v>
      </c>
      <c r="D24" s="4" t="s">
        <v>42</v>
      </c>
    </row>
    <row r="25" customFormat="false" ht="12.75" hidden="false" customHeight="false" outlineLevel="0" collapsed="false">
      <c r="C25" s="4" t="s">
        <v>43</v>
      </c>
      <c r="D25" s="4" t="s">
        <v>44</v>
      </c>
    </row>
    <row r="26" customFormat="false" ht="12.75" hidden="false" customHeight="false" outlineLevel="0" collapsed="false">
      <c r="C26" s="4" t="s">
        <v>45</v>
      </c>
      <c r="D26" s="4" t="s">
        <v>46</v>
      </c>
    </row>
    <row r="27" customFormat="false" ht="12.75" hidden="false" customHeight="false" outlineLevel="0" collapsed="false">
      <c r="C27" s="4" t="s">
        <v>47</v>
      </c>
      <c r="D27" s="4" t="s">
        <v>48</v>
      </c>
    </row>
    <row r="28" customFormat="false" ht="12.75" hidden="false" customHeight="false" outlineLevel="0" collapsed="false">
      <c r="C28" s="4" t="s">
        <v>49</v>
      </c>
      <c r="D28" s="4" t="s">
        <v>50</v>
      </c>
    </row>
    <row r="29" customFormat="false" ht="12.75" hidden="false" customHeight="false" outlineLevel="0" collapsed="false">
      <c r="C29" s="4" t="s">
        <v>51</v>
      </c>
      <c r="D29" s="4" t="s">
        <v>52</v>
      </c>
    </row>
    <row r="30" customFormat="false" ht="12.75" hidden="false" customHeight="false" outlineLevel="0" collapsed="false">
      <c r="C30" s="4" t="s">
        <v>53</v>
      </c>
      <c r="D30" s="4" t="s">
        <v>54</v>
      </c>
    </row>
    <row r="31" customFormat="false" ht="12.75" hidden="false" customHeight="false" outlineLevel="0" collapsed="false">
      <c r="C31" s="4" t="s">
        <v>55</v>
      </c>
      <c r="D31" s="4" t="s">
        <v>56</v>
      </c>
    </row>
    <row r="32" customFormat="false" ht="12.75" hidden="false" customHeight="false" outlineLevel="0" collapsed="false">
      <c r="C32" s="4" t="s">
        <v>57</v>
      </c>
      <c r="D32" s="4" t="s">
        <v>58</v>
      </c>
    </row>
    <row r="33" customFormat="false" ht="12.75" hidden="false" customHeight="false" outlineLevel="0" collapsed="false">
      <c r="C33" s="4" t="s">
        <v>59</v>
      </c>
      <c r="D33" s="4" t="s">
        <v>60</v>
      </c>
    </row>
    <row r="34" customFormat="false" ht="12.75" hidden="false" customHeight="false" outlineLevel="0" collapsed="false">
      <c r="C34" s="4" t="s">
        <v>61</v>
      </c>
      <c r="D34" s="4" t="s">
        <v>62</v>
      </c>
    </row>
    <row r="35" customFormat="false" ht="12.75" hidden="false" customHeight="false" outlineLevel="0" collapsed="false">
      <c r="C35" s="4" t="s">
        <v>63</v>
      </c>
      <c r="D35" s="4" t="s">
        <v>64</v>
      </c>
    </row>
    <row r="36" customFormat="false" ht="12.75" hidden="false" customHeight="false" outlineLevel="0" collapsed="false">
      <c r="C36" s="4" t="s">
        <v>65</v>
      </c>
      <c r="D36" s="4" t="s">
        <v>66</v>
      </c>
    </row>
    <row r="37" customFormat="false" ht="12.75" hidden="false" customHeight="false" outlineLevel="0" collapsed="false">
      <c r="C37" s="4" t="s">
        <v>67</v>
      </c>
      <c r="D37" s="4" t="s">
        <v>68</v>
      </c>
    </row>
    <row r="38" customFormat="false" ht="12.75" hidden="false" customHeight="false" outlineLevel="0" collapsed="false">
      <c r="C38" s="4" t="s">
        <v>69</v>
      </c>
      <c r="D38" s="4" t="s">
        <v>70</v>
      </c>
    </row>
    <row r="39" customFormat="false" ht="12.75" hidden="false" customHeight="false" outlineLevel="0" collapsed="false">
      <c r="C39" s="4" t="s">
        <v>71</v>
      </c>
      <c r="D39" s="4" t="s">
        <v>72</v>
      </c>
    </row>
    <row r="40" customFormat="false" ht="12.75" hidden="false" customHeight="false" outlineLevel="0" collapsed="false">
      <c r="C40" s="4" t="s">
        <v>73</v>
      </c>
      <c r="D40" s="4" t="s">
        <v>74</v>
      </c>
    </row>
    <row r="41" customFormat="false" ht="12.75" hidden="false" customHeight="false" outlineLevel="0" collapsed="false">
      <c r="C41" s="4" t="s">
        <v>75</v>
      </c>
      <c r="D41" s="4" t="s">
        <v>76</v>
      </c>
    </row>
    <row r="42" customFormat="false" ht="12.75" hidden="false" customHeight="false" outlineLevel="0" collapsed="false">
      <c r="C42" s="4" t="s">
        <v>77</v>
      </c>
      <c r="D42" s="4" t="s">
        <v>78</v>
      </c>
    </row>
    <row r="43" customFormat="false" ht="12.75" hidden="false" customHeight="false" outlineLevel="0" collapsed="false">
      <c r="C43" s="4" t="s">
        <v>79</v>
      </c>
      <c r="D43" s="4" t="s">
        <v>80</v>
      </c>
    </row>
    <row r="44" customFormat="false" ht="12.75" hidden="false" customHeight="false" outlineLevel="0" collapsed="false">
      <c r="C44" s="4" t="s">
        <v>81</v>
      </c>
      <c r="D44" s="4" t="s">
        <v>82</v>
      </c>
    </row>
    <row r="45" customFormat="false" ht="12.75" hidden="false" customHeight="false" outlineLevel="0" collapsed="false">
      <c r="C45" s="4" t="s">
        <v>83</v>
      </c>
      <c r="D45" s="4" t="s">
        <v>84</v>
      </c>
    </row>
    <row r="46" customFormat="false" ht="12.75" hidden="false" customHeight="false" outlineLevel="0" collapsed="false">
      <c r="C46" s="4" t="s">
        <v>85</v>
      </c>
      <c r="D46" s="4" t="s">
        <v>86</v>
      </c>
    </row>
    <row r="47" customFormat="false" ht="12.75" hidden="false" customHeight="false" outlineLevel="0" collapsed="false">
      <c r="C47" s="4" t="s">
        <v>87</v>
      </c>
      <c r="D47" s="4" t="s">
        <v>88</v>
      </c>
    </row>
    <row r="48" customFormat="false" ht="12.75" hidden="false" customHeight="false" outlineLevel="0" collapsed="false">
      <c r="C48" s="4" t="s">
        <v>89</v>
      </c>
      <c r="D48" s="4" t="s">
        <v>90</v>
      </c>
    </row>
    <row r="49" customFormat="false" ht="12.75" hidden="false" customHeight="false" outlineLevel="0" collapsed="false">
      <c r="C49" s="4" t="s">
        <v>91</v>
      </c>
      <c r="D49" s="4" t="s">
        <v>92</v>
      </c>
    </row>
    <row r="50" customFormat="false" ht="12.75" hidden="false" customHeight="false" outlineLevel="0" collapsed="false">
      <c r="C50" s="4" t="s">
        <v>93</v>
      </c>
      <c r="D50" s="4" t="s">
        <v>94</v>
      </c>
    </row>
    <row r="51" customFormat="false" ht="12.75" hidden="false" customHeight="false" outlineLevel="0" collapsed="false">
      <c r="C51" s="4" t="s">
        <v>95</v>
      </c>
      <c r="D51" s="4" t="s">
        <v>96</v>
      </c>
    </row>
    <row r="52" customFormat="false" ht="12.75" hidden="false" customHeight="false" outlineLevel="0" collapsed="false">
      <c r="C52" s="4" t="s">
        <v>97</v>
      </c>
      <c r="D52" s="4" t="s">
        <v>98</v>
      </c>
    </row>
    <row r="53" customFormat="false" ht="12.75" hidden="false" customHeight="false" outlineLevel="0" collapsed="false">
      <c r="C53" s="4" t="s">
        <v>99</v>
      </c>
      <c r="D53" s="4" t="s">
        <v>100</v>
      </c>
    </row>
    <row r="54" customFormat="false" ht="12.75" hidden="false" customHeight="false" outlineLevel="0" collapsed="false">
      <c r="C54" s="4" t="s">
        <v>101</v>
      </c>
      <c r="D54" s="4" t="s">
        <v>102</v>
      </c>
    </row>
    <row r="55" customFormat="false" ht="12.75" hidden="false" customHeight="false" outlineLevel="0" collapsed="false">
      <c r="C55" s="4" t="s">
        <v>103</v>
      </c>
      <c r="D55" s="4" t="s">
        <v>104</v>
      </c>
    </row>
    <row r="56" customFormat="false" ht="12.75" hidden="false" customHeight="false" outlineLevel="0" collapsed="false">
      <c r="C56" s="4" t="s">
        <v>105</v>
      </c>
      <c r="D56" s="4" t="s">
        <v>106</v>
      </c>
    </row>
    <row r="57" customFormat="false" ht="12.75" hidden="false" customHeight="false" outlineLevel="0" collapsed="false">
      <c r="C57" s="4" t="s">
        <v>107</v>
      </c>
      <c r="D57" s="4" t="s">
        <v>108</v>
      </c>
    </row>
    <row r="58" customFormat="false" ht="12.75" hidden="false" customHeight="false" outlineLevel="0" collapsed="false">
      <c r="C58" s="5" t="s">
        <v>109</v>
      </c>
      <c r="D58" s="5" t="s">
        <v>110</v>
      </c>
    </row>
    <row r="59" customFormat="false" ht="12.75" hidden="false" customHeight="false" outlineLevel="0" collapsed="false">
      <c r="C59" s="5" t="s">
        <v>111</v>
      </c>
      <c r="D59" s="5" t="s">
        <v>112</v>
      </c>
    </row>
    <row r="60" customFormat="false" ht="12.75" hidden="false" customHeight="false" outlineLevel="0" collapsed="false">
      <c r="C60" s="5" t="s">
        <v>113</v>
      </c>
      <c r="D60" s="5" t="s">
        <v>114</v>
      </c>
    </row>
    <row r="61" customFormat="false" ht="12.75" hidden="false" customHeight="false" outlineLevel="0" collapsed="false">
      <c r="C61" s="4" t="s">
        <v>115</v>
      </c>
      <c r="D61" s="4" t="s">
        <v>116</v>
      </c>
    </row>
    <row r="62" customFormat="false" ht="12.75" hidden="false" customHeight="false" outlineLevel="0" collapsed="false">
      <c r="C62" s="4" t="s">
        <v>117</v>
      </c>
      <c r="D62" s="4" t="s">
        <v>118</v>
      </c>
    </row>
    <row r="63" customFormat="false" ht="12.75" hidden="false" customHeight="false" outlineLevel="0" collapsed="false">
      <c r="B63" s="2"/>
      <c r="C63" s="6" t="s">
        <v>119</v>
      </c>
      <c r="D63" s="6" t="s">
        <v>120</v>
      </c>
    </row>
    <row r="64" customFormat="false" ht="12.75" hidden="false" customHeight="false" outlineLevel="0" collapsed="false">
      <c r="B64" s="2"/>
      <c r="C64" s="6" t="s">
        <v>121</v>
      </c>
      <c r="D64" s="6" t="s">
        <v>122</v>
      </c>
    </row>
    <row r="65" customFormat="false" ht="12.75" hidden="false" customHeight="false" outlineLevel="0" collapsed="false">
      <c r="B65" s="2"/>
      <c r="C65" s="6" t="s">
        <v>123</v>
      </c>
      <c r="D65" s="6" t="s">
        <v>124</v>
      </c>
    </row>
    <row r="66" customFormat="false" ht="12.75" hidden="false" customHeight="false" outlineLevel="0" collapsed="false">
      <c r="B66" s="2"/>
      <c r="C66" s="6" t="s">
        <v>125</v>
      </c>
      <c r="D66" s="6" t="s">
        <v>126</v>
      </c>
    </row>
    <row r="67" customFormat="false" ht="12.75" hidden="false" customHeight="false" outlineLevel="0" collapsed="false">
      <c r="B67" s="2"/>
      <c r="C67" s="6" t="s">
        <v>127</v>
      </c>
      <c r="D67" s="6" t="s">
        <v>128</v>
      </c>
    </row>
    <row r="68" customFormat="false" ht="12.75" hidden="false" customHeight="false" outlineLevel="0" collapsed="false">
      <c r="B68" s="2"/>
      <c r="C68" s="2"/>
      <c r="D68" s="2"/>
    </row>
  </sheetData>
  <hyperlinks>
    <hyperlink ref="C4" location="01_01!A1" display="1000_01_01"/>
    <hyperlink ref="D4" location="01_01!A1" display="Fuerza de trabajo por rama de actividad económica, 1966-1975"/>
    <hyperlink ref="C5" location="02_01!A1" display="1000_02_01"/>
    <hyperlink ref="D5" location="02_01!A1" display="Fuerza de trabajo desocupada por rama de actividad económica, 1966-1975"/>
    <hyperlink ref="C6" location="03_01!A1" display="1000_03_01"/>
    <hyperlink ref="D6" location="03_01!A1" display="Tasa de desocupación por rama de actividad económica, 1966-1975"/>
    <hyperlink ref="C7" location="04_01!A1" display="1000_04_01"/>
    <hyperlink ref="D7" location="04_01!A1" display="Ocupación y desocupación por región, 1976-1985: Población total: 1976 - 1981"/>
    <hyperlink ref="C8" location="04_02!A1" display="1000_04_02"/>
    <hyperlink ref="D8" location="04_02!A1" display="Ocupación y desocupación por región, 1976-1985: Población total: 1982 - 1985"/>
    <hyperlink ref="C9" location="04_03!A1" display="1000_04_03"/>
    <hyperlink ref="D9" location="04_03!A1" display="Ocupación y desocupación por región, 1976-1985: Población de 12 años y más: 1976 - 1981"/>
    <hyperlink ref="C10" location="04_04!A1" display="1000_04_04"/>
    <hyperlink ref="D10" location="04_04!A1" display="Ocupación y desocupación por región, 1976-1985: Población de 15 años y más: 1982 - 1985"/>
    <hyperlink ref="C11" location="04_05!A1" display="1000_04_05"/>
    <hyperlink ref="D11" location="04_05!A1" display="Ocupación y desocupación por región, 1976-1985: Fuerza de trabajo: 1976 - 1981"/>
    <hyperlink ref="C12" location="04_06!A1" display="1000_04_06"/>
    <hyperlink ref="D12" location="04_06!A1" display="Ocupación y desocupación por región, 1976-1985: Fuerza de trabajo: 1982 - 1985"/>
    <hyperlink ref="C13" location="04_07!A1" display="1000_04_07"/>
    <hyperlink ref="D13" location="04_07!A1" display="Ocupación y desocupación por región, 1976-1985: Ocupados: 1976 - 1981"/>
    <hyperlink ref="C14" location="04_08!A1" display="1000_04_08"/>
    <hyperlink ref="D14" location="04_08!A1" display="Ocupación y desocupación por región, 1976-1985: Ocupados: 1982 - 1985"/>
    <hyperlink ref="C15" location="04_09!A1" display="1000_04_09"/>
    <hyperlink ref="D15" location="04_09!A1" display="Ocupación y desocupación por región, 1976-1985: Desocupados: 1976 - 1981"/>
    <hyperlink ref="C16" location="04_10!A1" display="1000_04_10"/>
    <hyperlink ref="D16" location="04_10!A1" display="Ocupación y desocupación por región, 1976-1985: Desocupados: 1982 - 1985"/>
    <hyperlink ref="C17" location="04_11!A1" display="1000_04_11"/>
    <hyperlink ref="D17" location="04_11!A1" display="Ocupación y desocupación por región, 1976-1985: Cesantes: 1976 - 1981"/>
    <hyperlink ref="C18" location="04_12!A1" display="1000_04_12"/>
    <hyperlink ref="D18" location="04_12!A1" display="Ocupación y desocupación por región, 1976-1985: Cesantes: 1982 - 1985"/>
    <hyperlink ref="C19" location="05_01!A1" display="1000_05_01"/>
    <hyperlink ref="D19" location="05_01!A1" display="Tasa de desocupación por región: 1976-1981"/>
    <hyperlink ref="C20" location="05_02!A1" display="1000_05_02"/>
    <hyperlink ref="D20" location="05_02!A1" display="Tasa de desocupación por región: 1982-1985"/>
    <hyperlink ref="C21" location="06_01!A1" display="1000_06_01"/>
    <hyperlink ref="D21" location="06_01!A1" display="Tasa de cesantía por región: 1976-1981"/>
    <hyperlink ref="C22" location="06_02!A1" display="1000_06_02"/>
    <hyperlink ref="D22" location="06_02!A1" display="Tasa de cesantía por región: 1982-1985"/>
    <hyperlink ref="C23" location="07_01!A1" display="1000_07_01"/>
    <hyperlink ref="D23" location="07_01!A1" display="Población de 15 años y más por situación en la fuerza de trabajo: 1986-1988"/>
    <hyperlink ref="C24" location="07_02!A1" display="1000_07_02"/>
    <hyperlink ref="D24" location="07_02!A1" display="Población de 15 años y más por situación en la fuerza de trabajo: 1989-1991"/>
    <hyperlink ref="C25" location="07_03!A1" display="1000_07_03"/>
    <hyperlink ref="D25" location="07_03!A1" display="Población de 15 años y más por situación en la fuerza de trabajo: 1992-1994"/>
    <hyperlink ref="C26" location="07_04!A1" display="1000_07_04"/>
    <hyperlink ref="D26" location="07_04!A1" display="Población de 15 años y más por situación en la fuerza de trabajo: 1995-1997"/>
    <hyperlink ref="C27" location="07_05!A1" display="1000_07_05"/>
    <hyperlink ref="D27" location="07_05!A1" display="Población de 15 años y más por situación en la fuerza de trabajo: 1998-2000"/>
    <hyperlink ref="C28" location="08_01!A1" display="1000_08_01"/>
    <hyperlink ref="D28" location="08_01!A1" display="Ocupados por rama de actividad económica: 1986-1988"/>
    <hyperlink ref="C29" location="08_02!A1" display="1000_08_02"/>
    <hyperlink ref="D29" location="08_02!A1" display="Ocupados por rama de actividad económica: 1989-1991"/>
    <hyperlink ref="C30" location="08_03!A1" display="1000_08_03"/>
    <hyperlink ref="D30" location="08_03!A1" display="Ocupados por rama de actividad económica: 1992-1994"/>
    <hyperlink ref="C31" location="08_04!A1" display="1000_08_04"/>
    <hyperlink ref="D31" location="08_04!A1" display="Ocupados por rama de actividad económica: 1995-1997"/>
    <hyperlink ref="C32" location="08_05!A1" display="1000_08_05"/>
    <hyperlink ref="D32" location="08_05!A1" display="Ocupados por rama de actividad económica: 1998-2000"/>
    <hyperlink ref="C33" location="09_01!A1" display="1000_09_01"/>
    <hyperlink ref="D33" location="09_01!A1" display="Ocupados por categoría en la ocupación: 1986-1988"/>
    <hyperlink ref="C34" location="09_02!A1" display="1000_09_02"/>
    <hyperlink ref="D34" location="09_02!A1" display="Ocupados por categoría en la ocupación: 1989-1991"/>
    <hyperlink ref="C35" location="09_03!A1" display="1000_09_03"/>
    <hyperlink ref="D35" location="09_03!A1" display="Ocupados por categoría en la ocupación: 1992-1994"/>
    <hyperlink ref="C36" location="09_04!A1" display="1000_09_04"/>
    <hyperlink ref="D36" location="09_04!A1" display="Ocupados por categoría en la ocupación: 1995-1997"/>
    <hyperlink ref="C37" location="09_05!A1" display="1000_09_05"/>
    <hyperlink ref="D37" location="09_05!A1" display="Ocupados por categoría en la ocupación: 1998-2000"/>
    <hyperlink ref="C38" location="10_01!A1" display="1000_10_01"/>
    <hyperlink ref="D38" location="10_01!A1" display="Tasas de participación y desocupación por sexo: 1986-1988"/>
    <hyperlink ref="C39" location="10_02!A1" display="1000_10_02"/>
    <hyperlink ref="D39" location="10_02!A1" display="Tasas de participación y desocupación por sexo: 1989-1991"/>
    <hyperlink ref="C40" location="10_03!A1" display="1000_10_03"/>
    <hyperlink ref="D40" location="10_03!A1" display="Tasas de participación y desocupación por sexo: 1992-1994"/>
    <hyperlink ref="C41" location="10_04!A1" display="1000_10_04"/>
    <hyperlink ref="D41" location="10_04!A1" display="Tasas de participación y desocupación por sexo: 1995-1997"/>
    <hyperlink ref="C42" location="10_05!A1" display="1000_10_05"/>
    <hyperlink ref="D42" location="10_05!A1" display="Tasas de participación y desocupación por sexo: 1998-2000"/>
    <hyperlink ref="C43" location="11_01!A1" display="1000_11_01"/>
    <hyperlink ref="D43" location="11_01!A1" display="Ocupación y desocupación por región. Población de 15 años y más: 1986-1992"/>
    <hyperlink ref="C44" location="11_02!A1" display="1000_11_02"/>
    <hyperlink ref="D44" location="11_02!A1" display="Ocupación y desocupación por región. Población de 15 años y más: 1993-2000"/>
    <hyperlink ref="C45" location="11_03!A1" display="1000_11_03"/>
    <hyperlink ref="D45" location="11_03!A1" display="Ocupación y desocupación por región. Fuerza de trabajo: 1986-1992"/>
    <hyperlink ref="C46" location="11_04!A1" display="1000_11_04"/>
    <hyperlink ref="D46" location="11_04!A1" display="Ocupación y desocupación por región. Fuerza de trabajo: 1993-2000"/>
    <hyperlink ref="C47" location="11_05!A1" display="1000_11_05"/>
    <hyperlink ref="D47" location="11_05!A1" display="Ocupación y desocupación por región. Ocupados: 1986-1992"/>
    <hyperlink ref="C48" location="11_06!A1" display="1000_11_06"/>
    <hyperlink ref="D48" location="11_06!A1" display="Ocupación y desocupación por región. Ocupados: 1993-2000"/>
    <hyperlink ref="C49" location="11_07!A1" display="1000_11_07"/>
    <hyperlink ref="D49" location="11_07!A1" display="Ocupación y desocupación por región. Desocupados: 1986-1992"/>
    <hyperlink ref="C50" location="11_08!A1" display="1000_11_08"/>
    <hyperlink ref="D50" location="11_08!A1" display="Ocupación y desocupación por región. Desocupados: 1993-2000"/>
    <hyperlink ref="C51" location="11_09!A1" display="1000_11_09"/>
    <hyperlink ref="D51" location="11_09!A1" display="Ocupación y desocupación por región. Inactivos: 1986-1992"/>
    <hyperlink ref="C52" location="11_10!A1" display="1000_11_10"/>
    <hyperlink ref="D52" location="11_10!A1" display="Ocupación y desocupación por región. Inactivos: 1993-2000"/>
    <hyperlink ref="C53" location="12_01!A1" display="1000_12_01"/>
    <hyperlink ref="D53" location="12_01!A1" display="Tasa de desocupación por región: 1986-1992"/>
    <hyperlink ref="C54" location="12_02!A1" display="1000_12_02"/>
    <hyperlink ref="D54" location="12_02!A1" display="Tasa de desocupación por región: 1993-2000"/>
    <hyperlink ref="C55" location="13_01!A1" display="1000_13_01"/>
    <hyperlink ref="D55" location="13_01!A1" display="Composición de la población y fuerza de trabajo, total país: 1980-1983"/>
    <hyperlink ref="C56" location="13_02!A1" display="1000_13_02"/>
    <hyperlink ref="D56" location="13_02!A1" display="Composición de la población y fuerza de trabajo, total país: 1984-1987"/>
    <hyperlink ref="C57" location="13_03!A1" display="1000_13_03"/>
    <hyperlink ref="D57" location="13_03!A1" display="Composición de la población y fuerza de trabajo, total país: 1988-1991"/>
    <hyperlink ref="C58" location="14_01!A1" display="1000_14_01"/>
    <hyperlink ref="D58" location="14_01!A1" display="Fuerza de trabajo ocupada por actividad económica, total país: 1980-1983"/>
    <hyperlink ref="C59" location="14_02!A1" display="1000_14_02"/>
    <hyperlink ref="D59" location="14_02!A1" display="Fuerza de trabajo ocupada por actividad económica, total país: 1983-1986"/>
    <hyperlink ref="C60" location="14_03!A1" display="1000_14_03"/>
    <hyperlink ref="D60" location="14_03!A1" display="Fuerza de trabajo ocupada por actividad económica, total país: 1987-1989"/>
    <hyperlink ref="C61" location="14_04!A1" display="1000_14_04"/>
    <hyperlink ref="D61" location="14_04!A1" display="Fuerza de trabajo ocupada por actividad económica, total país: 1990-1991"/>
    <hyperlink ref="C62" location="15_01!A1" display="1000_15_01"/>
    <hyperlink ref="D62" location="15_01!A1" display="Fuerza de trabajo ocupada por posición ocupacional, total país: 1980-1983"/>
    <hyperlink ref="C63" location="15_02!A1" display="1000_15_02"/>
    <hyperlink ref="D63" location="15_02!A1" display="Fuerza de trabajo ocupada por posición ocupacional, total país: 1983-1986"/>
    <hyperlink ref="C64" location="15_03!A1" display="1000_15_03"/>
    <hyperlink ref="D64" location="15_03!A1" display="Fuerza de trabajo ocupada por posición ocupacional, total país: 1987-1989"/>
    <hyperlink ref="C65" location="15_04!A1" display="1000_15_04"/>
    <hyperlink ref="D65" location="15_04!A1" display="Fuerza de trabajo ocupada por posición ocupacional, total país: 1990-1991"/>
    <hyperlink ref="C66" location="16_01!A1" display="1000_16_01"/>
    <hyperlink ref="D66" location="16_01!A1" display="Número mensual de beneficiarios del programa de empleo mínimo (PEM), por región y monto del subsidio,1975-1988"/>
    <hyperlink ref="C67" location="17_01!A1" display="1000_17_01"/>
    <hyperlink ref="D67" location="17_01!A1" display="Número mensual de beneficiarios del programa de acciones reactivadoras de empleo para jefes de hogar (POJH), por región, 1982-19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  <col collapsed="false" customWidth="true" hidden="false" outlineLevel="0" max="7" min="4" style="0" width="16.0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28" t="s">
        <v>193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10" t="s">
        <v>161</v>
      </c>
      <c r="C5" s="10"/>
      <c r="D5" s="22" t="s">
        <v>205</v>
      </c>
      <c r="E5" s="22"/>
      <c r="F5" s="22"/>
      <c r="G5" s="22"/>
    </row>
    <row r="6" customFormat="false" ht="13.5" hidden="false" customHeight="false" outlineLevel="0" collapsed="false">
      <c r="B6" s="7"/>
      <c r="C6" s="7"/>
      <c r="D6" s="34" t="s">
        <v>198</v>
      </c>
      <c r="E6" s="35" t="n">
        <v>1983</v>
      </c>
      <c r="F6" s="35" t="n">
        <v>1984</v>
      </c>
      <c r="G6" s="35" t="n">
        <v>1985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95.1</v>
      </c>
      <c r="E7" s="24" t="n">
        <v>92.8</v>
      </c>
      <c r="F7" s="24" t="n">
        <v>96.7</v>
      </c>
      <c r="G7" s="24" t="n">
        <v>98.2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111.6</v>
      </c>
      <c r="E8" s="25" t="n">
        <v>108.9</v>
      </c>
      <c r="F8" s="25" t="n">
        <v>115.4</v>
      </c>
      <c r="G8" s="25" t="n">
        <v>110.8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57.2</v>
      </c>
      <c r="E9" s="25" t="n">
        <v>57.4</v>
      </c>
      <c r="F9" s="25" t="n">
        <v>56.7</v>
      </c>
      <c r="G9" s="25" t="n">
        <v>55.9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118.1</v>
      </c>
      <c r="E10" s="25" t="n">
        <v>123</v>
      </c>
      <c r="F10" s="25" t="n">
        <v>127.2</v>
      </c>
      <c r="G10" s="25" t="n">
        <v>126.8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376.3</v>
      </c>
      <c r="E11" s="25" t="n">
        <v>367.3</v>
      </c>
      <c r="F11" s="25" t="n">
        <v>385.5</v>
      </c>
      <c r="G11" s="25" t="n">
        <v>441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1449.2</v>
      </c>
      <c r="E12" s="25" t="n">
        <v>1544.6</v>
      </c>
      <c r="F12" s="25" t="n">
        <v>1607.1</v>
      </c>
      <c r="G12" s="25" t="n">
        <v>1720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184.4</v>
      </c>
      <c r="E13" s="25" t="n">
        <v>181.4</v>
      </c>
      <c r="F13" s="25" t="n">
        <v>192.2</v>
      </c>
      <c r="G13" s="25" t="n">
        <v>191.9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224.7</v>
      </c>
      <c r="E14" s="25" t="n">
        <v>242.2</v>
      </c>
      <c r="F14" s="25" t="n">
        <v>246.6</v>
      </c>
      <c r="G14" s="25" t="n">
        <v>242.9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478.6</v>
      </c>
      <c r="E15" s="25" t="n">
        <v>487</v>
      </c>
      <c r="F15" s="25" t="n">
        <v>492.7</v>
      </c>
      <c r="G15" s="25" t="n">
        <v>472.9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220</v>
      </c>
      <c r="E16" s="25" t="n">
        <v>214.9</v>
      </c>
      <c r="F16" s="25" t="n">
        <v>214.4</v>
      </c>
      <c r="G16" s="25" t="n">
        <v>213.6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262.1</v>
      </c>
      <c r="E17" s="25" t="n">
        <v>267.8</v>
      </c>
      <c r="F17" s="25" t="n">
        <v>271.7</v>
      </c>
      <c r="G17" s="25" t="n">
        <v>263.6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25.8</v>
      </c>
      <c r="E18" s="25" t="n">
        <v>26.3</v>
      </c>
      <c r="F18" s="25" t="n">
        <v>27.9</v>
      </c>
      <c r="G18" s="25" t="n">
        <v>26.4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57</v>
      </c>
      <c r="E19" s="25" t="n">
        <v>53.6</v>
      </c>
      <c r="F19" s="25" t="n">
        <v>56.1</v>
      </c>
      <c r="G19" s="25" t="n">
        <v>54.7</v>
      </c>
    </row>
    <row r="20" customFormat="false" ht="13.5" hidden="false" customHeight="false" outlineLevel="0" collapsed="false">
      <c r="B20" s="26" t="s">
        <v>189</v>
      </c>
      <c r="C20" s="17"/>
      <c r="D20" s="27" t="n">
        <v>3660.7</v>
      </c>
      <c r="E20" s="27" t="n">
        <v>3767.7</v>
      </c>
      <c r="F20" s="27" t="n">
        <v>3890.7</v>
      </c>
      <c r="G20" s="27" t="n">
        <v>4018.7</v>
      </c>
    </row>
    <row r="21" customFormat="false" ht="13.5" hidden="false" customHeight="false" outlineLevel="0" collapsed="false">
      <c r="B21" s="7" t="s">
        <v>199</v>
      </c>
      <c r="C21" s="7"/>
      <c r="D21" s="7"/>
      <c r="E21" s="7"/>
      <c r="F21" s="7"/>
      <c r="G21" s="7"/>
    </row>
    <row r="22" customFormat="false" ht="13.5" hidden="false" customHeight="false" outlineLevel="0" collapsed="false">
      <c r="B22" s="7" t="s">
        <v>200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7" t="s">
        <v>201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7" t="s">
        <v>206</v>
      </c>
      <c r="C24" s="36"/>
      <c r="D24" s="36"/>
      <c r="E24" s="36"/>
      <c r="F24" s="36"/>
      <c r="G24" s="36"/>
    </row>
    <row r="25" customFormat="false" ht="13.5" hidden="false" customHeight="false" outlineLevel="0" collapsed="false">
      <c r="B25" s="7" t="s">
        <v>207</v>
      </c>
      <c r="C25" s="36"/>
      <c r="D25" s="36"/>
      <c r="E25" s="36"/>
      <c r="F25" s="36"/>
      <c r="G25" s="36"/>
    </row>
    <row r="26" customFormat="false" ht="13.5" hidden="false" customHeight="false" outlineLevel="0" collapsed="false">
      <c r="B26" s="7" t="s">
        <v>203</v>
      </c>
      <c r="C26" s="7"/>
      <c r="D26" s="7"/>
      <c r="E26" s="7"/>
      <c r="F26" s="7"/>
      <c r="G26" s="7"/>
    </row>
    <row r="27" customFormat="false" ht="13.5" hidden="false" customHeight="false" outlineLevel="0" collapsed="false">
      <c r="B27" s="33" t="s">
        <v>204</v>
      </c>
      <c r="C27" s="33"/>
      <c r="D27" s="33"/>
      <c r="E27" s="33"/>
      <c r="F27" s="33"/>
      <c r="G27" s="33"/>
    </row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9" min="4" style="0" width="12.12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B5" s="10" t="s">
        <v>161</v>
      </c>
      <c r="C5" s="10"/>
      <c r="D5" s="22" t="s">
        <v>208</v>
      </c>
      <c r="E5" s="22"/>
      <c r="F5" s="22"/>
      <c r="G5" s="22"/>
      <c r="H5" s="22"/>
      <c r="I5" s="22"/>
    </row>
    <row r="6" customFormat="false" ht="20.1" hidden="false" customHeight="tru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68</v>
      </c>
      <c r="E7" s="24" t="n">
        <v>67.8</v>
      </c>
      <c r="F7" s="24" t="n">
        <v>70.7</v>
      </c>
      <c r="G7" s="24" t="n">
        <v>69.6</v>
      </c>
      <c r="H7" s="24" t="n">
        <v>72.6</v>
      </c>
      <c r="I7" s="24" t="n">
        <v>70.7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80.7</v>
      </c>
      <c r="E8" s="25" t="n">
        <v>80.7</v>
      </c>
      <c r="F8" s="25" t="n">
        <v>84.3</v>
      </c>
      <c r="G8" s="25" t="n">
        <v>83.8</v>
      </c>
      <c r="H8" s="25" t="n">
        <v>86.8</v>
      </c>
      <c r="I8" s="25" t="n">
        <v>89.3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48.4</v>
      </c>
      <c r="E9" s="25" t="n">
        <v>49.5</v>
      </c>
      <c r="F9" s="25" t="n">
        <v>48.8</v>
      </c>
      <c r="G9" s="25" t="n">
        <v>49.6</v>
      </c>
      <c r="H9" s="25" t="n">
        <v>50.5</v>
      </c>
      <c r="I9" s="25" t="n">
        <v>51.5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93.8</v>
      </c>
      <c r="E10" s="25" t="n">
        <v>92.2</v>
      </c>
      <c r="F10" s="25" t="n">
        <v>89.1</v>
      </c>
      <c r="G10" s="25" t="n">
        <v>96.9</v>
      </c>
      <c r="H10" s="25" t="n">
        <v>100</v>
      </c>
      <c r="I10" s="25" t="n">
        <v>101.6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307.2</v>
      </c>
      <c r="E11" s="25" t="n">
        <v>304.1</v>
      </c>
      <c r="F11" s="25" t="n">
        <v>329.4</v>
      </c>
      <c r="G11" s="25" t="n">
        <v>318.8</v>
      </c>
      <c r="H11" s="25" t="n">
        <v>340</v>
      </c>
      <c r="I11" s="25" t="n">
        <v>328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1087.6</v>
      </c>
      <c r="E12" s="25" t="n">
        <v>1123</v>
      </c>
      <c r="F12" s="25" t="n">
        <v>1229</v>
      </c>
      <c r="G12" s="25" t="n">
        <v>1238.2</v>
      </c>
      <c r="H12" s="25" t="n">
        <v>1345.1</v>
      </c>
      <c r="I12" s="25" t="n">
        <v>1379.1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132.9</v>
      </c>
      <c r="E13" s="25" t="n">
        <v>145.8</v>
      </c>
      <c r="F13" s="25" t="n">
        <v>148.8</v>
      </c>
      <c r="G13" s="25" t="n">
        <v>144.4</v>
      </c>
      <c r="H13" s="25" t="n">
        <v>158.2</v>
      </c>
      <c r="I13" s="25" t="n">
        <v>155.4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185.9</v>
      </c>
      <c r="E14" s="25" t="n">
        <v>170.6</v>
      </c>
      <c r="F14" s="25" t="n">
        <v>181.2</v>
      </c>
      <c r="G14" s="25" t="n">
        <v>179.9</v>
      </c>
      <c r="H14" s="25" t="n">
        <v>207.5</v>
      </c>
      <c r="I14" s="25" t="n">
        <v>202.3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329.6</v>
      </c>
      <c r="E15" s="25" t="n">
        <v>326.1</v>
      </c>
      <c r="F15" s="25" t="n">
        <v>337.9</v>
      </c>
      <c r="G15" s="25" t="n">
        <v>348.7</v>
      </c>
      <c r="H15" s="25" t="n">
        <v>393.7</v>
      </c>
      <c r="I15" s="25" t="n">
        <v>402.9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160.1</v>
      </c>
      <c r="E16" s="25" t="n">
        <v>169.4</v>
      </c>
      <c r="F16" s="25" t="n">
        <v>169.1</v>
      </c>
      <c r="G16" s="25" t="n">
        <v>175.1</v>
      </c>
      <c r="H16" s="25" t="n">
        <v>189.5</v>
      </c>
      <c r="I16" s="25" t="n">
        <v>185.1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228.1</v>
      </c>
      <c r="E17" s="25" t="n">
        <v>234.5</v>
      </c>
      <c r="F17" s="25" t="n">
        <v>234.7</v>
      </c>
      <c r="G17" s="25" t="n">
        <v>238.5</v>
      </c>
      <c r="H17" s="25" t="n">
        <v>249.8</v>
      </c>
      <c r="I17" s="25" t="n">
        <v>243.5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19.7</v>
      </c>
      <c r="E18" s="25" t="n">
        <v>20.2</v>
      </c>
      <c r="F18" s="25" t="n">
        <v>20</v>
      </c>
      <c r="G18" s="25" t="n">
        <v>20.9</v>
      </c>
      <c r="H18" s="25" t="n">
        <v>21.4</v>
      </c>
      <c r="I18" s="25" t="n">
        <v>21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35.2</v>
      </c>
      <c r="E19" s="25" t="n">
        <v>36.8</v>
      </c>
      <c r="F19" s="25" t="n">
        <v>36.6</v>
      </c>
      <c r="G19" s="25" t="n">
        <v>38.9</v>
      </c>
      <c r="H19" s="25" t="n">
        <v>41.5</v>
      </c>
      <c r="I19" s="25" t="n">
        <v>40.1</v>
      </c>
    </row>
    <row r="20" customFormat="false" ht="20.1" hidden="false" customHeight="true" outlineLevel="0" collapsed="false">
      <c r="B20" s="26" t="s">
        <v>189</v>
      </c>
      <c r="C20" s="17"/>
      <c r="D20" s="27" t="n">
        <v>2777.2</v>
      </c>
      <c r="E20" s="27" t="n">
        <v>2820.7</v>
      </c>
      <c r="F20" s="27" t="n">
        <v>2979.6</v>
      </c>
      <c r="G20" s="27" t="n">
        <v>3003.3</v>
      </c>
      <c r="H20" s="27" t="n">
        <v>3257.1</v>
      </c>
      <c r="I20" s="27" t="n">
        <v>3270.9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  <c r="H21" s="7"/>
      <c r="I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  <c r="H22" s="7"/>
      <c r="I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  <c r="H23" s="7"/>
      <c r="I23" s="7"/>
    </row>
    <row r="24" customFormat="false" ht="9.95" hidden="false" customHeight="true" outlineLevel="0" collapsed="false"/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7" min="4" style="0" width="16.01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</row>
    <row r="5" customFormat="false" ht="20.1" hidden="false" customHeight="true" outlineLevel="0" collapsed="false">
      <c r="B5" s="10" t="s">
        <v>161</v>
      </c>
      <c r="C5" s="10"/>
      <c r="D5" s="22" t="s">
        <v>208</v>
      </c>
      <c r="E5" s="22"/>
      <c r="F5" s="22"/>
      <c r="G5" s="22"/>
    </row>
    <row r="6" customFormat="false" ht="20.1" hidden="false" customHeight="true" outlineLevel="0" collapsed="false">
      <c r="B6" s="7"/>
      <c r="C6" s="7"/>
      <c r="D6" s="32" t="s">
        <v>194</v>
      </c>
      <c r="E6" s="10" t="n">
        <v>1983</v>
      </c>
      <c r="F6" s="10" t="n">
        <v>1984</v>
      </c>
      <c r="G6" s="10" t="n">
        <v>1985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76.9</v>
      </c>
      <c r="E7" s="24" t="n">
        <v>78.6</v>
      </c>
      <c r="F7" s="24" t="n">
        <v>82.6</v>
      </c>
      <c r="G7" s="24" t="n">
        <v>85.4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90.6</v>
      </c>
      <c r="E8" s="25" t="n">
        <v>89.9</v>
      </c>
      <c r="F8" s="25" t="n">
        <v>104.5</v>
      </c>
      <c r="G8" s="25" t="n">
        <v>98.3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47.3</v>
      </c>
      <c r="E9" s="25" t="n">
        <v>54</v>
      </c>
      <c r="F9" s="25" t="n">
        <v>52.3</v>
      </c>
      <c r="G9" s="25" t="n">
        <v>51.8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96.7</v>
      </c>
      <c r="E10" s="25" t="n">
        <v>102.7</v>
      </c>
      <c r="F10" s="25" t="n">
        <v>110.8</v>
      </c>
      <c r="G10" s="25" t="n">
        <v>110.4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296.3</v>
      </c>
      <c r="E11" s="25" t="n">
        <v>304.3</v>
      </c>
      <c r="F11" s="25" t="n">
        <v>320.5</v>
      </c>
      <c r="G11" s="25" t="n">
        <v>387.2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1103.9</v>
      </c>
      <c r="E12" s="25" t="n">
        <v>1288.4</v>
      </c>
      <c r="F12" s="25" t="n">
        <v>1317.3</v>
      </c>
      <c r="G12" s="25" t="n">
        <v>1461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145.1</v>
      </c>
      <c r="E13" s="25" t="n">
        <v>156.7</v>
      </c>
      <c r="F13" s="25" t="n">
        <v>170.7</v>
      </c>
      <c r="G13" s="25" t="n">
        <v>178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191.3</v>
      </c>
      <c r="E14" s="25" t="n">
        <v>209.3</v>
      </c>
      <c r="F14" s="25" t="n">
        <v>222.6</v>
      </c>
      <c r="G14" s="25" t="n">
        <v>217.8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412.6</v>
      </c>
      <c r="E15" s="25" t="n">
        <v>435.8</v>
      </c>
      <c r="F15" s="25" t="n">
        <v>454.5</v>
      </c>
      <c r="G15" s="25" t="n">
        <v>427.2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187.9</v>
      </c>
      <c r="E16" s="25" t="n">
        <v>190.2</v>
      </c>
      <c r="F16" s="25" t="n">
        <v>193.6</v>
      </c>
      <c r="G16" s="25" t="n">
        <v>198.9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225.8</v>
      </c>
      <c r="E17" s="25" t="n">
        <v>234.4</v>
      </c>
      <c r="F17" s="25" t="n">
        <v>243</v>
      </c>
      <c r="G17" s="25" t="n">
        <v>246.3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21.7</v>
      </c>
      <c r="E18" s="25" t="n">
        <v>22.4</v>
      </c>
      <c r="F18" s="25" t="n">
        <v>26.1</v>
      </c>
      <c r="G18" s="25" t="n">
        <v>25.2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46.6</v>
      </c>
      <c r="E19" s="25" t="n">
        <v>48.6</v>
      </c>
      <c r="F19" s="25" t="n">
        <v>50.2</v>
      </c>
      <c r="G19" s="25" t="n">
        <v>49.9</v>
      </c>
    </row>
    <row r="20" customFormat="false" ht="20.1" hidden="false" customHeight="true" outlineLevel="0" collapsed="false">
      <c r="B20" s="26" t="s">
        <v>189</v>
      </c>
      <c r="C20" s="17"/>
      <c r="D20" s="27" t="n">
        <v>2943.1</v>
      </c>
      <c r="E20" s="27" t="n">
        <v>3215.7</v>
      </c>
      <c r="F20" s="27" t="n">
        <v>3349.3</v>
      </c>
      <c r="G20" s="27" t="n">
        <v>3537.4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</row>
    <row r="24" customFormat="false" ht="14.1" hidden="false" customHeight="true" outlineLevel="0" collapsed="false">
      <c r="B24" s="33" t="s">
        <v>209</v>
      </c>
      <c r="C24" s="7"/>
      <c r="D24" s="7"/>
      <c r="E24" s="7"/>
      <c r="F24" s="7"/>
      <c r="G24" s="7"/>
    </row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9" min="4" style="0" width="12.12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B5" s="10" t="s">
        <v>161</v>
      </c>
      <c r="C5" s="10"/>
      <c r="D5" s="37" t="s">
        <v>210</v>
      </c>
      <c r="E5" s="37"/>
      <c r="F5" s="37"/>
      <c r="G5" s="37"/>
      <c r="H5" s="37"/>
      <c r="I5" s="37"/>
    </row>
    <row r="6" customFormat="false" ht="20.1" hidden="false" customHeight="tru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11.9</v>
      </c>
      <c r="E7" s="24" t="n">
        <v>10.4</v>
      </c>
      <c r="F7" s="24" t="n">
        <v>12.2</v>
      </c>
      <c r="G7" s="24" t="n">
        <v>9.2</v>
      </c>
      <c r="H7" s="24" t="n">
        <v>8</v>
      </c>
      <c r="I7" s="24" t="n">
        <v>11.6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12</v>
      </c>
      <c r="E8" s="25" t="n">
        <v>7.1</v>
      </c>
      <c r="F8" s="25" t="n">
        <v>11.1</v>
      </c>
      <c r="G8" s="25" t="n">
        <v>14.2</v>
      </c>
      <c r="H8" s="25" t="n">
        <v>9.8</v>
      </c>
      <c r="I8" s="25" t="n">
        <v>12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7.8</v>
      </c>
      <c r="E9" s="25" t="n">
        <v>7.8</v>
      </c>
      <c r="F9" s="25" t="n">
        <v>8.5</v>
      </c>
      <c r="G9" s="25" t="n">
        <v>8.8</v>
      </c>
      <c r="H9" s="25" t="n">
        <v>8.9</v>
      </c>
      <c r="I9" s="25" t="n">
        <v>7.3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12.8</v>
      </c>
      <c r="E10" s="25" t="n">
        <v>14.7</v>
      </c>
      <c r="F10" s="25" t="n">
        <v>17.4</v>
      </c>
      <c r="G10" s="25" t="n">
        <v>16.7</v>
      </c>
      <c r="H10" s="25" t="n">
        <v>14.8</v>
      </c>
      <c r="I10" s="25" t="n">
        <v>13.8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35.8</v>
      </c>
      <c r="E11" s="25" t="n">
        <v>45.9</v>
      </c>
      <c r="F11" s="25" t="n">
        <v>51.6</v>
      </c>
      <c r="G11" s="25" t="n">
        <v>48</v>
      </c>
      <c r="H11" s="25" t="n">
        <v>46.8</v>
      </c>
      <c r="I11" s="25" t="n">
        <v>45.4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166.7</v>
      </c>
      <c r="E12" s="25" t="n">
        <v>142.2</v>
      </c>
      <c r="F12" s="25" t="n">
        <v>185.9</v>
      </c>
      <c r="G12" s="25" t="n">
        <v>183.5</v>
      </c>
      <c r="H12" s="25" t="n">
        <v>146.7</v>
      </c>
      <c r="I12" s="25" t="n">
        <v>166.1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26.1</v>
      </c>
      <c r="E13" s="25" t="n">
        <v>16.3</v>
      </c>
      <c r="F13" s="25" t="n">
        <v>28.3</v>
      </c>
      <c r="G13" s="25" t="n">
        <v>30.5</v>
      </c>
      <c r="H13" s="25" t="n">
        <v>21.5</v>
      </c>
      <c r="I13" s="25" t="n">
        <v>25.7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22.3</v>
      </c>
      <c r="E14" s="25" t="n">
        <v>33.9</v>
      </c>
      <c r="F14" s="25" t="n">
        <v>32.6</v>
      </c>
      <c r="G14" s="25" t="n">
        <v>34.3</v>
      </c>
      <c r="H14" s="25" t="n">
        <v>15.8</v>
      </c>
      <c r="I14" s="25" t="n">
        <v>24.4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56.9</v>
      </c>
      <c r="E15" s="25" t="n">
        <v>54.4</v>
      </c>
      <c r="F15" s="25" t="n">
        <v>74.5</v>
      </c>
      <c r="G15" s="25" t="n">
        <v>78.3</v>
      </c>
      <c r="H15" s="25" t="n">
        <v>60.3</v>
      </c>
      <c r="I15" s="25" t="n">
        <v>55.8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20.8</v>
      </c>
      <c r="E16" s="25" t="n">
        <v>17.7</v>
      </c>
      <c r="F16" s="25" t="n">
        <v>27.5</v>
      </c>
      <c r="G16" s="25" t="n">
        <v>19.5</v>
      </c>
      <c r="H16" s="25" t="n">
        <v>19.1</v>
      </c>
      <c r="I16" s="25" t="n">
        <v>17.9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25.8</v>
      </c>
      <c r="E17" s="25" t="n">
        <v>22.4</v>
      </c>
      <c r="F17" s="25" t="n">
        <v>32.2</v>
      </c>
      <c r="G17" s="25" t="n">
        <v>24.9</v>
      </c>
      <c r="H17" s="25" t="n">
        <v>20.9</v>
      </c>
      <c r="I17" s="25" t="n">
        <v>28.5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1.7</v>
      </c>
      <c r="E18" s="25" t="n">
        <v>2</v>
      </c>
      <c r="F18" s="25" t="n">
        <v>2.3</v>
      </c>
      <c r="G18" s="25" t="n">
        <v>2.2</v>
      </c>
      <c r="H18" s="25" t="n">
        <v>2.5</v>
      </c>
      <c r="I18" s="25" t="n">
        <v>3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4.1</v>
      </c>
      <c r="E19" s="25" t="n">
        <v>4</v>
      </c>
      <c r="F19" s="25" t="n">
        <v>5.3</v>
      </c>
      <c r="G19" s="25" t="n">
        <v>4</v>
      </c>
      <c r="H19" s="25" t="n">
        <v>2.4</v>
      </c>
      <c r="I19" s="25" t="n">
        <v>4.9</v>
      </c>
    </row>
    <row r="20" customFormat="false" ht="20.1" hidden="false" customHeight="true" outlineLevel="0" collapsed="false">
      <c r="B20" s="26" t="s">
        <v>189</v>
      </c>
      <c r="C20" s="17"/>
      <c r="D20" s="27" t="n">
        <v>404.7</v>
      </c>
      <c r="E20" s="27" t="n">
        <v>378.8</v>
      </c>
      <c r="F20" s="27" t="n">
        <v>489.4</v>
      </c>
      <c r="G20" s="27" t="n">
        <v>474.1</v>
      </c>
      <c r="H20" s="27" t="n">
        <v>378.4</v>
      </c>
      <c r="I20" s="27" t="n">
        <v>417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  <c r="H21" s="7"/>
      <c r="I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  <c r="H22" s="7"/>
      <c r="I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B24" s="7" t="s">
        <v>211</v>
      </c>
      <c r="C24" s="7"/>
      <c r="D24" s="7"/>
      <c r="E24" s="7"/>
      <c r="F24" s="7"/>
      <c r="G24" s="7"/>
      <c r="H24" s="7"/>
      <c r="I24" s="7"/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7" min="4" style="0" width="16.01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</row>
    <row r="5" customFormat="false" ht="20.1" hidden="false" customHeight="true" outlineLevel="0" collapsed="false">
      <c r="B5" s="10" t="s">
        <v>161</v>
      </c>
      <c r="C5" s="10"/>
      <c r="D5" s="22" t="s">
        <v>210</v>
      </c>
      <c r="E5" s="22"/>
      <c r="F5" s="22"/>
      <c r="G5" s="22"/>
    </row>
    <row r="6" customFormat="false" ht="20.1" hidden="false" customHeight="true" outlineLevel="0" collapsed="false">
      <c r="B6" s="7"/>
      <c r="C6" s="7"/>
      <c r="D6" s="32" t="s">
        <v>198</v>
      </c>
      <c r="E6" s="10" t="n">
        <v>1983</v>
      </c>
      <c r="F6" s="10" t="n">
        <v>1984</v>
      </c>
      <c r="G6" s="10" t="n">
        <v>1985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18.2</v>
      </c>
      <c r="E7" s="24" t="n">
        <v>14.2</v>
      </c>
      <c r="F7" s="24" t="n">
        <v>14</v>
      </c>
      <c r="G7" s="24" t="n">
        <v>12.8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20.9</v>
      </c>
      <c r="E8" s="25" t="n">
        <v>18.9</v>
      </c>
      <c r="F8" s="25" t="n">
        <v>10.8</v>
      </c>
      <c r="G8" s="25" t="n">
        <v>12.5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9.9</v>
      </c>
      <c r="E9" s="25" t="n">
        <v>3.4</v>
      </c>
      <c r="F9" s="25" t="n">
        <v>4.3</v>
      </c>
      <c r="G9" s="25" t="n">
        <v>4.1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21.3</v>
      </c>
      <c r="E10" s="25" t="n">
        <v>20.3</v>
      </c>
      <c r="F10" s="25" t="n">
        <v>16.4</v>
      </c>
      <c r="G10" s="25" t="n">
        <v>16.4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80</v>
      </c>
      <c r="E11" s="25" t="n">
        <v>63</v>
      </c>
      <c r="F11" s="25" t="n">
        <v>64.9</v>
      </c>
      <c r="G11" s="25" t="n">
        <v>53.8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345.4</v>
      </c>
      <c r="E12" s="25" t="n">
        <v>256.2</v>
      </c>
      <c r="F12" s="25" t="n">
        <v>289.7</v>
      </c>
      <c r="G12" s="25" t="n">
        <v>259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39.3</v>
      </c>
      <c r="E13" s="25" t="n">
        <v>24.7</v>
      </c>
      <c r="F13" s="25" t="n">
        <v>21.5</v>
      </c>
      <c r="G13" s="25" t="n">
        <v>13.9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33.4</v>
      </c>
      <c r="E14" s="25" t="n">
        <v>32.9</v>
      </c>
      <c r="F14" s="25" t="n">
        <v>23.9</v>
      </c>
      <c r="G14" s="25" t="n">
        <v>25.1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66</v>
      </c>
      <c r="E15" s="25" t="n">
        <v>51.1</v>
      </c>
      <c r="F15" s="25" t="n">
        <v>38.1</v>
      </c>
      <c r="G15" s="25" t="n">
        <v>45.7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32.1</v>
      </c>
      <c r="E16" s="25" t="n">
        <v>24.7</v>
      </c>
      <c r="F16" s="25" t="n">
        <v>20.7</v>
      </c>
      <c r="G16" s="25" t="n">
        <v>14.7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36.3</v>
      </c>
      <c r="E17" s="25" t="n">
        <v>33.3</v>
      </c>
      <c r="F17" s="25" t="n">
        <v>28.7</v>
      </c>
      <c r="G17" s="25" t="n">
        <v>17.3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4.1</v>
      </c>
      <c r="E18" s="25" t="n">
        <v>3.9</v>
      </c>
      <c r="F18" s="25" t="n">
        <v>1.8</v>
      </c>
      <c r="G18" s="25" t="n">
        <v>1.2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10.4</v>
      </c>
      <c r="E19" s="25" t="n">
        <v>4.9</v>
      </c>
      <c r="F19" s="25" t="n">
        <v>5.9</v>
      </c>
      <c r="G19" s="25" t="n">
        <v>4.8</v>
      </c>
    </row>
    <row r="20" customFormat="false" ht="20.1" hidden="false" customHeight="true" outlineLevel="0" collapsed="false">
      <c r="B20" s="26" t="s">
        <v>189</v>
      </c>
      <c r="C20" s="17"/>
      <c r="D20" s="27" t="n">
        <v>717.6</v>
      </c>
      <c r="E20" s="27" t="n">
        <v>551.9</v>
      </c>
      <c r="F20" s="27" t="n">
        <v>541.3</v>
      </c>
      <c r="G20" s="27" t="n">
        <v>481.3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</row>
    <row r="24" customFormat="false" ht="12" hidden="false" customHeight="true" outlineLevel="0" collapsed="false">
      <c r="B24" s="7" t="s">
        <v>211</v>
      </c>
      <c r="C24" s="7"/>
      <c r="D24" s="7"/>
      <c r="E24" s="7"/>
      <c r="F24" s="7"/>
      <c r="G24" s="7"/>
    </row>
    <row r="25" customFormat="false" ht="12" hidden="false" customHeight="true" outlineLevel="0" collapsed="false">
      <c r="B25" s="7" t="s">
        <v>204</v>
      </c>
      <c r="C25" s="7"/>
      <c r="D25" s="7"/>
      <c r="E25" s="7"/>
      <c r="F25" s="7"/>
      <c r="G25" s="7"/>
    </row>
    <row r="26" customFormat="false" ht="9.95" hidden="false" customHeight="true" outlineLevel="0" collapsed="false"/>
    <row r="27" customFormat="false" ht="9.95" hidden="false" customHeight="true" outlineLevel="0" collapsed="false"/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9" min="4" style="0" width="12.12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B5" s="10" t="s">
        <v>161</v>
      </c>
      <c r="C5" s="10"/>
      <c r="D5" s="22" t="s">
        <v>212</v>
      </c>
      <c r="E5" s="22"/>
      <c r="F5" s="22"/>
      <c r="G5" s="22"/>
      <c r="H5" s="22"/>
      <c r="I5" s="22"/>
    </row>
    <row r="6" customFormat="false" ht="20.1" hidden="false" customHeight="tru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8.5</v>
      </c>
      <c r="E7" s="24" t="n">
        <v>7.3</v>
      </c>
      <c r="F7" s="24" t="n">
        <v>8.8</v>
      </c>
      <c r="G7" s="24" t="n">
        <v>6.4</v>
      </c>
      <c r="H7" s="24" t="n">
        <v>5.6</v>
      </c>
      <c r="I7" s="24" t="n">
        <v>9.3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8</v>
      </c>
      <c r="E8" s="25" t="n">
        <v>4.8</v>
      </c>
      <c r="F8" s="25" t="n">
        <v>7.9</v>
      </c>
      <c r="G8" s="25" t="n">
        <v>11.1</v>
      </c>
      <c r="H8" s="25" t="n">
        <v>7.6</v>
      </c>
      <c r="I8" s="25" t="n">
        <v>9.3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5.3</v>
      </c>
      <c r="E9" s="25" t="n">
        <v>5.8</v>
      </c>
      <c r="F9" s="25" t="n">
        <v>6.8</v>
      </c>
      <c r="G9" s="25" t="n">
        <v>6.5</v>
      </c>
      <c r="H9" s="25" t="n">
        <v>6.1</v>
      </c>
      <c r="I9" s="25" t="n">
        <v>6.1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7</v>
      </c>
      <c r="E10" s="25" t="n">
        <v>9.3</v>
      </c>
      <c r="F10" s="25" t="n">
        <v>10.7</v>
      </c>
      <c r="G10" s="25" t="n">
        <v>8.5</v>
      </c>
      <c r="H10" s="25" t="n">
        <v>9.2</v>
      </c>
      <c r="I10" s="25" t="n">
        <v>9.9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22.7</v>
      </c>
      <c r="E11" s="25" t="n">
        <v>29.3</v>
      </c>
      <c r="F11" s="25" t="n">
        <v>35.7</v>
      </c>
      <c r="G11" s="25" t="n">
        <v>31.8</v>
      </c>
      <c r="H11" s="25" t="n">
        <v>35.1</v>
      </c>
      <c r="I11" s="25" t="n">
        <v>33.4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124.8</v>
      </c>
      <c r="E12" s="25" t="n">
        <v>116.2</v>
      </c>
      <c r="F12" s="25" t="n">
        <v>143.6</v>
      </c>
      <c r="G12" s="25" t="n">
        <v>146.9</v>
      </c>
      <c r="H12" s="25" t="n">
        <v>113.8</v>
      </c>
      <c r="I12" s="25" t="n">
        <v>134.6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17.5</v>
      </c>
      <c r="E13" s="25" t="n">
        <v>11.4</v>
      </c>
      <c r="F13" s="25" t="n">
        <v>18.7</v>
      </c>
      <c r="G13" s="25" t="n">
        <v>20.2</v>
      </c>
      <c r="H13" s="25" t="n">
        <v>14.3</v>
      </c>
      <c r="I13" s="25" t="n">
        <v>19.7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13.2</v>
      </c>
      <c r="E14" s="25" t="n">
        <v>19.4</v>
      </c>
      <c r="F14" s="25" t="n">
        <v>21.2</v>
      </c>
      <c r="G14" s="25" t="n">
        <v>23.8</v>
      </c>
      <c r="H14" s="25" t="n">
        <v>11.7</v>
      </c>
      <c r="I14" s="25" t="n">
        <v>18.4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28.3</v>
      </c>
      <c r="E15" s="25" t="n">
        <v>28.4</v>
      </c>
      <c r="F15" s="25" t="n">
        <v>45.6</v>
      </c>
      <c r="G15" s="25" t="n">
        <v>48</v>
      </c>
      <c r="H15" s="25" t="n">
        <v>39.4</v>
      </c>
      <c r="I15" s="25" t="n">
        <v>42.1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11.9</v>
      </c>
      <c r="E16" s="25" t="n">
        <v>9.5</v>
      </c>
      <c r="F16" s="25" t="n">
        <v>17</v>
      </c>
      <c r="G16" s="25" t="n">
        <v>12.3</v>
      </c>
      <c r="H16" s="25" t="n">
        <v>13.5</v>
      </c>
      <c r="I16" s="25" t="n">
        <v>12.7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13.6</v>
      </c>
      <c r="E17" s="25" t="n">
        <v>14.2</v>
      </c>
      <c r="F17" s="25" t="n">
        <v>19.3</v>
      </c>
      <c r="G17" s="25" t="n">
        <v>15.6</v>
      </c>
      <c r="H17" s="25" t="n">
        <v>13.4</v>
      </c>
      <c r="I17" s="25" t="n">
        <v>19.2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1.2</v>
      </c>
      <c r="E18" s="25" t="n">
        <v>1.5</v>
      </c>
      <c r="F18" s="25" t="n">
        <v>1.8</v>
      </c>
      <c r="G18" s="25" t="n">
        <v>1.6</v>
      </c>
      <c r="H18" s="25" t="n">
        <v>1.7</v>
      </c>
      <c r="I18" s="25" t="n">
        <v>2.1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2.4</v>
      </c>
      <c r="E19" s="25" t="n">
        <v>3</v>
      </c>
      <c r="F19" s="25" t="n">
        <v>3.9</v>
      </c>
      <c r="G19" s="25" t="n">
        <v>3.3</v>
      </c>
      <c r="H19" s="25" t="n">
        <v>1.8</v>
      </c>
      <c r="I19" s="25" t="n">
        <v>3.9</v>
      </c>
    </row>
    <row r="20" customFormat="false" ht="20.1" hidden="false" customHeight="true" outlineLevel="0" collapsed="false">
      <c r="B20" s="26" t="s">
        <v>189</v>
      </c>
      <c r="C20" s="17"/>
      <c r="D20" s="27" t="n">
        <v>264.4</v>
      </c>
      <c r="E20" s="27" t="n">
        <v>260.1</v>
      </c>
      <c r="F20" s="27" t="n">
        <v>339.1</v>
      </c>
      <c r="G20" s="27" t="n">
        <v>336</v>
      </c>
      <c r="H20" s="27" t="n">
        <v>273.9</v>
      </c>
      <c r="I20" s="27" t="n">
        <v>321.3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  <c r="H21" s="7"/>
      <c r="I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  <c r="H22" s="7"/>
      <c r="I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  <c r="H23" s="7"/>
      <c r="I23" s="7"/>
    </row>
    <row r="24" customFormat="false" ht="9.95" hidden="false" customHeight="true" outlineLevel="0" collapsed="false"/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3.48"/>
    <col collapsed="false" customWidth="true" hidden="false" outlineLevel="0" max="7" min="4" style="0" width="16.01"/>
  </cols>
  <sheetData>
    <row r="2" customFormat="false" ht="20.1" hidden="false" customHeight="true" outlineLevel="0" collapsed="false">
      <c r="B2" s="8" t="s">
        <v>160</v>
      </c>
      <c r="C2" s="8"/>
      <c r="D2" s="8"/>
      <c r="E2" s="8"/>
      <c r="F2" s="8"/>
      <c r="G2" s="8"/>
    </row>
    <row r="3" customFormat="false" ht="20.1" hidden="false" customHeight="true" outlineLevel="0" collapsed="false">
      <c r="B3" s="9" t="s">
        <v>130</v>
      </c>
      <c r="C3" s="9"/>
      <c r="D3" s="9"/>
      <c r="E3" s="9"/>
      <c r="F3" s="9"/>
      <c r="G3" s="9"/>
    </row>
    <row r="4" customFormat="false" ht="20.1" hidden="false" customHeight="true" outlineLevel="0" collapsed="false">
      <c r="B4" s="28" t="s">
        <v>193</v>
      </c>
      <c r="C4" s="7"/>
      <c r="D4" s="7"/>
      <c r="E4" s="7"/>
      <c r="F4" s="7"/>
      <c r="G4" s="7"/>
    </row>
    <row r="5" customFormat="false" ht="20.1" hidden="false" customHeight="true" outlineLevel="0" collapsed="false">
      <c r="B5" s="10" t="s">
        <v>161</v>
      </c>
      <c r="C5" s="10"/>
      <c r="D5" s="22" t="s">
        <v>212</v>
      </c>
      <c r="E5" s="22"/>
      <c r="F5" s="22"/>
      <c r="G5" s="22"/>
    </row>
    <row r="6" customFormat="false" ht="20.1" hidden="false" customHeight="true" outlineLevel="0" collapsed="false">
      <c r="B6" s="7"/>
      <c r="C6" s="7"/>
      <c r="D6" s="32" t="s">
        <v>213</v>
      </c>
      <c r="E6" s="10" t="n">
        <v>1983</v>
      </c>
      <c r="F6" s="10" t="n">
        <v>1984</v>
      </c>
      <c r="G6" s="10" t="n">
        <v>1985</v>
      </c>
    </row>
    <row r="7" customFormat="false" ht="20.1" hidden="false" customHeight="true" outlineLevel="0" collapsed="false">
      <c r="B7" s="23" t="s">
        <v>163</v>
      </c>
      <c r="C7" s="23" t="s">
        <v>164</v>
      </c>
      <c r="D7" s="24" t="n">
        <v>14.4</v>
      </c>
      <c r="E7" s="24" t="n">
        <v>10.3</v>
      </c>
      <c r="F7" s="24" t="n">
        <v>11.3</v>
      </c>
      <c r="G7" s="24" t="n">
        <v>11.4</v>
      </c>
    </row>
    <row r="8" customFormat="false" ht="20.1" hidden="false" customHeight="true" outlineLevel="0" collapsed="false">
      <c r="B8" s="7" t="s">
        <v>165</v>
      </c>
      <c r="C8" s="7" t="s">
        <v>166</v>
      </c>
      <c r="D8" s="25" t="n">
        <v>16.5</v>
      </c>
      <c r="E8" s="25" t="n">
        <v>14.8</v>
      </c>
      <c r="F8" s="25" t="n">
        <v>8.5</v>
      </c>
      <c r="G8" s="25" t="n">
        <v>9.7</v>
      </c>
    </row>
    <row r="9" customFormat="false" ht="20.1" hidden="false" customHeight="true" outlineLevel="0" collapsed="false">
      <c r="B9" s="7" t="s">
        <v>167</v>
      </c>
      <c r="C9" s="7" t="s">
        <v>168</v>
      </c>
      <c r="D9" s="25" t="n">
        <v>8.2</v>
      </c>
      <c r="E9" s="25" t="n">
        <v>3</v>
      </c>
      <c r="F9" s="25" t="n">
        <v>3.8</v>
      </c>
      <c r="G9" s="25" t="n">
        <v>2.8</v>
      </c>
    </row>
    <row r="10" customFormat="false" ht="20.1" hidden="false" customHeight="true" outlineLevel="0" collapsed="false">
      <c r="B10" s="7" t="s">
        <v>169</v>
      </c>
      <c r="C10" s="7" t="s">
        <v>170</v>
      </c>
      <c r="D10" s="25" t="n">
        <v>14.1</v>
      </c>
      <c r="E10" s="25" t="n">
        <v>15.3</v>
      </c>
      <c r="F10" s="25" t="n">
        <v>11.8</v>
      </c>
      <c r="G10" s="25" t="n">
        <v>13.4</v>
      </c>
    </row>
    <row r="11" customFormat="false" ht="20.1" hidden="false" customHeight="true" outlineLevel="0" collapsed="false">
      <c r="B11" s="7" t="s">
        <v>171</v>
      </c>
      <c r="C11" s="7" t="s">
        <v>172</v>
      </c>
      <c r="D11" s="25" t="n">
        <v>58.5</v>
      </c>
      <c r="E11" s="25" t="n">
        <v>47.6</v>
      </c>
      <c r="F11" s="25" t="n">
        <v>49.1</v>
      </c>
      <c r="G11" s="25" t="n">
        <v>35.9</v>
      </c>
    </row>
    <row r="12" customFormat="false" ht="20.1" hidden="false" customHeight="true" outlineLevel="0" collapsed="false">
      <c r="B12" s="7" t="s">
        <v>173</v>
      </c>
      <c r="C12" s="7" t="s">
        <v>174</v>
      </c>
      <c r="D12" s="25" t="n">
        <v>286.2</v>
      </c>
      <c r="E12" s="25" t="n">
        <v>208.7</v>
      </c>
      <c r="F12" s="25" t="n">
        <v>227.8</v>
      </c>
      <c r="G12" s="25" t="n">
        <v>212</v>
      </c>
    </row>
    <row r="13" customFormat="false" ht="20.1" hidden="false" customHeight="true" outlineLevel="0" collapsed="false">
      <c r="B13" s="7" t="s">
        <v>175</v>
      </c>
      <c r="C13" s="7" t="s">
        <v>176</v>
      </c>
      <c r="D13" s="25" t="n">
        <v>30.9</v>
      </c>
      <c r="E13" s="25" t="n">
        <v>21.1</v>
      </c>
      <c r="F13" s="25" t="n">
        <v>18.1</v>
      </c>
      <c r="G13" s="25" t="n">
        <v>11.1</v>
      </c>
    </row>
    <row r="14" customFormat="false" ht="20.1" hidden="false" customHeight="true" outlineLevel="0" collapsed="false">
      <c r="B14" s="7" t="s">
        <v>177</v>
      </c>
      <c r="C14" s="7" t="s">
        <v>178</v>
      </c>
      <c r="D14" s="25" t="n">
        <v>26.3</v>
      </c>
      <c r="E14" s="25" t="n">
        <v>27.9</v>
      </c>
      <c r="F14" s="25" t="n">
        <v>19.6</v>
      </c>
      <c r="G14" s="25" t="n">
        <v>20.3</v>
      </c>
    </row>
    <row r="15" customFormat="false" ht="20.1" hidden="false" customHeight="true" outlineLevel="0" collapsed="false">
      <c r="B15" s="7" t="s">
        <v>179</v>
      </c>
      <c r="C15" s="7" t="s">
        <v>180</v>
      </c>
      <c r="D15" s="25" t="n">
        <v>49</v>
      </c>
      <c r="E15" s="25" t="n">
        <v>39.8</v>
      </c>
      <c r="F15" s="25" t="n">
        <v>29.5</v>
      </c>
      <c r="G15" s="25" t="n">
        <v>30.8</v>
      </c>
    </row>
    <row r="16" customFormat="false" ht="20.1" hidden="false" customHeight="true" outlineLevel="0" collapsed="false">
      <c r="B16" s="7" t="s">
        <v>181</v>
      </c>
      <c r="C16" s="7" t="s">
        <v>182</v>
      </c>
      <c r="D16" s="25" t="n">
        <v>21.9</v>
      </c>
      <c r="E16" s="25" t="n">
        <v>18.3</v>
      </c>
      <c r="F16" s="25" t="n">
        <v>15.6</v>
      </c>
      <c r="G16" s="25" t="n">
        <v>9.1</v>
      </c>
    </row>
    <row r="17" customFormat="false" ht="20.1" hidden="false" customHeight="true" outlineLevel="0" collapsed="false">
      <c r="B17" s="7" t="s">
        <v>183</v>
      </c>
      <c r="C17" s="7" t="s">
        <v>184</v>
      </c>
      <c r="D17" s="25" t="n">
        <v>25.9</v>
      </c>
      <c r="E17" s="25" t="n">
        <v>23.8</v>
      </c>
      <c r="F17" s="25" t="n">
        <v>20</v>
      </c>
      <c r="G17" s="25" t="n">
        <v>12.7</v>
      </c>
    </row>
    <row r="18" customFormat="false" ht="20.1" hidden="false" customHeight="true" outlineLevel="0" collapsed="false">
      <c r="B18" s="7" t="s">
        <v>185</v>
      </c>
      <c r="C18" s="7" t="s">
        <v>186</v>
      </c>
      <c r="D18" s="25" t="n">
        <v>3.2</v>
      </c>
      <c r="E18" s="25" t="n">
        <v>2.9</v>
      </c>
      <c r="F18" s="25" t="n">
        <v>1.4</v>
      </c>
      <c r="G18" s="25" t="n">
        <v>1</v>
      </c>
    </row>
    <row r="19" customFormat="false" ht="20.1" hidden="false" customHeight="true" outlineLevel="0" collapsed="false">
      <c r="B19" s="7" t="s">
        <v>187</v>
      </c>
      <c r="C19" s="7" t="s">
        <v>188</v>
      </c>
      <c r="D19" s="25" t="n">
        <v>8.5</v>
      </c>
      <c r="E19" s="25" t="n">
        <v>3.7</v>
      </c>
      <c r="F19" s="25" t="n">
        <v>5.1</v>
      </c>
      <c r="G19" s="25" t="n">
        <v>4</v>
      </c>
    </row>
    <row r="20" customFormat="false" ht="20.1" hidden="false" customHeight="true" outlineLevel="0" collapsed="false">
      <c r="B20" s="26" t="s">
        <v>189</v>
      </c>
      <c r="C20" s="17"/>
      <c r="D20" s="27" t="n">
        <v>563.5</v>
      </c>
      <c r="E20" s="27" t="n">
        <v>437.1</v>
      </c>
      <c r="F20" s="27" t="n">
        <v>421.6</v>
      </c>
      <c r="G20" s="27" t="n">
        <v>374.2</v>
      </c>
    </row>
    <row r="21" customFormat="false" ht="14.1" hidden="false" customHeight="true" outlineLevel="0" collapsed="false">
      <c r="B21" s="7" t="s">
        <v>199</v>
      </c>
      <c r="C21" s="7"/>
      <c r="D21" s="7"/>
      <c r="E21" s="7"/>
      <c r="F21" s="7"/>
      <c r="G21" s="7"/>
    </row>
    <row r="22" customFormat="false" ht="14.1" hidden="false" customHeight="true" outlineLevel="0" collapsed="false">
      <c r="B22" s="7" t="s">
        <v>200</v>
      </c>
      <c r="C22" s="7"/>
      <c r="D22" s="7"/>
      <c r="E22" s="7"/>
      <c r="F22" s="7"/>
      <c r="G22" s="7"/>
    </row>
    <row r="23" customFormat="false" ht="14.1" hidden="false" customHeight="true" outlineLevel="0" collapsed="false">
      <c r="B23" s="7" t="s">
        <v>201</v>
      </c>
      <c r="C23" s="7"/>
      <c r="D23" s="7"/>
      <c r="E23" s="7"/>
      <c r="F23" s="7"/>
      <c r="G23" s="7"/>
    </row>
    <row r="24" customFormat="false" ht="14.1" hidden="false" customHeight="true" outlineLevel="0" collapsed="false">
      <c r="B24" s="7" t="s">
        <v>209</v>
      </c>
      <c r="C24" s="7"/>
      <c r="D24" s="7"/>
      <c r="E24" s="7"/>
      <c r="F24" s="7"/>
      <c r="G24" s="7"/>
    </row>
    <row r="25" customFormat="false" ht="14.1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6.91"/>
    <col collapsed="false" customWidth="true" hidden="false" outlineLevel="0" max="9" min="4" style="7" width="12.58"/>
    <col collapsed="false" customWidth="false" hidden="false" outlineLevel="0" max="257" min="10" style="7" width="12.81"/>
  </cols>
  <sheetData>
    <row r="2" customFormat="false" ht="13.5" hidden="false" customHeight="false" outlineLevel="0" collapsed="false">
      <c r="B2" s="8" t="s">
        <v>214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5" customFormat="false" ht="13.5" hidden="false" customHeight="false" outlineLevel="0" collapsed="false">
      <c r="B5" s="35" t="s">
        <v>161</v>
      </c>
      <c r="C5" s="35"/>
      <c r="D5" s="35" t="n">
        <v>1976</v>
      </c>
      <c r="E5" s="35" t="n">
        <v>1977</v>
      </c>
      <c r="F5" s="35" t="n">
        <v>1978</v>
      </c>
      <c r="G5" s="35" t="n">
        <v>1979</v>
      </c>
      <c r="H5" s="35" t="n">
        <v>1980</v>
      </c>
      <c r="I5" s="35" t="n">
        <v>1981</v>
      </c>
    </row>
    <row r="6" customFormat="false" ht="13.5" hidden="false" customHeight="false" outlineLevel="0" collapsed="false">
      <c r="B6" s="7" t="s">
        <v>163</v>
      </c>
      <c r="C6" s="7" t="s">
        <v>164</v>
      </c>
      <c r="D6" s="25" t="n">
        <v>14.4</v>
      </c>
      <c r="E6" s="25" t="n">
        <v>13.2</v>
      </c>
      <c r="F6" s="25" t="n">
        <v>16.9</v>
      </c>
      <c r="G6" s="25" t="n">
        <v>11.6751269035533</v>
      </c>
      <c r="H6" s="25" t="n">
        <v>9.92555831265509</v>
      </c>
      <c r="I6" s="25" t="n">
        <v>14.0947752126367</v>
      </c>
    </row>
    <row r="7" customFormat="false" ht="13.5" hidden="false" customHeight="false" outlineLevel="0" collapsed="false">
      <c r="B7" s="7" t="s">
        <v>165</v>
      </c>
      <c r="C7" s="7" t="s">
        <v>166</v>
      </c>
      <c r="D7" s="25" t="n">
        <v>12.4</v>
      </c>
      <c r="E7" s="25" t="n">
        <v>8</v>
      </c>
      <c r="F7" s="25" t="n">
        <v>12.3</v>
      </c>
      <c r="G7" s="25" t="n">
        <v>14.4</v>
      </c>
      <c r="H7" s="25" t="n">
        <v>10.1449275362319</v>
      </c>
      <c r="I7" s="25" t="n">
        <v>11.9</v>
      </c>
    </row>
    <row r="8" customFormat="false" ht="13.5" hidden="false" customHeight="false" outlineLevel="0" collapsed="false">
      <c r="B8" s="7" t="s">
        <v>167</v>
      </c>
      <c r="C8" s="7" t="s">
        <v>168</v>
      </c>
      <c r="D8" s="25" t="n">
        <v>13.8</v>
      </c>
      <c r="E8" s="25" t="n">
        <v>13.4</v>
      </c>
      <c r="F8" s="25" t="n">
        <v>17.5</v>
      </c>
      <c r="G8" s="25" t="n">
        <v>15</v>
      </c>
      <c r="H8" s="25" t="n">
        <v>14.9579831932773</v>
      </c>
      <c r="I8" s="25" t="n">
        <v>12.5</v>
      </c>
    </row>
    <row r="9" customFormat="false" ht="13.5" hidden="false" customHeight="false" outlineLevel="0" collapsed="false">
      <c r="B9" s="7" t="s">
        <v>169</v>
      </c>
      <c r="C9" s="7" t="s">
        <v>170</v>
      </c>
      <c r="D9" s="25" t="n">
        <v>11.9</v>
      </c>
      <c r="E9" s="25" t="n">
        <v>13.7</v>
      </c>
      <c r="F9" s="25" t="n">
        <v>14.9</v>
      </c>
      <c r="G9" s="25" t="n">
        <v>14.6</v>
      </c>
      <c r="H9" s="25" t="n">
        <v>12.8807658833769</v>
      </c>
      <c r="I9" s="25" t="n">
        <v>12</v>
      </c>
    </row>
    <row r="10" customFormat="false" ht="13.5" hidden="false" customHeight="false" outlineLevel="0" collapsed="false">
      <c r="B10" s="7" t="s">
        <v>171</v>
      </c>
      <c r="C10" s="7" t="s">
        <v>172</v>
      </c>
      <c r="D10" s="25" t="n">
        <v>10.5</v>
      </c>
      <c r="E10" s="25" t="n">
        <v>13.1</v>
      </c>
      <c r="F10" s="25" t="n">
        <v>14.9</v>
      </c>
      <c r="G10" s="25" t="n">
        <v>13</v>
      </c>
      <c r="H10" s="25" t="n">
        <v>12.0961488756785</v>
      </c>
      <c r="I10" s="25" t="n">
        <v>12.1585431173005</v>
      </c>
    </row>
    <row r="11" customFormat="false" ht="13.5" hidden="false" customHeight="false" outlineLevel="0" collapsed="false">
      <c r="B11" s="7" t="s">
        <v>173</v>
      </c>
      <c r="C11" s="7" t="s">
        <v>174</v>
      </c>
      <c r="D11" s="25" t="n">
        <v>13.2</v>
      </c>
      <c r="E11" s="25" t="n">
        <v>11.2393297502371</v>
      </c>
      <c r="F11" s="25" t="n">
        <v>13.4</v>
      </c>
      <c r="G11" s="25" t="n">
        <v>12.9070830695646</v>
      </c>
      <c r="H11" s="25" t="n">
        <v>9.83309873315906</v>
      </c>
      <c r="I11" s="25" t="n">
        <v>10.8</v>
      </c>
    </row>
    <row r="12" customFormat="false" ht="13.5" hidden="false" customHeight="false" outlineLevel="0" collapsed="false">
      <c r="B12" s="7" t="s">
        <v>175</v>
      </c>
      <c r="C12" s="7" t="s">
        <v>176</v>
      </c>
      <c r="D12" s="25" t="n">
        <v>16.4150943396226</v>
      </c>
      <c r="E12" s="25" t="n">
        <v>10</v>
      </c>
      <c r="F12" s="25" t="n">
        <v>15.2</v>
      </c>
      <c r="G12" s="25" t="n">
        <v>17.4385363064608</v>
      </c>
      <c r="H12" s="25" t="n">
        <v>11.9643850862549</v>
      </c>
      <c r="I12" s="25" t="n">
        <v>14.1910546659304</v>
      </c>
    </row>
    <row r="13" customFormat="false" ht="13.5" hidden="false" customHeight="false" outlineLevel="0" collapsed="false">
      <c r="B13" s="7" t="s">
        <v>177</v>
      </c>
      <c r="C13" s="7" t="s">
        <v>178</v>
      </c>
      <c r="D13" s="25" t="n">
        <v>10.7108549471662</v>
      </c>
      <c r="E13" s="25" t="n">
        <v>16.5</v>
      </c>
      <c r="F13" s="25" t="n">
        <v>15.2478952291862</v>
      </c>
      <c r="G13" s="25" t="n">
        <v>15.9</v>
      </c>
      <c r="H13" s="25" t="n">
        <v>7.0756829377519</v>
      </c>
      <c r="I13" s="25" t="n">
        <v>10.7631230701367</v>
      </c>
    </row>
    <row r="14" customFormat="false" ht="13.5" hidden="false" customHeight="false" outlineLevel="0" collapsed="false">
      <c r="B14" s="7" t="s">
        <v>179</v>
      </c>
      <c r="C14" s="7" t="s">
        <v>180</v>
      </c>
      <c r="D14" s="25" t="n">
        <v>14.8</v>
      </c>
      <c r="E14" s="25" t="n">
        <v>14.2</v>
      </c>
      <c r="F14" s="25" t="n">
        <v>17.7</v>
      </c>
      <c r="G14" s="25" t="n">
        <v>18.3</v>
      </c>
      <c r="H14" s="25" t="n">
        <v>13.2790134331645</v>
      </c>
      <c r="I14" s="25" t="n">
        <v>12.1621621621622</v>
      </c>
    </row>
    <row r="15" customFormat="false" ht="13.5" hidden="false" customHeight="false" outlineLevel="0" collapsed="false">
      <c r="B15" s="7" t="s">
        <v>181</v>
      </c>
      <c r="C15" s="7" t="s">
        <v>182</v>
      </c>
      <c r="D15" s="25" t="n">
        <v>11.4980652294085</v>
      </c>
      <c r="E15" s="25" t="n">
        <v>9.4</v>
      </c>
      <c r="F15" s="25" t="n">
        <v>13</v>
      </c>
      <c r="G15" s="25" t="n">
        <v>10.0205549845838</v>
      </c>
      <c r="H15" s="25" t="n">
        <v>9.15189266890273</v>
      </c>
      <c r="I15" s="25" t="n">
        <v>8.9</v>
      </c>
    </row>
    <row r="16" customFormat="false" ht="13.5" hidden="false" customHeight="false" outlineLevel="0" collapsed="false">
      <c r="B16" s="7" t="s">
        <v>183</v>
      </c>
      <c r="C16" s="7" t="s">
        <v>184</v>
      </c>
      <c r="D16" s="25" t="n">
        <v>10.1</v>
      </c>
      <c r="E16" s="25" t="n">
        <v>8.71934604904632</v>
      </c>
      <c r="F16" s="25" t="n">
        <v>10.9</v>
      </c>
      <c r="G16" s="25" t="n">
        <v>9.4</v>
      </c>
      <c r="H16" s="25" t="n">
        <v>7.72072404876247</v>
      </c>
      <c r="I16" s="25" t="n">
        <v>10.4779411764706</v>
      </c>
    </row>
    <row r="17" customFormat="false" ht="13.5" hidden="false" customHeight="false" outlineLevel="0" collapsed="false">
      <c r="B17" s="7" t="s">
        <v>185</v>
      </c>
      <c r="C17" s="7" t="s">
        <v>186</v>
      </c>
      <c r="D17" s="25" t="n">
        <v>7.8</v>
      </c>
      <c r="E17" s="25" t="n">
        <v>9.00900900900901</v>
      </c>
      <c r="F17" s="25" t="n">
        <v>10.5</v>
      </c>
      <c r="G17" s="25" t="n">
        <v>9.52380952380953</v>
      </c>
      <c r="H17" s="25" t="n">
        <v>10.4602510460251</v>
      </c>
      <c r="I17" s="25" t="n">
        <v>12.5</v>
      </c>
    </row>
    <row r="18" customFormat="false" ht="13.5" hidden="false" customHeight="false" outlineLevel="0" collapsed="false">
      <c r="B18" s="7" t="s">
        <v>187</v>
      </c>
      <c r="C18" s="7" t="s">
        <v>188</v>
      </c>
      <c r="D18" s="25" t="n">
        <v>10.4325699745547</v>
      </c>
      <c r="E18" s="25" t="n">
        <v>9.7</v>
      </c>
      <c r="F18" s="25" t="n">
        <v>12.6491646778043</v>
      </c>
      <c r="G18" s="25" t="n">
        <v>9.32400932400932</v>
      </c>
      <c r="H18" s="25" t="n">
        <v>5.45454545454545</v>
      </c>
      <c r="I18" s="25" t="n">
        <v>10.8888888888889</v>
      </c>
    </row>
    <row r="19" customFormat="false" ht="13.5" hidden="false" customHeight="false" outlineLevel="0" collapsed="false">
      <c r="B19" s="26" t="s">
        <v>189</v>
      </c>
      <c r="C19" s="17"/>
      <c r="D19" s="27" t="n">
        <v>12.7188158018794</v>
      </c>
      <c r="E19" s="27" t="n">
        <v>11.8393498984216</v>
      </c>
      <c r="F19" s="27" t="n">
        <v>14.2</v>
      </c>
      <c r="G19" s="27" t="n">
        <v>13.6337493529649</v>
      </c>
      <c r="H19" s="27" t="n">
        <v>10.4084720121029</v>
      </c>
      <c r="I19" s="27" t="n">
        <v>11.3072480273326</v>
      </c>
    </row>
    <row r="20" customFormat="false" ht="13.5" hidden="false" customHeight="false" outlineLevel="0" collapsed="false">
      <c r="B20" s="7" t="s">
        <v>190</v>
      </c>
    </row>
    <row r="21" customFormat="false" ht="13.5" hidden="false" customHeight="false" outlineLevel="0" collapsed="false">
      <c r="B21" s="7" t="s">
        <v>191</v>
      </c>
    </row>
    <row r="22" customFormat="false" ht="13.5" hidden="false" customHeight="false" outlineLevel="0" collapsed="false">
      <c r="B22" s="7" t="s">
        <v>192</v>
      </c>
    </row>
    <row r="23" customFormat="false" ht="13.5" hidden="false" customHeight="false" outlineLevel="0" collapsed="false">
      <c r="B23" s="7" t="s">
        <v>215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6.91"/>
    <col collapsed="false" customWidth="true" hidden="false" outlineLevel="0" max="7" min="4" style="7" width="18.3"/>
    <col collapsed="false" customWidth="false" hidden="false" outlineLevel="0" max="257" min="8" style="7" width="12.81"/>
  </cols>
  <sheetData>
    <row r="2" customFormat="false" ht="13.5" hidden="false" customHeight="false" outlineLevel="0" collapsed="false">
      <c r="B2" s="8" t="s">
        <v>214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9" t="s">
        <v>159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28" t="s">
        <v>193</v>
      </c>
    </row>
    <row r="5" customFormat="false" ht="13.5" hidden="false" customHeight="false" outlineLevel="0" collapsed="false">
      <c r="B5" s="10" t="s">
        <v>161</v>
      </c>
      <c r="C5" s="10"/>
      <c r="D5" s="32" t="s">
        <v>216</v>
      </c>
      <c r="E5" s="10" t="n">
        <v>1983</v>
      </c>
      <c r="F5" s="10" t="n">
        <v>1984</v>
      </c>
      <c r="G5" s="10" t="n">
        <v>1985</v>
      </c>
    </row>
    <row r="6" customFormat="false" ht="13.5" hidden="false" customHeight="false" outlineLevel="0" collapsed="false">
      <c r="B6" s="23" t="s">
        <v>163</v>
      </c>
      <c r="C6" s="23" t="s">
        <v>164</v>
      </c>
      <c r="D6" s="24" t="n">
        <v>19.1377497371188</v>
      </c>
      <c r="E6" s="24" t="n">
        <v>15.2</v>
      </c>
      <c r="F6" s="24" t="n">
        <v>14.4777662874871</v>
      </c>
      <c r="G6" s="24" t="n">
        <v>13.0346232179226</v>
      </c>
    </row>
    <row r="7" customFormat="false" ht="13.5" hidden="false" customHeight="false" outlineLevel="0" collapsed="false">
      <c r="B7" s="7" t="s">
        <v>165</v>
      </c>
      <c r="C7" s="7" t="s">
        <v>166</v>
      </c>
      <c r="D7" s="25" t="n">
        <v>18.8</v>
      </c>
      <c r="E7" s="25" t="n">
        <v>17.1</v>
      </c>
      <c r="F7" s="25" t="n">
        <v>9.35875216637782</v>
      </c>
      <c r="G7" s="25" t="n">
        <v>11.2815884476534</v>
      </c>
    </row>
    <row r="8" customFormat="false" ht="13.5" hidden="false" customHeight="false" outlineLevel="0" collapsed="false">
      <c r="B8" s="7" t="s">
        <v>167</v>
      </c>
      <c r="C8" s="7" t="s">
        <v>168</v>
      </c>
      <c r="D8" s="25" t="n">
        <v>17.3076923076923</v>
      </c>
      <c r="E8" s="25" t="n">
        <v>5.8</v>
      </c>
      <c r="F8" s="25" t="n">
        <v>7.7</v>
      </c>
      <c r="G8" s="25" t="n">
        <v>7.3345259391771</v>
      </c>
    </row>
    <row r="9" customFormat="false" ht="13.5" hidden="false" customHeight="false" outlineLevel="0" collapsed="false">
      <c r="B9" s="7" t="s">
        <v>169</v>
      </c>
      <c r="C9" s="7" t="s">
        <v>170</v>
      </c>
      <c r="D9" s="25" t="n">
        <v>18.1</v>
      </c>
      <c r="E9" s="25" t="n">
        <v>16.4</v>
      </c>
      <c r="F9" s="25" t="n">
        <v>12.8</v>
      </c>
      <c r="G9" s="25" t="n">
        <v>12.9337539432177</v>
      </c>
    </row>
    <row r="10" customFormat="false" ht="13.5" hidden="false" customHeight="false" outlineLevel="0" collapsed="false">
      <c r="B10" s="7" t="s">
        <v>171</v>
      </c>
      <c r="C10" s="7" t="s">
        <v>172</v>
      </c>
      <c r="D10" s="25" t="n">
        <v>21.2596332713261</v>
      </c>
      <c r="E10" s="25" t="n">
        <v>17.1</v>
      </c>
      <c r="F10" s="25" t="n">
        <v>16.8352788586252</v>
      </c>
      <c r="G10" s="25" t="n">
        <v>12.1995464852608</v>
      </c>
    </row>
    <row r="11" customFormat="false" ht="13.5" hidden="false" customHeight="false" outlineLevel="0" collapsed="false">
      <c r="B11" s="7" t="s">
        <v>173</v>
      </c>
      <c r="C11" s="7" t="s">
        <v>174</v>
      </c>
      <c r="D11" s="25" t="n">
        <v>23.8338393596467</v>
      </c>
      <c r="E11" s="25" t="n">
        <v>16.5</v>
      </c>
      <c r="F11" s="25" t="n">
        <v>18.0262584780039</v>
      </c>
      <c r="G11" s="25" t="n">
        <v>15.0581395348837</v>
      </c>
    </row>
    <row r="12" customFormat="false" ht="13.5" hidden="false" customHeight="false" outlineLevel="0" collapsed="false">
      <c r="B12" s="7" t="s">
        <v>175</v>
      </c>
      <c r="C12" s="7" t="s">
        <v>176</v>
      </c>
      <c r="D12" s="25" t="n">
        <v>21.3123644251627</v>
      </c>
      <c r="E12" s="25" t="n">
        <v>13.2</v>
      </c>
      <c r="F12" s="25" t="n">
        <v>11.1862643080125</v>
      </c>
      <c r="G12" s="25" t="n">
        <v>7.24335591453882</v>
      </c>
    </row>
    <row r="13" customFormat="false" ht="13.5" hidden="false" customHeight="false" outlineLevel="0" collapsed="false">
      <c r="B13" s="7" t="s">
        <v>177</v>
      </c>
      <c r="C13" s="7" t="s">
        <v>178</v>
      </c>
      <c r="D13" s="25" t="n">
        <v>14.8642634623943</v>
      </c>
      <c r="E13" s="25" t="n">
        <v>13.5838150289017</v>
      </c>
      <c r="F13" s="25" t="n">
        <v>9.69180859691809</v>
      </c>
      <c r="G13" s="25" t="n">
        <v>10.3334705640181</v>
      </c>
    </row>
    <row r="14" customFormat="false" ht="13.5" hidden="false" customHeight="false" outlineLevel="0" collapsed="false">
      <c r="B14" s="7" t="s">
        <v>179</v>
      </c>
      <c r="C14" s="7" t="s">
        <v>180</v>
      </c>
      <c r="D14" s="25" t="n">
        <v>13.7902214793147</v>
      </c>
      <c r="E14" s="25" t="n">
        <v>10.4</v>
      </c>
      <c r="F14" s="25" t="n">
        <v>7.73290034503755</v>
      </c>
      <c r="G14" s="25" t="n">
        <v>9.66377669697611</v>
      </c>
    </row>
    <row r="15" customFormat="false" ht="13.5" hidden="false" customHeight="false" outlineLevel="0" collapsed="false">
      <c r="B15" s="7" t="s">
        <v>181</v>
      </c>
      <c r="C15" s="7" t="s">
        <v>182</v>
      </c>
      <c r="D15" s="25" t="n">
        <v>14.5909090909091</v>
      </c>
      <c r="E15" s="25" t="n">
        <v>11.493718008376</v>
      </c>
      <c r="F15" s="25" t="n">
        <v>9.6</v>
      </c>
      <c r="G15" s="25" t="n">
        <v>6.88202247191011</v>
      </c>
    </row>
    <row r="16" customFormat="false" ht="13.5" hidden="false" customHeight="false" outlineLevel="0" collapsed="false">
      <c r="B16" s="7" t="s">
        <v>183</v>
      </c>
      <c r="C16" s="7" t="s">
        <v>184</v>
      </c>
      <c r="D16" s="25" t="n">
        <v>13.9</v>
      </c>
      <c r="E16" s="25" t="n">
        <v>12.3</v>
      </c>
      <c r="F16" s="25" t="n">
        <v>10.5</v>
      </c>
      <c r="G16" s="25" t="n">
        <v>6.56297420333839</v>
      </c>
    </row>
    <row r="17" customFormat="false" ht="13.5" hidden="false" customHeight="false" outlineLevel="0" collapsed="false">
      <c r="B17" s="7" t="s">
        <v>185</v>
      </c>
      <c r="C17" s="7" t="s">
        <v>186</v>
      </c>
      <c r="D17" s="25" t="n">
        <v>15.8914728682171</v>
      </c>
      <c r="E17" s="25" t="n">
        <v>14.6</v>
      </c>
      <c r="F17" s="25" t="n">
        <v>6.4</v>
      </c>
      <c r="G17" s="25" t="n">
        <v>4.54545454545455</v>
      </c>
    </row>
    <row r="18" customFormat="false" ht="13.5" hidden="false" customHeight="false" outlineLevel="0" collapsed="false">
      <c r="B18" s="7" t="s">
        <v>187</v>
      </c>
      <c r="C18" s="7" t="s">
        <v>188</v>
      </c>
      <c r="D18" s="25" t="n">
        <v>18.3</v>
      </c>
      <c r="E18" s="25" t="n">
        <v>9.6</v>
      </c>
      <c r="F18" s="25" t="n">
        <v>10.5</v>
      </c>
      <c r="G18" s="25" t="n">
        <v>8.77513711151737</v>
      </c>
    </row>
    <row r="19" customFormat="false" ht="13.5" hidden="false" customHeight="false" outlineLevel="0" collapsed="false">
      <c r="B19" s="26" t="s">
        <v>189</v>
      </c>
      <c r="C19" s="17"/>
      <c r="D19" s="27" t="n">
        <v>19.6028082060808</v>
      </c>
      <c r="E19" s="27" t="n">
        <v>14.648193858322</v>
      </c>
      <c r="F19" s="27" t="n">
        <v>13.9126635309841</v>
      </c>
      <c r="G19" s="27" t="n">
        <v>11.9765098166074</v>
      </c>
    </row>
    <row r="20" customFormat="false" ht="13.5" hidden="false" customHeight="false" outlineLevel="0" collapsed="false">
      <c r="B20" s="7" t="s">
        <v>190</v>
      </c>
    </row>
    <row r="21" customFormat="false" ht="13.5" hidden="false" customHeight="false" outlineLevel="0" collapsed="false">
      <c r="B21" s="7" t="s">
        <v>191</v>
      </c>
    </row>
    <row r="22" customFormat="false" ht="13.5" hidden="false" customHeight="false" outlineLevel="0" collapsed="false">
      <c r="B22" s="7" t="s">
        <v>192</v>
      </c>
    </row>
    <row r="23" customFormat="false" ht="13.5" hidden="false" customHeight="false" outlineLevel="0" collapsed="false">
      <c r="B23" s="7" t="s">
        <v>215</v>
      </c>
    </row>
    <row r="24" customFormat="false" ht="13.5" hidden="false" customHeight="false" outlineLevel="0" collapsed="false">
      <c r="B24" s="7" t="s">
        <v>204</v>
      </c>
    </row>
    <row r="25" customFormat="false" ht="13.5" hidden="false" customHeight="false" outlineLevel="0" collapsed="false">
      <c r="B25" s="7" t="s">
        <v>217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9" min="4" style="7" width="12.58"/>
    <col collapsed="false" customWidth="false" hidden="false" outlineLevel="0" max="257" min="10" style="7" width="12.81"/>
  </cols>
  <sheetData>
    <row r="2" customFormat="false" ht="13.5" hidden="false" customHeight="false" outlineLevel="0" collapsed="false">
      <c r="B2" s="8" t="s">
        <v>218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5" customFormat="false" ht="13.5" hidden="false" customHeight="false" outlineLevel="0" collapsed="false">
      <c r="B5" s="10" t="s">
        <v>161</v>
      </c>
      <c r="C5" s="10"/>
      <c r="D5" s="22" t="s">
        <v>219</v>
      </c>
      <c r="E5" s="22"/>
      <c r="F5" s="22"/>
      <c r="G5" s="22"/>
      <c r="H5" s="22"/>
      <c r="I5" s="22"/>
    </row>
    <row r="6" customFormat="false" ht="13.5" hidden="false" customHeight="false" outlineLevel="0" collapsed="false"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10.6382978723404</v>
      </c>
      <c r="E7" s="24" t="n">
        <v>9.33503836317136</v>
      </c>
      <c r="F7" s="24" t="n">
        <v>10.6151990349819</v>
      </c>
      <c r="G7" s="24" t="n">
        <v>8.12182741116751</v>
      </c>
      <c r="H7" s="24" t="n">
        <v>6.94789081885856</v>
      </c>
      <c r="I7" s="24" t="n">
        <v>11.3001215066829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8.62998921251348</v>
      </c>
      <c r="E8" s="25" t="n">
        <v>5.46697038724374</v>
      </c>
      <c r="F8" s="25" t="n">
        <v>8.28092243186583</v>
      </c>
      <c r="G8" s="25" t="n">
        <v>11.3265306122449</v>
      </c>
      <c r="H8" s="25" t="n">
        <v>7.86749482401656</v>
      </c>
      <c r="I8" s="25" t="n">
        <v>9.18065153010859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9.4306049822064</v>
      </c>
      <c r="E9" s="25" t="n">
        <v>10.1221640488656</v>
      </c>
      <c r="F9" s="25" t="n">
        <v>11.8673647469459</v>
      </c>
      <c r="G9" s="25" t="n">
        <v>11.1301369863014</v>
      </c>
      <c r="H9" s="25" t="n">
        <v>10.2521008403361</v>
      </c>
      <c r="I9" s="25" t="n">
        <v>10.3741496598639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6.56660412757974</v>
      </c>
      <c r="E10" s="25" t="n">
        <v>8.69971936389149</v>
      </c>
      <c r="F10" s="25" t="n">
        <v>10.0469483568075</v>
      </c>
      <c r="G10" s="25" t="n">
        <v>7.48239436619718</v>
      </c>
      <c r="H10" s="25" t="n">
        <v>8.00696257615318</v>
      </c>
      <c r="I10" s="25" t="n">
        <v>8.57142857142857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6.61807580174927</v>
      </c>
      <c r="E11" s="25" t="n">
        <v>8.37142857142857</v>
      </c>
      <c r="F11" s="25" t="n">
        <v>9.37007874015748</v>
      </c>
      <c r="G11" s="25" t="n">
        <v>8.66957470010905</v>
      </c>
      <c r="H11" s="25" t="n">
        <v>9.07211165675885</v>
      </c>
      <c r="I11" s="25" t="n">
        <v>8.94483128012855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9.94977278163119</v>
      </c>
      <c r="E12" s="25" t="n">
        <v>9.18431868479292</v>
      </c>
      <c r="F12" s="25" t="n">
        <v>10.1491271467948</v>
      </c>
      <c r="G12" s="25" t="n">
        <v>10.3327002883871</v>
      </c>
      <c r="H12" s="25" t="n">
        <v>7.62785709497956</v>
      </c>
      <c r="I12" s="25" t="n">
        <v>8.71028279298518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11.0062893081761</v>
      </c>
      <c r="E13" s="25" t="n">
        <v>7.03269586674892</v>
      </c>
      <c r="F13" s="25" t="n">
        <v>10.5590062111801</v>
      </c>
      <c r="G13" s="25" t="n">
        <v>11.5494568324757</v>
      </c>
      <c r="H13" s="25" t="n">
        <v>7.95770728992766</v>
      </c>
      <c r="I13" s="25" t="n">
        <v>10.8779679734953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6.34005763688761</v>
      </c>
      <c r="E14" s="25" t="n">
        <v>9.48655256723716</v>
      </c>
      <c r="F14" s="25" t="n">
        <v>9.91580916744621</v>
      </c>
      <c r="G14" s="25" t="n">
        <v>11.1111111111111</v>
      </c>
      <c r="H14" s="25" t="n">
        <v>5.23958799820869</v>
      </c>
      <c r="I14" s="25" t="n">
        <v>8.11645346272607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7.32212160413972</v>
      </c>
      <c r="E15" s="25" t="n">
        <v>7.46386333771353</v>
      </c>
      <c r="F15" s="25" t="n">
        <v>11.0572259941804</v>
      </c>
      <c r="G15" s="25" t="n">
        <v>11.2412177985948</v>
      </c>
      <c r="H15" s="25" t="n">
        <v>8.67650297291345</v>
      </c>
      <c r="I15" s="25" t="n">
        <v>9.17611159546643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6.57822001105583</v>
      </c>
      <c r="E16" s="25" t="n">
        <v>5.07749866381614</v>
      </c>
      <c r="F16" s="25" t="n">
        <v>8.646998982706</v>
      </c>
      <c r="G16" s="25" t="n">
        <v>6.32065775950668</v>
      </c>
      <c r="H16" s="25" t="n">
        <v>6.46861523718256</v>
      </c>
      <c r="I16" s="25" t="n">
        <v>6.25615763546798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5.35643954312722</v>
      </c>
      <c r="E17" s="25" t="n">
        <v>5.52744258466329</v>
      </c>
      <c r="F17" s="25" t="n">
        <v>7.23117272386662</v>
      </c>
      <c r="G17" s="25" t="n">
        <v>5.92255125284738</v>
      </c>
      <c r="H17" s="25" t="n">
        <v>4.95012929442187</v>
      </c>
      <c r="I17" s="25" t="n">
        <v>7.05882352941176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5.60747663551402</v>
      </c>
      <c r="E18" s="25" t="n">
        <v>6.75675675675676</v>
      </c>
      <c r="F18" s="25" t="n">
        <v>8.07174887892377</v>
      </c>
      <c r="G18" s="25" t="n">
        <v>6.92640692640693</v>
      </c>
      <c r="H18" s="25" t="n">
        <v>7.11297071129707</v>
      </c>
      <c r="I18" s="25" t="n">
        <v>8.75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6.10687022900763</v>
      </c>
      <c r="E19" s="25" t="n">
        <v>7.35294117647059</v>
      </c>
      <c r="F19" s="25" t="n">
        <v>9.30787589498807</v>
      </c>
      <c r="G19" s="25" t="n">
        <v>7.69230769230769</v>
      </c>
      <c r="H19" s="25" t="n">
        <v>4.09090909090909</v>
      </c>
      <c r="I19" s="25" t="n">
        <v>8.66666666666667</v>
      </c>
    </row>
    <row r="20" customFormat="false" ht="13.5" hidden="false" customHeight="false" outlineLevel="0" collapsed="false">
      <c r="B20" s="26" t="s">
        <v>189</v>
      </c>
      <c r="C20" s="17"/>
      <c r="D20" s="27" t="n">
        <v>8.30950061284138</v>
      </c>
      <c r="E20" s="27" t="n">
        <v>8.12939521800281</v>
      </c>
      <c r="F20" s="27" t="n">
        <v>9.77515134044393</v>
      </c>
      <c r="G20" s="27" t="n">
        <v>9.66239144188187</v>
      </c>
      <c r="H20" s="27" t="n">
        <v>7.53403933434191</v>
      </c>
      <c r="I20" s="27" t="n">
        <v>8.71227527861385</v>
      </c>
    </row>
    <row r="21" customFormat="false" ht="13.5" hidden="false" customHeight="false" outlineLevel="0" collapsed="false">
      <c r="B21" s="7" t="s">
        <v>190</v>
      </c>
    </row>
    <row r="22" customFormat="false" ht="13.5" hidden="false" customHeight="false" outlineLevel="0" collapsed="false">
      <c r="B22" s="7" t="s">
        <v>191</v>
      </c>
    </row>
    <row r="23" customFormat="false" ht="13.5" hidden="false" customHeight="false" outlineLevel="0" collapsed="false">
      <c r="B23" s="7" t="s">
        <v>192</v>
      </c>
    </row>
    <row r="24" customFormat="false" ht="13.5" hidden="false" customHeight="false" outlineLevel="0" collapsed="false">
      <c r="B24" s="33" t="s">
        <v>220</v>
      </c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4.62"/>
    <col collapsed="false" customWidth="true" hidden="false" outlineLevel="0" max="10" min="3" style="7" width="13.27"/>
    <col collapsed="false" customWidth="false" hidden="false" outlineLevel="0" max="257" min="11" style="7" width="12.81"/>
  </cols>
  <sheetData>
    <row r="2" customFormat="false" ht="13.5" hidden="false" customHeight="false" outlineLevel="0" collapsed="false">
      <c r="B2" s="8" t="s">
        <v>129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B4" s="10" t="s">
        <v>131</v>
      </c>
      <c r="C4" s="11" t="n">
        <v>1966</v>
      </c>
      <c r="D4" s="11" t="n">
        <v>1967</v>
      </c>
      <c r="E4" s="11" t="n">
        <v>1968</v>
      </c>
      <c r="F4" s="11" t="n">
        <v>1969</v>
      </c>
      <c r="G4" s="11" t="n">
        <v>1970</v>
      </c>
      <c r="H4" s="11" t="n">
        <v>1971</v>
      </c>
      <c r="I4" s="11" t="n">
        <v>1972</v>
      </c>
      <c r="J4" s="11" t="n">
        <v>1975</v>
      </c>
    </row>
    <row r="5" customFormat="false" ht="13.5" hidden="false" customHeight="false" outlineLevel="0" collapsed="false">
      <c r="B5" s="12"/>
      <c r="C5" s="13" t="s">
        <v>132</v>
      </c>
      <c r="D5" s="13" t="s">
        <v>133</v>
      </c>
      <c r="E5" s="13" t="s">
        <v>134</v>
      </c>
      <c r="F5" s="13" t="s">
        <v>132</v>
      </c>
      <c r="G5" s="13" t="s">
        <v>134</v>
      </c>
      <c r="H5" s="13" t="s">
        <v>132</v>
      </c>
      <c r="I5" s="13" t="s">
        <v>135</v>
      </c>
      <c r="J5" s="13" t="s">
        <v>136</v>
      </c>
    </row>
    <row r="6" customFormat="false" ht="13.5" hidden="false" customHeight="false" outlineLevel="0" collapsed="false">
      <c r="B6" s="14" t="s">
        <v>137</v>
      </c>
      <c r="C6" s="15" t="n">
        <v>3003.3</v>
      </c>
      <c r="D6" s="15" t="n">
        <v>2972.5</v>
      </c>
      <c r="E6" s="15" t="n">
        <v>2994</v>
      </c>
      <c r="F6" s="15" t="n">
        <v>2911.8</v>
      </c>
      <c r="G6" s="15" t="n">
        <v>2909.2</v>
      </c>
      <c r="H6" s="15" t="n">
        <v>2967.4</v>
      </c>
      <c r="I6" s="15" t="n">
        <v>2979.9</v>
      </c>
      <c r="J6" s="15" t="n">
        <v>3114.7</v>
      </c>
    </row>
    <row r="7" customFormat="false" ht="13.5" hidden="false" customHeight="false" outlineLevel="0" collapsed="false">
      <c r="B7" s="7" t="s">
        <v>138</v>
      </c>
      <c r="C7" s="16" t="n">
        <v>478.6</v>
      </c>
      <c r="D7" s="16" t="n">
        <v>507.3</v>
      </c>
      <c r="E7" s="16" t="n">
        <v>518.4</v>
      </c>
      <c r="F7" s="16" t="n">
        <v>493.3</v>
      </c>
      <c r="G7" s="16" t="n">
        <v>472.8</v>
      </c>
      <c r="H7" s="16" t="n">
        <v>415.6</v>
      </c>
      <c r="I7" s="16" t="n">
        <v>379.4</v>
      </c>
      <c r="J7" s="16" t="n">
        <v>540.4</v>
      </c>
    </row>
    <row r="8" customFormat="false" ht="13.5" hidden="false" customHeight="false" outlineLevel="0" collapsed="false">
      <c r="B8" s="7" t="s">
        <v>139</v>
      </c>
      <c r="C8" s="16" t="n">
        <v>61.9</v>
      </c>
      <c r="D8" s="16" t="n">
        <v>60.5</v>
      </c>
      <c r="E8" s="16" t="n">
        <v>57.2</v>
      </c>
      <c r="F8" s="16" t="n">
        <v>59.9</v>
      </c>
      <c r="G8" s="16" t="n">
        <v>55.1</v>
      </c>
      <c r="H8" s="16" t="n">
        <v>56.4</v>
      </c>
      <c r="I8" s="16" t="n">
        <v>58.4</v>
      </c>
      <c r="J8" s="16" t="n">
        <v>88.6</v>
      </c>
    </row>
    <row r="9" customFormat="false" ht="13.5" hidden="false" customHeight="false" outlineLevel="0" collapsed="false">
      <c r="B9" s="7" t="s">
        <v>140</v>
      </c>
      <c r="C9" s="16" t="n">
        <v>731.4</v>
      </c>
      <c r="D9" s="16" t="n">
        <v>721.1</v>
      </c>
      <c r="E9" s="16" t="n">
        <v>729.9</v>
      </c>
      <c r="F9" s="16" t="n">
        <v>712.1</v>
      </c>
      <c r="G9" s="16" t="n">
        <v>709.8</v>
      </c>
      <c r="H9" s="16" t="n">
        <v>738.5</v>
      </c>
      <c r="I9" s="16" t="n">
        <v>775.9</v>
      </c>
      <c r="J9" s="16" t="n">
        <v>529</v>
      </c>
    </row>
    <row r="10" customFormat="false" ht="13.5" hidden="false" customHeight="false" outlineLevel="0" collapsed="false">
      <c r="B10" s="7" t="s">
        <v>141</v>
      </c>
      <c r="C10" s="16" t="n">
        <v>26.7</v>
      </c>
      <c r="D10" s="16" t="n">
        <v>18.4</v>
      </c>
      <c r="E10" s="16" t="n">
        <v>19.1</v>
      </c>
      <c r="F10" s="16" t="n">
        <v>19.6</v>
      </c>
      <c r="G10" s="16" t="n">
        <v>18.3</v>
      </c>
      <c r="H10" s="16" t="n">
        <v>14.5</v>
      </c>
      <c r="I10" s="16" t="n">
        <v>21</v>
      </c>
      <c r="J10" s="16" t="n">
        <v>25.4</v>
      </c>
    </row>
    <row r="11" customFormat="false" ht="13.5" hidden="false" customHeight="false" outlineLevel="0" collapsed="false">
      <c r="B11" s="7" t="s">
        <v>142</v>
      </c>
      <c r="C11" s="16" t="n">
        <v>218.3</v>
      </c>
      <c r="D11" s="16" t="n">
        <v>213.4</v>
      </c>
      <c r="E11" s="16" t="n">
        <v>231.3</v>
      </c>
      <c r="F11" s="16" t="n">
        <v>209.8</v>
      </c>
      <c r="G11" s="16" t="n">
        <v>220.8</v>
      </c>
      <c r="H11" s="16" t="n">
        <v>253.3</v>
      </c>
      <c r="I11" s="16" t="n">
        <v>249.7</v>
      </c>
      <c r="J11" s="16" t="n">
        <v>169.5</v>
      </c>
    </row>
    <row r="12" customFormat="false" ht="13.5" hidden="false" customHeight="false" outlineLevel="0" collapsed="false">
      <c r="B12" s="7" t="s">
        <v>143</v>
      </c>
      <c r="C12" s="16" t="n">
        <v>419.2</v>
      </c>
      <c r="D12" s="16" t="n">
        <v>433.5</v>
      </c>
      <c r="E12" s="16" t="n">
        <v>428.9</v>
      </c>
      <c r="F12" s="16" t="n">
        <v>430.7</v>
      </c>
      <c r="G12" s="16" t="n">
        <v>420.6</v>
      </c>
      <c r="H12" s="16" t="n">
        <v>425.7</v>
      </c>
      <c r="I12" s="16" t="n">
        <v>406.2</v>
      </c>
      <c r="J12" s="16" t="n">
        <v>437.4</v>
      </c>
    </row>
    <row r="13" customFormat="false" ht="13.5" hidden="false" customHeight="false" outlineLevel="0" collapsed="false">
      <c r="B13" s="7" t="s">
        <v>144</v>
      </c>
      <c r="C13" s="16" t="n">
        <v>227.7</v>
      </c>
      <c r="D13" s="16" t="n">
        <v>204.5</v>
      </c>
      <c r="E13" s="16" t="n">
        <v>213.5</v>
      </c>
      <c r="F13" s="16" t="n">
        <v>214.8</v>
      </c>
      <c r="G13" s="16" t="n">
        <v>214.1</v>
      </c>
      <c r="H13" s="16" t="n">
        <v>266.5</v>
      </c>
      <c r="I13" s="16" t="n">
        <v>269.9</v>
      </c>
      <c r="J13" s="16" t="n">
        <v>200.2</v>
      </c>
    </row>
    <row r="14" customFormat="false" ht="13.5" hidden="false" customHeight="false" outlineLevel="0" collapsed="false">
      <c r="B14" s="7" t="s">
        <v>145</v>
      </c>
      <c r="C14" s="16" t="s">
        <v>146</v>
      </c>
      <c r="D14" s="16" t="s">
        <v>146</v>
      </c>
      <c r="E14" s="16" t="s">
        <v>146</v>
      </c>
      <c r="F14" s="16" t="s">
        <v>146</v>
      </c>
      <c r="G14" s="16" t="s">
        <v>146</v>
      </c>
      <c r="H14" s="16" t="s">
        <v>146</v>
      </c>
      <c r="I14" s="16" t="s">
        <v>146</v>
      </c>
      <c r="J14" s="16" t="n">
        <v>80</v>
      </c>
    </row>
    <row r="15" customFormat="false" ht="13.5" hidden="false" customHeight="false" outlineLevel="0" collapsed="false">
      <c r="B15" s="7" t="s">
        <v>147</v>
      </c>
      <c r="C15" s="16" t="n">
        <v>782.3</v>
      </c>
      <c r="D15" s="16" t="n">
        <v>786.6</v>
      </c>
      <c r="E15" s="16" t="n">
        <v>769</v>
      </c>
      <c r="F15" s="16" t="n">
        <v>744.8</v>
      </c>
      <c r="G15" s="16" t="n">
        <v>777.1</v>
      </c>
      <c r="H15" s="16" t="n">
        <v>769.5</v>
      </c>
      <c r="I15" s="16" t="n">
        <v>786.5</v>
      </c>
      <c r="J15" s="16" t="n">
        <v>862.4</v>
      </c>
    </row>
    <row r="16" customFormat="false" ht="13.5" hidden="false" customHeight="false" outlineLevel="0" collapsed="false">
      <c r="B16" s="7" t="s">
        <v>148</v>
      </c>
      <c r="C16" s="16" t="n">
        <v>5.1</v>
      </c>
      <c r="D16" s="16" t="n">
        <v>1.4</v>
      </c>
      <c r="E16" s="16" t="n">
        <v>1</v>
      </c>
      <c r="F16" s="16" t="n">
        <v>1.2</v>
      </c>
      <c r="G16" s="16" t="n">
        <v>1.7</v>
      </c>
      <c r="H16" s="16" t="n">
        <v>6.3</v>
      </c>
      <c r="I16" s="16" t="n">
        <v>7.4</v>
      </c>
      <c r="J16" s="16" t="n">
        <v>24</v>
      </c>
    </row>
    <row r="17" customFormat="false" ht="13.5" hidden="false" customHeight="false" outlineLevel="0" collapsed="false">
      <c r="B17" s="17" t="s">
        <v>149</v>
      </c>
      <c r="C17" s="18" t="n">
        <v>52.1</v>
      </c>
      <c r="D17" s="18" t="n">
        <v>25.8</v>
      </c>
      <c r="E17" s="18" t="n">
        <v>25.7</v>
      </c>
      <c r="F17" s="18" t="n">
        <v>25.6</v>
      </c>
      <c r="G17" s="18" t="n">
        <v>18.9</v>
      </c>
      <c r="H17" s="18" t="n">
        <v>21.1</v>
      </c>
      <c r="I17" s="18" t="n">
        <v>25.5</v>
      </c>
      <c r="J17" s="18" t="n">
        <v>157.8</v>
      </c>
    </row>
    <row r="18" customFormat="false" ht="13.5" hidden="false" customHeight="false" outlineLevel="0" collapsed="false">
      <c r="B18" s="7" t="s">
        <v>150</v>
      </c>
    </row>
    <row r="19" customFormat="false" ht="13.5" hidden="false" customHeight="false" outlineLevel="0" collapsed="false">
      <c r="B19" s="7" t="s">
        <v>151</v>
      </c>
    </row>
    <row r="20" customFormat="false" ht="13.5" hidden="false" customHeight="false" outlineLevel="0" collapsed="false">
      <c r="B20" s="7" t="s">
        <v>152</v>
      </c>
    </row>
    <row r="21" customFormat="false" ht="13.5" hidden="false" customHeight="false" outlineLevel="0" collapsed="false">
      <c r="B21" s="7" t="s">
        <v>153</v>
      </c>
    </row>
    <row r="22" customFormat="false" ht="13.5" hidden="false" customHeight="false" outlineLevel="0" collapsed="false">
      <c r="B22" s="7" t="s">
        <v>154</v>
      </c>
    </row>
    <row r="23" customFormat="false" ht="13.5" hidden="false" customHeight="false" outlineLevel="0" collapsed="false">
      <c r="B23" s="7" t="s">
        <v>155</v>
      </c>
    </row>
    <row r="24" customFormat="false" ht="13.5" hidden="false" customHeight="false" outlineLevel="0" collapsed="false">
      <c r="B24" s="7" t="s">
        <v>156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7" min="4" style="7" width="18.3"/>
    <col collapsed="false" customWidth="false" hidden="false" outlineLevel="0" max="257" min="8" style="7" width="12.81"/>
  </cols>
  <sheetData>
    <row r="2" customFormat="false" ht="13.5" hidden="false" customHeight="false" outlineLevel="0" collapsed="false">
      <c r="B2" s="8" t="s">
        <v>218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9" t="s">
        <v>159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28" t="s">
        <v>193</v>
      </c>
    </row>
    <row r="5" customFormat="false" ht="13.5" hidden="false" customHeight="false" outlineLevel="0" collapsed="false">
      <c r="B5" s="10" t="s">
        <v>161</v>
      </c>
      <c r="C5" s="10"/>
      <c r="D5" s="37" t="s">
        <v>219</v>
      </c>
      <c r="E5" s="37"/>
      <c r="F5" s="37"/>
      <c r="G5" s="37"/>
    </row>
    <row r="6" customFormat="false" ht="13.5" hidden="false" customHeight="false" outlineLevel="0" collapsed="false">
      <c r="D6" s="32" t="s">
        <v>198</v>
      </c>
      <c r="E6" s="10" t="n">
        <v>1983</v>
      </c>
      <c r="F6" s="10" t="n">
        <v>1984</v>
      </c>
      <c r="G6" s="10" t="n">
        <v>1985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15.1419558359621</v>
      </c>
      <c r="E7" s="24" t="n">
        <v>11.0991379310345</v>
      </c>
      <c r="F7" s="24" t="n">
        <v>11.6856256463289</v>
      </c>
      <c r="G7" s="24" t="n">
        <v>11.6089613034623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14.7849462365591</v>
      </c>
      <c r="E8" s="25" t="n">
        <v>13.5904499540863</v>
      </c>
      <c r="F8" s="25" t="n">
        <v>7.36568457538995</v>
      </c>
      <c r="G8" s="25" t="n">
        <v>8.75451263537906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14.3356643356643</v>
      </c>
      <c r="E9" s="25" t="n">
        <v>5.22648083623693</v>
      </c>
      <c r="F9" s="25" t="n">
        <v>6.70194003527337</v>
      </c>
      <c r="G9" s="25" t="n">
        <v>5.00894454382826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11.9390347163421</v>
      </c>
      <c r="E10" s="25" t="n">
        <v>12.4390243902439</v>
      </c>
      <c r="F10" s="25" t="n">
        <v>9.27672955974843</v>
      </c>
      <c r="G10" s="25" t="n">
        <v>10.5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15.5461068296572</v>
      </c>
      <c r="E11" s="25" t="n">
        <v>12.9594337054179</v>
      </c>
      <c r="F11" s="25" t="n">
        <v>12.7367055771725</v>
      </c>
      <c r="G11" s="25" t="n">
        <v>8.140589569161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19.7488269390008</v>
      </c>
      <c r="E12" s="25" t="n">
        <v>13.5115887608442</v>
      </c>
      <c r="F12" s="25" t="n">
        <v>14.1746002115612</v>
      </c>
      <c r="G12" s="25" t="n">
        <v>12.3255813953488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16.7570498915401</v>
      </c>
      <c r="E13" s="25" t="n">
        <v>11.6317530319735</v>
      </c>
      <c r="F13" s="25" t="n">
        <v>9.41727367325703</v>
      </c>
      <c r="G13" s="25" t="n">
        <v>5.78426263679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11.704494882065</v>
      </c>
      <c r="E14" s="25" t="n">
        <v>11.5194054500413</v>
      </c>
      <c r="F14" s="25" t="n">
        <v>7.94809407948094</v>
      </c>
      <c r="G14" s="25" t="n">
        <v>8.3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10.2381947346427</v>
      </c>
      <c r="E15" s="25" t="n">
        <v>8.17248459958932</v>
      </c>
      <c r="F15" s="25" t="n">
        <v>5.98741627765375</v>
      </c>
      <c r="G15" s="25" t="n">
        <v>6.51300486360753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9.95454545454545</v>
      </c>
      <c r="E16" s="25" t="n">
        <v>8.51558864588181</v>
      </c>
      <c r="F16" s="25" t="n">
        <v>7.27611940298508</v>
      </c>
      <c r="G16" s="25" t="n">
        <v>4.26029962546817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9.88172453262114</v>
      </c>
      <c r="E17" s="25" t="n">
        <v>8.88722927557879</v>
      </c>
      <c r="F17" s="25" t="n">
        <v>7.36105999263894</v>
      </c>
      <c r="G17" s="25" t="n">
        <v>4.81790591805766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12.4031007751938</v>
      </c>
      <c r="E18" s="25" t="n">
        <v>11.0266159695818</v>
      </c>
      <c r="F18" s="25" t="n">
        <v>5.01792114695341</v>
      </c>
      <c r="G18" s="25" t="n">
        <v>3.78787878787879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14.9122807017544</v>
      </c>
      <c r="E19" s="25" t="n">
        <v>6.90298507462687</v>
      </c>
      <c r="F19" s="25" t="n">
        <v>9.09090909090909</v>
      </c>
      <c r="G19" s="25" t="n">
        <v>7.31261425959781</v>
      </c>
    </row>
    <row r="20" customFormat="false" ht="13.5" hidden="false" customHeight="false" outlineLevel="0" collapsed="false">
      <c r="B20" s="26" t="s">
        <v>189</v>
      </c>
      <c r="C20" s="17"/>
      <c r="D20" s="27" t="n">
        <v>15.3932308028519</v>
      </c>
      <c r="E20" s="27" t="n">
        <v>11.6012421371128</v>
      </c>
      <c r="F20" s="27" t="n">
        <v>10.8360963322795</v>
      </c>
      <c r="G20" s="27" t="n">
        <v>9.31146888297211</v>
      </c>
    </row>
    <row r="21" customFormat="false" ht="13.5" hidden="false" customHeight="false" outlineLevel="0" collapsed="false">
      <c r="B21" s="7" t="s">
        <v>190</v>
      </c>
    </row>
    <row r="22" customFormat="false" ht="13.5" hidden="false" customHeight="false" outlineLevel="0" collapsed="false">
      <c r="B22" s="7" t="s">
        <v>191</v>
      </c>
    </row>
    <row r="23" customFormat="false" ht="13.5" hidden="false" customHeight="false" outlineLevel="0" collapsed="false">
      <c r="B23" s="7" t="s">
        <v>192</v>
      </c>
    </row>
    <row r="24" customFormat="false" ht="13.5" hidden="false" customHeight="false" outlineLevel="0" collapsed="false">
      <c r="B24" s="33" t="s">
        <v>220</v>
      </c>
    </row>
    <row r="25" customFormat="false" ht="13.5" hidden="false" customHeight="false" outlineLevel="0" collapsed="false">
      <c r="B25" s="7" t="s">
        <v>204</v>
      </c>
      <c r="C25" s="33"/>
      <c r="D25" s="33"/>
      <c r="E25" s="33"/>
      <c r="F25" s="33"/>
      <c r="G25" s="33"/>
    </row>
    <row r="26" customFormat="false" ht="13.5" hidden="false" customHeight="false" outlineLevel="0" collapsed="false">
      <c r="B26" s="7" t="s">
        <v>217</v>
      </c>
    </row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7" width="12.81"/>
    <col collapsed="false" customWidth="true" hidden="false" outlineLevel="0" max="7" min="2" style="7" width="18.3"/>
    <col collapsed="false" customWidth="false" hidden="false" outlineLevel="0" max="11" min="8" style="7" width="12.81"/>
    <col collapsed="false" customWidth="true" hidden="false" outlineLevel="0" max="12" min="12" style="7" width="6.17"/>
    <col collapsed="false" customWidth="true" hidden="false" outlineLevel="0" max="13" min="13" style="7" width="6.85"/>
    <col collapsed="false" customWidth="true" hidden="false" outlineLevel="0" max="14" min="14" style="7" width="18.53"/>
    <col collapsed="false" customWidth="true" hidden="false" outlineLevel="0" max="15" min="15" style="7" width="13.72"/>
    <col collapsed="false" customWidth="true" hidden="false" outlineLevel="0" max="16" min="16" style="7" width="11.43"/>
    <col collapsed="false" customWidth="true" hidden="false" outlineLevel="0" max="17" min="17" style="7" width="13.72"/>
    <col collapsed="false" customWidth="true" hidden="false" outlineLevel="0" max="18" min="18" style="7" width="11.67"/>
    <col collapsed="false" customWidth="true" hidden="false" outlineLevel="0" max="19" min="19" style="7" width="13.72"/>
    <col collapsed="false" customWidth="true" hidden="false" outlineLevel="0" max="20" min="20" style="7" width="10.29"/>
    <col collapsed="false" customWidth="true" hidden="false" outlineLevel="0" max="21" min="21" style="7" width="13.72"/>
    <col collapsed="false" customWidth="true" hidden="false" outlineLevel="0" max="22" min="22" style="7" width="4.8"/>
    <col collapsed="false" customWidth="true" hidden="false" outlineLevel="0" max="23" min="23" style="7" width="8"/>
    <col collapsed="false" customWidth="true" hidden="false" outlineLevel="0" max="24" min="24" style="7" width="11.43"/>
    <col collapsed="false" customWidth="true" hidden="false" outlineLevel="0" max="25" min="25" style="7" width="8"/>
    <col collapsed="false" customWidth="true" hidden="false" outlineLevel="0" max="26" min="26" style="7" width="11.43"/>
    <col collapsed="false" customWidth="true" hidden="false" outlineLevel="0" max="27" min="27" style="7" width="8"/>
    <col collapsed="false" customWidth="true" hidden="false" outlineLevel="0" max="28" min="28" style="7" width="11.43"/>
    <col collapsed="false" customWidth="true" hidden="false" outlineLevel="0" max="29" min="29" style="7" width="8"/>
    <col collapsed="false" customWidth="true" hidden="false" outlineLevel="0" max="30" min="30" style="7" width="11.43"/>
    <col collapsed="false" customWidth="true" hidden="false" outlineLevel="0" max="34" min="31" style="7" width="15.55"/>
    <col collapsed="false" customWidth="false" hidden="false" outlineLevel="0" max="257" min="35" style="7" width="12.81"/>
  </cols>
  <sheetData>
    <row r="2" customFormat="false" ht="12.95" hidden="false" customHeight="true" outlineLevel="0" collapsed="false">
      <c r="B2" s="8" t="s">
        <v>221</v>
      </c>
      <c r="C2" s="8"/>
      <c r="D2" s="8"/>
      <c r="E2" s="8"/>
      <c r="F2" s="8"/>
      <c r="G2" s="8"/>
    </row>
    <row r="3" customFormat="false" ht="12.95" hidden="false" customHeight="true" outlineLevel="0" collapsed="false">
      <c r="B3" s="9" t="s">
        <v>222</v>
      </c>
      <c r="C3" s="9"/>
      <c r="D3" s="9"/>
      <c r="E3" s="9"/>
      <c r="F3" s="9"/>
      <c r="G3" s="9"/>
    </row>
    <row r="5" customFormat="false" ht="12.95" hidden="false" customHeight="true" outlineLevel="0" collapsed="false">
      <c r="B5" s="10" t="s">
        <v>223</v>
      </c>
      <c r="C5" s="11" t="s">
        <v>224</v>
      </c>
      <c r="D5" s="11" t="s">
        <v>225</v>
      </c>
      <c r="E5" s="11" t="s">
        <v>226</v>
      </c>
      <c r="F5" s="11" t="s">
        <v>227</v>
      </c>
      <c r="G5" s="11" t="s">
        <v>228</v>
      </c>
    </row>
    <row r="6" customFormat="false" ht="12.95" hidden="false" customHeight="true" outlineLevel="0" collapsed="false">
      <c r="B6" s="38" t="s">
        <v>229</v>
      </c>
      <c r="C6" s="39"/>
      <c r="D6" s="39"/>
      <c r="E6" s="40"/>
      <c r="F6" s="39"/>
      <c r="G6" s="39"/>
      <c r="X6" s="41"/>
      <c r="Y6" s="41"/>
      <c r="Z6" s="41"/>
      <c r="AA6" s="41"/>
      <c r="AB6" s="41"/>
      <c r="AC6" s="41"/>
      <c r="AD6" s="41"/>
    </row>
    <row r="7" customFormat="false" ht="12.95" hidden="false" customHeight="true" outlineLevel="0" collapsed="false">
      <c r="B7" s="33" t="s">
        <v>230</v>
      </c>
      <c r="C7" s="42" t="n">
        <v>8380.1</v>
      </c>
      <c r="D7" s="42" t="n">
        <v>4274.16</v>
      </c>
      <c r="E7" s="42" t="n">
        <v>3695.18</v>
      </c>
      <c r="F7" s="42" t="n">
        <v>578.97</v>
      </c>
      <c r="G7" s="42" t="n">
        <v>4105.94</v>
      </c>
      <c r="X7" s="41"/>
      <c r="Y7" s="41"/>
      <c r="Z7" s="41"/>
      <c r="AA7" s="41"/>
      <c r="AB7" s="41"/>
      <c r="AC7" s="41"/>
      <c r="AD7" s="41"/>
    </row>
    <row r="8" customFormat="false" ht="12.95" hidden="false" customHeight="true" outlineLevel="0" collapsed="false">
      <c r="B8" s="33" t="s">
        <v>231</v>
      </c>
      <c r="C8" s="42" t="n">
        <v>8393.84</v>
      </c>
      <c r="D8" s="42" t="n">
        <v>4275.57</v>
      </c>
      <c r="E8" s="42" t="n">
        <v>3704.68</v>
      </c>
      <c r="F8" s="42" t="n">
        <v>570.89</v>
      </c>
      <c r="G8" s="42" t="n">
        <v>4118.26</v>
      </c>
      <c r="X8" s="41"/>
      <c r="Y8" s="41"/>
      <c r="Z8" s="41"/>
      <c r="AA8" s="41"/>
      <c r="AB8" s="41"/>
      <c r="AC8" s="41"/>
      <c r="AD8" s="41"/>
    </row>
    <row r="9" customFormat="false" ht="12.95" hidden="false" customHeight="true" outlineLevel="0" collapsed="false">
      <c r="B9" s="33" t="s">
        <v>232</v>
      </c>
      <c r="C9" s="42" t="n">
        <v>8407.66</v>
      </c>
      <c r="D9" s="42" t="n">
        <v>4274.76</v>
      </c>
      <c r="E9" s="42" t="n">
        <v>3733.55</v>
      </c>
      <c r="F9" s="42" t="n">
        <v>541.2</v>
      </c>
      <c r="G9" s="42" t="n">
        <v>4132.89</v>
      </c>
      <c r="X9" s="41"/>
      <c r="Y9" s="41"/>
      <c r="Z9" s="41"/>
      <c r="AA9" s="41"/>
      <c r="AB9" s="41"/>
      <c r="AC9" s="41"/>
      <c r="AD9" s="41"/>
    </row>
    <row r="10" customFormat="false" ht="12.95" hidden="false" customHeight="true" outlineLevel="0" collapsed="false">
      <c r="B10" s="33" t="s">
        <v>233</v>
      </c>
      <c r="C10" s="42" t="n">
        <v>8421.39</v>
      </c>
      <c r="D10" s="42" t="n">
        <v>4247.15</v>
      </c>
      <c r="E10" s="42" t="n">
        <v>3714.18</v>
      </c>
      <c r="F10" s="42" t="n">
        <v>532.97</v>
      </c>
      <c r="G10" s="42" t="n">
        <v>4174.24</v>
      </c>
      <c r="X10" s="41"/>
      <c r="Y10" s="41"/>
      <c r="Z10" s="41"/>
      <c r="AA10" s="41"/>
      <c r="AB10" s="41"/>
      <c r="AC10" s="41"/>
      <c r="AD10" s="41"/>
    </row>
    <row r="11" customFormat="false" ht="12.95" hidden="false" customHeight="true" outlineLevel="0" collapsed="false">
      <c r="B11" s="33" t="s">
        <v>234</v>
      </c>
      <c r="C11" s="42" t="n">
        <v>8435.11</v>
      </c>
      <c r="D11" s="42" t="n">
        <v>4242.5</v>
      </c>
      <c r="E11" s="42" t="n">
        <v>3709.04</v>
      </c>
      <c r="F11" s="42" t="n">
        <v>533.46</v>
      </c>
      <c r="G11" s="42" t="n">
        <v>4192.61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customFormat="false" ht="12.95" hidden="false" customHeight="true" outlineLevel="0" collapsed="false">
      <c r="B12" s="33" t="s">
        <v>235</v>
      </c>
      <c r="C12" s="42" t="n">
        <v>8448.85</v>
      </c>
      <c r="D12" s="42" t="n">
        <v>4231.59</v>
      </c>
      <c r="E12" s="42" t="n">
        <v>3706.23</v>
      </c>
      <c r="F12" s="42" t="n">
        <v>525.35</v>
      </c>
      <c r="G12" s="42" t="n">
        <v>4217.26</v>
      </c>
      <c r="X12" s="41"/>
      <c r="Y12" s="41"/>
      <c r="Z12" s="41"/>
      <c r="AA12" s="41"/>
      <c r="AB12" s="41"/>
      <c r="AC12" s="41"/>
      <c r="AD12" s="41"/>
    </row>
    <row r="13" customFormat="false" ht="12.95" hidden="false" customHeight="true" outlineLevel="0" collapsed="false">
      <c r="B13" s="33" t="s">
        <v>236</v>
      </c>
      <c r="C13" s="42" t="n">
        <v>8463.13</v>
      </c>
      <c r="D13" s="42" t="n">
        <v>4241.54</v>
      </c>
      <c r="E13" s="42" t="n">
        <v>3723.77</v>
      </c>
      <c r="F13" s="42" t="n">
        <v>517.76</v>
      </c>
      <c r="G13" s="42" t="n">
        <v>4221.58</v>
      </c>
      <c r="X13" s="41"/>
      <c r="Y13" s="41"/>
      <c r="Z13" s="41"/>
      <c r="AA13" s="41"/>
      <c r="AB13" s="41"/>
      <c r="AC13" s="41"/>
      <c r="AD13" s="41"/>
    </row>
    <row r="14" customFormat="false" ht="12.95" hidden="false" customHeight="true" outlineLevel="0" collapsed="false">
      <c r="B14" s="33" t="s">
        <v>237</v>
      </c>
      <c r="C14" s="42" t="n">
        <v>8477.43</v>
      </c>
      <c r="D14" s="42" t="n">
        <v>4248.45</v>
      </c>
      <c r="E14" s="42" t="n">
        <v>3732.8</v>
      </c>
      <c r="F14" s="42" t="n">
        <v>515.64</v>
      </c>
      <c r="G14" s="42" t="n">
        <v>4228.97</v>
      </c>
      <c r="X14" s="41"/>
      <c r="Y14" s="41"/>
      <c r="Z14" s="41"/>
      <c r="AA14" s="41"/>
      <c r="AB14" s="41"/>
      <c r="AC14" s="41"/>
      <c r="AD14" s="41"/>
    </row>
    <row r="15" customFormat="false" ht="12.95" hidden="false" customHeight="true" outlineLevel="0" collapsed="false">
      <c r="B15" s="33" t="s">
        <v>238</v>
      </c>
      <c r="C15" s="42" t="n">
        <v>8491.7</v>
      </c>
      <c r="D15" s="42" t="n">
        <v>4273.5</v>
      </c>
      <c r="E15" s="42" t="n">
        <v>3767.93</v>
      </c>
      <c r="F15" s="42" t="n">
        <v>505.57</v>
      </c>
      <c r="G15" s="42" t="n">
        <v>4218.19</v>
      </c>
      <c r="X15" s="41"/>
    </row>
    <row r="16" customFormat="false" ht="12.95" hidden="false" customHeight="true" outlineLevel="0" collapsed="false">
      <c r="B16" s="33" t="s">
        <v>239</v>
      </c>
      <c r="C16" s="42" t="n">
        <v>8505.89</v>
      </c>
      <c r="D16" s="42" t="n">
        <v>4297.76</v>
      </c>
      <c r="E16" s="42" t="n">
        <v>3808.62</v>
      </c>
      <c r="F16" s="42" t="n">
        <v>489.14</v>
      </c>
      <c r="G16" s="42" t="n">
        <v>4208.1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12.95" hidden="false" customHeight="true" outlineLevel="0" collapsed="false">
      <c r="B17" s="33" t="s">
        <v>240</v>
      </c>
      <c r="C17" s="42" t="n">
        <v>8520.18</v>
      </c>
      <c r="D17" s="42" t="n">
        <v>4312.01</v>
      </c>
      <c r="E17" s="42" t="n">
        <v>3862.85</v>
      </c>
      <c r="F17" s="42" t="n">
        <v>449.15</v>
      </c>
      <c r="G17" s="42" t="n">
        <v>4208.16</v>
      </c>
      <c r="X17" s="41"/>
      <c r="Y17" s="41"/>
      <c r="Z17" s="41"/>
      <c r="AA17" s="41"/>
      <c r="AB17" s="41"/>
      <c r="AC17" s="41"/>
      <c r="AD17" s="41"/>
    </row>
    <row r="18" customFormat="false" ht="12.95" hidden="false" customHeight="true" outlineLevel="0" collapsed="false">
      <c r="B18" s="33" t="s">
        <v>241</v>
      </c>
      <c r="C18" s="42" t="n">
        <v>8534.56</v>
      </c>
      <c r="D18" s="42" t="n">
        <v>4317.1</v>
      </c>
      <c r="E18" s="42" t="n">
        <v>3880.39</v>
      </c>
      <c r="F18" s="42" t="n">
        <v>436.7</v>
      </c>
      <c r="G18" s="42" t="n">
        <v>4217.45</v>
      </c>
      <c r="X18" s="41"/>
      <c r="Y18" s="41"/>
      <c r="Z18" s="41"/>
      <c r="AA18" s="41"/>
      <c r="AB18" s="41"/>
      <c r="AC18" s="41"/>
      <c r="AD18" s="41"/>
    </row>
    <row r="19" customFormat="false" ht="12.95" hidden="false" customHeight="true" outlineLevel="0" collapsed="false">
      <c r="B19" s="43" t="s">
        <v>242</v>
      </c>
      <c r="C19" s="42"/>
      <c r="D19" s="42"/>
      <c r="E19" s="42"/>
      <c r="F19" s="42"/>
      <c r="G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2.95" hidden="false" customHeight="true" outlineLevel="0" collapsed="false">
      <c r="B20" s="33" t="s">
        <v>230</v>
      </c>
      <c r="C20" s="42" t="n">
        <v>8548.68</v>
      </c>
      <c r="D20" s="42" t="n">
        <v>4316.46</v>
      </c>
      <c r="E20" s="42" t="n">
        <v>3874.32</v>
      </c>
      <c r="F20" s="42" t="n">
        <v>442.13</v>
      </c>
      <c r="G20" s="42" t="n">
        <v>4232.22</v>
      </c>
      <c r="X20" s="41"/>
      <c r="Y20" s="41"/>
      <c r="Z20" s="41"/>
      <c r="AA20" s="41"/>
      <c r="AB20" s="41"/>
      <c r="AC20" s="41"/>
      <c r="AD20" s="41"/>
    </row>
    <row r="21" customFormat="false" ht="12.95" hidden="false" customHeight="true" outlineLevel="0" collapsed="false">
      <c r="B21" s="33" t="s">
        <v>231</v>
      </c>
      <c r="C21" s="42" t="n">
        <v>8562.92</v>
      </c>
      <c r="D21" s="42" t="n">
        <v>4342.82</v>
      </c>
      <c r="E21" s="42" t="n">
        <v>3882.26</v>
      </c>
      <c r="F21" s="42" t="n">
        <v>460.55</v>
      </c>
      <c r="G21" s="42" t="n">
        <v>4220.1</v>
      </c>
      <c r="X21" s="41"/>
      <c r="Y21" s="41"/>
      <c r="Z21" s="41"/>
      <c r="AA21" s="41"/>
      <c r="AB21" s="41"/>
      <c r="AC21" s="41"/>
      <c r="AD21" s="41"/>
    </row>
    <row r="22" customFormat="false" ht="12.95" hidden="false" customHeight="true" outlineLevel="0" collapsed="false">
      <c r="B22" s="33" t="s">
        <v>232</v>
      </c>
      <c r="C22" s="42" t="n">
        <v>8577.25</v>
      </c>
      <c r="D22" s="42" t="n">
        <v>4361.49</v>
      </c>
      <c r="E22" s="42" t="n">
        <v>3890.34</v>
      </c>
      <c r="F22" s="42" t="n">
        <v>471.15</v>
      </c>
      <c r="G22" s="42" t="n">
        <v>4215.75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2.95" hidden="false" customHeight="true" outlineLevel="0" collapsed="false">
      <c r="B23" s="33" t="s">
        <v>233</v>
      </c>
      <c r="C23" s="42" t="n">
        <v>8591.5</v>
      </c>
      <c r="D23" s="42" t="n">
        <v>4394.38</v>
      </c>
      <c r="E23" s="42" t="n">
        <v>3895.62</v>
      </c>
      <c r="F23" s="42" t="n">
        <v>498.75</v>
      </c>
      <c r="G23" s="42" t="n">
        <v>4197.12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2.95" hidden="false" customHeight="true" outlineLevel="0" collapsed="false">
      <c r="B24" s="33" t="s">
        <v>234</v>
      </c>
      <c r="C24" s="42" t="n">
        <v>8605.73</v>
      </c>
      <c r="D24" s="42" t="n">
        <v>4388.88</v>
      </c>
      <c r="E24" s="42" t="n">
        <v>3867.34</v>
      </c>
      <c r="F24" s="42" t="n">
        <v>521.53</v>
      </c>
      <c r="G24" s="42" t="n">
        <v>4216.84</v>
      </c>
      <c r="AE24" s="41"/>
      <c r="AF24" s="41"/>
      <c r="AG24" s="41"/>
      <c r="AH24" s="41"/>
    </row>
    <row r="25" customFormat="false" ht="12.95" hidden="false" customHeight="true" outlineLevel="0" collapsed="false">
      <c r="B25" s="33" t="s">
        <v>235</v>
      </c>
      <c r="C25" s="42" t="n">
        <v>8619.97</v>
      </c>
      <c r="D25" s="42" t="n">
        <v>4366.42</v>
      </c>
      <c r="E25" s="42" t="n">
        <v>3833.42</v>
      </c>
      <c r="F25" s="42" t="n">
        <v>532.99</v>
      </c>
      <c r="G25" s="42" t="n">
        <v>4253.54</v>
      </c>
      <c r="X25" s="41"/>
      <c r="Y25" s="41"/>
      <c r="Z25" s="41"/>
      <c r="AA25" s="41"/>
      <c r="AB25" s="41"/>
      <c r="AC25" s="41"/>
      <c r="AD25" s="41"/>
    </row>
    <row r="26" customFormat="false" ht="12.95" hidden="false" customHeight="true" outlineLevel="0" collapsed="false">
      <c r="B26" s="33" t="s">
        <v>236</v>
      </c>
      <c r="C26" s="42" t="n">
        <v>8634.61</v>
      </c>
      <c r="D26" s="42" t="n">
        <v>4349.43</v>
      </c>
      <c r="E26" s="42" t="n">
        <v>3828.91</v>
      </c>
      <c r="F26" s="42" t="n">
        <v>520.52</v>
      </c>
      <c r="G26" s="42" t="n">
        <v>4285.17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2.95" hidden="false" customHeight="true" outlineLevel="0" collapsed="false">
      <c r="B27" s="33" t="s">
        <v>237</v>
      </c>
      <c r="C27" s="42" t="n">
        <v>8649.26</v>
      </c>
      <c r="D27" s="42" t="n">
        <v>4337.28</v>
      </c>
      <c r="E27" s="42" t="n">
        <v>3831.65</v>
      </c>
      <c r="F27" s="42" t="n">
        <v>505.62</v>
      </c>
      <c r="G27" s="42" t="n">
        <v>4311.98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12.95" hidden="false" customHeight="true" outlineLevel="0" collapsed="false">
      <c r="B28" s="33" t="s">
        <v>238</v>
      </c>
      <c r="C28" s="42" t="n">
        <v>8663.9</v>
      </c>
      <c r="D28" s="42" t="n">
        <v>4361.94</v>
      </c>
      <c r="E28" s="42" t="n">
        <v>3868.72</v>
      </c>
      <c r="F28" s="42" t="n">
        <v>493.22</v>
      </c>
      <c r="G28" s="42" t="n">
        <v>4301.95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2.95" hidden="false" customHeight="true" outlineLevel="0" collapsed="false">
      <c r="B29" s="33" t="s">
        <v>239</v>
      </c>
      <c r="C29" s="42" t="n">
        <v>8678.44</v>
      </c>
      <c r="D29" s="42" t="n">
        <v>4385.2</v>
      </c>
      <c r="E29" s="42" t="n">
        <v>3942.34</v>
      </c>
      <c r="F29" s="42" t="n">
        <v>442.85</v>
      </c>
      <c r="G29" s="42" t="n">
        <v>4293.24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2.95" hidden="false" customHeight="true" outlineLevel="0" collapsed="false">
      <c r="B30" s="33" t="s">
        <v>240</v>
      </c>
      <c r="C30" s="42" t="n">
        <v>8693.09</v>
      </c>
      <c r="D30" s="42" t="n">
        <v>4425.33</v>
      </c>
      <c r="E30" s="42" t="n">
        <v>4001.29</v>
      </c>
      <c r="F30" s="42" t="n">
        <v>424.03</v>
      </c>
      <c r="G30" s="42" t="n">
        <v>4267.75</v>
      </c>
      <c r="H30" s="44"/>
      <c r="I30" s="44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2.95" hidden="false" customHeight="true" outlineLevel="0" collapsed="false">
      <c r="B31" s="33" t="s">
        <v>241</v>
      </c>
      <c r="C31" s="42" t="n">
        <v>8707.83</v>
      </c>
      <c r="D31" s="42" t="n">
        <v>4441.69</v>
      </c>
      <c r="E31" s="42" t="n">
        <v>4026.89</v>
      </c>
      <c r="F31" s="42" t="n">
        <v>414.79</v>
      </c>
      <c r="G31" s="42" t="n">
        <v>4266.14</v>
      </c>
      <c r="H31" s="44"/>
      <c r="I31" s="44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2.95" hidden="false" customHeight="true" outlineLevel="0" collapsed="false">
      <c r="B32" s="43" t="s">
        <v>243</v>
      </c>
      <c r="C32" s="42"/>
      <c r="D32" s="42"/>
      <c r="E32" s="42"/>
      <c r="F32" s="42"/>
      <c r="G32" s="42"/>
      <c r="H32" s="44"/>
      <c r="I32" s="44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12.95" hidden="false" customHeight="true" outlineLevel="0" collapsed="false">
      <c r="B33" s="33" t="s">
        <v>230</v>
      </c>
      <c r="C33" s="42" t="n">
        <v>8722.35</v>
      </c>
      <c r="D33" s="42" t="n">
        <v>4468.69</v>
      </c>
      <c r="E33" s="42" t="n">
        <v>4025.19</v>
      </c>
      <c r="F33" s="42" t="n">
        <v>443.5</v>
      </c>
      <c r="G33" s="42" t="n">
        <v>4253.66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2.95" hidden="false" customHeight="true" outlineLevel="0" collapsed="false">
      <c r="B34" s="33" t="s">
        <v>231</v>
      </c>
      <c r="C34" s="42" t="n">
        <v>8736.94</v>
      </c>
      <c r="D34" s="42" t="n">
        <v>4491.03</v>
      </c>
      <c r="E34" s="42" t="n">
        <v>4040.73</v>
      </c>
      <c r="F34" s="42" t="n">
        <v>450.3</v>
      </c>
      <c r="G34" s="42" t="n">
        <v>4245.91</v>
      </c>
      <c r="H34" s="44"/>
      <c r="I34" s="44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2.95" hidden="false" customHeight="true" outlineLevel="0" collapsed="false">
      <c r="B35" s="33" t="s">
        <v>232</v>
      </c>
      <c r="C35" s="42" t="n">
        <v>8751.64</v>
      </c>
      <c r="D35" s="42" t="n">
        <v>4530.48</v>
      </c>
      <c r="E35" s="42" t="n">
        <v>4067.64</v>
      </c>
      <c r="F35" s="42" t="n">
        <v>462.83</v>
      </c>
      <c r="G35" s="42" t="n">
        <v>4221.16</v>
      </c>
      <c r="H35" s="44"/>
      <c r="I35" s="44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2.95" hidden="false" customHeight="true" outlineLevel="0" collapsed="false">
      <c r="B36" s="33" t="s">
        <v>233</v>
      </c>
      <c r="C36" s="42" t="n">
        <v>8766.22</v>
      </c>
      <c r="D36" s="42" t="n">
        <v>4539.83</v>
      </c>
      <c r="E36" s="42" t="n">
        <v>4070.21</v>
      </c>
      <c r="F36" s="42" t="n">
        <v>469.62</v>
      </c>
      <c r="G36" s="42" t="n">
        <v>4226.38</v>
      </c>
      <c r="H36" s="44"/>
      <c r="I36" s="44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customFormat="false" ht="12.95" hidden="false" customHeight="true" outlineLevel="0" collapsed="false">
      <c r="B37" s="33" t="s">
        <v>234</v>
      </c>
      <c r="C37" s="42" t="n">
        <v>8780.83</v>
      </c>
      <c r="D37" s="42" t="n">
        <v>4546.87</v>
      </c>
      <c r="E37" s="42" t="n">
        <v>4059.56</v>
      </c>
      <c r="F37" s="42" t="n">
        <v>487.31</v>
      </c>
      <c r="G37" s="42" t="n">
        <v>4233.95</v>
      </c>
      <c r="H37" s="44"/>
      <c r="I37" s="44"/>
      <c r="AE37" s="45" t="e">
        <f aca="false">#REF!+AE11+AE16+#REF!+AE24-AE29</f>
        <v>#REF!</v>
      </c>
      <c r="AF37" s="45" t="e">
        <f aca="false">#REF!+AF11+AF16+#REF!+AF24-AF29</f>
        <v>#REF!</v>
      </c>
      <c r="AG37" s="45" t="e">
        <f aca="false">#REF!+AG11+AG16+#REF!+AG24-AG29</f>
        <v>#REF!</v>
      </c>
      <c r="AH37" s="45" t="e">
        <f aca="false">#REF!+AH11+AH16+#REF!+AH24-AH29</f>
        <v>#REF!</v>
      </c>
    </row>
    <row r="38" customFormat="false" ht="12.95" hidden="false" customHeight="true" outlineLevel="0" collapsed="false">
      <c r="B38" s="33" t="s">
        <v>235</v>
      </c>
      <c r="C38" s="42" t="n">
        <v>8795.42</v>
      </c>
      <c r="D38" s="42" t="n">
        <v>4550.72</v>
      </c>
      <c r="E38" s="42" t="n">
        <v>4063.42</v>
      </c>
      <c r="F38" s="42" t="n">
        <v>487.3</v>
      </c>
      <c r="G38" s="42" t="n">
        <v>4244.69</v>
      </c>
      <c r="H38" s="44"/>
      <c r="I38" s="44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2.95" hidden="false" customHeight="true" outlineLevel="0" collapsed="false">
      <c r="B39" s="33" t="s">
        <v>236</v>
      </c>
      <c r="C39" s="42" t="n">
        <v>8810.28</v>
      </c>
      <c r="D39" s="42" t="n">
        <v>4563.73</v>
      </c>
      <c r="E39" s="42" t="n">
        <v>4078.45</v>
      </c>
      <c r="F39" s="42" t="n">
        <v>485.28</v>
      </c>
      <c r="G39" s="42" t="n">
        <v>4246.55</v>
      </c>
      <c r="H39" s="44"/>
      <c r="I39" s="44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2.95" hidden="false" customHeight="true" outlineLevel="0" collapsed="false">
      <c r="B40" s="33" t="s">
        <v>237</v>
      </c>
      <c r="C40" s="42" t="n">
        <v>8825.14</v>
      </c>
      <c r="D40" s="42" t="n">
        <v>4580.89</v>
      </c>
      <c r="E40" s="42" t="n">
        <v>4107.99</v>
      </c>
      <c r="F40" s="42" t="n">
        <v>472.89</v>
      </c>
      <c r="G40" s="42" t="n">
        <v>4244.25</v>
      </c>
      <c r="H40" s="44"/>
      <c r="I40" s="44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2.95" hidden="false" customHeight="true" outlineLevel="0" collapsed="false">
      <c r="B41" s="33" t="s">
        <v>238</v>
      </c>
      <c r="C41" s="42" t="n">
        <v>8839.98</v>
      </c>
      <c r="D41" s="42" t="n">
        <v>4598.8</v>
      </c>
      <c r="E41" s="42" t="n">
        <v>4157.45</v>
      </c>
      <c r="F41" s="42" t="n">
        <v>441.34</v>
      </c>
      <c r="G41" s="42" t="n">
        <v>4241.18</v>
      </c>
      <c r="H41" s="44"/>
      <c r="I41" s="44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2.95" hidden="false" customHeight="true" outlineLevel="0" collapsed="false">
      <c r="B42" s="33" t="s">
        <v>239</v>
      </c>
      <c r="C42" s="42" t="n">
        <v>8854.75</v>
      </c>
      <c r="D42" s="42" t="n">
        <v>4638.15</v>
      </c>
      <c r="E42" s="42" t="n">
        <v>4231.59</v>
      </c>
      <c r="F42" s="42" t="n">
        <v>406.55</v>
      </c>
      <c r="G42" s="42" t="n">
        <v>4216.6</v>
      </c>
      <c r="H42" s="44"/>
      <c r="I42" s="44"/>
      <c r="X42" s="46"/>
      <c r="Y42" s="46"/>
      <c r="Z42" s="46"/>
      <c r="AA42" s="46"/>
      <c r="AB42" s="46"/>
      <c r="AC42" s="46"/>
      <c r="AD42" s="46"/>
    </row>
    <row r="43" customFormat="false" ht="12.95" hidden="false" customHeight="true" outlineLevel="0" collapsed="false">
      <c r="B43" s="33" t="s">
        <v>240</v>
      </c>
      <c r="C43" s="42" t="n">
        <v>8869.61</v>
      </c>
      <c r="D43" s="42" t="n">
        <v>4656.28</v>
      </c>
      <c r="E43" s="42" t="n">
        <v>4285.44</v>
      </c>
      <c r="F43" s="42" t="n">
        <v>370.83</v>
      </c>
      <c r="G43" s="42" t="n">
        <v>4213.33</v>
      </c>
      <c r="H43" s="44"/>
      <c r="I43" s="44"/>
      <c r="X43" s="46"/>
      <c r="Y43" s="46"/>
      <c r="Z43" s="46"/>
      <c r="AA43" s="46"/>
      <c r="AB43" s="46"/>
      <c r="AC43" s="46"/>
      <c r="AD43" s="46"/>
    </row>
    <row r="44" customFormat="false" ht="12.95" hidden="false" customHeight="true" outlineLevel="0" collapsed="false">
      <c r="B44" s="47" t="s">
        <v>241</v>
      </c>
      <c r="C44" s="48" t="n">
        <v>8884.57</v>
      </c>
      <c r="D44" s="48" t="n">
        <v>4666.97</v>
      </c>
      <c r="E44" s="48" t="n">
        <v>4310.9</v>
      </c>
      <c r="F44" s="48" t="n">
        <v>356.06</v>
      </c>
      <c r="G44" s="48" t="n">
        <v>4217.6</v>
      </c>
      <c r="X44" s="46"/>
      <c r="Y44" s="46"/>
      <c r="Z44" s="46"/>
      <c r="AA44" s="46"/>
      <c r="AB44" s="46"/>
      <c r="AC44" s="46"/>
      <c r="AD44" s="46"/>
    </row>
    <row r="45" customFormat="false" ht="12.95" hidden="false" customHeight="true" outlineLevel="0" collapsed="false">
      <c r="B45" s="7" t="s">
        <v>244</v>
      </c>
    </row>
    <row r="46" customFormat="false" ht="12.95" hidden="false" customHeight="true" outlineLevel="0" collapsed="false">
      <c r="B46" s="7" t="s">
        <v>245</v>
      </c>
    </row>
    <row r="47" customFormat="false" ht="12.95" hidden="false" customHeight="true" outlineLevel="0" collapsed="false">
      <c r="B47" s="7" t="s">
        <v>246</v>
      </c>
    </row>
    <row r="48" customFormat="false" ht="12.95" hidden="false" customHeight="true" outlineLevel="0" collapsed="false">
      <c r="B48" s="7" t="s">
        <v>247</v>
      </c>
    </row>
    <row r="49" customFormat="false" ht="12.95" hidden="false" customHeight="true" outlineLevel="0" collapsed="false">
      <c r="B49" s="7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7" min="2" style="7" width="18.3"/>
    <col collapsed="false" customWidth="false" hidden="false" outlineLevel="0" max="257" min="8" style="7" width="12.81"/>
  </cols>
  <sheetData>
    <row r="2" customFormat="false" ht="12.95" hidden="false" customHeight="true" outlineLevel="0" collapsed="false">
      <c r="B2" s="8" t="s">
        <v>221</v>
      </c>
      <c r="C2" s="8"/>
      <c r="D2" s="8"/>
      <c r="E2" s="8"/>
      <c r="F2" s="8"/>
      <c r="G2" s="8"/>
    </row>
    <row r="3" customFormat="false" ht="12.95" hidden="false" customHeight="true" outlineLevel="0" collapsed="false">
      <c r="B3" s="9" t="s">
        <v>222</v>
      </c>
      <c r="C3" s="9"/>
      <c r="D3" s="9"/>
      <c r="E3" s="9"/>
      <c r="F3" s="9"/>
      <c r="G3" s="9"/>
    </row>
    <row r="4" customFormat="false" ht="12.95" hidden="false" customHeight="true" outlineLevel="0" collapsed="false">
      <c r="B4" s="28" t="s">
        <v>193</v>
      </c>
    </row>
    <row r="5" customFormat="false" ht="12.95" hidden="false" customHeight="true" outlineLevel="0" collapsed="false">
      <c r="B5" s="10" t="s">
        <v>223</v>
      </c>
      <c r="C5" s="11" t="s">
        <v>224</v>
      </c>
      <c r="D5" s="11" t="s">
        <v>225</v>
      </c>
      <c r="E5" s="11" t="s">
        <v>226</v>
      </c>
      <c r="F5" s="11" t="s">
        <v>227</v>
      </c>
      <c r="G5" s="11" t="s">
        <v>228</v>
      </c>
    </row>
    <row r="6" customFormat="false" ht="12.95" hidden="false" customHeight="true" outlineLevel="0" collapsed="false">
      <c r="B6" s="38" t="s">
        <v>249</v>
      </c>
      <c r="C6" s="39"/>
      <c r="D6" s="39"/>
      <c r="E6" s="40"/>
      <c r="F6" s="39"/>
      <c r="G6" s="39"/>
    </row>
    <row r="7" customFormat="false" ht="12.95" hidden="false" customHeight="true" outlineLevel="0" collapsed="false">
      <c r="B7" s="33" t="s">
        <v>230</v>
      </c>
      <c r="C7" s="42" t="n">
        <v>8899.28</v>
      </c>
      <c r="D7" s="42" t="n">
        <v>4671.31</v>
      </c>
      <c r="E7" s="42" t="n">
        <v>4317.03</v>
      </c>
      <c r="F7" s="42" t="n">
        <v>354.28</v>
      </c>
      <c r="G7" s="42" t="n">
        <v>4227.96</v>
      </c>
    </row>
    <row r="8" customFormat="false" ht="12.95" hidden="false" customHeight="true" outlineLevel="0" collapsed="false">
      <c r="B8" s="33" t="s">
        <v>231</v>
      </c>
      <c r="C8" s="42" t="n">
        <v>8914.09</v>
      </c>
      <c r="D8" s="42" t="n">
        <v>4692.24</v>
      </c>
      <c r="E8" s="42" t="n">
        <v>4323.89</v>
      </c>
      <c r="F8" s="42" t="n">
        <v>368.35</v>
      </c>
      <c r="G8" s="42" t="n">
        <v>4221.84</v>
      </c>
    </row>
    <row r="9" customFormat="false" ht="12.95" hidden="false" customHeight="true" outlineLevel="0" collapsed="false">
      <c r="B9" s="33" t="s">
        <v>232</v>
      </c>
      <c r="C9" s="42" t="n">
        <v>8929</v>
      </c>
      <c r="D9" s="42" t="n">
        <v>4706.46</v>
      </c>
      <c r="E9" s="42" t="n">
        <v>4329.75</v>
      </c>
      <c r="F9" s="42" t="n">
        <v>376.7</v>
      </c>
      <c r="G9" s="42" t="n">
        <v>4222.53</v>
      </c>
    </row>
    <row r="10" customFormat="false" ht="12.95" hidden="false" customHeight="true" outlineLevel="0" collapsed="false">
      <c r="B10" s="33" t="s">
        <v>233</v>
      </c>
      <c r="C10" s="42" t="n">
        <v>8943.81</v>
      </c>
      <c r="D10" s="42" t="n">
        <v>4714.18</v>
      </c>
      <c r="E10" s="42" t="n">
        <v>4316.18</v>
      </c>
      <c r="F10" s="42" t="n">
        <v>398</v>
      </c>
      <c r="G10" s="42" t="n">
        <v>4229.62</v>
      </c>
    </row>
    <row r="11" customFormat="false" ht="12.95" hidden="false" customHeight="true" outlineLevel="0" collapsed="false">
      <c r="B11" s="33" t="s">
        <v>234</v>
      </c>
      <c r="C11" s="42" t="n">
        <v>8958.61</v>
      </c>
      <c r="D11" s="42" t="n">
        <v>4696.53</v>
      </c>
      <c r="E11" s="42" t="n">
        <v>4293.7</v>
      </c>
      <c r="F11" s="42" t="n">
        <v>402.82</v>
      </c>
      <c r="G11" s="42" t="n">
        <v>4262.07</v>
      </c>
    </row>
    <row r="12" customFormat="false" ht="12.95" hidden="false" customHeight="true" outlineLevel="0" collapsed="false">
      <c r="B12" s="33" t="s">
        <v>235</v>
      </c>
      <c r="C12" s="42" t="n">
        <v>8973.42</v>
      </c>
      <c r="D12" s="42" t="n">
        <v>4689.04</v>
      </c>
      <c r="E12" s="42" t="n">
        <v>4295.63</v>
      </c>
      <c r="F12" s="42" t="n">
        <v>393.41</v>
      </c>
      <c r="G12" s="42" t="n">
        <v>4284.37</v>
      </c>
    </row>
    <row r="13" customFormat="false" ht="12.95" hidden="false" customHeight="true" outlineLevel="0" collapsed="false">
      <c r="B13" s="33" t="s">
        <v>236</v>
      </c>
      <c r="C13" s="42" t="n">
        <v>8988.36</v>
      </c>
      <c r="D13" s="42" t="n">
        <v>4692.84</v>
      </c>
      <c r="E13" s="42" t="n">
        <v>4299.61</v>
      </c>
      <c r="F13" s="42" t="n">
        <v>393.23</v>
      </c>
      <c r="G13" s="42" t="n">
        <v>4295.51</v>
      </c>
    </row>
    <row r="14" customFormat="false" ht="12.95" hidden="false" customHeight="true" outlineLevel="0" collapsed="false">
      <c r="B14" s="33" t="s">
        <v>237</v>
      </c>
      <c r="C14" s="42" t="n">
        <v>9003.27</v>
      </c>
      <c r="D14" s="42" t="n">
        <v>4708.87</v>
      </c>
      <c r="E14" s="42" t="n">
        <v>4328.03</v>
      </c>
      <c r="F14" s="42" t="n">
        <v>380.83</v>
      </c>
      <c r="G14" s="42" t="n">
        <v>4294.4</v>
      </c>
    </row>
    <row r="15" customFormat="false" ht="12.95" hidden="false" customHeight="true" outlineLevel="0" collapsed="false">
      <c r="B15" s="33" t="s">
        <v>238</v>
      </c>
      <c r="C15" s="42" t="n">
        <v>9018.2</v>
      </c>
      <c r="D15" s="42" t="n">
        <v>4742.55</v>
      </c>
      <c r="E15" s="42" t="n">
        <v>4356.28</v>
      </c>
      <c r="F15" s="42" t="n">
        <v>386.26</v>
      </c>
      <c r="G15" s="42" t="n">
        <v>4275.65</v>
      </c>
    </row>
    <row r="16" customFormat="false" ht="12.95" hidden="false" customHeight="true" outlineLevel="0" collapsed="false">
      <c r="B16" s="33" t="s">
        <v>239</v>
      </c>
      <c r="C16" s="42" t="n">
        <v>9033.02</v>
      </c>
      <c r="D16" s="42" t="n">
        <v>4772.3</v>
      </c>
      <c r="E16" s="42" t="n">
        <v>4410.8</v>
      </c>
      <c r="F16" s="42" t="n">
        <v>361.49</v>
      </c>
      <c r="G16" s="42" t="n">
        <v>4260.72</v>
      </c>
    </row>
    <row r="17" customFormat="false" ht="12.95" hidden="false" customHeight="true" outlineLevel="0" collapsed="false">
      <c r="B17" s="33" t="s">
        <v>240</v>
      </c>
      <c r="C17" s="42" t="n">
        <v>9047.94</v>
      </c>
      <c r="D17" s="42" t="n">
        <v>4805.29</v>
      </c>
      <c r="E17" s="42" t="n">
        <v>4463.42</v>
      </c>
      <c r="F17" s="42" t="n">
        <v>341.87</v>
      </c>
      <c r="G17" s="42" t="n">
        <v>4242.65</v>
      </c>
    </row>
    <row r="18" customFormat="false" ht="12.95" hidden="false" customHeight="true" outlineLevel="0" collapsed="false">
      <c r="B18" s="33" t="s">
        <v>241</v>
      </c>
      <c r="C18" s="42" t="n">
        <v>9062.97</v>
      </c>
      <c r="D18" s="42" t="n">
        <v>4835.01</v>
      </c>
      <c r="E18" s="42" t="n">
        <v>4506.26</v>
      </c>
      <c r="F18" s="42" t="n">
        <v>328.75</v>
      </c>
      <c r="G18" s="42" t="n">
        <v>4227.96</v>
      </c>
    </row>
    <row r="19" customFormat="false" ht="12.95" hidden="false" customHeight="true" outlineLevel="0" collapsed="false">
      <c r="B19" s="43" t="s">
        <v>250</v>
      </c>
      <c r="C19" s="49"/>
      <c r="D19" s="49"/>
      <c r="E19" s="49"/>
      <c r="F19" s="49"/>
      <c r="G19" s="49"/>
    </row>
    <row r="20" customFormat="false" ht="12.95" hidden="false" customHeight="true" outlineLevel="0" collapsed="false">
      <c r="B20" s="33" t="s">
        <v>230</v>
      </c>
      <c r="C20" s="42" t="n">
        <v>9077.77</v>
      </c>
      <c r="D20" s="42" t="n">
        <v>4839.98</v>
      </c>
      <c r="E20" s="42" t="n">
        <v>4512.19</v>
      </c>
      <c r="F20" s="42" t="n">
        <v>327.78</v>
      </c>
      <c r="G20" s="42" t="n">
        <v>4237.79</v>
      </c>
    </row>
    <row r="21" customFormat="false" ht="12.95" hidden="false" customHeight="true" outlineLevel="0" collapsed="false">
      <c r="B21" s="33" t="s">
        <v>231</v>
      </c>
      <c r="C21" s="42" t="n">
        <v>9092.63</v>
      </c>
      <c r="D21" s="42" t="n">
        <v>4830.37</v>
      </c>
      <c r="E21" s="42" t="n">
        <v>4488.59</v>
      </c>
      <c r="F21" s="42" t="n">
        <v>341.78</v>
      </c>
      <c r="G21" s="42" t="n">
        <v>4262.26</v>
      </c>
    </row>
    <row r="22" customFormat="false" ht="12.95" hidden="false" customHeight="true" outlineLevel="0" collapsed="false">
      <c r="B22" s="33" t="s">
        <v>232</v>
      </c>
      <c r="C22" s="42" t="n">
        <v>9107.61</v>
      </c>
      <c r="D22" s="42" t="n">
        <v>4822.26</v>
      </c>
      <c r="E22" s="42" t="n">
        <v>4466.62</v>
      </c>
      <c r="F22" s="42" t="n">
        <v>355.64</v>
      </c>
      <c r="G22" s="42" t="n">
        <v>4285.34</v>
      </c>
    </row>
    <row r="23" customFormat="false" ht="12.95" hidden="false" customHeight="true" outlineLevel="0" collapsed="false">
      <c r="B23" s="33" t="s">
        <v>233</v>
      </c>
      <c r="C23" s="42" t="n">
        <v>9122.48</v>
      </c>
      <c r="D23" s="42" t="n">
        <v>4799.45</v>
      </c>
      <c r="E23" s="42" t="n">
        <v>4423.92</v>
      </c>
      <c r="F23" s="42" t="n">
        <v>375.53</v>
      </c>
      <c r="G23" s="42" t="n">
        <v>4323.02</v>
      </c>
    </row>
    <row r="24" customFormat="false" ht="12.95" hidden="false" customHeight="true" outlineLevel="0" collapsed="false">
      <c r="B24" s="33" t="s">
        <v>234</v>
      </c>
      <c r="C24" s="42" t="n">
        <v>9137.36</v>
      </c>
      <c r="D24" s="42" t="n">
        <v>4793.46</v>
      </c>
      <c r="E24" s="42" t="n">
        <v>4398.75</v>
      </c>
      <c r="F24" s="42" t="n">
        <v>394.71</v>
      </c>
      <c r="G24" s="42" t="n">
        <v>4343.9</v>
      </c>
    </row>
    <row r="25" customFormat="false" ht="12.95" hidden="false" customHeight="true" outlineLevel="0" collapsed="false">
      <c r="B25" s="33" t="s">
        <v>235</v>
      </c>
      <c r="C25" s="42" t="n">
        <v>9152.23</v>
      </c>
      <c r="D25" s="42" t="n">
        <v>4787.25</v>
      </c>
      <c r="E25" s="42" t="n">
        <v>4381.99</v>
      </c>
      <c r="F25" s="42" t="n">
        <v>405.26</v>
      </c>
      <c r="G25" s="42" t="n">
        <v>4364.97</v>
      </c>
    </row>
    <row r="26" customFormat="false" ht="12.95" hidden="false" customHeight="true" outlineLevel="0" collapsed="false">
      <c r="B26" s="33" t="s">
        <v>236</v>
      </c>
      <c r="C26" s="42" t="n">
        <v>9168.22</v>
      </c>
      <c r="D26" s="42" t="n">
        <v>4780.47</v>
      </c>
      <c r="E26" s="42" t="n">
        <v>4374.23</v>
      </c>
      <c r="F26" s="42" t="n">
        <v>406.23</v>
      </c>
      <c r="G26" s="42" t="n">
        <v>4387.75</v>
      </c>
    </row>
    <row r="27" customFormat="false" ht="12.95" hidden="false" customHeight="true" outlineLevel="0" collapsed="false">
      <c r="B27" s="33" t="s">
        <v>237</v>
      </c>
      <c r="C27" s="42" t="n">
        <v>9182.52</v>
      </c>
      <c r="D27" s="42" t="n">
        <v>4784.97</v>
      </c>
      <c r="E27" s="42" t="n">
        <v>4387.3</v>
      </c>
      <c r="F27" s="42" t="n">
        <v>397.66</v>
      </c>
      <c r="G27" s="42" t="n">
        <v>4397.55</v>
      </c>
    </row>
    <row r="28" customFormat="false" ht="12.95" hidden="false" customHeight="true" outlineLevel="0" collapsed="false">
      <c r="B28" s="33" t="s">
        <v>238</v>
      </c>
      <c r="C28" s="42" t="n">
        <v>9196.79</v>
      </c>
      <c r="D28" s="42" t="n">
        <v>4805.76</v>
      </c>
      <c r="E28" s="42" t="n">
        <v>4409.36</v>
      </c>
      <c r="F28" s="42" t="n">
        <v>396.39</v>
      </c>
      <c r="G28" s="42" t="n">
        <v>4391.03</v>
      </c>
    </row>
    <row r="29" customFormat="false" ht="12.95" hidden="false" customHeight="true" outlineLevel="0" collapsed="false">
      <c r="B29" s="33" t="s">
        <v>239</v>
      </c>
      <c r="C29" s="42" t="n">
        <v>9211.07</v>
      </c>
      <c r="D29" s="42" t="n">
        <v>4844.79</v>
      </c>
      <c r="E29" s="42" t="n">
        <v>4456.16</v>
      </c>
      <c r="F29" s="42" t="n">
        <v>388.63</v>
      </c>
      <c r="G29" s="42" t="n">
        <v>4366.27</v>
      </c>
    </row>
    <row r="30" customFormat="false" ht="12.95" hidden="false" customHeight="true" outlineLevel="0" collapsed="false">
      <c r="B30" s="33" t="s">
        <v>240</v>
      </c>
      <c r="C30" s="42" t="n">
        <v>9225.33</v>
      </c>
      <c r="D30" s="42" t="n">
        <v>4888.59</v>
      </c>
      <c r="E30" s="42" t="n">
        <v>4525.53</v>
      </c>
      <c r="F30" s="42" t="n">
        <v>363.05</v>
      </c>
      <c r="G30" s="42" t="n">
        <v>4336.73</v>
      </c>
    </row>
    <row r="31" customFormat="false" ht="12.95" hidden="false" customHeight="true" outlineLevel="0" collapsed="false">
      <c r="B31" s="33" t="s">
        <v>241</v>
      </c>
      <c r="C31" s="42" t="n">
        <v>9239.63</v>
      </c>
      <c r="D31" s="42" t="n">
        <v>4896.68</v>
      </c>
      <c r="E31" s="42" t="n">
        <v>4539.04</v>
      </c>
      <c r="F31" s="42" t="n">
        <v>357.63</v>
      </c>
      <c r="G31" s="42" t="n">
        <v>4342.94</v>
      </c>
    </row>
    <row r="32" customFormat="false" ht="12.95" hidden="false" customHeight="true" outlineLevel="0" collapsed="false">
      <c r="B32" s="43" t="s">
        <v>251</v>
      </c>
      <c r="C32" s="42"/>
      <c r="D32" s="42"/>
      <c r="E32" s="42"/>
      <c r="F32" s="42"/>
      <c r="G32" s="42"/>
    </row>
    <row r="33" customFormat="false" ht="12.95" hidden="false" customHeight="true" outlineLevel="0" collapsed="false">
      <c r="B33" s="33" t="s">
        <v>230</v>
      </c>
      <c r="C33" s="42" t="n">
        <v>9253.9</v>
      </c>
      <c r="D33" s="42" t="n">
        <v>4914.47</v>
      </c>
      <c r="E33" s="42" t="n">
        <v>4552.21</v>
      </c>
      <c r="F33" s="42" t="n">
        <v>362.25</v>
      </c>
      <c r="G33" s="42" t="n">
        <v>4339.43</v>
      </c>
    </row>
    <row r="34" customFormat="false" ht="12.95" hidden="false" customHeight="true" outlineLevel="0" collapsed="false">
      <c r="B34" s="33" t="s">
        <v>231</v>
      </c>
      <c r="C34" s="42" t="n">
        <v>9268.15</v>
      </c>
      <c r="D34" s="42" t="n">
        <v>4939.67</v>
      </c>
      <c r="E34" s="42" t="n">
        <v>4549</v>
      </c>
      <c r="F34" s="42" t="n">
        <v>390.67</v>
      </c>
      <c r="G34" s="42" t="n">
        <v>4328.47</v>
      </c>
    </row>
    <row r="35" customFormat="false" ht="12.95" hidden="false" customHeight="true" outlineLevel="0" collapsed="false">
      <c r="B35" s="33" t="s">
        <v>232</v>
      </c>
      <c r="C35" s="42" t="n">
        <v>9282.44</v>
      </c>
      <c r="D35" s="42" t="n">
        <v>4906.41</v>
      </c>
      <c r="E35" s="42" t="n">
        <v>4521.07</v>
      </c>
      <c r="F35" s="42" t="n">
        <v>385.34</v>
      </c>
      <c r="G35" s="42" t="n">
        <v>4376.02</v>
      </c>
    </row>
    <row r="36" customFormat="false" ht="12.95" hidden="false" customHeight="true" outlineLevel="0" collapsed="false">
      <c r="B36" s="33" t="s">
        <v>233</v>
      </c>
      <c r="C36" s="42" t="n">
        <v>9296.72</v>
      </c>
      <c r="D36" s="42" t="n">
        <v>4855.03</v>
      </c>
      <c r="E36" s="42" t="n">
        <v>4461.01</v>
      </c>
      <c r="F36" s="42" t="n">
        <v>394.01</v>
      </c>
      <c r="G36" s="42" t="n">
        <v>4441.69</v>
      </c>
    </row>
    <row r="37" customFormat="false" ht="12.95" hidden="false" customHeight="true" outlineLevel="0" collapsed="false">
      <c r="B37" s="33" t="s">
        <v>234</v>
      </c>
      <c r="C37" s="42" t="n">
        <v>9310.99</v>
      </c>
      <c r="D37" s="42" t="n">
        <v>4824.61</v>
      </c>
      <c r="E37" s="42" t="n">
        <v>4421.68</v>
      </c>
      <c r="F37" s="42" t="n">
        <v>402.92</v>
      </c>
      <c r="G37" s="42" t="n">
        <v>4486.38</v>
      </c>
    </row>
    <row r="38" customFormat="false" ht="12.95" hidden="false" customHeight="true" outlineLevel="0" collapsed="false">
      <c r="B38" s="33" t="s">
        <v>235</v>
      </c>
      <c r="C38" s="42" t="n">
        <v>9325.24</v>
      </c>
      <c r="D38" s="42" t="n">
        <v>4856.46</v>
      </c>
      <c r="E38" s="42" t="n">
        <v>4416.8</v>
      </c>
      <c r="F38" s="42" t="n">
        <v>439.66</v>
      </c>
      <c r="G38" s="42" t="n">
        <v>4468.77</v>
      </c>
    </row>
    <row r="39" customFormat="false" ht="12.95" hidden="false" customHeight="true" outlineLevel="0" collapsed="false">
      <c r="B39" s="33" t="s">
        <v>236</v>
      </c>
      <c r="C39" s="42" t="n">
        <v>9339.69</v>
      </c>
      <c r="D39" s="42" t="n">
        <v>4894.43</v>
      </c>
      <c r="E39" s="42" t="n">
        <v>4443.75</v>
      </c>
      <c r="F39" s="42" t="n">
        <v>450.68</v>
      </c>
      <c r="G39" s="42" t="n">
        <v>4445.25</v>
      </c>
    </row>
    <row r="40" customFormat="false" ht="12.95" hidden="false" customHeight="true" outlineLevel="0" collapsed="false">
      <c r="B40" s="33" t="s">
        <v>237</v>
      </c>
      <c r="C40" s="42" t="n">
        <v>9354.3</v>
      </c>
      <c r="D40" s="42" t="n">
        <v>4928.62</v>
      </c>
      <c r="E40" s="42" t="n">
        <v>4470.73</v>
      </c>
      <c r="F40" s="42" t="n">
        <v>457.89</v>
      </c>
      <c r="G40" s="42" t="n">
        <v>4425.67</v>
      </c>
    </row>
    <row r="41" customFormat="false" ht="12.95" hidden="false" customHeight="true" outlineLevel="0" collapsed="false">
      <c r="B41" s="33" t="s">
        <v>238</v>
      </c>
      <c r="C41" s="42" t="n">
        <v>9368.91</v>
      </c>
      <c r="D41" s="42" t="n">
        <v>4940.02</v>
      </c>
      <c r="E41" s="42" t="n">
        <v>4503.41</v>
      </c>
      <c r="F41" s="42" t="n">
        <v>436.61</v>
      </c>
      <c r="G41" s="42" t="n">
        <v>4428.88</v>
      </c>
    </row>
    <row r="42" customFormat="false" ht="12.95" hidden="false" customHeight="true" outlineLevel="0" collapsed="false">
      <c r="B42" s="33" t="s">
        <v>239</v>
      </c>
      <c r="C42" s="42" t="n">
        <v>9383.5</v>
      </c>
      <c r="D42" s="42" t="n">
        <v>4961.33</v>
      </c>
      <c r="E42" s="42" t="n">
        <v>4558.64</v>
      </c>
      <c r="F42" s="42" t="n">
        <v>402.68</v>
      </c>
      <c r="G42" s="42" t="n">
        <v>4422.17</v>
      </c>
    </row>
    <row r="43" customFormat="false" ht="12.95" hidden="false" customHeight="true" outlineLevel="0" collapsed="false">
      <c r="B43" s="33" t="s">
        <v>240</v>
      </c>
      <c r="C43" s="42" t="n">
        <v>9398.09</v>
      </c>
      <c r="D43" s="42" t="n">
        <v>4983.89</v>
      </c>
      <c r="E43" s="42" t="n">
        <v>4630.67</v>
      </c>
      <c r="F43" s="42" t="n">
        <v>353.22</v>
      </c>
      <c r="G43" s="42" t="n">
        <v>4414.19</v>
      </c>
    </row>
    <row r="44" customFormat="false" ht="12.95" hidden="false" customHeight="true" outlineLevel="0" collapsed="false">
      <c r="B44" s="47" t="s">
        <v>241</v>
      </c>
      <c r="C44" s="48" t="n">
        <v>9412.73</v>
      </c>
      <c r="D44" s="48" t="n">
        <v>5017.18</v>
      </c>
      <c r="E44" s="48" t="n">
        <v>4678.46</v>
      </c>
      <c r="F44" s="48" t="n">
        <v>338.72</v>
      </c>
      <c r="G44" s="48" t="n">
        <v>4395.54</v>
      </c>
    </row>
    <row r="45" customFormat="false" ht="12.95" hidden="false" customHeight="true" outlineLevel="0" collapsed="false">
      <c r="B45" s="7" t="s">
        <v>244</v>
      </c>
    </row>
    <row r="46" customFormat="false" ht="12.95" hidden="false" customHeight="true" outlineLevel="0" collapsed="false">
      <c r="B46" s="7" t="s">
        <v>245</v>
      </c>
    </row>
    <row r="47" customFormat="false" ht="12.95" hidden="false" customHeight="true" outlineLevel="0" collapsed="false">
      <c r="B47" s="7" t="s">
        <v>246</v>
      </c>
    </row>
    <row r="48" customFormat="false" ht="12.95" hidden="false" customHeight="true" outlineLevel="0" collapsed="false">
      <c r="B48" s="7" t="s">
        <v>247</v>
      </c>
    </row>
    <row r="49" customFormat="false" ht="12.95" hidden="false" customHeight="true" outlineLevel="0" collapsed="false">
      <c r="B49" s="7" t="s">
        <v>248</v>
      </c>
    </row>
    <row r="50" customFormat="false" ht="12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7" width="12.81"/>
    <col collapsed="false" customWidth="true" hidden="false" outlineLevel="0" max="7" min="2" style="7" width="18.3"/>
    <col collapsed="false" customWidth="true" hidden="false" outlineLevel="0" max="8" min="8" style="7" width="13.72"/>
    <col collapsed="false" customWidth="true" hidden="false" outlineLevel="0" max="9" min="9" style="7" width="10.29"/>
    <col collapsed="false" customWidth="true" hidden="false" outlineLevel="0" max="10" min="10" style="7" width="13.72"/>
    <col collapsed="false" customWidth="true" hidden="false" outlineLevel="0" max="11" min="11" style="7" width="4.8"/>
    <col collapsed="false" customWidth="true" hidden="false" outlineLevel="0" max="12" min="12" style="7" width="8"/>
    <col collapsed="false" customWidth="true" hidden="false" outlineLevel="0" max="13" min="13" style="7" width="11.43"/>
    <col collapsed="false" customWidth="true" hidden="false" outlineLevel="0" max="14" min="14" style="7" width="8"/>
    <col collapsed="false" customWidth="true" hidden="false" outlineLevel="0" max="15" min="15" style="7" width="11.43"/>
    <col collapsed="false" customWidth="true" hidden="false" outlineLevel="0" max="16" min="16" style="7" width="8"/>
    <col collapsed="false" customWidth="true" hidden="false" outlineLevel="0" max="17" min="17" style="7" width="11.43"/>
    <col collapsed="false" customWidth="true" hidden="false" outlineLevel="0" max="18" min="18" style="7" width="8"/>
    <col collapsed="false" customWidth="true" hidden="false" outlineLevel="0" max="19" min="19" style="7" width="11.43"/>
    <col collapsed="false" customWidth="false" hidden="false" outlineLevel="0" max="257" min="20" style="7" width="12.81"/>
  </cols>
  <sheetData>
    <row r="2" customFormat="false" ht="12.95" hidden="false" customHeight="true" outlineLevel="0" collapsed="false">
      <c r="B2" s="8" t="s">
        <v>221</v>
      </c>
      <c r="C2" s="8"/>
      <c r="D2" s="8"/>
      <c r="E2" s="8"/>
      <c r="F2" s="8"/>
      <c r="G2" s="8"/>
    </row>
    <row r="3" customFormat="false" ht="12.95" hidden="false" customHeight="true" outlineLevel="0" collapsed="false">
      <c r="B3" s="9" t="s">
        <v>222</v>
      </c>
      <c r="C3" s="9"/>
      <c r="D3" s="9"/>
      <c r="E3" s="9"/>
      <c r="F3" s="9"/>
      <c r="G3" s="9"/>
    </row>
    <row r="4" customFormat="false" ht="12.95" hidden="false" customHeight="true" outlineLevel="0" collapsed="false">
      <c r="B4" s="28" t="s">
        <v>193</v>
      </c>
    </row>
    <row r="5" customFormat="false" ht="12.95" hidden="false" customHeight="true" outlineLevel="0" collapsed="false">
      <c r="B5" s="10" t="s">
        <v>223</v>
      </c>
      <c r="C5" s="11" t="s">
        <v>224</v>
      </c>
      <c r="D5" s="11" t="s">
        <v>225</v>
      </c>
      <c r="E5" s="11" t="s">
        <v>226</v>
      </c>
      <c r="F5" s="11" t="s">
        <v>227</v>
      </c>
      <c r="G5" s="11" t="s">
        <v>228</v>
      </c>
    </row>
    <row r="6" customFormat="false" ht="12.95" hidden="false" customHeight="true" outlineLevel="0" collapsed="false">
      <c r="B6" s="38" t="s">
        <v>252</v>
      </c>
      <c r="C6" s="39"/>
      <c r="D6" s="39"/>
      <c r="E6" s="40"/>
      <c r="F6" s="39"/>
      <c r="G6" s="39"/>
      <c r="M6" s="41"/>
      <c r="N6" s="41"/>
      <c r="O6" s="41"/>
      <c r="P6" s="41"/>
      <c r="Q6" s="41"/>
      <c r="R6" s="41"/>
      <c r="S6" s="41"/>
    </row>
    <row r="7" customFormat="false" ht="12.95" hidden="false" customHeight="true" outlineLevel="0" collapsed="false">
      <c r="B7" s="33" t="s">
        <v>230</v>
      </c>
      <c r="C7" s="42" t="n">
        <v>9427.32</v>
      </c>
      <c r="D7" s="42" t="n">
        <v>5039.43</v>
      </c>
      <c r="E7" s="42" t="n">
        <v>4704.84</v>
      </c>
      <c r="F7" s="42" t="n">
        <v>334.59</v>
      </c>
      <c r="G7" s="42" t="n">
        <v>4387.88</v>
      </c>
      <c r="M7" s="41"/>
      <c r="N7" s="41"/>
      <c r="O7" s="41"/>
      <c r="P7" s="41"/>
      <c r="Q7" s="41"/>
      <c r="R7" s="41"/>
      <c r="S7" s="41"/>
    </row>
    <row r="8" customFormat="false" ht="12.95" hidden="false" customHeight="true" outlineLevel="0" collapsed="false">
      <c r="B8" s="33" t="s">
        <v>231</v>
      </c>
      <c r="C8" s="42" t="n">
        <v>9441.88</v>
      </c>
      <c r="D8" s="42" t="n">
        <v>5036.99</v>
      </c>
      <c r="E8" s="42" t="n">
        <v>4696.53</v>
      </c>
      <c r="F8" s="42" t="n">
        <v>340.46</v>
      </c>
      <c r="G8" s="42" t="n">
        <v>4404.89</v>
      </c>
      <c r="M8" s="41"/>
      <c r="N8" s="41"/>
      <c r="O8" s="41"/>
      <c r="P8" s="41"/>
      <c r="Q8" s="41"/>
      <c r="R8" s="41"/>
      <c r="S8" s="41"/>
    </row>
    <row r="9" customFormat="false" ht="12.95" hidden="false" customHeight="true" outlineLevel="0" collapsed="false">
      <c r="B9" s="33" t="s">
        <v>232</v>
      </c>
      <c r="C9" s="42" t="n">
        <v>9456.54</v>
      </c>
      <c r="D9" s="42" t="n">
        <v>5013.84</v>
      </c>
      <c r="E9" s="42" t="n">
        <v>4693.69</v>
      </c>
      <c r="F9" s="42" t="n">
        <v>320.14</v>
      </c>
      <c r="G9" s="42" t="n">
        <v>4442.7</v>
      </c>
      <c r="M9" s="41"/>
      <c r="N9" s="41"/>
      <c r="O9" s="41"/>
      <c r="P9" s="41"/>
      <c r="Q9" s="41"/>
      <c r="R9" s="41"/>
      <c r="S9" s="41"/>
    </row>
    <row r="10" customFormat="false" ht="12.95" hidden="false" customHeight="true" outlineLevel="0" collapsed="false">
      <c r="B10" s="33" t="s">
        <v>233</v>
      </c>
      <c r="C10" s="42" t="n">
        <v>9471.11</v>
      </c>
      <c r="D10" s="42" t="n">
        <v>4984.87</v>
      </c>
      <c r="E10" s="42" t="n">
        <v>4667.82</v>
      </c>
      <c r="F10" s="42" t="n">
        <v>317.04</v>
      </c>
      <c r="G10" s="42" t="n">
        <v>4486.24</v>
      </c>
      <c r="M10" s="41"/>
      <c r="N10" s="41"/>
      <c r="O10" s="41"/>
      <c r="P10" s="41"/>
      <c r="Q10" s="41"/>
      <c r="R10" s="41"/>
      <c r="S10" s="41"/>
    </row>
    <row r="11" customFormat="false" ht="12.95" hidden="false" customHeight="true" outlineLevel="0" collapsed="false">
      <c r="B11" s="33" t="s">
        <v>234</v>
      </c>
      <c r="C11" s="42" t="n">
        <v>9485.71</v>
      </c>
      <c r="D11" s="42" t="n">
        <v>4973.41</v>
      </c>
      <c r="E11" s="42" t="n">
        <v>4643.07</v>
      </c>
      <c r="F11" s="42" t="n">
        <v>330.34</v>
      </c>
      <c r="G11" s="42" t="n">
        <v>4512.3</v>
      </c>
      <c r="M11" s="41"/>
      <c r="N11" s="41"/>
      <c r="O11" s="41"/>
      <c r="P11" s="41"/>
      <c r="Q11" s="41"/>
      <c r="R11" s="41"/>
      <c r="S11" s="41"/>
    </row>
    <row r="12" customFormat="false" ht="12.95" hidden="false" customHeight="true" outlineLevel="0" collapsed="false">
      <c r="B12" s="33" t="s">
        <v>235</v>
      </c>
      <c r="C12" s="42" t="n">
        <v>9500.29</v>
      </c>
      <c r="D12" s="42" t="n">
        <v>4974.95</v>
      </c>
      <c r="E12" s="42" t="n">
        <v>4632.05</v>
      </c>
      <c r="F12" s="42" t="n">
        <v>342.89</v>
      </c>
      <c r="G12" s="42" t="n">
        <v>4525.34</v>
      </c>
      <c r="M12" s="41"/>
      <c r="N12" s="41"/>
      <c r="O12" s="41"/>
      <c r="P12" s="41"/>
      <c r="Q12" s="41"/>
      <c r="R12" s="41"/>
      <c r="S12" s="41"/>
    </row>
    <row r="13" customFormat="false" ht="12.95" hidden="false" customHeight="true" outlineLevel="0" collapsed="false">
      <c r="B13" s="33" t="s">
        <v>236</v>
      </c>
      <c r="C13" s="42" t="n">
        <v>9514.89</v>
      </c>
      <c r="D13" s="42" t="n">
        <v>5013.34</v>
      </c>
      <c r="E13" s="42" t="n">
        <v>4657.66</v>
      </c>
      <c r="F13" s="42" t="n">
        <v>355.67</v>
      </c>
      <c r="G13" s="42" t="n">
        <v>4501.55</v>
      </c>
      <c r="M13" s="41"/>
      <c r="N13" s="41"/>
      <c r="O13" s="41"/>
      <c r="P13" s="41"/>
      <c r="Q13" s="41"/>
      <c r="R13" s="41"/>
      <c r="S13" s="41"/>
    </row>
    <row r="14" customFormat="false" ht="12.95" hidden="false" customHeight="true" outlineLevel="0" collapsed="false">
      <c r="B14" s="33" t="s">
        <v>237</v>
      </c>
      <c r="C14" s="42" t="n">
        <v>9529.62</v>
      </c>
      <c r="D14" s="42" t="n">
        <v>5034.6</v>
      </c>
      <c r="E14" s="42" t="n">
        <v>4678.03</v>
      </c>
      <c r="F14" s="42" t="n">
        <v>356.57</v>
      </c>
      <c r="G14" s="42" t="n">
        <v>4495.01</v>
      </c>
      <c r="M14" s="41"/>
      <c r="N14" s="41"/>
      <c r="O14" s="41"/>
      <c r="P14" s="41"/>
      <c r="Q14" s="41"/>
      <c r="R14" s="41"/>
      <c r="S14" s="41"/>
    </row>
    <row r="15" customFormat="false" ht="12.95" hidden="false" customHeight="true" outlineLevel="0" collapsed="false">
      <c r="B15" s="33" t="s">
        <v>238</v>
      </c>
      <c r="C15" s="42" t="n">
        <v>9544.28</v>
      </c>
      <c r="D15" s="42" t="n">
        <v>5074.2</v>
      </c>
      <c r="E15" s="42" t="n">
        <v>4725.67</v>
      </c>
      <c r="F15" s="42" t="n">
        <v>348.53</v>
      </c>
      <c r="G15" s="42" t="n">
        <v>4470.07</v>
      </c>
      <c r="M15" s="41"/>
    </row>
    <row r="16" customFormat="false" ht="12.95" hidden="false" customHeight="true" outlineLevel="0" collapsed="false">
      <c r="B16" s="33" t="s">
        <v>239</v>
      </c>
      <c r="C16" s="42" t="n">
        <v>9558.96</v>
      </c>
      <c r="D16" s="42" t="n">
        <v>5122.06</v>
      </c>
      <c r="E16" s="42" t="n">
        <v>4786.5</v>
      </c>
      <c r="F16" s="42" t="n">
        <v>335.56</v>
      </c>
      <c r="G16" s="42" t="n">
        <v>4436.89</v>
      </c>
      <c r="M16" s="41"/>
      <c r="N16" s="41"/>
      <c r="O16" s="41"/>
      <c r="P16" s="41"/>
      <c r="Q16" s="41"/>
      <c r="R16" s="41"/>
      <c r="S16" s="41"/>
    </row>
    <row r="17" customFormat="false" ht="12.95" hidden="false" customHeight="true" outlineLevel="0" collapsed="false">
      <c r="B17" s="33" t="s">
        <v>240</v>
      </c>
      <c r="C17" s="42" t="n">
        <v>9573.59</v>
      </c>
      <c r="D17" s="42" t="n">
        <v>5199.8</v>
      </c>
      <c r="E17" s="42" t="n">
        <v>4877.43</v>
      </c>
      <c r="F17" s="42" t="n">
        <v>322.37</v>
      </c>
      <c r="G17" s="42" t="n">
        <v>4373.78</v>
      </c>
      <c r="M17" s="41"/>
      <c r="N17" s="41"/>
      <c r="O17" s="41"/>
      <c r="P17" s="41"/>
      <c r="Q17" s="41"/>
      <c r="R17" s="41"/>
      <c r="S17" s="41"/>
    </row>
    <row r="18" customFormat="false" ht="12.95" hidden="false" customHeight="true" outlineLevel="0" collapsed="false">
      <c r="B18" s="33" t="s">
        <v>241</v>
      </c>
      <c r="C18" s="42" t="n">
        <v>9588.28</v>
      </c>
      <c r="D18" s="42" t="n">
        <v>5246.84</v>
      </c>
      <c r="E18" s="42" t="n">
        <v>4920.4</v>
      </c>
      <c r="F18" s="42" t="n">
        <v>326.43</v>
      </c>
      <c r="G18" s="42" t="n">
        <v>4341.44</v>
      </c>
      <c r="M18" s="41"/>
      <c r="N18" s="41"/>
      <c r="O18" s="41"/>
      <c r="P18" s="41"/>
      <c r="Q18" s="41"/>
      <c r="R18" s="41"/>
      <c r="S18" s="41"/>
    </row>
    <row r="19" customFormat="false" ht="12.95" hidden="false" customHeight="true" outlineLevel="0" collapsed="false">
      <c r="B19" s="43" t="s">
        <v>253</v>
      </c>
      <c r="C19" s="49"/>
      <c r="D19" s="49"/>
      <c r="E19" s="49"/>
      <c r="F19" s="49"/>
      <c r="G19" s="49"/>
      <c r="M19" s="41"/>
      <c r="N19" s="41"/>
      <c r="O19" s="41"/>
      <c r="P19" s="41"/>
      <c r="Q19" s="41"/>
      <c r="R19" s="41"/>
      <c r="S19" s="41"/>
    </row>
    <row r="20" customFormat="false" ht="12.95" hidden="false" customHeight="true" outlineLevel="0" collapsed="false">
      <c r="B20" s="33" t="s">
        <v>230</v>
      </c>
      <c r="C20" s="42" t="n">
        <v>9602.96</v>
      </c>
      <c r="D20" s="42" t="n">
        <v>5275.9</v>
      </c>
      <c r="E20" s="42" t="n">
        <v>4950.62</v>
      </c>
      <c r="F20" s="42" t="n">
        <v>325.28</v>
      </c>
      <c r="G20" s="42" t="n">
        <v>4327.05</v>
      </c>
      <c r="M20" s="41"/>
      <c r="N20" s="41"/>
      <c r="O20" s="41"/>
      <c r="P20" s="41"/>
      <c r="Q20" s="41"/>
      <c r="R20" s="41"/>
      <c r="S20" s="41"/>
    </row>
    <row r="21" customFormat="false" ht="12.95" hidden="false" customHeight="true" outlineLevel="0" collapsed="false">
      <c r="B21" s="33" t="s">
        <v>231</v>
      </c>
      <c r="C21" s="42" t="n">
        <v>9617.56</v>
      </c>
      <c r="D21" s="42" t="n">
        <v>5286.67</v>
      </c>
      <c r="E21" s="42" t="n">
        <v>4951.62</v>
      </c>
      <c r="F21" s="42" t="n">
        <v>335.05</v>
      </c>
      <c r="G21" s="42" t="n">
        <v>4330.88</v>
      </c>
      <c r="M21" s="41"/>
      <c r="N21" s="41"/>
      <c r="O21" s="41"/>
      <c r="P21" s="41"/>
      <c r="Q21" s="41"/>
      <c r="R21" s="41"/>
      <c r="S21" s="41"/>
    </row>
    <row r="22" customFormat="false" ht="12.95" hidden="false" customHeight="true" outlineLevel="0" collapsed="false">
      <c r="B22" s="33" t="s">
        <v>232</v>
      </c>
      <c r="C22" s="42" t="n">
        <v>9632.3</v>
      </c>
      <c r="D22" s="42" t="n">
        <v>5283.36</v>
      </c>
      <c r="E22" s="42" t="n">
        <v>4952.79</v>
      </c>
      <c r="F22" s="42" t="n">
        <v>330.56</v>
      </c>
      <c r="G22" s="42" t="n">
        <v>4348.93</v>
      </c>
      <c r="M22" s="41"/>
      <c r="N22" s="41"/>
      <c r="O22" s="41"/>
      <c r="P22" s="41"/>
      <c r="Q22" s="41"/>
      <c r="R22" s="41"/>
      <c r="S22" s="41"/>
    </row>
    <row r="23" customFormat="false" ht="12.95" hidden="false" customHeight="true" outlineLevel="0" collapsed="false">
      <c r="B23" s="33" t="s">
        <v>233</v>
      </c>
      <c r="C23" s="42" t="n">
        <v>9646.91</v>
      </c>
      <c r="D23" s="42" t="n">
        <v>5258</v>
      </c>
      <c r="E23" s="42" t="n">
        <v>4921.67</v>
      </c>
      <c r="F23" s="42" t="n">
        <v>336.32</v>
      </c>
      <c r="G23" s="42" t="n">
        <v>4388.91</v>
      </c>
      <c r="M23" s="41"/>
      <c r="N23" s="41"/>
      <c r="O23" s="41"/>
      <c r="P23" s="41"/>
      <c r="Q23" s="41"/>
      <c r="R23" s="41"/>
      <c r="S23" s="41"/>
    </row>
    <row r="24" customFormat="false" ht="12.95" hidden="false" customHeight="true" outlineLevel="0" collapsed="false">
      <c r="B24" s="33" t="s">
        <v>234</v>
      </c>
      <c r="C24" s="42" t="n">
        <v>9661.6</v>
      </c>
      <c r="D24" s="42" t="n">
        <v>5234.61</v>
      </c>
      <c r="E24" s="42" t="n">
        <v>4894.98</v>
      </c>
      <c r="F24" s="42" t="n">
        <v>339.63</v>
      </c>
      <c r="G24" s="42" t="n">
        <v>4426.98</v>
      </c>
    </row>
    <row r="25" customFormat="false" ht="12.95" hidden="false" customHeight="true" outlineLevel="0" collapsed="false">
      <c r="B25" s="33" t="s">
        <v>235</v>
      </c>
      <c r="C25" s="42" t="n">
        <v>9676.22</v>
      </c>
      <c r="D25" s="42" t="n">
        <v>5285.11</v>
      </c>
      <c r="E25" s="42" t="n">
        <v>4929.55</v>
      </c>
      <c r="F25" s="42" t="n">
        <v>355.55</v>
      </c>
      <c r="G25" s="42" t="n">
        <v>4391.11</v>
      </c>
      <c r="M25" s="41"/>
      <c r="N25" s="41"/>
      <c r="O25" s="41"/>
      <c r="P25" s="41"/>
      <c r="Q25" s="41"/>
      <c r="R25" s="41"/>
      <c r="S25" s="41"/>
    </row>
    <row r="26" customFormat="false" ht="12.95" hidden="false" customHeight="true" outlineLevel="0" collapsed="false">
      <c r="B26" s="33" t="s">
        <v>236</v>
      </c>
      <c r="C26" s="42" t="n">
        <v>9690.8</v>
      </c>
      <c r="D26" s="42" t="n">
        <v>5345.78</v>
      </c>
      <c r="E26" s="42" t="n">
        <v>4973.75</v>
      </c>
      <c r="F26" s="42" t="n">
        <v>372.02</v>
      </c>
      <c r="G26" s="42" t="n">
        <v>4345.01</v>
      </c>
      <c r="M26" s="41"/>
      <c r="N26" s="41"/>
      <c r="O26" s="41"/>
      <c r="P26" s="41"/>
      <c r="Q26" s="41"/>
      <c r="R26" s="41"/>
      <c r="S26" s="41"/>
    </row>
    <row r="27" customFormat="false" ht="12.95" hidden="false" customHeight="true" outlineLevel="0" collapsed="false">
      <c r="B27" s="33" t="s">
        <v>237</v>
      </c>
      <c r="C27" s="42" t="n">
        <v>9705.26</v>
      </c>
      <c r="D27" s="42" t="n">
        <v>5388.72</v>
      </c>
      <c r="E27" s="42" t="n">
        <v>5013.25</v>
      </c>
      <c r="F27" s="42" t="n">
        <v>375.46</v>
      </c>
      <c r="G27" s="42" t="n">
        <v>4316.54</v>
      </c>
      <c r="M27" s="41"/>
      <c r="N27" s="41"/>
      <c r="O27" s="41"/>
      <c r="P27" s="41"/>
      <c r="Q27" s="41"/>
      <c r="R27" s="41"/>
      <c r="S27" s="41"/>
    </row>
    <row r="28" customFormat="false" ht="12.95" hidden="false" customHeight="true" outlineLevel="0" collapsed="false">
      <c r="B28" s="33" t="s">
        <v>238</v>
      </c>
      <c r="C28" s="42" t="n">
        <v>9719.75</v>
      </c>
      <c r="D28" s="42" t="n">
        <v>5397.09</v>
      </c>
      <c r="E28" s="42" t="n">
        <v>5033.9</v>
      </c>
      <c r="F28" s="42" t="n">
        <v>363.19</v>
      </c>
      <c r="G28" s="42" t="n">
        <v>4322.66</v>
      </c>
      <c r="M28" s="41"/>
      <c r="N28" s="41"/>
      <c r="O28" s="41"/>
      <c r="P28" s="41"/>
      <c r="Q28" s="41"/>
      <c r="R28" s="41"/>
      <c r="S28" s="41"/>
    </row>
    <row r="29" customFormat="false" ht="12.95" hidden="false" customHeight="true" outlineLevel="0" collapsed="false">
      <c r="B29" s="33" t="s">
        <v>239</v>
      </c>
      <c r="C29" s="42" t="n">
        <v>9734.21</v>
      </c>
      <c r="D29" s="42" t="n">
        <v>5407.01</v>
      </c>
      <c r="E29" s="42" t="n">
        <v>5066.29</v>
      </c>
      <c r="F29" s="42" t="n">
        <v>340.72</v>
      </c>
      <c r="G29" s="42" t="n">
        <v>4327.19</v>
      </c>
      <c r="M29" s="41"/>
      <c r="N29" s="41"/>
      <c r="O29" s="41"/>
      <c r="P29" s="41"/>
      <c r="Q29" s="41"/>
      <c r="R29" s="41"/>
      <c r="S29" s="41"/>
    </row>
    <row r="30" customFormat="false" ht="12.95" hidden="false" customHeight="true" outlineLevel="0" collapsed="false">
      <c r="B30" s="33" t="s">
        <v>240</v>
      </c>
      <c r="C30" s="42" t="n">
        <v>9748.62</v>
      </c>
      <c r="D30" s="42" t="n">
        <v>5458.99</v>
      </c>
      <c r="E30" s="42" t="n">
        <v>5109.29</v>
      </c>
      <c r="F30" s="42" t="n">
        <v>349.69</v>
      </c>
      <c r="G30" s="42" t="n">
        <v>4289.63</v>
      </c>
      <c r="M30" s="41"/>
      <c r="N30" s="41"/>
      <c r="O30" s="41"/>
      <c r="P30" s="41"/>
      <c r="Q30" s="41"/>
      <c r="R30" s="41"/>
      <c r="S30" s="41"/>
    </row>
    <row r="31" customFormat="false" ht="12.95" hidden="false" customHeight="true" outlineLevel="0" collapsed="false">
      <c r="B31" s="33" t="s">
        <v>241</v>
      </c>
      <c r="C31" s="42" t="n">
        <v>9763.13</v>
      </c>
      <c r="D31" s="42" t="n">
        <v>5496.45</v>
      </c>
      <c r="E31" s="42" t="n">
        <v>5122.28</v>
      </c>
      <c r="F31" s="42" t="n">
        <v>374.16</v>
      </c>
      <c r="G31" s="42" t="n">
        <v>4266.68</v>
      </c>
      <c r="M31" s="41"/>
      <c r="N31" s="41"/>
      <c r="O31" s="41"/>
      <c r="P31" s="41"/>
      <c r="Q31" s="41"/>
      <c r="R31" s="41"/>
      <c r="S31" s="41"/>
    </row>
    <row r="32" customFormat="false" ht="12.95" hidden="false" customHeight="true" outlineLevel="0" collapsed="false">
      <c r="B32" s="43" t="s">
        <v>254</v>
      </c>
      <c r="M32" s="41"/>
      <c r="N32" s="41"/>
      <c r="O32" s="41"/>
      <c r="P32" s="41"/>
      <c r="Q32" s="41"/>
      <c r="R32" s="41"/>
      <c r="S32" s="41"/>
    </row>
    <row r="33" customFormat="false" ht="12.95" hidden="false" customHeight="true" outlineLevel="0" collapsed="false">
      <c r="B33" s="33" t="s">
        <v>230</v>
      </c>
      <c r="C33" s="42" t="n">
        <v>9777.66</v>
      </c>
      <c r="D33" s="42" t="n">
        <v>5526.04</v>
      </c>
      <c r="E33" s="42" t="n">
        <v>5136.45</v>
      </c>
      <c r="F33" s="42" t="n">
        <v>389.59</v>
      </c>
      <c r="G33" s="42" t="n">
        <v>4251.62</v>
      </c>
      <c r="N33" s="41"/>
      <c r="O33" s="41"/>
      <c r="P33" s="41"/>
      <c r="Q33" s="41"/>
      <c r="R33" s="41"/>
      <c r="S33" s="41"/>
    </row>
    <row r="34" customFormat="false" ht="12.95" hidden="false" customHeight="true" outlineLevel="0" collapsed="false">
      <c r="B34" s="33" t="s">
        <v>231</v>
      </c>
      <c r="C34" s="42" t="n">
        <v>9792.03</v>
      </c>
      <c r="D34" s="42" t="n">
        <v>5504.38</v>
      </c>
      <c r="E34" s="42" t="n">
        <v>5115.97</v>
      </c>
      <c r="F34" s="42" t="n">
        <v>388.41</v>
      </c>
      <c r="G34" s="42" t="n">
        <v>4287.65</v>
      </c>
      <c r="N34" s="41"/>
      <c r="O34" s="41"/>
      <c r="P34" s="41"/>
      <c r="Q34" s="41"/>
      <c r="R34" s="41"/>
      <c r="S34" s="41"/>
    </row>
    <row r="35" customFormat="false" ht="12.95" hidden="false" customHeight="true" outlineLevel="0" collapsed="false">
      <c r="B35" s="33" t="s">
        <v>232</v>
      </c>
      <c r="C35" s="42" t="n">
        <v>9806.53</v>
      </c>
      <c r="D35" s="42" t="n">
        <v>5484.55</v>
      </c>
      <c r="E35" s="42" t="n">
        <v>5090.61</v>
      </c>
      <c r="F35" s="42" t="n">
        <v>393.94</v>
      </c>
      <c r="G35" s="42" t="n">
        <v>4321.98</v>
      </c>
      <c r="N35" s="41"/>
      <c r="O35" s="41"/>
      <c r="P35" s="41"/>
      <c r="Q35" s="41"/>
      <c r="R35" s="41"/>
      <c r="S35" s="41"/>
    </row>
    <row r="36" customFormat="false" ht="12.95" hidden="false" customHeight="true" outlineLevel="0" collapsed="false">
      <c r="B36" s="33" t="s">
        <v>233</v>
      </c>
      <c r="C36" s="42" t="n">
        <v>9820.98</v>
      </c>
      <c r="D36" s="42" t="n">
        <v>5446.59</v>
      </c>
      <c r="E36" s="42" t="n">
        <v>5033.51</v>
      </c>
      <c r="F36" s="42" t="n">
        <v>413.07</v>
      </c>
      <c r="G36" s="42" t="n">
        <v>4374.39</v>
      </c>
      <c r="M36" s="41"/>
      <c r="N36" s="41"/>
      <c r="O36" s="41"/>
      <c r="P36" s="41"/>
      <c r="Q36" s="41"/>
      <c r="R36" s="41"/>
      <c r="S36" s="41"/>
    </row>
    <row r="37" customFormat="false" ht="12.95" hidden="false" customHeight="true" outlineLevel="0" collapsed="false">
      <c r="B37" s="33" t="s">
        <v>234</v>
      </c>
      <c r="C37" s="42" t="n">
        <v>9835.44</v>
      </c>
      <c r="D37" s="42" t="n">
        <v>5400.15</v>
      </c>
      <c r="E37" s="42" t="n">
        <v>4969.9</v>
      </c>
      <c r="F37" s="42" t="n">
        <v>430.25</v>
      </c>
      <c r="G37" s="42" t="n">
        <v>4435.29</v>
      </c>
    </row>
    <row r="38" customFormat="false" ht="12.95" hidden="false" customHeight="true" outlineLevel="0" collapsed="false">
      <c r="B38" s="33" t="s">
        <v>235</v>
      </c>
      <c r="C38" s="42" t="n">
        <v>9849.89</v>
      </c>
      <c r="D38" s="42" t="n">
        <v>5388.27</v>
      </c>
      <c r="E38" s="42" t="n">
        <v>4942.88</v>
      </c>
      <c r="F38" s="42" t="n">
        <v>445.39</v>
      </c>
      <c r="G38" s="42" t="n">
        <v>4461.62</v>
      </c>
      <c r="N38" s="41"/>
      <c r="O38" s="41"/>
      <c r="P38" s="41"/>
      <c r="Q38" s="41"/>
      <c r="R38" s="41"/>
      <c r="S38" s="41"/>
    </row>
    <row r="39" customFormat="false" ht="12.95" hidden="false" customHeight="true" outlineLevel="0" collapsed="false">
      <c r="B39" s="33" t="s">
        <v>236</v>
      </c>
      <c r="C39" s="42" t="n">
        <v>9864.16</v>
      </c>
      <c r="D39" s="42" t="n">
        <v>5395.67</v>
      </c>
      <c r="E39" s="42" t="n">
        <v>4944.98</v>
      </c>
      <c r="F39" s="42" t="n">
        <v>450.69</v>
      </c>
      <c r="G39" s="42" t="n">
        <v>4468.49</v>
      </c>
      <c r="N39" s="41"/>
      <c r="O39" s="41"/>
      <c r="P39" s="41"/>
      <c r="Q39" s="41"/>
      <c r="R39" s="41"/>
      <c r="S39" s="41"/>
    </row>
    <row r="40" customFormat="false" ht="12.95" hidden="false" customHeight="true" outlineLevel="0" collapsed="false">
      <c r="B40" s="33" t="s">
        <v>237</v>
      </c>
      <c r="C40" s="42" t="n">
        <v>9878.18</v>
      </c>
      <c r="D40" s="42" t="n">
        <v>5394.52</v>
      </c>
      <c r="E40" s="42" t="n">
        <v>4936.25</v>
      </c>
      <c r="F40" s="42" t="n">
        <v>458.26</v>
      </c>
      <c r="G40" s="42" t="n">
        <v>4483.65</v>
      </c>
      <c r="N40" s="41"/>
      <c r="O40" s="41"/>
      <c r="P40" s="41"/>
      <c r="Q40" s="41"/>
      <c r="R40" s="41"/>
      <c r="S40" s="41"/>
    </row>
    <row r="41" customFormat="false" ht="12.95" hidden="false" customHeight="true" outlineLevel="0" collapsed="false">
      <c r="B41" s="33" t="s">
        <v>238</v>
      </c>
      <c r="C41" s="42" t="n">
        <v>9892.16</v>
      </c>
      <c r="D41" s="42" t="n">
        <v>5437.98</v>
      </c>
      <c r="E41" s="42" t="n">
        <v>4970.53</v>
      </c>
      <c r="F41" s="42" t="n">
        <v>467.45</v>
      </c>
      <c r="G41" s="42" t="n">
        <v>4454.18</v>
      </c>
      <c r="N41" s="41"/>
      <c r="O41" s="41"/>
      <c r="P41" s="41"/>
      <c r="Q41" s="41"/>
      <c r="R41" s="41"/>
      <c r="S41" s="41"/>
    </row>
    <row r="42" customFormat="false" ht="12.95" hidden="false" customHeight="true" outlineLevel="0" collapsed="false">
      <c r="B42" s="33" t="s">
        <v>239</v>
      </c>
      <c r="C42" s="42" t="n">
        <v>9906.17</v>
      </c>
      <c r="D42" s="42" t="n">
        <v>5477.02</v>
      </c>
      <c r="E42" s="42" t="n">
        <v>5018.06</v>
      </c>
      <c r="F42" s="42" t="n">
        <v>458.95</v>
      </c>
      <c r="G42" s="42" t="n">
        <v>4429.15</v>
      </c>
      <c r="M42" s="46"/>
      <c r="N42" s="46"/>
      <c r="O42" s="46"/>
      <c r="P42" s="46"/>
      <c r="Q42" s="46"/>
      <c r="R42" s="46"/>
      <c r="S42" s="46"/>
    </row>
    <row r="43" customFormat="false" ht="12.95" hidden="false" customHeight="true" outlineLevel="0" collapsed="false">
      <c r="B43" s="33" t="s">
        <v>240</v>
      </c>
      <c r="C43" s="42" t="n">
        <v>9920.15</v>
      </c>
      <c r="D43" s="42" t="n">
        <v>5553.83</v>
      </c>
      <c r="E43" s="42" t="n">
        <v>5122.76</v>
      </c>
      <c r="F43" s="42" t="n">
        <v>431.07</v>
      </c>
      <c r="G43" s="42" t="n">
        <v>4366.32</v>
      </c>
      <c r="M43" s="46"/>
      <c r="N43" s="46"/>
      <c r="O43" s="46"/>
      <c r="P43" s="46"/>
      <c r="Q43" s="46"/>
      <c r="R43" s="46"/>
      <c r="S43" s="46"/>
    </row>
    <row r="44" customFormat="false" ht="12.95" hidden="false" customHeight="true" outlineLevel="0" collapsed="false">
      <c r="B44" s="47" t="s">
        <v>241</v>
      </c>
      <c r="C44" s="48" t="n">
        <v>9934.24</v>
      </c>
      <c r="D44" s="48" t="n">
        <v>5571.16</v>
      </c>
      <c r="E44" s="48" t="n">
        <v>5152.51</v>
      </c>
      <c r="F44" s="48" t="n">
        <v>418.64</v>
      </c>
      <c r="G44" s="48" t="n">
        <v>4363.08</v>
      </c>
      <c r="M44" s="46"/>
      <c r="N44" s="46"/>
      <c r="O44" s="46"/>
      <c r="P44" s="46"/>
      <c r="Q44" s="46"/>
      <c r="R44" s="46"/>
      <c r="S44" s="46"/>
    </row>
    <row r="45" customFormat="false" ht="12.95" hidden="false" customHeight="true" outlineLevel="0" collapsed="false">
      <c r="B45" s="7" t="s">
        <v>244</v>
      </c>
    </row>
    <row r="46" customFormat="false" ht="12.95" hidden="false" customHeight="true" outlineLevel="0" collapsed="false">
      <c r="B46" s="7" t="s">
        <v>245</v>
      </c>
    </row>
    <row r="47" customFormat="false" ht="12.95" hidden="false" customHeight="true" outlineLevel="0" collapsed="false">
      <c r="B47" s="7" t="s">
        <v>246</v>
      </c>
    </row>
    <row r="48" customFormat="false" ht="12.95" hidden="false" customHeight="true" outlineLevel="0" collapsed="false">
      <c r="B48" s="7" t="s">
        <v>247</v>
      </c>
    </row>
    <row r="49" customFormat="false" ht="12.95" hidden="false" customHeight="true" outlineLevel="0" collapsed="false">
      <c r="B49" s="7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7" width="12.81"/>
    <col collapsed="false" customWidth="true" hidden="false" outlineLevel="0" max="7" min="2" style="7" width="18.3"/>
    <col collapsed="false" customWidth="false" hidden="false" outlineLevel="0" max="257" min="8" style="7" width="12.81"/>
  </cols>
  <sheetData>
    <row r="2" customFormat="false" ht="12.95" hidden="false" customHeight="true" outlineLevel="0" collapsed="false">
      <c r="B2" s="8" t="s">
        <v>221</v>
      </c>
      <c r="C2" s="8"/>
      <c r="D2" s="8"/>
      <c r="E2" s="8"/>
      <c r="F2" s="8"/>
      <c r="G2" s="8"/>
    </row>
    <row r="3" customFormat="false" ht="12.95" hidden="false" customHeight="true" outlineLevel="0" collapsed="false">
      <c r="B3" s="9" t="s">
        <v>222</v>
      </c>
      <c r="C3" s="9"/>
      <c r="D3" s="9"/>
      <c r="E3" s="9"/>
      <c r="F3" s="9"/>
      <c r="G3" s="9"/>
    </row>
    <row r="4" customFormat="false" ht="12.95" hidden="false" customHeight="true" outlineLevel="0" collapsed="false">
      <c r="B4" s="28" t="s">
        <v>193</v>
      </c>
    </row>
    <row r="5" customFormat="false" ht="12.95" hidden="false" customHeight="true" outlineLevel="0" collapsed="false">
      <c r="B5" s="35" t="s">
        <v>223</v>
      </c>
      <c r="C5" s="50" t="s">
        <v>224</v>
      </c>
      <c r="D5" s="50" t="s">
        <v>225</v>
      </c>
      <c r="E5" s="50" t="s">
        <v>226</v>
      </c>
      <c r="F5" s="50" t="s">
        <v>227</v>
      </c>
      <c r="G5" s="50" t="s">
        <v>228</v>
      </c>
    </row>
    <row r="6" customFormat="false" ht="12.95" hidden="false" customHeight="true" outlineLevel="0" collapsed="false">
      <c r="B6" s="51" t="s">
        <v>255</v>
      </c>
      <c r="C6" s="52"/>
      <c r="D6" s="52"/>
      <c r="E6" s="53"/>
      <c r="F6" s="52"/>
      <c r="G6" s="52"/>
    </row>
    <row r="7" customFormat="false" ht="12.95" hidden="false" customHeight="true" outlineLevel="0" collapsed="false">
      <c r="B7" s="33" t="s">
        <v>230</v>
      </c>
      <c r="C7" s="54" t="n">
        <v>9948.21</v>
      </c>
      <c r="D7" s="42" t="n">
        <v>5582.06</v>
      </c>
      <c r="E7" s="42" t="n">
        <v>5177.17</v>
      </c>
      <c r="F7" s="42" t="n">
        <v>404.88</v>
      </c>
      <c r="G7" s="42" t="n">
        <v>4366.15</v>
      </c>
    </row>
    <row r="8" customFormat="false" ht="12.95" hidden="false" customHeight="true" outlineLevel="0" collapsed="false">
      <c r="B8" s="33" t="s">
        <v>231</v>
      </c>
      <c r="C8" s="54" t="n">
        <v>9962.23</v>
      </c>
      <c r="D8" s="42" t="n">
        <v>5548.8</v>
      </c>
      <c r="E8" s="42" t="n">
        <v>5141.07</v>
      </c>
      <c r="F8" s="42" t="n">
        <v>407.73</v>
      </c>
      <c r="G8" s="42" t="n">
        <v>4413.42</v>
      </c>
    </row>
    <row r="9" customFormat="false" ht="12.95" hidden="false" customHeight="true" outlineLevel="0" collapsed="false">
      <c r="B9" s="33" t="s">
        <v>232</v>
      </c>
      <c r="C9" s="54" t="n">
        <v>9976.19</v>
      </c>
      <c r="D9" s="42" t="n">
        <v>5518.19</v>
      </c>
      <c r="E9" s="42" t="n">
        <v>5126.81</v>
      </c>
      <c r="F9" s="42" t="n">
        <v>391.38</v>
      </c>
      <c r="G9" s="42" t="n">
        <v>4457.99</v>
      </c>
    </row>
    <row r="10" customFormat="false" ht="12.95" hidden="false" customHeight="true" outlineLevel="0" collapsed="false">
      <c r="B10" s="33" t="s">
        <v>233</v>
      </c>
      <c r="C10" s="54" t="n">
        <v>9990.25</v>
      </c>
      <c r="D10" s="42" t="n">
        <v>5469.23</v>
      </c>
      <c r="E10" s="42" t="n">
        <v>5060.1</v>
      </c>
      <c r="F10" s="42" t="n">
        <v>409.13</v>
      </c>
      <c r="G10" s="42" t="n">
        <v>4521.02</v>
      </c>
    </row>
    <row r="11" customFormat="false" ht="12.95" hidden="false" customHeight="true" outlineLevel="0" collapsed="false">
      <c r="B11" s="33" t="s">
        <v>234</v>
      </c>
      <c r="C11" s="42" t="n">
        <v>10004.17</v>
      </c>
      <c r="D11" s="42" t="n">
        <v>5438.42</v>
      </c>
      <c r="E11" s="42" t="n">
        <v>5018.04</v>
      </c>
      <c r="F11" s="42" t="n">
        <v>420.37</v>
      </c>
      <c r="G11" s="42" t="n">
        <v>4565.75</v>
      </c>
    </row>
    <row r="12" customFormat="false" ht="12.95" hidden="false" customHeight="true" outlineLevel="0" collapsed="false">
      <c r="B12" s="33" t="s">
        <v>235</v>
      </c>
      <c r="C12" s="42" t="n">
        <v>10018.19</v>
      </c>
      <c r="D12" s="42" t="n">
        <v>5431.59</v>
      </c>
      <c r="E12" s="42" t="n">
        <v>4999.96</v>
      </c>
      <c r="F12" s="42" t="n">
        <v>431.63</v>
      </c>
      <c r="G12" s="42" t="n">
        <v>4586.6</v>
      </c>
    </row>
    <row r="13" customFormat="false" ht="12.95" hidden="false" customHeight="true" outlineLevel="0" collapsed="false">
      <c r="B13" s="33" t="s">
        <v>236</v>
      </c>
      <c r="C13" s="42" t="n">
        <v>10032.63</v>
      </c>
      <c r="D13" s="42" t="n">
        <v>5431.75</v>
      </c>
      <c r="E13" s="42" t="n">
        <v>5004.94</v>
      </c>
      <c r="F13" s="42" t="n">
        <v>426.81</v>
      </c>
      <c r="G13" s="42" t="n">
        <v>4600.88</v>
      </c>
    </row>
    <row r="14" customFormat="false" ht="12.95" hidden="false" customHeight="true" outlineLevel="0" collapsed="false">
      <c r="B14" s="33" t="s">
        <v>237</v>
      </c>
      <c r="C14" s="42" t="n">
        <v>10047.56</v>
      </c>
      <c r="D14" s="42" t="n">
        <v>5462.92</v>
      </c>
      <c r="E14" s="42" t="n">
        <v>5047.75</v>
      </c>
      <c r="F14" s="42" t="n">
        <v>415.17</v>
      </c>
      <c r="G14" s="42" t="n">
        <v>4584.63</v>
      </c>
    </row>
    <row r="15" customFormat="false" ht="12.95" hidden="false" customHeight="true" outlineLevel="0" collapsed="false">
      <c r="B15" s="33" t="s">
        <v>238</v>
      </c>
      <c r="C15" s="42" t="n">
        <v>10062.45</v>
      </c>
      <c r="D15" s="42" t="n">
        <v>5460.2</v>
      </c>
      <c r="E15" s="42" t="n">
        <v>5063.9</v>
      </c>
      <c r="F15" s="42" t="n">
        <v>396.3</v>
      </c>
      <c r="G15" s="42" t="n">
        <v>4602.24</v>
      </c>
    </row>
    <row r="16" customFormat="false" ht="12.95" hidden="false" customHeight="true" outlineLevel="0" collapsed="false">
      <c r="B16" s="33" t="s">
        <v>239</v>
      </c>
      <c r="C16" s="42" t="n">
        <v>10077.37</v>
      </c>
      <c r="D16" s="42" t="n">
        <v>5516.5</v>
      </c>
      <c r="E16" s="42" t="n">
        <v>5140.58</v>
      </c>
      <c r="F16" s="42" t="n">
        <v>375.92</v>
      </c>
      <c r="G16" s="42" t="n">
        <v>4560.86</v>
      </c>
    </row>
    <row r="17" customFormat="false" ht="12.95" hidden="false" customHeight="true" outlineLevel="0" collapsed="false">
      <c r="B17" s="33" t="s">
        <v>240</v>
      </c>
      <c r="C17" s="42" t="n">
        <v>10092.23</v>
      </c>
      <c r="D17" s="42" t="n">
        <v>5538.24</v>
      </c>
      <c r="E17" s="42" t="n">
        <v>5174.41</v>
      </c>
      <c r="F17" s="42" t="n">
        <v>363.82</v>
      </c>
      <c r="G17" s="42" t="n">
        <v>4553.99</v>
      </c>
    </row>
    <row r="18" customFormat="false" ht="12.95" hidden="false" customHeight="true" outlineLevel="0" collapsed="false">
      <c r="B18" s="33" t="s">
        <v>241</v>
      </c>
      <c r="C18" s="42" t="n">
        <v>10107.15</v>
      </c>
      <c r="D18" s="42" t="n">
        <v>5596.63</v>
      </c>
      <c r="E18" s="42" t="n">
        <v>5206.65</v>
      </c>
      <c r="F18" s="42" t="n">
        <v>389.97</v>
      </c>
      <c r="G18" s="42" t="n">
        <v>4510.52</v>
      </c>
    </row>
    <row r="19" customFormat="false" ht="12.95" hidden="false" customHeight="true" outlineLevel="0" collapsed="false">
      <c r="B19" s="43" t="s">
        <v>256</v>
      </c>
      <c r="C19" s="42"/>
      <c r="D19" s="42"/>
      <c r="E19" s="42"/>
      <c r="F19" s="42"/>
      <c r="G19" s="42"/>
    </row>
    <row r="20" customFormat="false" ht="12.95" hidden="false" customHeight="true" outlineLevel="0" collapsed="false">
      <c r="B20" s="33" t="s">
        <v>230</v>
      </c>
      <c r="C20" s="42" t="n">
        <v>10122.03</v>
      </c>
      <c r="D20" s="42" t="n">
        <v>5584.6</v>
      </c>
      <c r="E20" s="42" t="n">
        <v>5196.11</v>
      </c>
      <c r="F20" s="42" t="n">
        <v>388.48</v>
      </c>
      <c r="G20" s="42" t="n">
        <v>4537.43</v>
      </c>
    </row>
    <row r="21" customFormat="false" ht="12.95" hidden="false" customHeight="true" outlineLevel="0" collapsed="false">
      <c r="B21" s="33" t="s">
        <v>231</v>
      </c>
      <c r="C21" s="42" t="n">
        <v>10136.89</v>
      </c>
      <c r="D21" s="42" t="n">
        <v>5564.2</v>
      </c>
      <c r="E21" s="42" t="n">
        <v>5198.35</v>
      </c>
      <c r="F21" s="42" t="n">
        <v>365.85</v>
      </c>
      <c r="G21" s="42" t="n">
        <v>4572.69</v>
      </c>
    </row>
    <row r="22" customFormat="false" ht="12.95" hidden="false" customHeight="true" outlineLevel="0" collapsed="false">
      <c r="B22" s="33" t="s">
        <v>232</v>
      </c>
      <c r="C22" s="42" t="n">
        <v>10151.75</v>
      </c>
      <c r="D22" s="42" t="n">
        <v>5497.68</v>
      </c>
      <c r="E22" s="42" t="n">
        <v>5163.18</v>
      </c>
      <c r="F22" s="42" t="n">
        <v>334.5</v>
      </c>
      <c r="G22" s="42" t="n">
        <v>4654.07</v>
      </c>
    </row>
    <row r="23" customFormat="false" ht="12.95" hidden="false" customHeight="true" outlineLevel="0" collapsed="false">
      <c r="B23" s="33" t="s">
        <v>233</v>
      </c>
      <c r="C23" s="42" t="n">
        <v>10166.71</v>
      </c>
      <c r="D23" s="42" t="n">
        <v>5503.15</v>
      </c>
      <c r="E23" s="42" t="n">
        <v>5158.62</v>
      </c>
      <c r="F23" s="42" t="n">
        <v>344.53</v>
      </c>
      <c r="G23" s="42" t="n">
        <v>4663.56</v>
      </c>
    </row>
    <row r="24" customFormat="false" ht="12.95" hidden="false" customHeight="true" outlineLevel="0" collapsed="false">
      <c r="B24" s="33" t="s">
        <v>234</v>
      </c>
      <c r="C24" s="42" t="n">
        <v>10181.58</v>
      </c>
      <c r="D24" s="42" t="n">
        <v>5503.62</v>
      </c>
      <c r="E24" s="42" t="n">
        <v>5141.5</v>
      </c>
      <c r="F24" s="42" t="n">
        <v>362.12</v>
      </c>
      <c r="G24" s="42" t="n">
        <v>4677.96</v>
      </c>
    </row>
    <row r="25" customFormat="false" ht="12.95" hidden="false" customHeight="true" outlineLevel="0" collapsed="false">
      <c r="B25" s="33" t="s">
        <v>235</v>
      </c>
      <c r="C25" s="42" t="n">
        <v>10196.44</v>
      </c>
      <c r="D25" s="42" t="n">
        <v>5479.31</v>
      </c>
      <c r="E25" s="42" t="n">
        <v>5092.99</v>
      </c>
      <c r="F25" s="42" t="n">
        <v>386.32</v>
      </c>
      <c r="G25" s="42" t="n">
        <v>4717.13</v>
      </c>
    </row>
    <row r="26" customFormat="false" ht="12.95" hidden="false" customHeight="true" outlineLevel="0" collapsed="false">
      <c r="B26" s="33" t="s">
        <v>236</v>
      </c>
      <c r="C26" s="42" t="n">
        <v>10211.16</v>
      </c>
      <c r="D26" s="42" t="n">
        <v>5450.59</v>
      </c>
      <c r="E26" s="42" t="n">
        <v>5067.23</v>
      </c>
      <c r="F26" s="42" t="n">
        <v>383.36</v>
      </c>
      <c r="G26" s="42" t="n">
        <v>4760.57</v>
      </c>
    </row>
    <row r="27" customFormat="false" ht="12.95" hidden="false" customHeight="true" outlineLevel="0" collapsed="false">
      <c r="B27" s="33" t="s">
        <v>237</v>
      </c>
      <c r="C27" s="42" t="n">
        <v>10225.71</v>
      </c>
      <c r="D27" s="42" t="n">
        <v>5459.59</v>
      </c>
      <c r="E27" s="42" t="n">
        <v>5089.78</v>
      </c>
      <c r="F27" s="42" t="n">
        <v>369.8</v>
      </c>
      <c r="G27" s="42" t="n">
        <v>4766.13</v>
      </c>
    </row>
    <row r="28" customFormat="false" ht="12.95" hidden="false" customHeight="true" outlineLevel="0" collapsed="false">
      <c r="B28" s="33" t="s">
        <v>238</v>
      </c>
      <c r="C28" s="42" t="n">
        <v>10240.29</v>
      </c>
      <c r="D28" s="42" t="n">
        <v>5479.92</v>
      </c>
      <c r="E28" s="42" t="n">
        <v>5138.11</v>
      </c>
      <c r="F28" s="42" t="n">
        <v>341.81</v>
      </c>
      <c r="G28" s="42" t="n">
        <v>4760.36</v>
      </c>
    </row>
    <row r="29" customFormat="false" ht="12.95" hidden="false" customHeight="true" outlineLevel="0" collapsed="false">
      <c r="B29" s="33" t="s">
        <v>239</v>
      </c>
      <c r="C29" s="42" t="n">
        <v>10254.78</v>
      </c>
      <c r="D29" s="42" t="n">
        <v>5542.93</v>
      </c>
      <c r="E29" s="42" t="n">
        <v>5217.18</v>
      </c>
      <c r="F29" s="42" t="n">
        <v>325.75</v>
      </c>
      <c r="G29" s="42" t="n">
        <v>4711.85</v>
      </c>
    </row>
    <row r="30" customFormat="false" ht="12.95" hidden="false" customHeight="true" outlineLevel="0" collapsed="false">
      <c r="B30" s="33" t="s">
        <v>240</v>
      </c>
      <c r="C30" s="42" t="n">
        <v>10269.35</v>
      </c>
      <c r="D30" s="42" t="n">
        <v>5600.67</v>
      </c>
      <c r="E30" s="42" t="n">
        <v>5298.68</v>
      </c>
      <c r="F30" s="42" t="n">
        <v>301.99</v>
      </c>
      <c r="G30" s="42" t="n">
        <v>4668.69</v>
      </c>
    </row>
    <row r="31" customFormat="false" ht="12.95" hidden="false" customHeight="true" outlineLevel="0" collapsed="false">
      <c r="B31" s="33" t="s">
        <v>241</v>
      </c>
      <c r="C31" s="42" t="n">
        <v>10283.86</v>
      </c>
      <c r="D31" s="42" t="n">
        <v>5607.54</v>
      </c>
      <c r="E31" s="42" t="n">
        <v>5302.64</v>
      </c>
      <c r="F31" s="42" t="n">
        <v>304.9</v>
      </c>
      <c r="G31" s="42" t="n">
        <v>4676.32</v>
      </c>
    </row>
    <row r="32" customFormat="false" ht="12.95" hidden="false" customHeight="true" outlineLevel="0" collapsed="false">
      <c r="B32" s="43" t="s">
        <v>257</v>
      </c>
      <c r="C32" s="42"/>
      <c r="D32" s="42"/>
      <c r="E32" s="42"/>
      <c r="F32" s="42"/>
      <c r="G32" s="42"/>
    </row>
    <row r="33" customFormat="false" ht="12.95" hidden="false" customHeight="true" outlineLevel="0" collapsed="false">
      <c r="B33" s="33" t="s">
        <v>230</v>
      </c>
      <c r="C33" s="42" t="n">
        <v>10298.4</v>
      </c>
      <c r="D33" s="42" t="n">
        <v>5596.61</v>
      </c>
      <c r="E33" s="42" t="n">
        <v>5292.14</v>
      </c>
      <c r="F33" s="42" t="n">
        <v>304.47</v>
      </c>
      <c r="G33" s="42" t="n">
        <v>4701.8</v>
      </c>
    </row>
    <row r="34" customFormat="false" ht="12.95" hidden="false" customHeight="true" outlineLevel="0" collapsed="false">
      <c r="B34" s="33" t="s">
        <v>231</v>
      </c>
      <c r="C34" s="42" t="n">
        <v>10312.88</v>
      </c>
      <c r="D34" s="42" t="n">
        <v>5577.27</v>
      </c>
      <c r="E34" s="42" t="n">
        <v>5251.8</v>
      </c>
      <c r="F34" s="42" t="n">
        <v>325.47</v>
      </c>
      <c r="G34" s="42" t="n">
        <v>4735.61</v>
      </c>
    </row>
    <row r="35" customFormat="false" ht="12.95" hidden="false" customHeight="true" outlineLevel="0" collapsed="false">
      <c r="B35" s="33" t="s">
        <v>232</v>
      </c>
      <c r="C35" s="42" t="n">
        <v>10327.47</v>
      </c>
      <c r="D35" s="42" t="n">
        <v>5590.47</v>
      </c>
      <c r="E35" s="42" t="n">
        <v>5257.53</v>
      </c>
      <c r="F35" s="42" t="n">
        <v>332.94</v>
      </c>
      <c r="G35" s="42" t="n">
        <v>4736.99</v>
      </c>
    </row>
    <row r="36" customFormat="false" ht="12.95" hidden="false" customHeight="true" outlineLevel="0" collapsed="false">
      <c r="B36" s="33" t="s">
        <v>233</v>
      </c>
      <c r="C36" s="42" t="n">
        <v>10341.99</v>
      </c>
      <c r="D36" s="42" t="n">
        <v>5579.41</v>
      </c>
      <c r="E36" s="42" t="n">
        <v>5225.82</v>
      </c>
      <c r="F36" s="42" t="n">
        <v>353.59</v>
      </c>
      <c r="G36" s="42" t="n">
        <v>4762.58</v>
      </c>
    </row>
    <row r="37" customFormat="false" ht="12.95" hidden="false" customHeight="true" outlineLevel="0" collapsed="false">
      <c r="B37" s="33" t="s">
        <v>234</v>
      </c>
      <c r="C37" s="42" t="n">
        <v>10356.55</v>
      </c>
      <c r="D37" s="42" t="n">
        <v>5562.15</v>
      </c>
      <c r="E37" s="42" t="n">
        <v>5194.94</v>
      </c>
      <c r="F37" s="42" t="n">
        <v>367.2</v>
      </c>
      <c r="G37" s="42" t="n">
        <v>4794.41</v>
      </c>
    </row>
    <row r="38" customFormat="false" ht="12.95" hidden="false" customHeight="true" outlineLevel="0" collapsed="false">
      <c r="B38" s="33" t="s">
        <v>235</v>
      </c>
      <c r="C38" s="42" t="n">
        <v>10371.04</v>
      </c>
      <c r="D38" s="42" t="n">
        <v>5591.37</v>
      </c>
      <c r="E38" s="42" t="n">
        <v>5216.97</v>
      </c>
      <c r="F38" s="42" t="n">
        <v>374.4</v>
      </c>
      <c r="G38" s="42" t="n">
        <v>4779.67</v>
      </c>
    </row>
    <row r="39" customFormat="false" ht="12.95" hidden="false" customHeight="true" outlineLevel="0" collapsed="false">
      <c r="B39" s="33" t="s">
        <v>236</v>
      </c>
      <c r="C39" s="42" t="n">
        <v>10385.43</v>
      </c>
      <c r="D39" s="42" t="n">
        <v>5643.18</v>
      </c>
      <c r="E39" s="42" t="n">
        <v>5266.4</v>
      </c>
      <c r="F39" s="42" t="n">
        <v>376.78</v>
      </c>
      <c r="G39" s="42" t="n">
        <v>4742.25</v>
      </c>
    </row>
    <row r="40" customFormat="false" ht="12.95" hidden="false" customHeight="true" outlineLevel="0" collapsed="false">
      <c r="B40" s="33" t="s">
        <v>237</v>
      </c>
      <c r="C40" s="42" t="n">
        <v>10399.74</v>
      </c>
      <c r="D40" s="42" t="n">
        <v>5678.36</v>
      </c>
      <c r="E40" s="42" t="n">
        <v>5298.11</v>
      </c>
      <c r="F40" s="42" t="n">
        <v>380.25</v>
      </c>
      <c r="G40" s="42" t="n">
        <v>4721.39</v>
      </c>
    </row>
    <row r="41" customFormat="false" ht="12.95" hidden="false" customHeight="true" outlineLevel="0" collapsed="false">
      <c r="B41" s="33" t="s">
        <v>238</v>
      </c>
      <c r="C41" s="42" t="n">
        <v>10413.98</v>
      </c>
      <c r="D41" s="42" t="n">
        <v>5655.36</v>
      </c>
      <c r="E41" s="42" t="n">
        <v>5290.76</v>
      </c>
      <c r="F41" s="42" t="n">
        <v>364.61</v>
      </c>
      <c r="G41" s="42" t="n">
        <v>4758.61</v>
      </c>
    </row>
    <row r="42" customFormat="false" ht="12.95" hidden="false" customHeight="true" outlineLevel="0" collapsed="false">
      <c r="B42" s="33" t="s">
        <v>239</v>
      </c>
      <c r="C42" s="42" t="n">
        <v>10428.17</v>
      </c>
      <c r="D42" s="42" t="n">
        <v>5654.76</v>
      </c>
      <c r="E42" s="42" t="n">
        <v>5317.46</v>
      </c>
      <c r="F42" s="42" t="n">
        <v>337.3</v>
      </c>
      <c r="G42" s="42" t="n">
        <v>4773.41</v>
      </c>
    </row>
    <row r="43" customFormat="false" ht="12.95" hidden="false" customHeight="true" outlineLevel="0" collapsed="false">
      <c r="B43" s="33" t="s">
        <v>240</v>
      </c>
      <c r="C43" s="42" t="n">
        <v>10442.41</v>
      </c>
      <c r="D43" s="42" t="n">
        <v>5683.82</v>
      </c>
      <c r="E43" s="42" t="n">
        <v>5380.19</v>
      </c>
      <c r="F43" s="42" t="n">
        <v>303.63</v>
      </c>
      <c r="G43" s="42" t="n">
        <v>4758.59</v>
      </c>
    </row>
    <row r="44" customFormat="false" ht="12.95" hidden="false" customHeight="true" outlineLevel="0" collapsed="false">
      <c r="B44" s="47" t="s">
        <v>241</v>
      </c>
      <c r="C44" s="48" t="n">
        <v>10456.66</v>
      </c>
      <c r="D44" s="48" t="n">
        <v>5697.36</v>
      </c>
      <c r="E44" s="48" t="n">
        <v>5398.36</v>
      </c>
      <c r="F44" s="48" t="n">
        <v>299</v>
      </c>
      <c r="G44" s="48" t="n">
        <v>4759.31</v>
      </c>
    </row>
    <row r="45" customFormat="false" ht="12.95" hidden="false" customHeight="true" outlineLevel="0" collapsed="false">
      <c r="B45" s="7" t="s">
        <v>244</v>
      </c>
    </row>
    <row r="46" customFormat="false" ht="12.95" hidden="false" customHeight="true" outlineLevel="0" collapsed="false">
      <c r="B46" s="7" t="s">
        <v>258</v>
      </c>
    </row>
    <row r="47" customFormat="false" ht="12.95" hidden="false" customHeight="true" outlineLevel="0" collapsed="false">
      <c r="B47" s="7" t="s">
        <v>259</v>
      </c>
    </row>
    <row r="48" customFormat="false" ht="12.95" hidden="false" customHeight="true" outlineLevel="0" collapsed="false">
      <c r="B48" s="7" t="s">
        <v>247</v>
      </c>
    </row>
    <row r="49" customFormat="false" ht="12.95" hidden="false" customHeight="true" outlineLevel="0" collapsed="false">
      <c r="B49" s="7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7" width="12.81"/>
    <col collapsed="false" customWidth="true" hidden="false" outlineLevel="0" max="7" min="2" style="7" width="18.3"/>
    <col collapsed="false" customWidth="true" hidden="false" outlineLevel="0" max="8" min="8" style="7" width="13.72"/>
    <col collapsed="false" customWidth="true" hidden="false" outlineLevel="0" max="9" min="9" style="7" width="11.43"/>
    <col collapsed="false" customWidth="true" hidden="false" outlineLevel="0" max="10" min="10" style="7" width="13.72"/>
    <col collapsed="false" customWidth="true" hidden="false" outlineLevel="0" max="11" min="11" style="7" width="11.67"/>
    <col collapsed="false" customWidth="true" hidden="false" outlineLevel="0" max="12" min="12" style="7" width="13.72"/>
    <col collapsed="false" customWidth="true" hidden="false" outlineLevel="0" max="13" min="13" style="7" width="10.29"/>
    <col collapsed="false" customWidth="true" hidden="false" outlineLevel="0" max="14" min="14" style="7" width="13.72"/>
    <col collapsed="false" customWidth="true" hidden="false" outlineLevel="0" max="15" min="15" style="7" width="4.8"/>
    <col collapsed="false" customWidth="true" hidden="false" outlineLevel="0" max="16" min="16" style="7" width="8"/>
    <col collapsed="false" customWidth="true" hidden="false" outlineLevel="0" max="17" min="17" style="7" width="11.43"/>
    <col collapsed="false" customWidth="true" hidden="false" outlineLevel="0" max="18" min="18" style="7" width="8"/>
    <col collapsed="false" customWidth="true" hidden="false" outlineLevel="0" max="19" min="19" style="7" width="11.43"/>
    <col collapsed="false" customWidth="true" hidden="false" outlineLevel="0" max="20" min="20" style="7" width="8"/>
    <col collapsed="false" customWidth="true" hidden="false" outlineLevel="0" max="21" min="21" style="7" width="11.43"/>
    <col collapsed="false" customWidth="true" hidden="false" outlineLevel="0" max="22" min="22" style="7" width="8"/>
    <col collapsed="false" customWidth="true" hidden="false" outlineLevel="0" max="23" min="23" style="7" width="11.43"/>
    <col collapsed="false" customWidth="true" hidden="false" outlineLevel="0" max="27" min="24" style="7" width="15.55"/>
    <col collapsed="false" customWidth="false" hidden="false" outlineLevel="0" max="257" min="28" style="7" width="12.81"/>
  </cols>
  <sheetData>
    <row r="2" customFormat="false" ht="12.95" hidden="false" customHeight="true" outlineLevel="0" collapsed="false">
      <c r="B2" s="8" t="s">
        <v>221</v>
      </c>
      <c r="C2" s="8"/>
      <c r="D2" s="8"/>
      <c r="E2" s="8"/>
      <c r="F2" s="8"/>
      <c r="G2" s="8"/>
    </row>
    <row r="3" customFormat="false" ht="12.95" hidden="false" customHeight="true" outlineLevel="0" collapsed="false">
      <c r="B3" s="9" t="s">
        <v>222</v>
      </c>
      <c r="C3" s="9"/>
      <c r="D3" s="9"/>
      <c r="E3" s="9"/>
      <c r="F3" s="9"/>
      <c r="G3" s="9"/>
    </row>
    <row r="4" customFormat="false" ht="12.95" hidden="false" customHeight="true" outlineLevel="0" collapsed="false">
      <c r="B4" s="55" t="s">
        <v>193</v>
      </c>
    </row>
    <row r="5" customFormat="false" ht="12.95" hidden="false" customHeight="true" outlineLevel="0" collapsed="false">
      <c r="B5" s="35" t="s">
        <v>223</v>
      </c>
      <c r="C5" s="50" t="s">
        <v>224</v>
      </c>
      <c r="D5" s="50" t="s">
        <v>225</v>
      </c>
      <c r="E5" s="50" t="s">
        <v>226</v>
      </c>
      <c r="F5" s="50" t="s">
        <v>227</v>
      </c>
      <c r="G5" s="50" t="s">
        <v>228</v>
      </c>
    </row>
    <row r="6" customFormat="false" ht="12.95" hidden="false" customHeight="true" outlineLevel="0" collapsed="false">
      <c r="B6" s="43" t="s">
        <v>260</v>
      </c>
      <c r="C6" s="49"/>
      <c r="D6" s="49"/>
      <c r="E6" s="49"/>
      <c r="F6" s="49"/>
      <c r="G6" s="49"/>
      <c r="Q6" s="41"/>
      <c r="R6" s="41"/>
      <c r="S6" s="41"/>
      <c r="T6" s="41"/>
      <c r="U6" s="41"/>
      <c r="V6" s="41"/>
      <c r="W6" s="41"/>
      <c r="X6" s="56"/>
      <c r="Y6" s="56"/>
      <c r="Z6" s="56"/>
      <c r="AA6" s="56"/>
    </row>
    <row r="7" customFormat="false" ht="12.95" hidden="false" customHeight="true" outlineLevel="0" collapsed="false">
      <c r="B7" s="33" t="s">
        <v>230</v>
      </c>
      <c r="C7" s="42" t="n">
        <v>10470.92</v>
      </c>
      <c r="D7" s="42" t="n">
        <v>5667.65</v>
      </c>
      <c r="E7" s="42" t="n">
        <v>5377.36</v>
      </c>
      <c r="F7" s="42" t="n">
        <v>290.29</v>
      </c>
      <c r="G7" s="42" t="n">
        <v>4803.27</v>
      </c>
      <c r="Q7" s="41"/>
      <c r="R7" s="41"/>
      <c r="S7" s="41"/>
      <c r="T7" s="41"/>
      <c r="U7" s="41"/>
      <c r="V7" s="41"/>
      <c r="W7" s="41"/>
    </row>
    <row r="8" customFormat="false" ht="12.95" hidden="false" customHeight="true" outlineLevel="0" collapsed="false">
      <c r="B8" s="33" t="s">
        <v>231</v>
      </c>
      <c r="C8" s="42" t="n">
        <v>10485.13</v>
      </c>
      <c r="D8" s="42" t="n">
        <v>5682.28</v>
      </c>
      <c r="E8" s="42" t="n">
        <v>5381.66</v>
      </c>
      <c r="F8" s="42" t="n">
        <v>300.63</v>
      </c>
      <c r="G8" s="42" t="n">
        <v>4802.85</v>
      </c>
      <c r="Q8" s="41"/>
      <c r="R8" s="41"/>
      <c r="S8" s="41"/>
      <c r="T8" s="41"/>
      <c r="U8" s="41"/>
      <c r="V8" s="41"/>
      <c r="W8" s="41"/>
    </row>
    <row r="9" customFormat="false" ht="12.95" hidden="false" customHeight="true" outlineLevel="0" collapsed="false">
      <c r="B9" s="33" t="s">
        <v>232</v>
      </c>
      <c r="C9" s="42" t="n">
        <v>10499.41</v>
      </c>
      <c r="D9" s="42" t="n">
        <v>5682.46</v>
      </c>
      <c r="E9" s="42" t="n">
        <v>5382.08</v>
      </c>
      <c r="F9" s="42" t="n">
        <v>300.38</v>
      </c>
      <c r="G9" s="42" t="n">
        <v>4816.95</v>
      </c>
      <c r="Q9" s="41"/>
      <c r="R9" s="41"/>
      <c r="S9" s="41"/>
      <c r="T9" s="41"/>
      <c r="U9" s="41"/>
      <c r="V9" s="41"/>
      <c r="W9" s="41"/>
      <c r="X9" s="56"/>
      <c r="Y9" s="56"/>
      <c r="Z9" s="56"/>
      <c r="AA9" s="56"/>
    </row>
    <row r="10" customFormat="false" ht="12.95" hidden="false" customHeight="true" outlineLevel="0" collapsed="false">
      <c r="B10" s="33" t="s">
        <v>233</v>
      </c>
      <c r="C10" s="42" t="n">
        <v>10513.7</v>
      </c>
      <c r="D10" s="42" t="n">
        <v>5691.09</v>
      </c>
      <c r="E10" s="42" t="n">
        <v>5370.33</v>
      </c>
      <c r="F10" s="42" t="n">
        <v>320.76</v>
      </c>
      <c r="G10" s="42" t="n">
        <v>4822.61</v>
      </c>
      <c r="Q10" s="41"/>
      <c r="R10" s="41"/>
      <c r="S10" s="41"/>
      <c r="T10" s="41"/>
      <c r="U10" s="41"/>
      <c r="V10" s="41"/>
      <c r="W10" s="41"/>
      <c r="X10" s="56"/>
      <c r="Y10" s="56"/>
      <c r="Z10" s="56"/>
      <c r="AA10" s="56"/>
    </row>
    <row r="11" customFormat="false" ht="12.95" hidden="false" customHeight="true" outlineLevel="0" collapsed="false">
      <c r="B11" s="33" t="s">
        <v>234</v>
      </c>
      <c r="C11" s="42" t="n">
        <v>10527.83</v>
      </c>
      <c r="D11" s="42" t="n">
        <v>5684.38</v>
      </c>
      <c r="E11" s="42" t="n">
        <v>5338.05</v>
      </c>
      <c r="F11" s="42" t="n">
        <v>346.34</v>
      </c>
      <c r="G11" s="42" t="n">
        <v>4843.45</v>
      </c>
      <c r="X11" s="56"/>
      <c r="Y11" s="56"/>
      <c r="Z11" s="56"/>
      <c r="AA11" s="56"/>
    </row>
    <row r="12" customFormat="false" ht="12.95" hidden="false" customHeight="true" outlineLevel="0" collapsed="false">
      <c r="B12" s="33" t="s">
        <v>235</v>
      </c>
      <c r="C12" s="42" t="n">
        <v>10542.14</v>
      </c>
      <c r="D12" s="42" t="n">
        <v>5676.14</v>
      </c>
      <c r="E12" s="42" t="n">
        <v>5311.87</v>
      </c>
      <c r="F12" s="42" t="n">
        <v>364.26</v>
      </c>
      <c r="G12" s="42" t="n">
        <v>4866</v>
      </c>
      <c r="Q12" s="41"/>
      <c r="R12" s="41"/>
      <c r="S12" s="41"/>
      <c r="T12" s="41"/>
      <c r="U12" s="41"/>
      <c r="V12" s="41"/>
      <c r="W12" s="41"/>
    </row>
    <row r="13" customFormat="false" ht="12.95" hidden="false" customHeight="true" outlineLevel="0" collapsed="false">
      <c r="B13" s="33" t="s">
        <v>236</v>
      </c>
      <c r="C13" s="42" t="n">
        <v>10556.52</v>
      </c>
      <c r="D13" s="42" t="n">
        <v>5711.74</v>
      </c>
      <c r="E13" s="42" t="n">
        <v>5324.58</v>
      </c>
      <c r="F13" s="42" t="n">
        <v>387.16</v>
      </c>
      <c r="G13" s="42" t="n">
        <v>4844.78</v>
      </c>
      <c r="Q13" s="41"/>
      <c r="R13" s="41"/>
      <c r="S13" s="41"/>
      <c r="T13" s="41"/>
      <c r="U13" s="41"/>
      <c r="V13" s="41"/>
      <c r="W13" s="41"/>
      <c r="X13" s="56"/>
      <c r="Y13" s="56"/>
      <c r="Z13" s="56"/>
      <c r="AA13" s="56"/>
    </row>
    <row r="14" customFormat="false" ht="12.95" hidden="false" customHeight="true" outlineLevel="0" collapsed="false">
      <c r="B14" s="33" t="s">
        <v>237</v>
      </c>
      <c r="C14" s="42" t="n">
        <v>10570.79</v>
      </c>
      <c r="D14" s="42" t="n">
        <v>5735.7</v>
      </c>
      <c r="E14" s="42" t="n">
        <v>5347.25</v>
      </c>
      <c r="F14" s="42" t="n">
        <v>388.45</v>
      </c>
      <c r="G14" s="42" t="n">
        <v>4835.09</v>
      </c>
      <c r="Q14" s="41"/>
      <c r="R14" s="41"/>
      <c r="S14" s="41"/>
      <c r="T14" s="41"/>
      <c r="U14" s="41"/>
      <c r="V14" s="41"/>
      <c r="W14" s="41"/>
      <c r="X14" s="56"/>
      <c r="Y14" s="56"/>
      <c r="Z14" s="56"/>
      <c r="AA14" s="56"/>
    </row>
    <row r="15" customFormat="false" ht="12.95" hidden="false" customHeight="true" outlineLevel="0" collapsed="false">
      <c r="B15" s="33" t="s">
        <v>238</v>
      </c>
      <c r="C15" s="42" t="n">
        <v>10585.1</v>
      </c>
      <c r="D15" s="42" t="n">
        <v>5765.68</v>
      </c>
      <c r="E15" s="42" t="n">
        <v>5366.6</v>
      </c>
      <c r="F15" s="42" t="n">
        <v>399.07</v>
      </c>
      <c r="G15" s="42" t="n">
        <v>4819.43</v>
      </c>
      <c r="Q15" s="41"/>
      <c r="R15" s="41"/>
      <c r="S15" s="41"/>
      <c r="T15" s="41"/>
      <c r="U15" s="41"/>
      <c r="V15" s="41"/>
      <c r="W15" s="41"/>
      <c r="X15" s="56"/>
      <c r="Y15" s="56"/>
      <c r="Z15" s="56"/>
      <c r="AA15" s="56"/>
    </row>
    <row r="16" customFormat="false" ht="12.95" hidden="false" customHeight="true" outlineLevel="0" collapsed="false">
      <c r="B16" s="33" t="s">
        <v>239</v>
      </c>
      <c r="C16" s="42" t="n">
        <v>10599.35</v>
      </c>
      <c r="D16" s="42" t="n">
        <v>5816.23</v>
      </c>
      <c r="E16" s="42" t="n">
        <v>5401.27</v>
      </c>
      <c r="F16" s="42" t="n">
        <v>414.97</v>
      </c>
      <c r="G16" s="42" t="n">
        <v>4783.12</v>
      </c>
      <c r="Q16" s="41"/>
      <c r="R16" s="41"/>
      <c r="S16" s="41"/>
      <c r="T16" s="41"/>
      <c r="U16" s="41"/>
      <c r="V16" s="41"/>
      <c r="W16" s="41"/>
      <c r="X16" s="56"/>
      <c r="Y16" s="56"/>
      <c r="Z16" s="56"/>
      <c r="AA16" s="56"/>
    </row>
    <row r="17" customFormat="false" ht="12.95" hidden="false" customHeight="true" outlineLevel="0" collapsed="false">
      <c r="B17" s="33" t="s">
        <v>240</v>
      </c>
      <c r="C17" s="42" t="n">
        <v>10613.61</v>
      </c>
      <c r="D17" s="42" t="n">
        <v>5851.51</v>
      </c>
      <c r="E17" s="42" t="n">
        <v>5432.35</v>
      </c>
      <c r="F17" s="42" t="n">
        <v>419.16</v>
      </c>
      <c r="G17" s="42" t="n">
        <v>4762.1</v>
      </c>
      <c r="Q17" s="41"/>
      <c r="R17" s="41"/>
      <c r="S17" s="41"/>
      <c r="T17" s="41"/>
      <c r="U17" s="41"/>
      <c r="V17" s="41"/>
      <c r="W17" s="41"/>
      <c r="X17" s="56"/>
      <c r="Y17" s="56"/>
      <c r="Z17" s="56"/>
      <c r="AA17" s="56"/>
    </row>
    <row r="18" customFormat="false" ht="12.95" hidden="false" customHeight="true" outlineLevel="0" collapsed="false">
      <c r="B18" s="33" t="s">
        <v>241</v>
      </c>
      <c r="C18" s="42" t="n">
        <v>10627.98</v>
      </c>
      <c r="D18" s="42" t="n">
        <v>5845.7</v>
      </c>
      <c r="E18" s="42" t="n">
        <v>5410.42</v>
      </c>
      <c r="F18" s="42" t="n">
        <v>435.28</v>
      </c>
      <c r="G18" s="42" t="n">
        <v>4782.29</v>
      </c>
      <c r="Q18" s="41"/>
      <c r="R18" s="41"/>
      <c r="S18" s="41"/>
      <c r="T18" s="41"/>
      <c r="U18" s="41"/>
      <c r="V18" s="41"/>
      <c r="W18" s="41"/>
      <c r="X18" s="56"/>
      <c r="Y18" s="56"/>
      <c r="Z18" s="56"/>
      <c r="AA18" s="56"/>
    </row>
    <row r="19" customFormat="false" ht="12.95" hidden="false" customHeight="true" outlineLevel="0" collapsed="false">
      <c r="B19" s="43" t="s">
        <v>261</v>
      </c>
      <c r="C19" s="49"/>
      <c r="D19" s="49"/>
      <c r="E19" s="49"/>
      <c r="F19" s="49"/>
      <c r="G19" s="49"/>
      <c r="Q19" s="41"/>
      <c r="R19" s="41"/>
      <c r="S19" s="41"/>
      <c r="T19" s="41"/>
      <c r="U19" s="41"/>
      <c r="V19" s="41"/>
      <c r="W19" s="41"/>
      <c r="X19" s="56"/>
      <c r="Y19" s="56"/>
      <c r="Z19" s="56"/>
      <c r="AA19" s="56"/>
    </row>
    <row r="20" customFormat="false" ht="12.95" hidden="false" customHeight="true" outlineLevel="0" collapsed="false">
      <c r="B20" s="33" t="s">
        <v>230</v>
      </c>
      <c r="C20" s="42" t="n">
        <v>10642.29</v>
      </c>
      <c r="D20" s="42" t="n">
        <v>5795.86</v>
      </c>
      <c r="E20" s="42" t="n">
        <v>5361.41</v>
      </c>
      <c r="F20" s="42" t="n">
        <v>434.45</v>
      </c>
      <c r="G20" s="42" t="n">
        <v>4846.43</v>
      </c>
      <c r="R20" s="41"/>
      <c r="S20" s="41"/>
      <c r="T20" s="41"/>
      <c r="U20" s="41"/>
      <c r="V20" s="41"/>
      <c r="W20" s="41"/>
      <c r="X20" s="56"/>
      <c r="Y20" s="56"/>
      <c r="Z20" s="56"/>
      <c r="AA20" s="56"/>
    </row>
    <row r="21" customFormat="false" ht="12.95" hidden="false" customHeight="true" outlineLevel="0" collapsed="false">
      <c r="B21" s="33" t="s">
        <v>231</v>
      </c>
      <c r="C21" s="42" t="n">
        <v>10656.55</v>
      </c>
      <c r="D21" s="42" t="n">
        <v>5790.51</v>
      </c>
      <c r="E21" s="42" t="n">
        <v>5317.69</v>
      </c>
      <c r="F21" s="42" t="n">
        <v>472.83</v>
      </c>
      <c r="G21" s="42" t="n">
        <v>4866.04</v>
      </c>
      <c r="R21" s="41"/>
      <c r="S21" s="41"/>
      <c r="T21" s="41"/>
      <c r="U21" s="41"/>
      <c r="V21" s="41"/>
      <c r="W21" s="41"/>
      <c r="X21" s="56"/>
      <c r="Y21" s="56"/>
      <c r="Z21" s="56"/>
      <c r="AA21" s="56"/>
    </row>
    <row r="22" customFormat="false" ht="12.95" hidden="false" customHeight="true" outlineLevel="0" collapsed="false">
      <c r="B22" s="33" t="s">
        <v>232</v>
      </c>
      <c r="C22" s="42" t="n">
        <v>10670.83</v>
      </c>
      <c r="D22" s="42" t="n">
        <v>5805.19</v>
      </c>
      <c r="E22" s="42" t="n">
        <v>5300.02</v>
      </c>
      <c r="F22" s="42" t="n">
        <v>505.17</v>
      </c>
      <c r="G22" s="42" t="n">
        <v>4865.63</v>
      </c>
      <c r="R22" s="41"/>
      <c r="S22" s="41"/>
      <c r="T22" s="41"/>
      <c r="U22" s="41"/>
      <c r="V22" s="41"/>
      <c r="W22" s="41"/>
      <c r="X22" s="56"/>
      <c r="Y22" s="56"/>
      <c r="Z22" s="56"/>
      <c r="AA22" s="56"/>
    </row>
    <row r="23" customFormat="false" ht="12.95" hidden="false" customHeight="true" outlineLevel="0" collapsed="false">
      <c r="B23" s="33" t="s">
        <v>233</v>
      </c>
      <c r="C23" s="42" t="n">
        <v>10685.1</v>
      </c>
      <c r="D23" s="42" t="n">
        <v>5794.46</v>
      </c>
      <c r="E23" s="42" t="n">
        <v>5226.73</v>
      </c>
      <c r="F23" s="42" t="n">
        <v>567.74</v>
      </c>
      <c r="G23" s="42" t="n">
        <v>4890.64</v>
      </c>
      <c r="Q23" s="41"/>
      <c r="R23" s="41"/>
      <c r="S23" s="41"/>
      <c r="T23" s="41"/>
      <c r="U23" s="41"/>
      <c r="V23" s="41"/>
      <c r="W23" s="41"/>
      <c r="X23" s="56"/>
      <c r="Y23" s="56"/>
      <c r="Z23" s="56"/>
      <c r="AA23" s="56"/>
    </row>
    <row r="24" customFormat="false" ht="12.95" hidden="false" customHeight="true" outlineLevel="0" collapsed="false">
      <c r="B24" s="33" t="s">
        <v>234</v>
      </c>
      <c r="C24" s="42" t="n">
        <v>10699.42</v>
      </c>
      <c r="D24" s="42" t="n">
        <v>5761.32</v>
      </c>
      <c r="E24" s="42" t="n">
        <v>5139.7</v>
      </c>
      <c r="F24" s="42" t="n">
        <v>621.63</v>
      </c>
      <c r="G24" s="42" t="n">
        <v>4938.09</v>
      </c>
      <c r="X24" s="57" t="e">
        <f aca="false"/>
        <v>#REF!</v>
      </c>
      <c r="Y24" s="57" t="e">
        <f aca="false"/>
        <v>#REF!</v>
      </c>
      <c r="Z24" s="57" t="e">
        <f aca="false"/>
        <v>#REF!</v>
      </c>
      <c r="AA24" s="57" t="e">
        <f aca="false"/>
        <v>#REF!</v>
      </c>
    </row>
    <row r="25" customFormat="false" ht="12.95" hidden="false" customHeight="true" outlineLevel="0" collapsed="false">
      <c r="B25" s="33" t="s">
        <v>235</v>
      </c>
      <c r="C25" s="42" t="n">
        <v>10713.69</v>
      </c>
      <c r="D25" s="42" t="n">
        <v>5767.1</v>
      </c>
      <c r="E25" s="42" t="n">
        <v>5124.37</v>
      </c>
      <c r="F25" s="42" t="n">
        <v>642.73</v>
      </c>
      <c r="G25" s="42" t="n">
        <v>4946.6</v>
      </c>
      <c r="R25" s="41"/>
      <c r="S25" s="41"/>
      <c r="T25" s="41"/>
      <c r="U25" s="41"/>
      <c r="V25" s="41"/>
      <c r="W25" s="41"/>
      <c r="X25" s="56"/>
      <c r="Y25" s="56"/>
      <c r="Z25" s="56"/>
      <c r="AA25" s="56"/>
    </row>
    <row r="26" customFormat="false" ht="12.95" hidden="false" customHeight="true" outlineLevel="0" collapsed="false">
      <c r="B26" s="33" t="s">
        <v>236</v>
      </c>
      <c r="C26" s="42" t="n">
        <v>10727.45</v>
      </c>
      <c r="D26" s="42" t="n">
        <v>5794.65</v>
      </c>
      <c r="E26" s="42" t="n">
        <v>5129.91</v>
      </c>
      <c r="F26" s="42" t="n">
        <v>664.75</v>
      </c>
      <c r="G26" s="42" t="n">
        <v>4932.8</v>
      </c>
      <c r="R26" s="41"/>
      <c r="S26" s="41"/>
      <c r="T26" s="41"/>
      <c r="U26" s="41"/>
      <c r="V26" s="41"/>
      <c r="W26" s="41"/>
      <c r="X26" s="56"/>
      <c r="Y26" s="56"/>
      <c r="Z26" s="56"/>
      <c r="AA26" s="56"/>
    </row>
    <row r="27" customFormat="false" ht="12.95" hidden="false" customHeight="true" outlineLevel="0" collapsed="false">
      <c r="B27" s="33" t="s">
        <v>237</v>
      </c>
      <c r="C27" s="42" t="n">
        <v>10741.23</v>
      </c>
      <c r="D27" s="42" t="n">
        <v>5822.31</v>
      </c>
      <c r="E27" s="42" t="n">
        <v>5158.57</v>
      </c>
      <c r="F27" s="42" t="n">
        <v>663.73</v>
      </c>
      <c r="G27" s="42" t="n">
        <v>4918.93</v>
      </c>
      <c r="R27" s="41"/>
      <c r="S27" s="41"/>
      <c r="T27" s="41"/>
      <c r="U27" s="41"/>
      <c r="V27" s="41"/>
      <c r="W27" s="41"/>
      <c r="X27" s="56"/>
      <c r="Y27" s="56"/>
      <c r="Z27" s="56"/>
      <c r="AA27" s="56"/>
    </row>
    <row r="28" customFormat="false" ht="12.95" hidden="false" customHeight="true" outlineLevel="0" collapsed="false">
      <c r="B28" s="33" t="s">
        <v>238</v>
      </c>
      <c r="C28" s="42" t="n">
        <v>10755.28</v>
      </c>
      <c r="D28" s="42" t="n">
        <v>5853.92</v>
      </c>
      <c r="E28" s="42" t="n">
        <v>5208.42</v>
      </c>
      <c r="F28" s="42" t="n">
        <v>645.51</v>
      </c>
      <c r="G28" s="42" t="n">
        <v>4901.36</v>
      </c>
      <c r="R28" s="41"/>
      <c r="S28" s="41"/>
      <c r="T28" s="41"/>
      <c r="U28" s="41"/>
      <c r="V28" s="41"/>
      <c r="W28" s="41"/>
      <c r="X28" s="56"/>
      <c r="Y28" s="56"/>
      <c r="Z28" s="56"/>
      <c r="AA28" s="56"/>
    </row>
    <row r="29" customFormat="false" ht="12.95" hidden="false" customHeight="true" outlineLevel="0" collapsed="false">
      <c r="B29" s="33" t="s">
        <v>239</v>
      </c>
      <c r="C29" s="42" t="n">
        <v>10769.16</v>
      </c>
      <c r="D29" s="42" t="n">
        <v>5907.29</v>
      </c>
      <c r="E29" s="42" t="n">
        <v>5315.43</v>
      </c>
      <c r="F29" s="42" t="n">
        <v>591.86</v>
      </c>
      <c r="G29" s="42" t="n">
        <v>4861.87</v>
      </c>
      <c r="Q29" s="46"/>
      <c r="R29" s="46"/>
      <c r="S29" s="46"/>
      <c r="T29" s="46"/>
      <c r="U29" s="46"/>
      <c r="V29" s="46"/>
      <c r="W29" s="46"/>
    </row>
    <row r="30" customFormat="false" ht="12.95" hidden="false" customHeight="true" outlineLevel="0" collapsed="false">
      <c r="B30" s="33" t="s">
        <v>240</v>
      </c>
      <c r="C30" s="42" t="n">
        <v>10782.81</v>
      </c>
      <c r="D30" s="42" t="n">
        <v>5933.56</v>
      </c>
      <c r="E30" s="42" t="n">
        <v>5404.48</v>
      </c>
      <c r="F30" s="42" t="n">
        <v>529.08</v>
      </c>
      <c r="G30" s="42" t="n">
        <v>4849.25</v>
      </c>
      <c r="Q30" s="46"/>
      <c r="R30" s="46"/>
      <c r="S30" s="46"/>
      <c r="T30" s="46"/>
      <c r="U30" s="46"/>
      <c r="V30" s="46"/>
      <c r="W30" s="46"/>
    </row>
    <row r="31" customFormat="false" ht="12.95" hidden="false" customHeight="true" outlineLevel="0" collapsed="false">
      <c r="B31" s="33" t="s">
        <v>241</v>
      </c>
      <c r="C31" s="42" t="n">
        <v>10796.76</v>
      </c>
      <c r="D31" s="42" t="n">
        <v>5921.99</v>
      </c>
      <c r="E31" s="42" t="n">
        <v>5424.58</v>
      </c>
      <c r="F31" s="42" t="n">
        <v>497.4</v>
      </c>
      <c r="G31" s="42" t="n">
        <v>4874.77</v>
      </c>
      <c r="Q31" s="46"/>
      <c r="R31" s="46"/>
      <c r="S31" s="46"/>
      <c r="T31" s="46"/>
      <c r="U31" s="46"/>
      <c r="V31" s="46"/>
      <c r="W31" s="46"/>
    </row>
    <row r="32" customFormat="false" ht="12.95" hidden="false" customHeight="true" outlineLevel="0" collapsed="false">
      <c r="B32" s="43" t="s">
        <v>262</v>
      </c>
      <c r="C32" s="42"/>
      <c r="D32" s="42"/>
      <c r="E32" s="42"/>
      <c r="F32" s="42"/>
      <c r="G32" s="42"/>
      <c r="Q32" s="46"/>
      <c r="R32" s="46"/>
      <c r="S32" s="46"/>
      <c r="T32" s="46"/>
      <c r="U32" s="46"/>
      <c r="V32" s="46"/>
      <c r="W32" s="46"/>
    </row>
    <row r="33" customFormat="false" ht="12.95" hidden="false" customHeight="true" outlineLevel="0" collapsed="false">
      <c r="B33" s="33" t="s">
        <v>230</v>
      </c>
      <c r="C33" s="42" t="n">
        <v>10810.55</v>
      </c>
      <c r="D33" s="42" t="n">
        <v>5883.43</v>
      </c>
      <c r="E33" s="42" t="n">
        <v>5409.9</v>
      </c>
      <c r="F33" s="42" t="n">
        <v>473.53</v>
      </c>
      <c r="G33" s="42" t="n">
        <v>4927.13</v>
      </c>
      <c r="Q33" s="46"/>
      <c r="R33" s="46"/>
      <c r="S33" s="46"/>
      <c r="T33" s="46"/>
      <c r="U33" s="46"/>
      <c r="V33" s="46"/>
      <c r="W33" s="46"/>
    </row>
    <row r="34" customFormat="false" ht="12.95" hidden="false" customHeight="true" outlineLevel="0" collapsed="false">
      <c r="B34" s="33" t="s">
        <v>231</v>
      </c>
      <c r="C34" s="42" t="n">
        <v>10824.35</v>
      </c>
      <c r="D34" s="42" t="n">
        <v>5858.47</v>
      </c>
      <c r="E34" s="42" t="n">
        <v>5378.54</v>
      </c>
      <c r="F34" s="42" t="n">
        <v>479.93</v>
      </c>
      <c r="G34" s="42" t="n">
        <v>4965.88</v>
      </c>
      <c r="Q34" s="46"/>
      <c r="R34" s="46"/>
      <c r="S34" s="46"/>
      <c r="T34" s="46"/>
      <c r="U34" s="46"/>
      <c r="V34" s="46"/>
      <c r="W34" s="46"/>
    </row>
    <row r="35" customFormat="false" ht="12.95" hidden="false" customHeight="true" outlineLevel="0" collapsed="false">
      <c r="B35" s="33" t="s">
        <v>232</v>
      </c>
      <c r="C35" s="42" t="n">
        <v>10838.22</v>
      </c>
      <c r="D35" s="42" t="n">
        <v>5835.87</v>
      </c>
      <c r="E35" s="42" t="n">
        <v>5341.21</v>
      </c>
      <c r="F35" s="42" t="n">
        <v>494.66</v>
      </c>
      <c r="G35" s="42" t="n">
        <v>5002.35</v>
      </c>
      <c r="Q35" s="46"/>
      <c r="R35" s="46"/>
      <c r="S35" s="46"/>
      <c r="T35" s="46"/>
      <c r="U35" s="46"/>
      <c r="V35" s="46"/>
      <c r="W35" s="46"/>
    </row>
    <row r="36" customFormat="false" ht="12.95" hidden="false" customHeight="true" outlineLevel="0" collapsed="false">
      <c r="B36" s="33" t="s">
        <v>233</v>
      </c>
      <c r="C36" s="42" t="n">
        <v>10852.09</v>
      </c>
      <c r="D36" s="42" t="n">
        <v>5861.63</v>
      </c>
      <c r="E36" s="42" t="n">
        <v>5340.45</v>
      </c>
      <c r="F36" s="42" t="n">
        <v>521.18</v>
      </c>
      <c r="G36" s="42" t="n">
        <v>4990.45</v>
      </c>
      <c r="Q36" s="46"/>
      <c r="R36" s="46"/>
      <c r="S36" s="46"/>
      <c r="T36" s="46"/>
      <c r="U36" s="46"/>
      <c r="V36" s="46"/>
      <c r="W36" s="46"/>
    </row>
    <row r="37" customFormat="false" ht="12.95" hidden="false" customHeight="true" outlineLevel="0" collapsed="false">
      <c r="B37" s="33" t="s">
        <v>234</v>
      </c>
      <c r="C37" s="42" t="n">
        <v>10865.9</v>
      </c>
      <c r="D37" s="42" t="n">
        <v>5823.13</v>
      </c>
      <c r="E37" s="42" t="n">
        <v>5276.35</v>
      </c>
      <c r="F37" s="42" t="n">
        <v>546.79</v>
      </c>
      <c r="G37" s="42" t="n">
        <v>5042.77</v>
      </c>
      <c r="Q37" s="46"/>
      <c r="R37" s="46"/>
      <c r="S37" s="46"/>
      <c r="T37" s="46"/>
      <c r="U37" s="46"/>
      <c r="V37" s="46"/>
      <c r="W37" s="46"/>
    </row>
    <row r="38" customFormat="false" ht="12.95" hidden="false" customHeight="true" outlineLevel="0" collapsed="false">
      <c r="B38" s="33" t="s">
        <v>235</v>
      </c>
      <c r="C38" s="42" t="n">
        <v>10879.76</v>
      </c>
      <c r="D38" s="42" t="n">
        <v>5817.46</v>
      </c>
      <c r="E38" s="42" t="n">
        <v>5225</v>
      </c>
      <c r="F38" s="42" t="n">
        <v>592.45</v>
      </c>
      <c r="G38" s="42" t="n">
        <v>5062.3</v>
      </c>
      <c r="Q38" s="46"/>
      <c r="R38" s="46"/>
      <c r="S38" s="46"/>
      <c r="T38" s="46"/>
      <c r="U38" s="46"/>
      <c r="V38" s="46"/>
      <c r="W38" s="46"/>
    </row>
    <row r="39" customFormat="false" ht="12.95" hidden="false" customHeight="true" outlineLevel="0" collapsed="false">
      <c r="B39" s="33" t="s">
        <v>236</v>
      </c>
      <c r="C39" s="42" t="n">
        <v>10894.85</v>
      </c>
      <c r="D39" s="42" t="n">
        <v>5814.02</v>
      </c>
      <c r="E39" s="42" t="n">
        <v>5200.49</v>
      </c>
      <c r="F39" s="42" t="n">
        <v>613.53</v>
      </c>
      <c r="G39" s="42" t="n">
        <v>5080.83</v>
      </c>
      <c r="Q39" s="46"/>
      <c r="R39" s="46"/>
      <c r="S39" s="46"/>
      <c r="T39" s="46"/>
      <c r="U39" s="46"/>
      <c r="V39" s="46"/>
      <c r="W39" s="46"/>
    </row>
    <row r="40" customFormat="false" ht="12.95" hidden="false" customHeight="true" outlineLevel="0" collapsed="false">
      <c r="B40" s="33" t="s">
        <v>237</v>
      </c>
      <c r="C40" s="42" t="n">
        <v>10911.29</v>
      </c>
      <c r="D40" s="42" t="n">
        <v>5834.55</v>
      </c>
      <c r="E40" s="42" t="n">
        <v>5207.96</v>
      </c>
      <c r="F40" s="42" t="n">
        <v>626.59</v>
      </c>
      <c r="G40" s="42" t="n">
        <v>5076.74</v>
      </c>
      <c r="Q40" s="46"/>
      <c r="R40" s="46"/>
      <c r="S40" s="46"/>
      <c r="T40" s="46"/>
      <c r="U40" s="46"/>
      <c r="V40" s="46"/>
      <c r="W40" s="46"/>
    </row>
    <row r="41" customFormat="false" ht="12.95" hidden="false" customHeight="true" outlineLevel="0" collapsed="false">
      <c r="B41" s="33" t="s">
        <v>238</v>
      </c>
      <c r="C41" s="42" t="n">
        <v>10927.71</v>
      </c>
      <c r="D41" s="42" t="n">
        <v>5848.98</v>
      </c>
      <c r="E41" s="42" t="n">
        <v>5263.61</v>
      </c>
      <c r="F41" s="42" t="n">
        <v>585.37</v>
      </c>
      <c r="G41" s="42" t="n">
        <v>5078.73</v>
      </c>
      <c r="Q41" s="46"/>
      <c r="R41" s="46"/>
      <c r="S41" s="46"/>
      <c r="T41" s="46"/>
      <c r="U41" s="46"/>
      <c r="V41" s="46"/>
      <c r="W41" s="46"/>
    </row>
    <row r="42" customFormat="false" ht="12.95" hidden="false" customHeight="true" outlineLevel="0" collapsed="false">
      <c r="B42" s="33" t="s">
        <v>239</v>
      </c>
      <c r="C42" s="42" t="n">
        <v>10944.13</v>
      </c>
      <c r="D42" s="42" t="n">
        <v>5845.39</v>
      </c>
      <c r="E42" s="42" t="n">
        <v>5293.55</v>
      </c>
      <c r="F42" s="42" t="n">
        <v>551.84</v>
      </c>
      <c r="G42" s="42" t="n">
        <v>5098.74</v>
      </c>
      <c r="Q42" s="46"/>
      <c r="R42" s="46"/>
      <c r="S42" s="46"/>
      <c r="T42" s="46"/>
      <c r="U42" s="46"/>
      <c r="V42" s="46"/>
      <c r="W42" s="46"/>
    </row>
    <row r="43" customFormat="false" ht="12.95" hidden="false" customHeight="true" outlineLevel="0" collapsed="false">
      <c r="B43" s="33" t="s">
        <v>240</v>
      </c>
      <c r="C43" s="42" t="n">
        <v>10960.56</v>
      </c>
      <c r="D43" s="42" t="n">
        <v>5870.88</v>
      </c>
      <c r="E43" s="42" t="n">
        <v>5381.46</v>
      </c>
      <c r="F43" s="42" t="n">
        <v>489.42</v>
      </c>
      <c r="G43" s="42" t="n">
        <v>5089.67</v>
      </c>
      <c r="Q43" s="46"/>
      <c r="R43" s="46"/>
      <c r="S43" s="46"/>
      <c r="T43" s="46"/>
      <c r="U43" s="46"/>
      <c r="V43" s="46"/>
      <c r="W43" s="46"/>
    </row>
    <row r="44" customFormat="false" ht="12.95" hidden="false" customHeight="true" outlineLevel="0" collapsed="false">
      <c r="B44" s="47" t="s">
        <v>241</v>
      </c>
      <c r="C44" s="48" t="n">
        <v>10977.02</v>
      </c>
      <c r="D44" s="48" t="n">
        <v>5857.03</v>
      </c>
      <c r="E44" s="48" t="n">
        <v>5366.57</v>
      </c>
      <c r="F44" s="48" t="n">
        <v>490.46</v>
      </c>
      <c r="G44" s="48" t="n">
        <v>5119.99</v>
      </c>
      <c r="Q44" s="46"/>
      <c r="R44" s="46"/>
      <c r="S44" s="46"/>
      <c r="T44" s="46"/>
      <c r="U44" s="46"/>
      <c r="V44" s="46"/>
      <c r="W44" s="46"/>
    </row>
    <row r="45" customFormat="false" ht="12.95" hidden="false" customHeight="true" outlineLevel="0" collapsed="false">
      <c r="B45" s="7" t="s">
        <v>244</v>
      </c>
    </row>
    <row r="46" customFormat="false" ht="12.95" hidden="false" customHeight="true" outlineLevel="0" collapsed="false">
      <c r="B46" s="7" t="s">
        <v>245</v>
      </c>
    </row>
    <row r="47" customFormat="false" ht="12.95" hidden="false" customHeight="true" outlineLevel="0" collapsed="false">
      <c r="B47" s="7" t="s">
        <v>246</v>
      </c>
    </row>
    <row r="48" customFormat="false" ht="12.95" hidden="false" customHeight="true" outlineLevel="0" collapsed="false">
      <c r="B48" s="7" t="s">
        <v>247</v>
      </c>
    </row>
    <row r="49" customFormat="false" ht="12.95" hidden="false" customHeight="true" outlineLevel="0" collapsed="false">
      <c r="B49" s="7" t="s">
        <v>248</v>
      </c>
    </row>
    <row r="50" customFormat="false" ht="12.95" hidden="false" customHeight="true" outlineLevel="0" collapsed="false">
      <c r="B50" s="7" t="s">
        <v>156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B4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12" min="2" style="7" width="12.58"/>
    <col collapsed="false" customWidth="true" hidden="false" outlineLevel="0" max="13" min="13" style="7" width="6.17"/>
    <col collapsed="false" customWidth="true" hidden="false" outlineLevel="0" max="14" min="14" style="7" width="12.58"/>
    <col collapsed="false" customWidth="true" hidden="false" outlineLevel="0" max="15" min="15" style="7" width="8"/>
    <col collapsed="false" customWidth="true" hidden="false" outlineLevel="0" max="16" min="16" style="7" width="11.43"/>
    <col collapsed="false" customWidth="true" hidden="false" outlineLevel="0" max="17" min="17" style="7" width="8"/>
    <col collapsed="false" customWidth="true" hidden="false" outlineLevel="0" max="18" min="18" style="7" width="11.43"/>
    <col collapsed="false" customWidth="true" hidden="false" outlineLevel="0" max="19" min="19" style="7" width="8"/>
    <col collapsed="false" customWidth="true" hidden="false" outlineLevel="0" max="20" min="20" style="7" width="11.43"/>
    <col collapsed="false" customWidth="true" hidden="false" outlineLevel="0" max="24" min="21" style="7" width="15.55"/>
    <col collapsed="false" customWidth="false" hidden="false" outlineLevel="0" max="257" min="25" style="7" width="12.81"/>
  </cols>
  <sheetData>
    <row r="2" customFormat="false" ht="11.1" hidden="false" customHeight="true" outlineLevel="0" collapsed="false">
      <c r="B2" s="8" t="s">
        <v>26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1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5" customFormat="false" ht="11.1" hidden="false" customHeight="true" outlineLevel="0" collapsed="false">
      <c r="B5" s="10" t="s">
        <v>223</v>
      </c>
      <c r="C5" s="58" t="s">
        <v>137</v>
      </c>
      <c r="D5" s="58" t="s">
        <v>264</v>
      </c>
      <c r="E5" s="58" t="s">
        <v>265</v>
      </c>
      <c r="F5" s="58" t="s">
        <v>140</v>
      </c>
      <c r="G5" s="58" t="s">
        <v>266</v>
      </c>
      <c r="H5" s="58" t="s">
        <v>267</v>
      </c>
      <c r="I5" s="58" t="s">
        <v>268</v>
      </c>
      <c r="J5" s="58" t="s">
        <v>269</v>
      </c>
      <c r="K5" s="58" t="s">
        <v>270</v>
      </c>
      <c r="L5" s="58" t="s">
        <v>270</v>
      </c>
    </row>
    <row r="6" customFormat="false" ht="11.1" hidden="false" customHeight="true" outlineLevel="0" collapsed="false">
      <c r="C6" s="59" t="n">
        <v>3</v>
      </c>
      <c r="D6" s="60" t="s">
        <v>271</v>
      </c>
      <c r="E6" s="60" t="s">
        <v>272</v>
      </c>
      <c r="F6" s="60" t="s">
        <v>273</v>
      </c>
      <c r="G6" s="60" t="s">
        <v>274</v>
      </c>
      <c r="H6" s="60"/>
      <c r="I6" s="61"/>
      <c r="J6" s="62" t="s">
        <v>275</v>
      </c>
      <c r="K6" s="62" t="s">
        <v>276</v>
      </c>
      <c r="L6" s="62" t="s">
        <v>277</v>
      </c>
    </row>
    <row r="7" customFormat="false" ht="11.1" hidden="false" customHeight="true" outlineLevel="0" collapsed="false">
      <c r="C7" s="61"/>
      <c r="D7" s="62" t="s">
        <v>278</v>
      </c>
      <c r="E7" s="62" t="s">
        <v>273</v>
      </c>
      <c r="F7" s="62"/>
      <c r="G7" s="62" t="s">
        <v>279</v>
      </c>
      <c r="H7" s="59"/>
      <c r="I7" s="61"/>
      <c r="J7" s="62" t="s">
        <v>280</v>
      </c>
      <c r="K7" s="62"/>
      <c r="L7" s="62" t="s">
        <v>281</v>
      </c>
      <c r="O7" s="63"/>
      <c r="P7" s="64"/>
      <c r="Q7" s="63"/>
      <c r="R7" s="64"/>
      <c r="S7" s="65"/>
      <c r="T7" s="64"/>
      <c r="U7" s="63"/>
      <c r="V7" s="63"/>
      <c r="W7" s="63"/>
      <c r="X7" s="63"/>
    </row>
    <row r="8" customFormat="false" ht="11.1" hidden="false" customHeight="true" outlineLevel="0" collapsed="false">
      <c r="B8" s="38" t="s">
        <v>229</v>
      </c>
      <c r="C8" s="66"/>
      <c r="D8" s="39"/>
      <c r="E8" s="39"/>
      <c r="F8" s="40"/>
      <c r="G8" s="39"/>
      <c r="H8" s="39"/>
      <c r="I8" s="23"/>
      <c r="J8" s="23"/>
      <c r="K8" s="23"/>
      <c r="L8" s="23"/>
      <c r="P8" s="41"/>
      <c r="Q8" s="41"/>
      <c r="R8" s="41"/>
      <c r="S8" s="41"/>
      <c r="T8" s="41"/>
    </row>
    <row r="9" customFormat="false" ht="11.1" hidden="false" customHeight="true" outlineLevel="0" collapsed="false">
      <c r="B9" s="33" t="s">
        <v>230</v>
      </c>
      <c r="C9" s="42" t="n">
        <v>3695.18</v>
      </c>
      <c r="D9" s="42" t="n">
        <v>750.02</v>
      </c>
      <c r="E9" s="42" t="n">
        <v>81.75</v>
      </c>
      <c r="F9" s="42" t="n">
        <v>495.02</v>
      </c>
      <c r="G9" s="42" t="n">
        <v>25.75</v>
      </c>
      <c r="H9" s="42" t="n">
        <v>156.67</v>
      </c>
      <c r="I9" s="42" t="n">
        <v>638.03</v>
      </c>
      <c r="J9" s="42" t="n">
        <v>229.66</v>
      </c>
      <c r="K9" s="42" t="n">
        <v>149.04</v>
      </c>
      <c r="L9" s="42" t="n">
        <v>1168.41</v>
      </c>
      <c r="N9" s="49"/>
      <c r="O9" s="41"/>
      <c r="P9" s="41"/>
      <c r="Q9" s="41"/>
      <c r="R9" s="41"/>
      <c r="S9" s="41"/>
      <c r="T9" s="41"/>
    </row>
    <row r="10" customFormat="false" ht="11.1" hidden="false" customHeight="true" outlineLevel="0" collapsed="false">
      <c r="B10" s="33" t="s">
        <v>231</v>
      </c>
      <c r="C10" s="42" t="n">
        <v>3704.68</v>
      </c>
      <c r="D10" s="42" t="n">
        <v>750.13</v>
      </c>
      <c r="E10" s="42" t="n">
        <v>81.05</v>
      </c>
      <c r="F10" s="42" t="n">
        <v>490.87</v>
      </c>
      <c r="G10" s="42" t="n">
        <v>24.31</v>
      </c>
      <c r="H10" s="42" t="n">
        <v>156.63</v>
      </c>
      <c r="I10" s="42" t="n">
        <v>642.84</v>
      </c>
      <c r="J10" s="42" t="n">
        <v>232.72</v>
      </c>
      <c r="K10" s="42" t="n">
        <v>152.47</v>
      </c>
      <c r="L10" s="42" t="n">
        <v>1173.17</v>
      </c>
      <c r="N10" s="49"/>
      <c r="O10" s="41"/>
      <c r="P10" s="41"/>
      <c r="Q10" s="41"/>
      <c r="R10" s="41"/>
      <c r="S10" s="41"/>
      <c r="T10" s="41"/>
    </row>
    <row r="11" customFormat="false" ht="11.1" hidden="false" customHeight="true" outlineLevel="0" collapsed="false">
      <c r="B11" s="33" t="s">
        <v>232</v>
      </c>
      <c r="C11" s="42" t="n">
        <v>3733.55</v>
      </c>
      <c r="D11" s="42" t="n">
        <v>755.44</v>
      </c>
      <c r="E11" s="42" t="n">
        <v>80.17</v>
      </c>
      <c r="F11" s="42" t="n">
        <v>493.69</v>
      </c>
      <c r="G11" s="42" t="n">
        <v>24.08</v>
      </c>
      <c r="H11" s="42" t="n">
        <v>163.59</v>
      </c>
      <c r="I11" s="42" t="n">
        <v>640.21</v>
      </c>
      <c r="J11" s="42" t="n">
        <v>240.28</v>
      </c>
      <c r="K11" s="42" t="n">
        <v>150.05</v>
      </c>
      <c r="L11" s="42" t="n">
        <v>1185.17</v>
      </c>
      <c r="N11" s="49"/>
      <c r="O11" s="41"/>
      <c r="P11" s="41"/>
      <c r="Q11" s="41"/>
      <c r="R11" s="41"/>
      <c r="S11" s="41"/>
      <c r="T11" s="41"/>
    </row>
    <row r="12" customFormat="false" ht="11.1" hidden="false" customHeight="true" outlineLevel="0" collapsed="false">
      <c r="B12" s="33" t="s">
        <v>233</v>
      </c>
      <c r="C12" s="42" t="n">
        <v>3714.18</v>
      </c>
      <c r="D12" s="42" t="n">
        <v>738.59</v>
      </c>
      <c r="E12" s="42" t="n">
        <v>78.88</v>
      </c>
      <c r="F12" s="42" t="n">
        <v>495.14</v>
      </c>
      <c r="G12" s="42" t="n">
        <v>24.3</v>
      </c>
      <c r="H12" s="42" t="n">
        <v>157.15</v>
      </c>
      <c r="I12" s="42" t="n">
        <v>623.06</v>
      </c>
      <c r="J12" s="42" t="n">
        <v>242.04</v>
      </c>
      <c r="K12" s="42" t="n">
        <v>149.67</v>
      </c>
      <c r="L12" s="42" t="n">
        <v>1203.98</v>
      </c>
      <c r="N12" s="49"/>
      <c r="O12" s="41"/>
      <c r="P12" s="41"/>
      <c r="Q12" s="41"/>
      <c r="R12" s="41"/>
      <c r="S12" s="41"/>
      <c r="T12" s="41"/>
    </row>
    <row r="13" customFormat="false" ht="11.1" hidden="false" customHeight="true" outlineLevel="0" collapsed="false">
      <c r="B13" s="33" t="s">
        <v>234</v>
      </c>
      <c r="C13" s="42" t="n">
        <v>3709.04</v>
      </c>
      <c r="D13" s="42" t="n">
        <v>716.22</v>
      </c>
      <c r="E13" s="42" t="n">
        <v>78.08</v>
      </c>
      <c r="F13" s="42" t="n">
        <v>501.58</v>
      </c>
      <c r="G13" s="42" t="n">
        <v>26.06</v>
      </c>
      <c r="H13" s="42" t="n">
        <v>162.18</v>
      </c>
      <c r="I13" s="42" t="n">
        <v>625.95</v>
      </c>
      <c r="J13" s="42" t="n">
        <v>237.19</v>
      </c>
      <c r="K13" s="42" t="n">
        <v>149.91</v>
      </c>
      <c r="L13" s="42" t="n">
        <v>1210.52</v>
      </c>
      <c r="N13" s="49"/>
      <c r="O13" s="41"/>
      <c r="P13" s="41"/>
      <c r="Q13" s="41"/>
      <c r="R13" s="41"/>
      <c r="S13" s="41"/>
      <c r="T13" s="41"/>
      <c r="U13" s="56"/>
      <c r="V13" s="56"/>
      <c r="W13" s="56"/>
      <c r="X13" s="56"/>
    </row>
    <row r="14" customFormat="false" ht="11.1" hidden="false" customHeight="true" outlineLevel="0" collapsed="false">
      <c r="B14" s="33" t="s">
        <v>235</v>
      </c>
      <c r="C14" s="42" t="n">
        <v>3706.23</v>
      </c>
      <c r="D14" s="42" t="n">
        <v>706.95</v>
      </c>
      <c r="E14" s="42" t="n">
        <v>76.97</v>
      </c>
      <c r="F14" s="42" t="n">
        <v>495.34</v>
      </c>
      <c r="G14" s="42" t="n">
        <v>26.47</v>
      </c>
      <c r="H14" s="42" t="n">
        <v>164.04</v>
      </c>
      <c r="I14" s="42" t="n">
        <v>626.7</v>
      </c>
      <c r="J14" s="42" t="n">
        <v>238.22</v>
      </c>
      <c r="K14" s="42" t="n">
        <v>151.34</v>
      </c>
      <c r="L14" s="42" t="n">
        <v>1218.99</v>
      </c>
      <c r="N14" s="49"/>
      <c r="O14" s="41"/>
      <c r="P14" s="41"/>
      <c r="Q14" s="41"/>
      <c r="R14" s="41"/>
      <c r="S14" s="41"/>
      <c r="T14" s="41"/>
    </row>
    <row r="15" customFormat="false" ht="11.1" hidden="false" customHeight="true" outlineLevel="0" collapsed="false">
      <c r="B15" s="33" t="s">
        <v>236</v>
      </c>
      <c r="C15" s="42" t="n">
        <v>3723.77</v>
      </c>
      <c r="D15" s="42" t="n">
        <v>712.33</v>
      </c>
      <c r="E15" s="42" t="n">
        <v>78.11</v>
      </c>
      <c r="F15" s="42" t="n">
        <v>500.92</v>
      </c>
      <c r="G15" s="42" t="n">
        <v>24.65</v>
      </c>
      <c r="H15" s="42" t="n">
        <v>159.5</v>
      </c>
      <c r="I15" s="42" t="n">
        <v>636.15</v>
      </c>
      <c r="J15" s="42" t="n">
        <v>238.65</v>
      </c>
      <c r="K15" s="42" t="n">
        <v>154.38</v>
      </c>
      <c r="L15" s="42" t="n">
        <v>1218.36</v>
      </c>
      <c r="N15" s="49"/>
      <c r="O15" s="41"/>
      <c r="P15" s="41"/>
      <c r="Q15" s="41"/>
      <c r="R15" s="41"/>
      <c r="S15" s="41"/>
      <c r="T15" s="41"/>
    </row>
    <row r="16" customFormat="false" ht="11.1" hidden="false" customHeight="true" outlineLevel="0" collapsed="false">
      <c r="B16" s="33" t="s">
        <v>237</v>
      </c>
      <c r="C16" s="42" t="n">
        <v>3732.8</v>
      </c>
      <c r="D16" s="42" t="n">
        <v>724.11</v>
      </c>
      <c r="E16" s="42" t="n">
        <v>78.13</v>
      </c>
      <c r="F16" s="42" t="n">
        <v>500.62</v>
      </c>
      <c r="G16" s="42" t="n">
        <v>23.87</v>
      </c>
      <c r="H16" s="42" t="n">
        <v>158.76</v>
      </c>
      <c r="I16" s="42" t="n">
        <v>642.41</v>
      </c>
      <c r="J16" s="42" t="n">
        <v>237.15</v>
      </c>
      <c r="K16" s="42" t="n">
        <v>149.3</v>
      </c>
      <c r="L16" s="42" t="n">
        <v>1217.21</v>
      </c>
      <c r="N16" s="49"/>
      <c r="O16" s="41"/>
      <c r="P16" s="41"/>
      <c r="Q16" s="41"/>
      <c r="R16" s="41"/>
      <c r="S16" s="41"/>
      <c r="T16" s="41"/>
    </row>
    <row r="17" customFormat="false" ht="11.1" hidden="false" customHeight="true" outlineLevel="0" collapsed="false">
      <c r="B17" s="33" t="s">
        <v>238</v>
      </c>
      <c r="C17" s="42" t="n">
        <v>3767.93</v>
      </c>
      <c r="D17" s="42" t="n">
        <v>742.58</v>
      </c>
      <c r="E17" s="42" t="n">
        <v>78.65</v>
      </c>
      <c r="F17" s="42" t="n">
        <v>509.14</v>
      </c>
      <c r="G17" s="42" t="n">
        <v>23.93</v>
      </c>
      <c r="H17" s="42" t="n">
        <v>162.84</v>
      </c>
      <c r="I17" s="42" t="n">
        <v>646.01</v>
      </c>
      <c r="J17" s="42" t="n">
        <v>235.97</v>
      </c>
      <c r="K17" s="42" t="n">
        <v>149.43</v>
      </c>
      <c r="L17" s="42" t="n">
        <v>1218.36</v>
      </c>
      <c r="N17" s="49"/>
    </row>
    <row r="18" customFormat="false" ht="11.1" hidden="false" customHeight="true" outlineLevel="0" collapsed="false">
      <c r="B18" s="33" t="s">
        <v>239</v>
      </c>
      <c r="C18" s="42" t="n">
        <v>3808.62</v>
      </c>
      <c r="D18" s="42" t="n">
        <v>762.95</v>
      </c>
      <c r="E18" s="42" t="n">
        <v>79.84</v>
      </c>
      <c r="F18" s="42" t="n">
        <v>513.43</v>
      </c>
      <c r="G18" s="42" t="n">
        <v>26.49</v>
      </c>
      <c r="H18" s="42" t="n">
        <v>176.89</v>
      </c>
      <c r="I18" s="42" t="n">
        <v>649.26</v>
      </c>
      <c r="J18" s="42" t="n">
        <v>232.66</v>
      </c>
      <c r="K18" s="42" t="n">
        <v>149.11</v>
      </c>
      <c r="L18" s="42" t="n">
        <v>1217.08</v>
      </c>
      <c r="N18" s="49"/>
      <c r="O18" s="41"/>
      <c r="P18" s="41"/>
      <c r="Q18" s="41"/>
      <c r="R18" s="41"/>
      <c r="S18" s="41"/>
      <c r="T18" s="41"/>
      <c r="U18" s="56"/>
      <c r="V18" s="56"/>
      <c r="W18" s="56"/>
      <c r="X18" s="56"/>
    </row>
    <row r="19" customFormat="false" ht="11.1" hidden="false" customHeight="true" outlineLevel="0" collapsed="false">
      <c r="B19" s="33" t="s">
        <v>240</v>
      </c>
      <c r="C19" s="42" t="n">
        <v>3862.85</v>
      </c>
      <c r="D19" s="42" t="n">
        <v>790.13</v>
      </c>
      <c r="E19" s="42" t="n">
        <v>80.57</v>
      </c>
      <c r="F19" s="42" t="n">
        <v>526.92</v>
      </c>
      <c r="G19" s="42" t="n">
        <v>25.21</v>
      </c>
      <c r="H19" s="42" t="n">
        <v>185.7</v>
      </c>
      <c r="I19" s="42" t="n">
        <v>643.93</v>
      </c>
      <c r="J19" s="42" t="n">
        <v>234.6</v>
      </c>
      <c r="K19" s="42" t="n">
        <v>155.24</v>
      </c>
      <c r="L19" s="42" t="n">
        <v>1218.87</v>
      </c>
      <c r="N19" s="49"/>
      <c r="O19" s="41"/>
      <c r="P19" s="41"/>
      <c r="Q19" s="41"/>
      <c r="R19" s="41"/>
      <c r="S19" s="41"/>
      <c r="T19" s="41"/>
    </row>
    <row r="20" customFormat="false" ht="11.1" hidden="false" customHeight="true" outlineLevel="0" collapsed="false">
      <c r="B20" s="33" t="s">
        <v>241</v>
      </c>
      <c r="C20" s="42" t="n">
        <v>3880.39</v>
      </c>
      <c r="D20" s="42" t="n">
        <v>803.46</v>
      </c>
      <c r="E20" s="42" t="n">
        <v>81.74</v>
      </c>
      <c r="F20" s="42" t="n">
        <v>533.97</v>
      </c>
      <c r="G20" s="42" t="n">
        <v>26.22</v>
      </c>
      <c r="H20" s="42" t="n">
        <v>192.12</v>
      </c>
      <c r="I20" s="42" t="n">
        <v>650.76</v>
      </c>
      <c r="J20" s="42" t="n">
        <v>236.25</v>
      </c>
      <c r="K20" s="42" t="n">
        <v>155.61</v>
      </c>
      <c r="L20" s="42" t="n">
        <v>1197.88</v>
      </c>
      <c r="N20" s="49"/>
      <c r="O20" s="41"/>
      <c r="P20" s="41"/>
      <c r="Q20" s="41"/>
      <c r="R20" s="41"/>
      <c r="S20" s="41"/>
      <c r="T20" s="41"/>
    </row>
    <row r="21" customFormat="false" ht="11.1" hidden="false" customHeight="true" outlineLevel="0" collapsed="false">
      <c r="B21" s="43" t="s">
        <v>242</v>
      </c>
      <c r="P21" s="41"/>
      <c r="Q21" s="41"/>
      <c r="R21" s="41"/>
      <c r="S21" s="41"/>
      <c r="T21" s="41"/>
      <c r="U21" s="56"/>
      <c r="V21" s="56"/>
      <c r="W21" s="56"/>
      <c r="X21" s="56"/>
    </row>
    <row r="22" customFormat="false" ht="11.1" hidden="false" customHeight="true" outlineLevel="0" collapsed="false">
      <c r="B22" s="33" t="s">
        <v>230</v>
      </c>
      <c r="C22" s="42" t="n">
        <v>3874.32</v>
      </c>
      <c r="D22" s="42" t="n">
        <v>805.65</v>
      </c>
      <c r="E22" s="42" t="n">
        <v>83.65</v>
      </c>
      <c r="F22" s="42" t="n">
        <v>543.64</v>
      </c>
      <c r="G22" s="42" t="n">
        <v>27.63</v>
      </c>
      <c r="H22" s="42" t="n">
        <v>191.73</v>
      </c>
      <c r="I22" s="42" t="n">
        <v>657.84</v>
      </c>
      <c r="J22" s="42" t="n">
        <v>237.73</v>
      </c>
      <c r="K22" s="42" t="n">
        <v>155.72</v>
      </c>
      <c r="L22" s="42" t="n">
        <v>1169</v>
      </c>
      <c r="N22" s="49"/>
      <c r="O22" s="41"/>
      <c r="P22" s="41"/>
      <c r="Q22" s="41"/>
      <c r="R22" s="41"/>
      <c r="S22" s="41"/>
      <c r="T22" s="41"/>
    </row>
    <row r="23" customFormat="false" ht="11.1" hidden="false" customHeight="true" outlineLevel="0" collapsed="false">
      <c r="B23" s="33" t="s">
        <v>231</v>
      </c>
      <c r="C23" s="42" t="n">
        <v>3882.26</v>
      </c>
      <c r="D23" s="42" t="n">
        <v>800.52</v>
      </c>
      <c r="E23" s="42" t="n">
        <v>86.03</v>
      </c>
      <c r="F23" s="42" t="n">
        <v>546</v>
      </c>
      <c r="G23" s="42" t="n">
        <v>27.98</v>
      </c>
      <c r="H23" s="42" t="n">
        <v>189.56</v>
      </c>
      <c r="I23" s="42" t="n">
        <v>669.89</v>
      </c>
      <c r="J23" s="42" t="n">
        <v>241.5</v>
      </c>
      <c r="K23" s="42" t="n">
        <v>155.39</v>
      </c>
      <c r="L23" s="42" t="n">
        <v>1162.91</v>
      </c>
      <c r="N23" s="49"/>
      <c r="O23" s="41"/>
      <c r="P23" s="41"/>
      <c r="Q23" s="41"/>
      <c r="R23" s="41"/>
      <c r="S23" s="41"/>
      <c r="T23" s="41"/>
    </row>
    <row r="24" customFormat="false" ht="11.1" hidden="false" customHeight="true" outlineLevel="0" collapsed="false">
      <c r="B24" s="33" t="s">
        <v>232</v>
      </c>
      <c r="C24" s="42" t="n">
        <v>3890.34</v>
      </c>
      <c r="D24" s="42" t="n">
        <v>791.33</v>
      </c>
      <c r="E24" s="42" t="n">
        <v>84.66</v>
      </c>
      <c r="F24" s="42" t="n">
        <v>567.31</v>
      </c>
      <c r="G24" s="42" t="n">
        <v>30.6</v>
      </c>
      <c r="H24" s="42" t="n">
        <v>191.04</v>
      </c>
      <c r="I24" s="42" t="n">
        <v>663.08</v>
      </c>
      <c r="J24" s="42" t="n">
        <v>246.65</v>
      </c>
      <c r="K24" s="42" t="n">
        <v>158.38</v>
      </c>
      <c r="L24" s="42" t="n">
        <v>1155.81</v>
      </c>
      <c r="N24" s="49"/>
      <c r="O24" s="41"/>
      <c r="P24" s="41"/>
      <c r="Q24" s="41"/>
      <c r="R24" s="41"/>
      <c r="S24" s="41"/>
      <c r="T24" s="41"/>
      <c r="U24" s="56"/>
      <c r="V24" s="56"/>
      <c r="W24" s="56"/>
      <c r="X24" s="56"/>
    </row>
    <row r="25" customFormat="false" ht="11.1" hidden="false" customHeight="true" outlineLevel="0" collapsed="false">
      <c r="B25" s="33" t="s">
        <v>233</v>
      </c>
      <c r="C25" s="42" t="n">
        <v>3895.62</v>
      </c>
      <c r="D25" s="42" t="n">
        <v>774.7</v>
      </c>
      <c r="E25" s="42" t="n">
        <v>84.17</v>
      </c>
      <c r="F25" s="42" t="n">
        <v>573.8</v>
      </c>
      <c r="G25" s="42" t="n">
        <v>29.73</v>
      </c>
      <c r="H25" s="42" t="n">
        <v>192.26</v>
      </c>
      <c r="I25" s="42" t="n">
        <v>670.01</v>
      </c>
      <c r="J25" s="42" t="n">
        <v>253.55</v>
      </c>
      <c r="K25" s="42" t="n">
        <v>157.6</v>
      </c>
      <c r="L25" s="42" t="n">
        <v>1158.29</v>
      </c>
      <c r="N25" s="49"/>
      <c r="O25" s="41"/>
      <c r="P25" s="41"/>
      <c r="Q25" s="41"/>
      <c r="R25" s="41"/>
      <c r="S25" s="41"/>
      <c r="T25" s="41"/>
      <c r="U25" s="56"/>
      <c r="V25" s="56"/>
      <c r="W25" s="56"/>
      <c r="X25" s="56"/>
    </row>
    <row r="26" customFormat="false" ht="11.1" hidden="false" customHeight="true" outlineLevel="0" collapsed="false">
      <c r="B26" s="33" t="s">
        <v>234</v>
      </c>
      <c r="C26" s="42" t="n">
        <v>3867.34</v>
      </c>
      <c r="D26" s="42" t="n">
        <v>759.27</v>
      </c>
      <c r="E26" s="42" t="n">
        <v>83.65</v>
      </c>
      <c r="F26" s="42" t="n">
        <v>573.87</v>
      </c>
      <c r="G26" s="42" t="n">
        <v>29.82</v>
      </c>
      <c r="H26" s="42" t="n">
        <v>195.01</v>
      </c>
      <c r="I26" s="42" t="n">
        <v>667.91</v>
      </c>
      <c r="J26" s="42" t="n">
        <v>255.62</v>
      </c>
      <c r="K26" s="42" t="n">
        <v>162.49</v>
      </c>
      <c r="L26" s="42" t="n">
        <v>1139.13</v>
      </c>
      <c r="N26" s="49"/>
      <c r="U26" s="56"/>
      <c r="V26" s="56"/>
      <c r="W26" s="56"/>
      <c r="X26" s="56"/>
    </row>
    <row r="27" customFormat="false" ht="11.1" hidden="false" customHeight="true" outlineLevel="0" collapsed="false">
      <c r="B27" s="33" t="s">
        <v>235</v>
      </c>
      <c r="C27" s="42" t="n">
        <v>3833.42</v>
      </c>
      <c r="D27" s="42" t="n">
        <v>745.66</v>
      </c>
      <c r="E27" s="42" t="n">
        <v>83.68</v>
      </c>
      <c r="F27" s="42" t="n">
        <v>573.29</v>
      </c>
      <c r="G27" s="42" t="n">
        <v>28.43</v>
      </c>
      <c r="H27" s="42" t="n">
        <v>191.33</v>
      </c>
      <c r="I27" s="42" t="n">
        <v>665.58</v>
      </c>
      <c r="J27" s="42" t="n">
        <v>249.29</v>
      </c>
      <c r="K27" s="42" t="n">
        <v>165.83</v>
      </c>
      <c r="L27" s="42" t="n">
        <v>1128.67</v>
      </c>
      <c r="N27" s="49"/>
      <c r="O27" s="41"/>
      <c r="P27" s="41"/>
      <c r="Q27" s="41"/>
      <c r="R27" s="41"/>
      <c r="S27" s="41"/>
      <c r="T27" s="41"/>
    </row>
    <row r="28" customFormat="false" ht="11.1" hidden="false" customHeight="true" outlineLevel="0" collapsed="false">
      <c r="B28" s="33" t="s">
        <v>236</v>
      </c>
      <c r="C28" s="42" t="n">
        <v>3828.91</v>
      </c>
      <c r="D28" s="42" t="n">
        <v>747.82</v>
      </c>
      <c r="E28" s="42" t="n">
        <v>83.2</v>
      </c>
      <c r="F28" s="42" t="n">
        <v>562.34</v>
      </c>
      <c r="G28" s="42" t="n">
        <v>29.96</v>
      </c>
      <c r="H28" s="42" t="n">
        <v>189.6</v>
      </c>
      <c r="I28" s="42" t="n">
        <v>668.68</v>
      </c>
      <c r="J28" s="42" t="n">
        <v>247.03</v>
      </c>
      <c r="K28" s="42" t="n">
        <v>170</v>
      </c>
      <c r="L28" s="42" t="n">
        <v>1128.58</v>
      </c>
      <c r="N28" s="49"/>
      <c r="O28" s="41"/>
      <c r="P28" s="41"/>
      <c r="Q28" s="41"/>
      <c r="R28" s="41"/>
      <c r="S28" s="41"/>
      <c r="T28" s="41"/>
      <c r="U28" s="56"/>
      <c r="V28" s="56"/>
      <c r="W28" s="56"/>
      <c r="X28" s="56"/>
    </row>
    <row r="29" customFormat="false" ht="11.1" hidden="false" customHeight="true" outlineLevel="0" collapsed="false">
      <c r="B29" s="33" t="s">
        <v>237</v>
      </c>
      <c r="C29" s="42" t="n">
        <v>3831.65</v>
      </c>
      <c r="D29" s="42" t="n">
        <v>760.79</v>
      </c>
      <c r="E29" s="42" t="n">
        <v>81.94</v>
      </c>
      <c r="F29" s="42" t="n">
        <v>564.14</v>
      </c>
      <c r="G29" s="42" t="n">
        <v>28.27</v>
      </c>
      <c r="H29" s="42" t="n">
        <v>197.08</v>
      </c>
      <c r="I29" s="42" t="n">
        <v>667.68</v>
      </c>
      <c r="J29" s="42" t="n">
        <v>241.2</v>
      </c>
      <c r="K29" s="42" t="n">
        <v>170.3</v>
      </c>
      <c r="L29" s="42" t="n">
        <v>1118.62</v>
      </c>
      <c r="N29" s="49"/>
      <c r="O29" s="41"/>
      <c r="P29" s="41"/>
      <c r="Q29" s="41"/>
      <c r="R29" s="41"/>
      <c r="S29" s="41"/>
      <c r="T29" s="41"/>
      <c r="U29" s="56"/>
      <c r="V29" s="56"/>
      <c r="W29" s="56"/>
      <c r="X29" s="56"/>
    </row>
    <row r="30" customFormat="false" ht="11.1" hidden="false" customHeight="true" outlineLevel="0" collapsed="false">
      <c r="B30" s="33" t="s">
        <v>238</v>
      </c>
      <c r="C30" s="42" t="n">
        <v>3868.72</v>
      </c>
      <c r="D30" s="42" t="n">
        <v>785.98</v>
      </c>
      <c r="E30" s="42" t="n">
        <v>77.16</v>
      </c>
      <c r="F30" s="42" t="n">
        <v>562.63</v>
      </c>
      <c r="G30" s="42" t="n">
        <v>26.42</v>
      </c>
      <c r="H30" s="42" t="n">
        <v>203.16</v>
      </c>
      <c r="I30" s="42" t="n">
        <v>678.66</v>
      </c>
      <c r="J30" s="42" t="n">
        <v>247.13</v>
      </c>
      <c r="K30" s="42" t="n">
        <v>170.23</v>
      </c>
      <c r="L30" s="42" t="n">
        <v>1116.53</v>
      </c>
      <c r="N30" s="49"/>
      <c r="O30" s="41"/>
      <c r="P30" s="41"/>
      <c r="Q30" s="41"/>
      <c r="R30" s="41"/>
      <c r="S30" s="41"/>
      <c r="T30" s="41"/>
      <c r="U30" s="56"/>
      <c r="V30" s="56"/>
      <c r="W30" s="56"/>
      <c r="X30" s="56"/>
    </row>
    <row r="31" customFormat="false" ht="11.1" hidden="false" customHeight="true" outlineLevel="0" collapsed="false">
      <c r="B31" s="33" t="s">
        <v>239</v>
      </c>
      <c r="C31" s="42" t="n">
        <v>3942.34</v>
      </c>
      <c r="D31" s="42" t="n">
        <v>816.22</v>
      </c>
      <c r="E31" s="42" t="n">
        <v>78.83</v>
      </c>
      <c r="F31" s="42" t="n">
        <v>577.99</v>
      </c>
      <c r="G31" s="42" t="n">
        <v>25.29</v>
      </c>
      <c r="H31" s="42" t="n">
        <v>205.78</v>
      </c>
      <c r="I31" s="42" t="n">
        <v>680.86</v>
      </c>
      <c r="J31" s="42" t="n">
        <v>255.46</v>
      </c>
      <c r="K31" s="42" t="n">
        <v>176.45</v>
      </c>
      <c r="L31" s="42" t="n">
        <v>1123.9</v>
      </c>
      <c r="N31" s="49"/>
      <c r="O31" s="41"/>
      <c r="P31" s="41"/>
      <c r="Q31" s="41"/>
      <c r="R31" s="41"/>
      <c r="S31" s="41"/>
      <c r="T31" s="41"/>
      <c r="U31" s="56"/>
      <c r="V31" s="56"/>
      <c r="W31" s="56"/>
      <c r="X31" s="56"/>
    </row>
    <row r="32" customFormat="false" ht="11.1" hidden="false" customHeight="true" outlineLevel="0" collapsed="false">
      <c r="B32" s="33" t="s">
        <v>240</v>
      </c>
      <c r="C32" s="42" t="n">
        <v>4001.29</v>
      </c>
      <c r="D32" s="42" t="n">
        <v>836.32</v>
      </c>
      <c r="E32" s="42" t="n">
        <v>78.3</v>
      </c>
      <c r="F32" s="42" t="n">
        <v>605.39</v>
      </c>
      <c r="G32" s="42" t="n">
        <v>25.85</v>
      </c>
      <c r="H32" s="42" t="n">
        <v>212.58</v>
      </c>
      <c r="I32" s="42" t="n">
        <v>683.75</v>
      </c>
      <c r="J32" s="42" t="n">
        <v>258.99</v>
      </c>
      <c r="K32" s="42" t="n">
        <v>177.84</v>
      </c>
      <c r="L32" s="42" t="n">
        <v>1121.48</v>
      </c>
      <c r="N32" s="49"/>
      <c r="O32" s="41"/>
      <c r="P32" s="41"/>
      <c r="Q32" s="41"/>
      <c r="R32" s="41"/>
      <c r="S32" s="41"/>
      <c r="T32" s="41"/>
      <c r="U32" s="56"/>
      <c r="V32" s="56"/>
      <c r="W32" s="56"/>
      <c r="X32" s="56"/>
    </row>
    <row r="33" customFormat="false" ht="11.1" hidden="false" customHeight="true" outlineLevel="0" collapsed="false">
      <c r="B33" s="33" t="s">
        <v>241</v>
      </c>
      <c r="C33" s="42" t="n">
        <v>4026.89</v>
      </c>
      <c r="D33" s="42" t="n">
        <v>851.96</v>
      </c>
      <c r="E33" s="42" t="n">
        <v>79.52</v>
      </c>
      <c r="F33" s="42" t="n">
        <v>614.62</v>
      </c>
      <c r="G33" s="42" t="n">
        <v>25.02</v>
      </c>
      <c r="H33" s="42" t="n">
        <v>219.4</v>
      </c>
      <c r="I33" s="42" t="n">
        <v>689.49</v>
      </c>
      <c r="J33" s="42" t="n">
        <v>263.81</v>
      </c>
      <c r="K33" s="42" t="n">
        <v>176.51</v>
      </c>
      <c r="L33" s="42" t="n">
        <v>1105.43</v>
      </c>
      <c r="N33" s="49"/>
      <c r="O33" s="41"/>
      <c r="P33" s="41"/>
      <c r="Q33" s="41"/>
      <c r="R33" s="41"/>
      <c r="S33" s="41"/>
      <c r="T33" s="41"/>
      <c r="U33" s="56"/>
      <c r="V33" s="56"/>
      <c r="W33" s="56"/>
      <c r="X33" s="56"/>
    </row>
    <row r="34" customFormat="false" ht="11.1" hidden="false" customHeight="true" outlineLevel="0" collapsed="false">
      <c r="B34" s="43" t="s">
        <v>243</v>
      </c>
      <c r="P34" s="41"/>
      <c r="Q34" s="41"/>
      <c r="R34" s="41"/>
      <c r="S34" s="41"/>
      <c r="T34" s="41"/>
      <c r="U34" s="56"/>
      <c r="V34" s="56"/>
      <c r="W34" s="56"/>
      <c r="X34" s="56"/>
    </row>
    <row r="35" customFormat="false" ht="11.1" hidden="false" customHeight="true" outlineLevel="0" collapsed="false">
      <c r="B35" s="33" t="s">
        <v>230</v>
      </c>
      <c r="C35" s="42" t="n">
        <v>4025.19</v>
      </c>
      <c r="D35" s="42" t="n">
        <v>859.86</v>
      </c>
      <c r="E35" s="42" t="n">
        <v>77.68</v>
      </c>
      <c r="F35" s="42" t="n">
        <v>614.29</v>
      </c>
      <c r="G35" s="42" t="n">
        <v>24.37</v>
      </c>
      <c r="H35" s="42" t="n">
        <v>227.88</v>
      </c>
      <c r="I35" s="42" t="n">
        <v>685.14</v>
      </c>
      <c r="J35" s="42" t="n">
        <v>274.86</v>
      </c>
      <c r="K35" s="42" t="n">
        <v>177.79</v>
      </c>
      <c r="L35" s="42" t="n">
        <v>1081.95</v>
      </c>
      <c r="N35" s="49"/>
      <c r="O35" s="41"/>
      <c r="P35" s="41"/>
      <c r="Q35" s="41"/>
      <c r="R35" s="41"/>
      <c r="S35" s="41"/>
      <c r="T35" s="41"/>
      <c r="U35" s="56"/>
      <c r="V35" s="56"/>
      <c r="W35" s="56"/>
      <c r="X35" s="56"/>
    </row>
    <row r="36" customFormat="false" ht="11.1" hidden="false" customHeight="true" outlineLevel="0" collapsed="false">
      <c r="B36" s="33" t="s">
        <v>231</v>
      </c>
      <c r="C36" s="42" t="n">
        <v>4040.73</v>
      </c>
      <c r="D36" s="42" t="n">
        <v>855.19</v>
      </c>
      <c r="E36" s="42" t="n">
        <v>81.38</v>
      </c>
      <c r="F36" s="42" t="n">
        <v>608.97</v>
      </c>
      <c r="G36" s="42" t="n">
        <v>22.97</v>
      </c>
      <c r="H36" s="42" t="n">
        <v>233</v>
      </c>
      <c r="I36" s="42" t="n">
        <v>700.29</v>
      </c>
      <c r="J36" s="42" t="n">
        <v>282.06</v>
      </c>
      <c r="K36" s="42" t="n">
        <v>178.76</v>
      </c>
      <c r="L36" s="42" t="n">
        <v>1077.23</v>
      </c>
      <c r="N36" s="49"/>
      <c r="O36" s="41"/>
      <c r="P36" s="41"/>
      <c r="Q36" s="41"/>
      <c r="R36" s="41"/>
      <c r="S36" s="41"/>
      <c r="T36" s="41"/>
      <c r="U36" s="56"/>
      <c r="V36" s="56"/>
      <c r="W36" s="56"/>
      <c r="X36" s="56"/>
    </row>
    <row r="37" customFormat="false" ht="11.1" hidden="false" customHeight="true" outlineLevel="0" collapsed="false">
      <c r="B37" s="33" t="s">
        <v>232</v>
      </c>
      <c r="C37" s="42" t="n">
        <v>4067.64</v>
      </c>
      <c r="D37" s="42" t="n">
        <v>845.76</v>
      </c>
      <c r="E37" s="42" t="n">
        <v>83.26</v>
      </c>
      <c r="F37" s="42" t="n">
        <v>607.39</v>
      </c>
      <c r="G37" s="42" t="n">
        <v>25.37</v>
      </c>
      <c r="H37" s="42" t="n">
        <v>243.95</v>
      </c>
      <c r="I37" s="42" t="n">
        <v>703.24</v>
      </c>
      <c r="J37" s="42" t="n">
        <v>278.5</v>
      </c>
      <c r="K37" s="42" t="n">
        <v>179</v>
      </c>
      <c r="L37" s="42" t="n">
        <v>1099.68</v>
      </c>
      <c r="N37" s="49"/>
      <c r="O37" s="41"/>
      <c r="P37" s="41"/>
      <c r="Q37" s="41"/>
      <c r="R37" s="41"/>
      <c r="S37" s="41"/>
      <c r="T37" s="41"/>
      <c r="U37" s="56"/>
      <c r="V37" s="56"/>
      <c r="W37" s="56"/>
      <c r="X37" s="56"/>
    </row>
    <row r="38" customFormat="false" ht="11.1" hidden="false" customHeight="true" outlineLevel="0" collapsed="false">
      <c r="B38" s="33" t="s">
        <v>233</v>
      </c>
      <c r="C38" s="42" t="n">
        <v>4070.21</v>
      </c>
      <c r="D38" s="42" t="n">
        <v>816.88</v>
      </c>
      <c r="E38" s="42" t="n">
        <v>84.43</v>
      </c>
      <c r="F38" s="42" t="n">
        <v>617.09</v>
      </c>
      <c r="G38" s="42" t="n">
        <v>25.64</v>
      </c>
      <c r="H38" s="42" t="n">
        <v>255.21</v>
      </c>
      <c r="I38" s="42" t="n">
        <v>710.88</v>
      </c>
      <c r="J38" s="42" t="n">
        <v>274.75</v>
      </c>
      <c r="K38" s="42" t="n">
        <v>176.56</v>
      </c>
      <c r="L38" s="42" t="n">
        <v>1106.63</v>
      </c>
      <c r="N38" s="49"/>
      <c r="O38" s="41"/>
      <c r="P38" s="41"/>
      <c r="Q38" s="41"/>
      <c r="R38" s="41"/>
      <c r="S38" s="41"/>
      <c r="T38" s="41"/>
      <c r="U38" s="56"/>
      <c r="V38" s="56"/>
      <c r="W38" s="56"/>
      <c r="X38" s="56"/>
    </row>
    <row r="39" customFormat="false" ht="11.1" hidden="false" customHeight="true" outlineLevel="0" collapsed="false">
      <c r="B39" s="33" t="s">
        <v>234</v>
      </c>
      <c r="C39" s="42" t="n">
        <v>4059.56</v>
      </c>
      <c r="D39" s="42" t="n">
        <v>792.83</v>
      </c>
      <c r="E39" s="42" t="n">
        <v>84.69</v>
      </c>
      <c r="F39" s="42" t="n">
        <v>628.69</v>
      </c>
      <c r="G39" s="42" t="n">
        <v>28.76</v>
      </c>
      <c r="H39" s="42" t="n">
        <v>263.22</v>
      </c>
      <c r="I39" s="42" t="n">
        <v>698.65</v>
      </c>
      <c r="J39" s="42" t="n">
        <v>272.21</v>
      </c>
      <c r="K39" s="42" t="n">
        <v>176.63</v>
      </c>
      <c r="L39" s="42" t="n">
        <v>1111.54</v>
      </c>
      <c r="N39" s="49"/>
      <c r="U39" s="57"/>
      <c r="V39" s="57"/>
      <c r="W39" s="57"/>
      <c r="X39" s="57"/>
    </row>
    <row r="40" customFormat="false" ht="11.1" hidden="false" customHeight="true" outlineLevel="0" collapsed="false">
      <c r="B40" s="33" t="s">
        <v>235</v>
      </c>
      <c r="C40" s="42" t="n">
        <v>4063.42</v>
      </c>
      <c r="D40" s="42" t="n">
        <v>776.05</v>
      </c>
      <c r="E40" s="42" t="n">
        <v>85.93</v>
      </c>
      <c r="F40" s="42" t="n">
        <v>638.94</v>
      </c>
      <c r="G40" s="42" t="n">
        <v>28.78</v>
      </c>
      <c r="H40" s="42" t="n">
        <v>264.34</v>
      </c>
      <c r="I40" s="42" t="n">
        <v>697.71</v>
      </c>
      <c r="J40" s="42" t="n">
        <v>276.62</v>
      </c>
      <c r="K40" s="42" t="n">
        <v>175.85</v>
      </c>
      <c r="L40" s="42" t="n">
        <v>1118.1</v>
      </c>
      <c r="N40" s="49"/>
      <c r="O40" s="41"/>
      <c r="P40" s="41"/>
      <c r="Q40" s="41"/>
      <c r="R40" s="41"/>
      <c r="S40" s="41"/>
      <c r="T40" s="41"/>
      <c r="U40" s="56"/>
      <c r="V40" s="56"/>
      <c r="W40" s="56"/>
      <c r="X40" s="56"/>
    </row>
    <row r="41" customFormat="false" ht="11.1" hidden="false" customHeight="true" outlineLevel="0" collapsed="false">
      <c r="B41" s="33" t="s">
        <v>236</v>
      </c>
      <c r="C41" s="42" t="n">
        <v>4078.45</v>
      </c>
      <c r="D41" s="42" t="n">
        <v>783.16</v>
      </c>
      <c r="E41" s="42" t="n">
        <v>86.46</v>
      </c>
      <c r="F41" s="42" t="n">
        <v>649.33</v>
      </c>
      <c r="G41" s="42" t="n">
        <v>25.37</v>
      </c>
      <c r="H41" s="42" t="n">
        <v>260.28</v>
      </c>
      <c r="I41" s="42" t="n">
        <v>699.58</v>
      </c>
      <c r="J41" s="42" t="n">
        <v>273.91</v>
      </c>
      <c r="K41" s="42" t="n">
        <v>177.82</v>
      </c>
      <c r="L41" s="42" t="n">
        <v>1121.69</v>
      </c>
      <c r="N41" s="49"/>
      <c r="O41" s="41"/>
      <c r="P41" s="41"/>
      <c r="Q41" s="41"/>
      <c r="R41" s="41"/>
      <c r="S41" s="41"/>
      <c r="T41" s="41"/>
      <c r="U41" s="56"/>
      <c r="V41" s="56"/>
      <c r="W41" s="56"/>
      <c r="X41" s="56"/>
    </row>
    <row r="42" customFormat="false" ht="11.1" hidden="false" customHeight="true" outlineLevel="0" collapsed="false">
      <c r="B42" s="33" t="s">
        <v>237</v>
      </c>
      <c r="C42" s="42" t="n">
        <v>4107.99</v>
      </c>
      <c r="D42" s="42" t="n">
        <v>792.8</v>
      </c>
      <c r="E42" s="42" t="n">
        <v>86.32</v>
      </c>
      <c r="F42" s="42" t="n">
        <v>657.23</v>
      </c>
      <c r="G42" s="42" t="n">
        <v>26.46</v>
      </c>
      <c r="H42" s="42" t="n">
        <v>258.05</v>
      </c>
      <c r="I42" s="42" t="n">
        <v>697.97</v>
      </c>
      <c r="J42" s="42" t="n">
        <v>276.39</v>
      </c>
      <c r="K42" s="42" t="n">
        <v>174.82</v>
      </c>
      <c r="L42" s="42" t="n">
        <v>1136.56</v>
      </c>
      <c r="N42" s="49"/>
      <c r="O42" s="41"/>
      <c r="P42" s="41"/>
      <c r="Q42" s="41"/>
      <c r="R42" s="41"/>
      <c r="S42" s="41"/>
      <c r="T42" s="41"/>
      <c r="U42" s="56"/>
      <c r="V42" s="56"/>
      <c r="W42" s="56"/>
      <c r="X42" s="56"/>
    </row>
    <row r="43" customFormat="false" ht="11.1" hidden="false" customHeight="true" outlineLevel="0" collapsed="false">
      <c r="B43" s="33" t="s">
        <v>238</v>
      </c>
      <c r="C43" s="42" t="n">
        <v>4157.45</v>
      </c>
      <c r="D43" s="42" t="n">
        <v>815.47</v>
      </c>
      <c r="E43" s="42" t="n">
        <v>83.85</v>
      </c>
      <c r="F43" s="42" t="n">
        <v>664.87</v>
      </c>
      <c r="G43" s="42" t="n">
        <v>26.04</v>
      </c>
      <c r="H43" s="42" t="n">
        <v>265.75</v>
      </c>
      <c r="I43" s="42" t="n">
        <v>706.73</v>
      </c>
      <c r="J43" s="42" t="n">
        <v>279.56</v>
      </c>
      <c r="K43" s="42" t="n">
        <v>178.68</v>
      </c>
      <c r="L43" s="42" t="n">
        <v>1135.53</v>
      </c>
      <c r="N43" s="49"/>
      <c r="O43" s="41"/>
      <c r="P43" s="41"/>
      <c r="Q43" s="41"/>
      <c r="R43" s="41"/>
      <c r="S43" s="41"/>
      <c r="T43" s="41"/>
      <c r="U43" s="56"/>
      <c r="V43" s="56"/>
      <c r="W43" s="56"/>
      <c r="X43" s="56"/>
    </row>
    <row r="44" customFormat="false" ht="11.1" hidden="false" customHeight="true" outlineLevel="0" collapsed="false">
      <c r="B44" s="33" t="s">
        <v>239</v>
      </c>
      <c r="C44" s="42" t="n">
        <v>4231.59</v>
      </c>
      <c r="D44" s="42" t="n">
        <v>849.86</v>
      </c>
      <c r="E44" s="42" t="n">
        <v>85.23</v>
      </c>
      <c r="F44" s="42" t="n">
        <v>673.2</v>
      </c>
      <c r="G44" s="42" t="n">
        <v>27.65</v>
      </c>
      <c r="H44" s="42" t="n">
        <v>276.69</v>
      </c>
      <c r="I44" s="42" t="n">
        <v>713.57</v>
      </c>
      <c r="J44" s="42" t="n">
        <v>276.99</v>
      </c>
      <c r="K44" s="42" t="n">
        <v>177.69</v>
      </c>
      <c r="L44" s="42" t="n">
        <v>1149.68</v>
      </c>
      <c r="N44" s="49"/>
      <c r="O44" s="46"/>
      <c r="P44" s="46"/>
      <c r="Q44" s="46"/>
      <c r="R44" s="46"/>
      <c r="S44" s="46"/>
      <c r="T44" s="46"/>
    </row>
    <row r="45" customFormat="false" ht="11.1" hidden="false" customHeight="true" outlineLevel="0" collapsed="false">
      <c r="B45" s="33" t="s">
        <v>240</v>
      </c>
      <c r="C45" s="42" t="n">
        <v>4285.44</v>
      </c>
      <c r="D45" s="42" t="n">
        <v>877.04</v>
      </c>
      <c r="E45" s="42" t="n">
        <v>84.23</v>
      </c>
      <c r="F45" s="42" t="n">
        <v>670.71</v>
      </c>
      <c r="G45" s="42" t="n">
        <v>25.53</v>
      </c>
      <c r="H45" s="42" t="n">
        <v>279.38</v>
      </c>
      <c r="I45" s="42" t="n">
        <v>735.74</v>
      </c>
      <c r="J45" s="42" t="n">
        <v>281.96</v>
      </c>
      <c r="K45" s="42" t="n">
        <v>182.9</v>
      </c>
      <c r="L45" s="42" t="n">
        <v>1146.89</v>
      </c>
      <c r="N45" s="49"/>
      <c r="O45" s="46"/>
      <c r="P45" s="46"/>
      <c r="Q45" s="46"/>
      <c r="R45" s="46"/>
      <c r="S45" s="46"/>
      <c r="T45" s="46"/>
    </row>
    <row r="46" customFormat="false" ht="11.1" hidden="false" customHeight="true" outlineLevel="0" collapsed="false">
      <c r="B46" s="47" t="s">
        <v>241</v>
      </c>
      <c r="C46" s="48" t="n">
        <v>4310.9</v>
      </c>
      <c r="D46" s="48" t="n">
        <v>882.27</v>
      </c>
      <c r="E46" s="48" t="n">
        <v>84.7</v>
      </c>
      <c r="F46" s="48" t="n">
        <v>673.38</v>
      </c>
      <c r="G46" s="48" t="n">
        <v>27.76</v>
      </c>
      <c r="H46" s="48" t="n">
        <v>283.97</v>
      </c>
      <c r="I46" s="48" t="n">
        <v>749.26</v>
      </c>
      <c r="J46" s="48" t="n">
        <v>289.97</v>
      </c>
      <c r="K46" s="48" t="n">
        <v>186.34</v>
      </c>
      <c r="L46" s="48" t="n">
        <v>1132.48</v>
      </c>
      <c r="N46" s="49"/>
      <c r="O46" s="46"/>
      <c r="P46" s="46"/>
      <c r="Q46" s="46"/>
      <c r="R46" s="46"/>
      <c r="S46" s="46"/>
      <c r="T46" s="46"/>
    </row>
    <row r="47" customFormat="false" ht="11.1" hidden="false" customHeight="true" outlineLevel="0" collapsed="false">
      <c r="B47" s="7" t="s">
        <v>282</v>
      </c>
    </row>
    <row r="48" customFormat="false" ht="11.1" hidden="false" customHeight="true" outlineLevel="0" collapsed="false">
      <c r="B48" s="7" t="s">
        <v>283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284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7" activeCellId="0" sqref="B47:B4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12" min="2" style="7" width="12.58"/>
    <col collapsed="false" customWidth="true" hidden="false" outlineLevel="0" max="16" min="13" style="7" width="15.55"/>
    <col collapsed="false" customWidth="false" hidden="false" outlineLevel="0" max="257" min="17" style="7" width="12.81"/>
  </cols>
  <sheetData>
    <row r="2" customFormat="false" ht="11.1" hidden="false" customHeight="true" outlineLevel="0" collapsed="false">
      <c r="B2" s="8" t="s">
        <v>26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1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1" hidden="false" customHeight="true" outlineLevel="0" collapsed="false">
      <c r="B4" s="55" t="s">
        <v>193</v>
      </c>
    </row>
    <row r="5" customFormat="false" ht="11.1" hidden="false" customHeight="true" outlineLevel="0" collapsed="false">
      <c r="B5" s="10" t="s">
        <v>223</v>
      </c>
      <c r="C5" s="58" t="s">
        <v>137</v>
      </c>
      <c r="D5" s="58" t="s">
        <v>264</v>
      </c>
      <c r="E5" s="58" t="s">
        <v>265</v>
      </c>
      <c r="F5" s="58" t="s">
        <v>140</v>
      </c>
      <c r="G5" s="58" t="s">
        <v>266</v>
      </c>
      <c r="H5" s="58" t="s">
        <v>267</v>
      </c>
      <c r="I5" s="58" t="s">
        <v>268</v>
      </c>
      <c r="J5" s="58" t="s">
        <v>269</v>
      </c>
      <c r="K5" s="58" t="s">
        <v>270</v>
      </c>
      <c r="L5" s="58" t="s">
        <v>270</v>
      </c>
    </row>
    <row r="6" customFormat="false" ht="11.1" hidden="false" customHeight="true" outlineLevel="0" collapsed="false">
      <c r="C6" s="59" t="n">
        <v>3</v>
      </c>
      <c r="D6" s="60" t="s">
        <v>271</v>
      </c>
      <c r="E6" s="60" t="s">
        <v>272</v>
      </c>
      <c r="F6" s="60" t="s">
        <v>273</v>
      </c>
      <c r="G6" s="60" t="s">
        <v>274</v>
      </c>
      <c r="H6" s="60"/>
      <c r="I6" s="61"/>
      <c r="J6" s="62" t="s">
        <v>275</v>
      </c>
      <c r="K6" s="62" t="s">
        <v>276</v>
      </c>
      <c r="L6" s="62" t="s">
        <v>277</v>
      </c>
    </row>
    <row r="7" customFormat="false" ht="11.1" hidden="false" customHeight="true" outlineLevel="0" collapsed="false">
      <c r="C7" s="61"/>
      <c r="D7" s="62" t="s">
        <v>278</v>
      </c>
      <c r="E7" s="62" t="s">
        <v>273</v>
      </c>
      <c r="F7" s="62"/>
      <c r="G7" s="62" t="s">
        <v>279</v>
      </c>
      <c r="H7" s="59"/>
      <c r="I7" s="61"/>
      <c r="J7" s="62" t="s">
        <v>280</v>
      </c>
      <c r="K7" s="62"/>
      <c r="L7" s="62" t="s">
        <v>281</v>
      </c>
      <c r="M7" s="63"/>
      <c r="N7" s="63"/>
      <c r="O7" s="63"/>
      <c r="P7" s="63"/>
    </row>
    <row r="8" customFormat="false" ht="11.1" hidden="false" customHeight="true" outlineLevel="0" collapsed="false">
      <c r="B8" s="38" t="s">
        <v>249</v>
      </c>
      <c r="C8" s="66"/>
      <c r="D8" s="39"/>
      <c r="E8" s="39"/>
      <c r="F8" s="40"/>
      <c r="G8" s="39"/>
      <c r="H8" s="39"/>
      <c r="I8" s="23"/>
      <c r="J8" s="23"/>
      <c r="K8" s="23"/>
      <c r="L8" s="23"/>
    </row>
    <row r="9" customFormat="false" ht="11.1" hidden="false" customHeight="true" outlineLevel="0" collapsed="false">
      <c r="B9" s="33" t="s">
        <v>230</v>
      </c>
      <c r="C9" s="42" t="n">
        <v>4317.03</v>
      </c>
      <c r="D9" s="42" t="n">
        <v>875.98</v>
      </c>
      <c r="E9" s="42" t="n">
        <v>85.37</v>
      </c>
      <c r="F9" s="42" t="n">
        <v>675.03</v>
      </c>
      <c r="G9" s="42" t="n">
        <v>26.43</v>
      </c>
      <c r="H9" s="42" t="n">
        <v>289.48</v>
      </c>
      <c r="I9" s="42" t="n">
        <v>760.55</v>
      </c>
      <c r="J9" s="42" t="n">
        <v>300.44</v>
      </c>
      <c r="K9" s="42" t="n">
        <v>191.89</v>
      </c>
      <c r="L9" s="42" t="n">
        <v>1111.13</v>
      </c>
    </row>
    <row r="10" customFormat="false" ht="11.1" hidden="false" customHeight="true" outlineLevel="0" collapsed="false">
      <c r="B10" s="33" t="s">
        <v>231</v>
      </c>
      <c r="C10" s="42" t="n">
        <v>4323.89</v>
      </c>
      <c r="D10" s="42" t="n">
        <v>866.96</v>
      </c>
      <c r="E10" s="42" t="n">
        <v>91.26</v>
      </c>
      <c r="F10" s="42" t="n">
        <v>694.18</v>
      </c>
      <c r="G10" s="42" t="n">
        <v>26.82</v>
      </c>
      <c r="H10" s="42" t="n">
        <v>296.79</v>
      </c>
      <c r="I10" s="42" t="n">
        <v>752.19</v>
      </c>
      <c r="J10" s="42" t="n">
        <v>311.36</v>
      </c>
      <c r="K10" s="42" t="n">
        <v>186.07</v>
      </c>
      <c r="L10" s="42" t="n">
        <v>1097.7</v>
      </c>
    </row>
    <row r="11" customFormat="false" ht="11.1" hidden="false" customHeight="true" outlineLevel="0" collapsed="false">
      <c r="B11" s="33" t="s">
        <v>232</v>
      </c>
      <c r="C11" s="42" t="n">
        <v>4329.75</v>
      </c>
      <c r="D11" s="42" t="n">
        <v>850.02</v>
      </c>
      <c r="E11" s="42" t="n">
        <v>98.29</v>
      </c>
      <c r="F11" s="42" t="n">
        <v>705.97</v>
      </c>
      <c r="G11" s="42" t="n">
        <v>26.31</v>
      </c>
      <c r="H11" s="42" t="n">
        <v>300.57</v>
      </c>
      <c r="I11" s="42" t="n">
        <v>741.14</v>
      </c>
      <c r="J11" s="42" t="n">
        <v>311.76</v>
      </c>
      <c r="K11" s="42" t="n">
        <v>183.82</v>
      </c>
      <c r="L11" s="42" t="n">
        <v>1111.34</v>
      </c>
    </row>
    <row r="12" customFormat="false" ht="11.1" hidden="false" customHeight="true" outlineLevel="0" collapsed="false">
      <c r="B12" s="33" t="s">
        <v>233</v>
      </c>
      <c r="C12" s="42" t="n">
        <v>4316.18</v>
      </c>
      <c r="D12" s="42" t="n">
        <v>816.43</v>
      </c>
      <c r="E12" s="42" t="n">
        <v>98.82</v>
      </c>
      <c r="F12" s="42" t="n">
        <v>721.86</v>
      </c>
      <c r="G12" s="42" t="n">
        <v>25.86</v>
      </c>
      <c r="H12" s="42" t="n">
        <v>297.08</v>
      </c>
      <c r="I12" s="42" t="n">
        <v>739.23</v>
      </c>
      <c r="J12" s="42" t="n">
        <v>309.91</v>
      </c>
      <c r="K12" s="42" t="n">
        <v>186.44</v>
      </c>
      <c r="L12" s="42" t="n">
        <v>1120.01</v>
      </c>
    </row>
    <row r="13" customFormat="false" ht="11.1" hidden="false" customHeight="true" outlineLevel="0" collapsed="false">
      <c r="B13" s="33" t="s">
        <v>234</v>
      </c>
      <c r="C13" s="42" t="n">
        <v>4293.7</v>
      </c>
      <c r="D13" s="42" t="n">
        <v>789.94</v>
      </c>
      <c r="E13" s="42" t="n">
        <v>98.61</v>
      </c>
      <c r="F13" s="42" t="n">
        <v>714.97</v>
      </c>
      <c r="G13" s="42" t="n">
        <v>26.66</v>
      </c>
      <c r="H13" s="42" t="n">
        <v>291.49</v>
      </c>
      <c r="I13" s="42" t="n">
        <v>741.96</v>
      </c>
      <c r="J13" s="42" t="n">
        <v>306.37</v>
      </c>
      <c r="K13" s="42" t="n">
        <v>190.84</v>
      </c>
      <c r="L13" s="42" t="n">
        <v>1132.36</v>
      </c>
      <c r="M13" s="56"/>
      <c r="N13" s="56"/>
      <c r="O13" s="56"/>
      <c r="P13" s="56"/>
    </row>
    <row r="14" customFormat="false" ht="11.1" hidden="false" customHeight="true" outlineLevel="0" collapsed="false">
      <c r="B14" s="33" t="s">
        <v>235</v>
      </c>
      <c r="C14" s="42" t="n">
        <v>4295.63</v>
      </c>
      <c r="D14" s="42" t="n">
        <v>779.05</v>
      </c>
      <c r="E14" s="42" t="n">
        <v>97.87</v>
      </c>
      <c r="F14" s="42" t="n">
        <v>714.24</v>
      </c>
      <c r="G14" s="42" t="n">
        <v>26.94</v>
      </c>
      <c r="H14" s="42" t="n">
        <v>290.82</v>
      </c>
      <c r="I14" s="42" t="n">
        <v>750.2</v>
      </c>
      <c r="J14" s="42" t="n">
        <v>303.44</v>
      </c>
      <c r="K14" s="42" t="n">
        <v>189.71</v>
      </c>
      <c r="L14" s="42" t="n">
        <v>1142.61</v>
      </c>
    </row>
    <row r="15" customFormat="false" ht="11.1" hidden="false" customHeight="true" outlineLevel="0" collapsed="false">
      <c r="B15" s="33" t="s">
        <v>236</v>
      </c>
      <c r="C15" s="42" t="n">
        <v>4299.61</v>
      </c>
      <c r="D15" s="42" t="n">
        <v>789.32</v>
      </c>
      <c r="E15" s="42" t="n">
        <v>99.9</v>
      </c>
      <c r="F15" s="42" t="n">
        <v>713.4</v>
      </c>
      <c r="G15" s="42" t="n">
        <v>25.31</v>
      </c>
      <c r="H15" s="42" t="n">
        <v>285.47</v>
      </c>
      <c r="I15" s="42" t="n">
        <v>750.8</v>
      </c>
      <c r="J15" s="42" t="n">
        <v>305.86</v>
      </c>
      <c r="K15" s="42" t="n">
        <v>190.54</v>
      </c>
      <c r="L15" s="42" t="n">
        <v>1138.33</v>
      </c>
    </row>
    <row r="16" customFormat="false" ht="11.1" hidden="false" customHeight="true" outlineLevel="0" collapsed="false">
      <c r="B16" s="33" t="s">
        <v>237</v>
      </c>
      <c r="C16" s="42" t="n">
        <v>4328.03</v>
      </c>
      <c r="D16" s="42" t="n">
        <v>798.58</v>
      </c>
      <c r="E16" s="42" t="n">
        <v>99.42</v>
      </c>
      <c r="F16" s="42" t="n">
        <v>726.69</v>
      </c>
      <c r="G16" s="42" t="n">
        <v>26.22</v>
      </c>
      <c r="H16" s="42" t="n">
        <v>287.84</v>
      </c>
      <c r="I16" s="42" t="n">
        <v>749.98</v>
      </c>
      <c r="J16" s="42" t="n">
        <v>298.62</v>
      </c>
      <c r="K16" s="42" t="n">
        <v>190.21</v>
      </c>
      <c r="L16" s="42" t="n">
        <v>1149.59</v>
      </c>
    </row>
    <row r="17" customFormat="false" ht="11.1" hidden="false" customHeight="true" outlineLevel="0" collapsed="false">
      <c r="B17" s="33" t="s">
        <v>238</v>
      </c>
      <c r="C17" s="42" t="n">
        <v>4356.28</v>
      </c>
      <c r="D17" s="42" t="n">
        <v>817.53</v>
      </c>
      <c r="E17" s="42" t="n">
        <v>98.25</v>
      </c>
      <c r="F17" s="42" t="n">
        <v>742.32</v>
      </c>
      <c r="G17" s="42" t="n">
        <v>26.96</v>
      </c>
      <c r="H17" s="42" t="n">
        <v>283.12</v>
      </c>
      <c r="I17" s="42" t="n">
        <v>748.24</v>
      </c>
      <c r="J17" s="42" t="n">
        <v>302.64</v>
      </c>
      <c r="K17" s="42" t="n">
        <v>188.46</v>
      </c>
      <c r="L17" s="42" t="n">
        <v>1147.63</v>
      </c>
    </row>
    <row r="18" customFormat="false" ht="11.1" hidden="false" customHeight="true" outlineLevel="0" collapsed="false">
      <c r="B18" s="33" t="s">
        <v>239</v>
      </c>
      <c r="C18" s="42" t="n">
        <v>4410.8</v>
      </c>
      <c r="D18" s="42" t="n">
        <v>843.13</v>
      </c>
      <c r="E18" s="42" t="n">
        <v>98.13</v>
      </c>
      <c r="F18" s="42" t="n">
        <v>753.91</v>
      </c>
      <c r="G18" s="42" t="n">
        <v>26.3</v>
      </c>
      <c r="H18" s="42" t="n">
        <v>295.25</v>
      </c>
      <c r="I18" s="42" t="n">
        <v>747.9</v>
      </c>
      <c r="J18" s="42" t="n">
        <v>304.27</v>
      </c>
      <c r="K18" s="42" t="n">
        <v>188.85</v>
      </c>
      <c r="L18" s="42" t="n">
        <v>1152.16</v>
      </c>
      <c r="M18" s="56"/>
      <c r="N18" s="56"/>
      <c r="O18" s="56"/>
      <c r="P18" s="56"/>
    </row>
    <row r="19" customFormat="false" ht="11.1" hidden="false" customHeight="true" outlineLevel="0" collapsed="false">
      <c r="B19" s="33" t="s">
        <v>240</v>
      </c>
      <c r="C19" s="42" t="n">
        <v>4463.42</v>
      </c>
      <c r="D19" s="42" t="n">
        <v>876.33</v>
      </c>
      <c r="E19" s="42" t="n">
        <v>98.58</v>
      </c>
      <c r="F19" s="42" t="n">
        <v>752.68</v>
      </c>
      <c r="G19" s="42" t="n">
        <v>24.12</v>
      </c>
      <c r="H19" s="42" t="n">
        <v>303.88</v>
      </c>
      <c r="I19" s="42" t="n">
        <v>755.54</v>
      </c>
      <c r="J19" s="42" t="n">
        <v>312.21</v>
      </c>
      <c r="K19" s="42" t="n">
        <v>193.04</v>
      </c>
      <c r="L19" s="42" t="n">
        <v>1146.18</v>
      </c>
    </row>
    <row r="20" customFormat="false" ht="11.1" hidden="false" customHeight="true" outlineLevel="0" collapsed="false">
      <c r="B20" s="33" t="s">
        <v>241</v>
      </c>
      <c r="C20" s="42" t="n">
        <v>4506.26</v>
      </c>
      <c r="D20" s="42" t="n">
        <v>892.78</v>
      </c>
      <c r="E20" s="42" t="n">
        <v>101.36</v>
      </c>
      <c r="F20" s="42" t="n">
        <v>751.87</v>
      </c>
      <c r="G20" s="42" t="n">
        <v>22.45</v>
      </c>
      <c r="H20" s="42" t="n">
        <v>307.24</v>
      </c>
      <c r="I20" s="42" t="n">
        <v>766.12</v>
      </c>
      <c r="J20" s="42" t="n">
        <v>318.1</v>
      </c>
      <c r="K20" s="42" t="n">
        <v>191.74</v>
      </c>
      <c r="L20" s="42" t="n">
        <v>1154.09</v>
      </c>
    </row>
    <row r="21" customFormat="false" ht="11.1" hidden="false" customHeight="true" outlineLevel="0" collapsed="false">
      <c r="B21" s="43" t="s">
        <v>250</v>
      </c>
      <c r="M21" s="56"/>
      <c r="N21" s="56"/>
      <c r="O21" s="56"/>
      <c r="P21" s="56"/>
    </row>
    <row r="22" customFormat="false" ht="11.1" hidden="false" customHeight="true" outlineLevel="0" collapsed="false">
      <c r="B22" s="33" t="s">
        <v>230</v>
      </c>
      <c r="C22" s="42" t="n">
        <v>4512.19</v>
      </c>
      <c r="D22" s="42" t="n">
        <v>897.92</v>
      </c>
      <c r="E22" s="42" t="n">
        <v>103.19</v>
      </c>
      <c r="F22" s="42" t="n">
        <v>748.12</v>
      </c>
      <c r="G22" s="42" t="n">
        <v>23.36</v>
      </c>
      <c r="H22" s="42" t="n">
        <v>296.93</v>
      </c>
      <c r="I22" s="42" t="n">
        <v>774.17</v>
      </c>
      <c r="J22" s="42" t="n">
        <v>325.23</v>
      </c>
      <c r="K22" s="42" t="n">
        <v>197.88</v>
      </c>
      <c r="L22" s="42" t="n">
        <v>1145.22</v>
      </c>
    </row>
    <row r="23" customFormat="false" ht="11.1" hidden="false" customHeight="true" outlineLevel="0" collapsed="false">
      <c r="B23" s="33" t="s">
        <v>231</v>
      </c>
      <c r="C23" s="42" t="n">
        <v>4488.59</v>
      </c>
      <c r="D23" s="42" t="n">
        <v>890.8</v>
      </c>
      <c r="E23" s="42" t="n">
        <v>103.03</v>
      </c>
      <c r="F23" s="42" t="n">
        <v>747.76</v>
      </c>
      <c r="G23" s="42" t="n">
        <v>24.41</v>
      </c>
      <c r="H23" s="42" t="n">
        <v>292.53</v>
      </c>
      <c r="I23" s="42" t="n">
        <v>765.88</v>
      </c>
      <c r="J23" s="42" t="n">
        <v>329.16</v>
      </c>
      <c r="K23" s="42" t="n">
        <v>194.52</v>
      </c>
      <c r="L23" s="42" t="n">
        <v>1139.75</v>
      </c>
    </row>
    <row r="24" customFormat="false" ht="11.1" hidden="false" customHeight="true" outlineLevel="0" collapsed="false">
      <c r="B24" s="33" t="s">
        <v>232</v>
      </c>
      <c r="C24" s="42" t="n">
        <v>4466.62</v>
      </c>
      <c r="D24" s="42" t="n">
        <v>871.49</v>
      </c>
      <c r="E24" s="42" t="n">
        <v>102.76</v>
      </c>
      <c r="F24" s="42" t="n">
        <v>736.1</v>
      </c>
      <c r="G24" s="42" t="n">
        <v>23.95</v>
      </c>
      <c r="H24" s="42" t="n">
        <v>291.96</v>
      </c>
      <c r="I24" s="42" t="n">
        <v>769.53</v>
      </c>
      <c r="J24" s="42" t="n">
        <v>328.46</v>
      </c>
      <c r="K24" s="42" t="n">
        <v>200.48</v>
      </c>
      <c r="L24" s="42" t="n">
        <v>1141.11</v>
      </c>
      <c r="M24" s="56"/>
      <c r="N24" s="56"/>
      <c r="O24" s="56"/>
      <c r="P24" s="56"/>
    </row>
    <row r="25" customFormat="false" ht="11.1" hidden="false" customHeight="true" outlineLevel="0" collapsed="false">
      <c r="B25" s="33" t="s">
        <v>233</v>
      </c>
      <c r="C25" s="42" t="n">
        <v>4423.92</v>
      </c>
      <c r="D25" s="42" t="n">
        <v>837.37</v>
      </c>
      <c r="E25" s="42" t="n">
        <v>102.55</v>
      </c>
      <c r="F25" s="42" t="n">
        <v>748.45</v>
      </c>
      <c r="G25" s="42" t="n">
        <v>23.52</v>
      </c>
      <c r="H25" s="42" t="n">
        <v>291.68</v>
      </c>
      <c r="I25" s="42" t="n">
        <v>752.33</v>
      </c>
      <c r="J25" s="42" t="n">
        <v>328.08</v>
      </c>
      <c r="K25" s="42" t="n">
        <v>195.17</v>
      </c>
      <c r="L25" s="42" t="n">
        <v>1143.42</v>
      </c>
      <c r="M25" s="56"/>
      <c r="N25" s="56"/>
      <c r="O25" s="56"/>
      <c r="P25" s="56"/>
    </row>
    <row r="26" customFormat="false" ht="11.1" hidden="false" customHeight="true" outlineLevel="0" collapsed="false">
      <c r="B26" s="33" t="s">
        <v>234</v>
      </c>
      <c r="C26" s="42" t="n">
        <v>4398.75</v>
      </c>
      <c r="D26" s="42" t="n">
        <v>803.48</v>
      </c>
      <c r="E26" s="42" t="n">
        <v>104.42</v>
      </c>
      <c r="F26" s="42" t="n">
        <v>744.85</v>
      </c>
      <c r="G26" s="42" t="n">
        <v>22.59</v>
      </c>
      <c r="H26" s="42" t="n">
        <v>285.38</v>
      </c>
      <c r="I26" s="42" t="n">
        <v>750.17</v>
      </c>
      <c r="J26" s="42" t="n">
        <v>324.09</v>
      </c>
      <c r="K26" s="42" t="n">
        <v>201.56</v>
      </c>
      <c r="L26" s="42" t="n">
        <v>1161.58</v>
      </c>
      <c r="M26" s="56"/>
      <c r="N26" s="56"/>
      <c r="O26" s="56"/>
      <c r="P26" s="56"/>
    </row>
    <row r="27" customFormat="false" ht="11.1" hidden="false" customHeight="true" outlineLevel="0" collapsed="false">
      <c r="B27" s="33" t="s">
        <v>235</v>
      </c>
      <c r="C27" s="42" t="n">
        <v>4381.99</v>
      </c>
      <c r="D27" s="42" t="n">
        <v>785.76</v>
      </c>
      <c r="E27" s="42" t="n">
        <v>103.44</v>
      </c>
      <c r="F27" s="42" t="n">
        <v>747.2</v>
      </c>
      <c r="G27" s="42" t="n">
        <v>21.64</v>
      </c>
      <c r="H27" s="42" t="n">
        <v>282.96</v>
      </c>
      <c r="I27" s="42" t="n">
        <v>754.41</v>
      </c>
      <c r="J27" s="42" t="n">
        <v>315.6</v>
      </c>
      <c r="K27" s="42" t="n">
        <v>200.1</v>
      </c>
      <c r="L27" s="42" t="n">
        <v>1170.07</v>
      </c>
    </row>
    <row r="28" customFormat="false" ht="11.1" hidden="false" customHeight="true" outlineLevel="0" collapsed="false">
      <c r="B28" s="33" t="s">
        <v>236</v>
      </c>
      <c r="C28" s="42" t="n">
        <v>4374.23</v>
      </c>
      <c r="D28" s="42" t="n">
        <v>783.34</v>
      </c>
      <c r="E28" s="42" t="n">
        <v>104.24</v>
      </c>
      <c r="F28" s="42" t="n">
        <v>732.62</v>
      </c>
      <c r="G28" s="42" t="n">
        <v>22.55</v>
      </c>
      <c r="H28" s="42" t="n">
        <v>285.23</v>
      </c>
      <c r="I28" s="42" t="n">
        <v>756.49</v>
      </c>
      <c r="J28" s="42" t="n">
        <v>303.92</v>
      </c>
      <c r="K28" s="42" t="n">
        <v>204.86</v>
      </c>
      <c r="L28" s="42" t="n">
        <v>1180.42</v>
      </c>
      <c r="M28" s="56"/>
      <c r="N28" s="56"/>
      <c r="O28" s="56"/>
      <c r="P28" s="56"/>
    </row>
    <row r="29" customFormat="false" ht="11.1" hidden="false" customHeight="true" outlineLevel="0" collapsed="false">
      <c r="B29" s="33" t="s">
        <v>237</v>
      </c>
      <c r="C29" s="42" t="n">
        <v>4387.3</v>
      </c>
      <c r="D29" s="42" t="n">
        <v>792.8</v>
      </c>
      <c r="E29" s="42" t="n">
        <v>103.67</v>
      </c>
      <c r="F29" s="42" t="n">
        <v>726.75</v>
      </c>
      <c r="G29" s="42" t="n">
        <v>23.64</v>
      </c>
      <c r="H29" s="42" t="n">
        <v>286.81</v>
      </c>
      <c r="I29" s="42" t="n">
        <v>764.92</v>
      </c>
      <c r="J29" s="42" t="n">
        <v>299.22</v>
      </c>
      <c r="K29" s="42" t="n">
        <v>208.22</v>
      </c>
      <c r="L29" s="42" t="n">
        <v>1180.06</v>
      </c>
      <c r="M29" s="56"/>
      <c r="N29" s="56"/>
      <c r="O29" s="56"/>
      <c r="P29" s="56"/>
    </row>
    <row r="30" customFormat="false" ht="11.1" hidden="false" customHeight="true" outlineLevel="0" collapsed="false">
      <c r="B30" s="33" t="s">
        <v>238</v>
      </c>
      <c r="C30" s="42" t="n">
        <v>4409.36</v>
      </c>
      <c r="D30" s="42" t="n">
        <v>812.94</v>
      </c>
      <c r="E30" s="42" t="n">
        <v>101.6</v>
      </c>
      <c r="F30" s="42" t="n">
        <v>730.2</v>
      </c>
      <c r="G30" s="42" t="n">
        <v>23.34</v>
      </c>
      <c r="H30" s="42" t="n">
        <v>279.16</v>
      </c>
      <c r="I30" s="42" t="n">
        <v>774.42</v>
      </c>
      <c r="J30" s="42" t="n">
        <v>302.59</v>
      </c>
      <c r="K30" s="42" t="n">
        <v>213.49</v>
      </c>
      <c r="L30" s="42" t="n">
        <v>1170.13</v>
      </c>
      <c r="M30" s="56"/>
      <c r="N30" s="56"/>
      <c r="O30" s="56"/>
      <c r="P30" s="56"/>
    </row>
    <row r="31" customFormat="false" ht="11.1" hidden="false" customHeight="true" outlineLevel="0" collapsed="false">
      <c r="B31" s="33" t="s">
        <v>239</v>
      </c>
      <c r="C31" s="42" t="n">
        <v>4456.16</v>
      </c>
      <c r="D31" s="42" t="n">
        <v>848.68</v>
      </c>
      <c r="E31" s="42" t="n">
        <v>101.65</v>
      </c>
      <c r="F31" s="42" t="n">
        <v>722.39</v>
      </c>
      <c r="G31" s="42" t="n">
        <v>22.08</v>
      </c>
      <c r="H31" s="42" t="n">
        <v>290.36</v>
      </c>
      <c r="I31" s="42" t="n">
        <v>776.69</v>
      </c>
      <c r="J31" s="42" t="n">
        <v>306.3</v>
      </c>
      <c r="K31" s="42" t="n">
        <v>209.98</v>
      </c>
      <c r="L31" s="42" t="n">
        <v>1176.34</v>
      </c>
      <c r="M31" s="56"/>
      <c r="N31" s="56"/>
      <c r="O31" s="56"/>
      <c r="P31" s="56"/>
    </row>
    <row r="32" customFormat="false" ht="11.1" hidden="false" customHeight="true" outlineLevel="0" collapsed="false">
      <c r="B32" s="33" t="s">
        <v>240</v>
      </c>
      <c r="C32" s="42" t="n">
        <v>4525.53</v>
      </c>
      <c r="D32" s="42" t="n">
        <v>887.56</v>
      </c>
      <c r="E32" s="42" t="n">
        <v>99.22</v>
      </c>
      <c r="F32" s="42" t="n">
        <v>727.09</v>
      </c>
      <c r="G32" s="42" t="n">
        <v>22.67</v>
      </c>
      <c r="H32" s="42" t="n">
        <v>292.73</v>
      </c>
      <c r="I32" s="42" t="n">
        <v>790.31</v>
      </c>
      <c r="J32" s="42" t="n">
        <v>317.59</v>
      </c>
      <c r="K32" s="42" t="n">
        <v>205.67</v>
      </c>
      <c r="L32" s="42" t="n">
        <v>1181.2</v>
      </c>
      <c r="M32" s="56"/>
      <c r="N32" s="56"/>
      <c r="O32" s="56"/>
      <c r="P32" s="56"/>
    </row>
    <row r="33" customFormat="false" ht="11.1" hidden="false" customHeight="true" outlineLevel="0" collapsed="false">
      <c r="B33" s="33" t="s">
        <v>241</v>
      </c>
      <c r="C33" s="42" t="n">
        <v>4539.04</v>
      </c>
      <c r="D33" s="42" t="n">
        <v>902.34</v>
      </c>
      <c r="E33" s="42" t="n">
        <v>101.37</v>
      </c>
      <c r="F33" s="42" t="n">
        <v>716.11</v>
      </c>
      <c r="G33" s="42" t="n">
        <v>25.01</v>
      </c>
      <c r="H33" s="42" t="n">
        <v>299.69</v>
      </c>
      <c r="I33" s="42" t="n">
        <v>794.69</v>
      </c>
      <c r="J33" s="42" t="n">
        <v>321.03</v>
      </c>
      <c r="K33" s="42" t="n">
        <v>205.41</v>
      </c>
      <c r="L33" s="42" t="n">
        <v>1171.11</v>
      </c>
      <c r="M33" s="56"/>
      <c r="N33" s="56"/>
      <c r="O33" s="56"/>
      <c r="P33" s="56"/>
    </row>
    <row r="34" customFormat="false" ht="11.1" hidden="false" customHeight="true" outlineLevel="0" collapsed="false">
      <c r="B34" s="43" t="s">
        <v>2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56"/>
      <c r="N34" s="56"/>
      <c r="O34" s="56"/>
      <c r="P34" s="56"/>
    </row>
    <row r="35" customFormat="false" ht="11.1" hidden="false" customHeight="true" outlineLevel="0" collapsed="false">
      <c r="B35" s="33" t="s">
        <v>230</v>
      </c>
      <c r="C35" s="42" t="n">
        <v>4552.21</v>
      </c>
      <c r="D35" s="42" t="n">
        <v>900.84</v>
      </c>
      <c r="E35" s="42" t="n">
        <v>100.82</v>
      </c>
      <c r="F35" s="42" t="n">
        <v>722.04</v>
      </c>
      <c r="G35" s="42" t="n">
        <v>25.59</v>
      </c>
      <c r="H35" s="42" t="n">
        <v>297.75</v>
      </c>
      <c r="I35" s="42" t="n">
        <v>810.77</v>
      </c>
      <c r="J35" s="42" t="n">
        <v>326.17</v>
      </c>
      <c r="K35" s="42" t="n">
        <v>214.17</v>
      </c>
      <c r="L35" s="42" t="n">
        <v>1152.09</v>
      </c>
      <c r="M35" s="56"/>
      <c r="N35" s="56"/>
      <c r="O35" s="56"/>
      <c r="P35" s="56"/>
    </row>
    <row r="36" customFormat="false" ht="11.1" hidden="false" customHeight="true" outlineLevel="0" collapsed="false">
      <c r="B36" s="33" t="s">
        <v>231</v>
      </c>
      <c r="C36" s="42" t="n">
        <v>4549</v>
      </c>
      <c r="D36" s="42" t="n">
        <v>888.77</v>
      </c>
      <c r="E36" s="42" t="n">
        <v>101.48</v>
      </c>
      <c r="F36" s="42" t="n">
        <v>732.07</v>
      </c>
      <c r="G36" s="42" t="n">
        <v>24.79</v>
      </c>
      <c r="H36" s="42" t="n">
        <v>297.43</v>
      </c>
      <c r="I36" s="42" t="n">
        <v>791.82</v>
      </c>
      <c r="J36" s="42" t="n">
        <v>332.68</v>
      </c>
      <c r="K36" s="42" t="n">
        <v>220.69</v>
      </c>
      <c r="L36" s="42" t="n">
        <v>1157.71</v>
      </c>
      <c r="M36" s="56"/>
      <c r="N36" s="56"/>
      <c r="O36" s="56"/>
      <c r="P36" s="56"/>
    </row>
    <row r="37" customFormat="false" ht="11.1" hidden="false" customHeight="true" outlineLevel="0" collapsed="false">
      <c r="B37" s="33" t="s">
        <v>232</v>
      </c>
      <c r="C37" s="42" t="n">
        <v>4521.07</v>
      </c>
      <c r="D37" s="42" t="n">
        <v>880.37</v>
      </c>
      <c r="E37" s="42" t="n">
        <v>102.53</v>
      </c>
      <c r="F37" s="42" t="n">
        <v>746.4</v>
      </c>
      <c r="G37" s="42" t="n">
        <v>23.92</v>
      </c>
      <c r="H37" s="42" t="n">
        <v>303.17</v>
      </c>
      <c r="I37" s="42" t="n">
        <v>766.44</v>
      </c>
      <c r="J37" s="42" t="n">
        <v>326.38</v>
      </c>
      <c r="K37" s="42" t="n">
        <v>226.77</v>
      </c>
      <c r="L37" s="42" t="n">
        <v>1143.56</v>
      </c>
      <c r="M37" s="56"/>
      <c r="N37" s="56"/>
      <c r="O37" s="56"/>
      <c r="P37" s="56"/>
    </row>
    <row r="38" customFormat="false" ht="11.1" hidden="false" customHeight="true" outlineLevel="0" collapsed="false">
      <c r="B38" s="33" t="s">
        <v>233</v>
      </c>
      <c r="C38" s="42" t="n">
        <v>4461.01</v>
      </c>
      <c r="D38" s="42" t="n">
        <v>844.26</v>
      </c>
      <c r="E38" s="42" t="n">
        <v>101.26</v>
      </c>
      <c r="F38" s="42" t="n">
        <v>748.2</v>
      </c>
      <c r="G38" s="42" t="n">
        <v>27.2</v>
      </c>
      <c r="H38" s="42" t="n">
        <v>303.33</v>
      </c>
      <c r="I38" s="42" t="n">
        <v>752.61</v>
      </c>
      <c r="J38" s="42" t="n">
        <v>319.21</v>
      </c>
      <c r="K38" s="42" t="n">
        <v>216.64</v>
      </c>
      <c r="L38" s="42" t="n">
        <v>1146.44</v>
      </c>
      <c r="M38" s="56"/>
      <c r="N38" s="56"/>
      <c r="O38" s="56"/>
      <c r="P38" s="56"/>
    </row>
    <row r="39" customFormat="false" ht="11.1" hidden="false" customHeight="true" outlineLevel="0" collapsed="false">
      <c r="B39" s="33" t="s">
        <v>234</v>
      </c>
      <c r="C39" s="42" t="n">
        <v>4421.68</v>
      </c>
      <c r="D39" s="42" t="n">
        <v>812.41</v>
      </c>
      <c r="E39" s="54" t="n">
        <v>99.85</v>
      </c>
      <c r="F39" s="42" t="n">
        <v>745.03</v>
      </c>
      <c r="G39" s="42" t="n">
        <v>25.18</v>
      </c>
      <c r="H39" s="42" t="n">
        <v>302.83</v>
      </c>
      <c r="I39" s="42" t="n">
        <v>758.12</v>
      </c>
      <c r="J39" s="42" t="n">
        <v>309.22</v>
      </c>
      <c r="K39" s="42" t="n">
        <v>213.6</v>
      </c>
      <c r="L39" s="42" t="n">
        <v>1154.67</v>
      </c>
      <c r="M39" s="57"/>
      <c r="N39" s="57"/>
      <c r="O39" s="57"/>
      <c r="P39" s="57"/>
    </row>
    <row r="40" customFormat="false" ht="11.1" hidden="false" customHeight="true" outlineLevel="0" collapsed="false">
      <c r="B40" s="33" t="s">
        <v>235</v>
      </c>
      <c r="C40" s="42" t="n">
        <v>4416.8</v>
      </c>
      <c r="D40" s="42" t="n">
        <v>787.35</v>
      </c>
      <c r="E40" s="54" t="n">
        <v>96.56</v>
      </c>
      <c r="F40" s="42" t="n">
        <v>747.14</v>
      </c>
      <c r="G40" s="42" t="n">
        <v>24.25</v>
      </c>
      <c r="H40" s="42" t="n">
        <v>307.14</v>
      </c>
      <c r="I40" s="42" t="n">
        <v>760.72</v>
      </c>
      <c r="J40" s="42" t="n">
        <v>308.15</v>
      </c>
      <c r="K40" s="42" t="n">
        <v>216.95</v>
      </c>
      <c r="L40" s="42" t="n">
        <v>1167.68</v>
      </c>
      <c r="M40" s="56"/>
      <c r="N40" s="56"/>
      <c r="O40" s="56"/>
      <c r="P40" s="56"/>
    </row>
    <row r="41" customFormat="false" ht="11.1" hidden="false" customHeight="true" outlineLevel="0" collapsed="false">
      <c r="B41" s="33" t="s">
        <v>236</v>
      </c>
      <c r="C41" s="42" t="n">
        <v>4443.75</v>
      </c>
      <c r="D41" s="42" t="n">
        <v>797.54</v>
      </c>
      <c r="E41" s="54" t="n">
        <v>94.11</v>
      </c>
      <c r="F41" s="42" t="n">
        <v>759.22</v>
      </c>
      <c r="G41" s="42" t="n">
        <v>24.04</v>
      </c>
      <c r="H41" s="42" t="n">
        <v>307.41</v>
      </c>
      <c r="I41" s="42" t="n">
        <v>762.33</v>
      </c>
      <c r="J41" s="42" t="n">
        <v>305.75</v>
      </c>
      <c r="K41" s="42" t="n">
        <v>216.65</v>
      </c>
      <c r="L41" s="42" t="n">
        <v>1176.19</v>
      </c>
      <c r="M41" s="56"/>
      <c r="N41" s="56"/>
      <c r="O41" s="56"/>
      <c r="P41" s="56"/>
    </row>
    <row r="42" customFormat="false" ht="11.1" hidden="false" customHeight="true" outlineLevel="0" collapsed="false">
      <c r="B42" s="33" t="s">
        <v>237</v>
      </c>
      <c r="C42" s="42" t="n">
        <v>4470.73</v>
      </c>
      <c r="D42" s="42" t="n">
        <v>802.3</v>
      </c>
      <c r="E42" s="54" t="n">
        <v>93.16</v>
      </c>
      <c r="F42" s="42" t="n">
        <v>761.96</v>
      </c>
      <c r="G42" s="42" t="n">
        <v>27.8</v>
      </c>
      <c r="H42" s="42" t="n">
        <v>308.12</v>
      </c>
      <c r="I42" s="42" t="n">
        <v>772.7</v>
      </c>
      <c r="J42" s="42" t="n">
        <v>307.75</v>
      </c>
      <c r="K42" s="42" t="n">
        <v>222.13</v>
      </c>
      <c r="L42" s="42" t="n">
        <v>1173.86</v>
      </c>
      <c r="M42" s="56"/>
      <c r="N42" s="56"/>
      <c r="O42" s="56"/>
      <c r="P42" s="56"/>
    </row>
    <row r="43" customFormat="false" ht="11.1" hidden="false" customHeight="true" outlineLevel="0" collapsed="false">
      <c r="B43" s="33" t="s">
        <v>238</v>
      </c>
      <c r="C43" s="42" t="n">
        <v>4503.41</v>
      </c>
      <c r="D43" s="42" t="n">
        <v>824.43</v>
      </c>
      <c r="E43" s="54" t="n">
        <v>95.21</v>
      </c>
      <c r="F43" s="42" t="n">
        <v>760.82</v>
      </c>
      <c r="G43" s="42" t="n">
        <v>26.59</v>
      </c>
      <c r="H43" s="42" t="n">
        <v>309.61</v>
      </c>
      <c r="I43" s="42" t="n">
        <v>771.68</v>
      </c>
      <c r="J43" s="42" t="n">
        <v>313</v>
      </c>
      <c r="K43" s="42" t="n">
        <v>223.37</v>
      </c>
      <c r="L43" s="42" t="n">
        <v>1177.4</v>
      </c>
      <c r="M43" s="56"/>
      <c r="N43" s="56"/>
      <c r="O43" s="56"/>
      <c r="P43" s="56"/>
    </row>
    <row r="44" customFormat="false" ht="11.1" hidden="false" customHeight="true" outlineLevel="0" collapsed="false">
      <c r="B44" s="33" t="s">
        <v>239</v>
      </c>
      <c r="C44" s="42" t="n">
        <v>4558.64</v>
      </c>
      <c r="D44" s="42" t="n">
        <v>853.51</v>
      </c>
      <c r="E44" s="54" t="n">
        <v>95.11</v>
      </c>
      <c r="F44" s="42" t="n">
        <v>755.06</v>
      </c>
      <c r="G44" s="42" t="n">
        <v>25.21</v>
      </c>
      <c r="H44" s="42" t="n">
        <v>318.64</v>
      </c>
      <c r="I44" s="42" t="n">
        <v>782.23</v>
      </c>
      <c r="J44" s="42" t="n">
        <v>318.61</v>
      </c>
      <c r="K44" s="42" t="n">
        <v>232.25</v>
      </c>
      <c r="L44" s="42" t="n">
        <v>1176.24</v>
      </c>
    </row>
    <row r="45" customFormat="false" ht="11.1" hidden="false" customHeight="true" outlineLevel="0" collapsed="false">
      <c r="B45" s="33" t="s">
        <v>240</v>
      </c>
      <c r="C45" s="42" t="n">
        <v>4630.67</v>
      </c>
      <c r="D45" s="42" t="n">
        <v>892.41</v>
      </c>
      <c r="E45" s="54" t="n">
        <v>95.26</v>
      </c>
      <c r="F45" s="42" t="n">
        <v>767.49</v>
      </c>
      <c r="G45" s="42" t="n">
        <v>20.97</v>
      </c>
      <c r="H45" s="42" t="n">
        <v>332.71</v>
      </c>
      <c r="I45" s="42" t="n">
        <v>785.85</v>
      </c>
      <c r="J45" s="42" t="n">
        <v>318.92</v>
      </c>
      <c r="K45" s="42" t="n">
        <v>233.66</v>
      </c>
      <c r="L45" s="42" t="n">
        <v>1181.49</v>
      </c>
    </row>
    <row r="46" customFormat="false" ht="11.1" hidden="false" customHeight="true" outlineLevel="0" collapsed="false">
      <c r="B46" s="47" t="s">
        <v>241</v>
      </c>
      <c r="C46" s="48" t="n">
        <v>4678.46</v>
      </c>
      <c r="D46" s="48" t="n">
        <v>908.03</v>
      </c>
      <c r="E46" s="67" t="n">
        <v>92.48</v>
      </c>
      <c r="F46" s="48" t="n">
        <v>773.82</v>
      </c>
      <c r="G46" s="48" t="n">
        <v>22.62</v>
      </c>
      <c r="H46" s="48" t="n">
        <v>338.66</v>
      </c>
      <c r="I46" s="48" t="n">
        <v>807.89</v>
      </c>
      <c r="J46" s="48" t="n">
        <v>323.26</v>
      </c>
      <c r="K46" s="48" t="n">
        <v>233.59</v>
      </c>
      <c r="L46" s="48" t="n">
        <v>1175.92</v>
      </c>
    </row>
    <row r="47" customFormat="false" ht="11.1" hidden="false" customHeight="true" outlineLevel="0" collapsed="false">
      <c r="B47" s="7" t="s">
        <v>282</v>
      </c>
    </row>
    <row r="48" customFormat="false" ht="11.1" hidden="false" customHeight="true" outlineLevel="0" collapsed="false">
      <c r="B48" s="7" t="s">
        <v>283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284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B4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12" min="2" style="7" width="12.58"/>
    <col collapsed="false" customWidth="false" hidden="false" outlineLevel="0" max="257" min="13" style="7" width="12.81"/>
  </cols>
  <sheetData>
    <row r="2" customFormat="false" ht="11.1" hidden="false" customHeight="true" outlineLevel="0" collapsed="false">
      <c r="B2" s="8" t="s">
        <v>26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9.95" hidden="false" customHeight="true" outlineLevel="0" collapsed="false">
      <c r="B4" s="28" t="s">
        <v>193</v>
      </c>
    </row>
    <row r="5" customFormat="false" ht="9.95" hidden="false" customHeight="true" outlineLevel="0" collapsed="false">
      <c r="B5" s="10" t="s">
        <v>223</v>
      </c>
      <c r="C5" s="58" t="s">
        <v>137</v>
      </c>
      <c r="D5" s="58" t="s">
        <v>264</v>
      </c>
      <c r="E5" s="58" t="s">
        <v>265</v>
      </c>
      <c r="F5" s="58" t="s">
        <v>140</v>
      </c>
      <c r="G5" s="58" t="s">
        <v>266</v>
      </c>
      <c r="H5" s="58" t="s">
        <v>267</v>
      </c>
      <c r="I5" s="58" t="s">
        <v>268</v>
      </c>
      <c r="J5" s="58" t="s">
        <v>269</v>
      </c>
      <c r="K5" s="58" t="s">
        <v>270</v>
      </c>
      <c r="L5" s="58" t="s">
        <v>270</v>
      </c>
    </row>
    <row r="6" customFormat="false" ht="9.95" hidden="false" customHeight="true" outlineLevel="0" collapsed="false">
      <c r="C6" s="59" t="n">
        <v>3</v>
      </c>
      <c r="D6" s="60" t="s">
        <v>271</v>
      </c>
      <c r="E6" s="60" t="s">
        <v>272</v>
      </c>
      <c r="F6" s="60" t="s">
        <v>273</v>
      </c>
      <c r="G6" s="60" t="s">
        <v>274</v>
      </c>
      <c r="H6" s="60"/>
      <c r="I6" s="61"/>
      <c r="J6" s="62" t="s">
        <v>275</v>
      </c>
      <c r="K6" s="62" t="s">
        <v>276</v>
      </c>
      <c r="L6" s="62" t="s">
        <v>277</v>
      </c>
    </row>
    <row r="7" customFormat="false" ht="11.45" hidden="false" customHeight="true" outlineLevel="0" collapsed="false">
      <c r="C7" s="61"/>
      <c r="D7" s="62" t="s">
        <v>278</v>
      </c>
      <c r="E7" s="62" t="s">
        <v>273</v>
      </c>
      <c r="F7" s="62"/>
      <c r="G7" s="62" t="s">
        <v>279</v>
      </c>
      <c r="H7" s="59"/>
      <c r="I7" s="61"/>
      <c r="J7" s="62" t="s">
        <v>280</v>
      </c>
      <c r="K7" s="62"/>
      <c r="L7" s="62" t="s">
        <v>281</v>
      </c>
    </row>
    <row r="8" customFormat="false" ht="11.1" hidden="false" customHeight="true" outlineLevel="0" collapsed="false">
      <c r="B8" s="38" t="s">
        <v>252</v>
      </c>
      <c r="C8" s="66"/>
      <c r="D8" s="39"/>
      <c r="E8" s="39"/>
      <c r="F8" s="40"/>
      <c r="G8" s="39"/>
      <c r="H8" s="39"/>
      <c r="I8" s="23"/>
      <c r="J8" s="23"/>
      <c r="K8" s="23"/>
      <c r="L8" s="23"/>
    </row>
    <row r="9" customFormat="false" ht="10.7" hidden="false" customHeight="true" outlineLevel="0" collapsed="false">
      <c r="B9" s="33" t="s">
        <v>230</v>
      </c>
      <c r="C9" s="42" t="n">
        <v>4704.84</v>
      </c>
      <c r="D9" s="42" t="n">
        <v>918.97</v>
      </c>
      <c r="E9" s="42" t="n">
        <v>88.4</v>
      </c>
      <c r="F9" s="42" t="n">
        <v>784.63</v>
      </c>
      <c r="G9" s="42" t="n">
        <v>24.19</v>
      </c>
      <c r="H9" s="42" t="n">
        <v>337.91</v>
      </c>
      <c r="I9" s="42" t="n">
        <v>819.34</v>
      </c>
      <c r="J9" s="42" t="n">
        <v>325.31</v>
      </c>
      <c r="K9" s="42" t="n">
        <v>234.9</v>
      </c>
      <c r="L9" s="42" t="n">
        <v>1170.03</v>
      </c>
    </row>
    <row r="10" customFormat="false" ht="10.7" hidden="false" customHeight="true" outlineLevel="0" collapsed="false">
      <c r="B10" s="33" t="s">
        <v>231</v>
      </c>
      <c r="C10" s="42" t="n">
        <v>4696.53</v>
      </c>
      <c r="D10" s="42" t="n">
        <v>910.96</v>
      </c>
      <c r="E10" s="42" t="n">
        <v>88.93</v>
      </c>
      <c r="F10" s="42" t="n">
        <v>769.73</v>
      </c>
      <c r="G10" s="42" t="n">
        <v>27.01</v>
      </c>
      <c r="H10" s="42" t="n">
        <v>340.38</v>
      </c>
      <c r="I10" s="42" t="n">
        <v>822.12</v>
      </c>
      <c r="J10" s="42" t="n">
        <v>329.94</v>
      </c>
      <c r="K10" s="42" t="n">
        <v>237.69</v>
      </c>
      <c r="L10" s="42" t="n">
        <v>1168.11</v>
      </c>
    </row>
    <row r="11" customFormat="false" ht="10.7" hidden="false" customHeight="true" outlineLevel="0" collapsed="false">
      <c r="B11" s="33" t="s">
        <v>232</v>
      </c>
      <c r="C11" s="42" t="n">
        <v>4693.69</v>
      </c>
      <c r="D11" s="42" t="n">
        <v>894.16</v>
      </c>
      <c r="E11" s="42" t="n">
        <v>89.23</v>
      </c>
      <c r="F11" s="42" t="n">
        <v>775</v>
      </c>
      <c r="G11" s="42" t="n">
        <v>25.51</v>
      </c>
      <c r="H11" s="42" t="n">
        <v>349.9</v>
      </c>
      <c r="I11" s="42" t="n">
        <v>814.93</v>
      </c>
      <c r="J11" s="42" t="n">
        <v>333.44</v>
      </c>
      <c r="K11" s="42" t="n">
        <v>234.37</v>
      </c>
      <c r="L11" s="42" t="n">
        <v>1175.56</v>
      </c>
    </row>
    <row r="12" customFormat="false" ht="10.7" hidden="false" customHeight="true" outlineLevel="0" collapsed="false">
      <c r="B12" s="33" t="s">
        <v>233</v>
      </c>
      <c r="C12" s="42" t="n">
        <v>4667.82</v>
      </c>
      <c r="D12" s="42" t="n">
        <v>858.13</v>
      </c>
      <c r="E12" s="42" t="n">
        <v>90.98</v>
      </c>
      <c r="F12" s="42" t="n">
        <v>768.39</v>
      </c>
      <c r="G12" s="42" t="n">
        <v>26.07</v>
      </c>
      <c r="H12" s="42" t="n">
        <v>344.21</v>
      </c>
      <c r="I12" s="42" t="n">
        <v>816.45</v>
      </c>
      <c r="J12" s="42" t="n">
        <v>336.12</v>
      </c>
      <c r="K12" s="42" t="n">
        <v>224.6</v>
      </c>
      <c r="L12" s="42" t="n">
        <v>1200.34</v>
      </c>
    </row>
    <row r="13" customFormat="false" ht="10.7" hidden="false" customHeight="true" outlineLevel="0" collapsed="false">
      <c r="B13" s="33" t="s">
        <v>234</v>
      </c>
      <c r="C13" s="42" t="n">
        <v>4643.07</v>
      </c>
      <c r="D13" s="42" t="n">
        <v>826.3</v>
      </c>
      <c r="E13" s="42" t="n">
        <v>88.7</v>
      </c>
      <c r="F13" s="42" t="n">
        <v>775.97</v>
      </c>
      <c r="G13" s="42" t="n">
        <v>26.57</v>
      </c>
      <c r="H13" s="42" t="n">
        <v>342.29</v>
      </c>
      <c r="I13" s="42" t="n">
        <v>819.35</v>
      </c>
      <c r="J13" s="42" t="n">
        <v>334.78</v>
      </c>
      <c r="K13" s="42" t="n">
        <v>219.52</v>
      </c>
      <c r="L13" s="42" t="n">
        <v>1207.18</v>
      </c>
    </row>
    <row r="14" customFormat="false" ht="10.7" hidden="false" customHeight="true" outlineLevel="0" collapsed="false">
      <c r="B14" s="33" t="s">
        <v>235</v>
      </c>
      <c r="C14" s="42" t="n">
        <v>4632.05</v>
      </c>
      <c r="D14" s="42" t="n">
        <v>808.47</v>
      </c>
      <c r="E14" s="42" t="n">
        <v>89.34</v>
      </c>
      <c r="F14" s="42" t="n">
        <v>776.16</v>
      </c>
      <c r="G14" s="42" t="n">
        <v>25.96</v>
      </c>
      <c r="H14" s="42" t="n">
        <v>335.17</v>
      </c>
      <c r="I14" s="42" t="n">
        <v>829.19</v>
      </c>
      <c r="J14" s="42" t="n">
        <v>328.05</v>
      </c>
      <c r="K14" s="42" t="n">
        <v>224.18</v>
      </c>
      <c r="L14" s="42" t="n">
        <v>1213.15</v>
      </c>
    </row>
    <row r="15" customFormat="false" ht="10.7" hidden="false" customHeight="true" outlineLevel="0" collapsed="false">
      <c r="B15" s="33" t="s">
        <v>236</v>
      </c>
      <c r="C15" s="42" t="n">
        <v>4657.66</v>
      </c>
      <c r="D15" s="42" t="n">
        <v>809.35</v>
      </c>
      <c r="E15" s="42" t="n">
        <v>90.19</v>
      </c>
      <c r="F15" s="42" t="n">
        <v>784.31</v>
      </c>
      <c r="G15" s="42" t="n">
        <v>24.84</v>
      </c>
      <c r="H15" s="42" t="n">
        <v>334.85</v>
      </c>
      <c r="I15" s="42" t="n">
        <v>824.75</v>
      </c>
      <c r="J15" s="42" t="n">
        <v>334.64</v>
      </c>
      <c r="K15" s="42" t="n">
        <v>225.8</v>
      </c>
      <c r="L15" s="42" t="n">
        <v>1226.62</v>
      </c>
    </row>
    <row r="16" customFormat="false" ht="10.7" hidden="false" customHeight="true" outlineLevel="0" collapsed="false">
      <c r="B16" s="33" t="s">
        <v>237</v>
      </c>
      <c r="C16" s="42" t="n">
        <v>4678.03</v>
      </c>
      <c r="D16" s="42" t="n">
        <v>816.81</v>
      </c>
      <c r="E16" s="42" t="n">
        <v>89.15</v>
      </c>
      <c r="F16" s="42" t="n">
        <v>794.54</v>
      </c>
      <c r="G16" s="42" t="n">
        <v>23.79</v>
      </c>
      <c r="H16" s="42" t="n">
        <v>341.13</v>
      </c>
      <c r="I16" s="42" t="n">
        <v>818.65</v>
      </c>
      <c r="J16" s="42" t="n">
        <v>332.22</v>
      </c>
      <c r="K16" s="42" t="n">
        <v>225.91</v>
      </c>
      <c r="L16" s="42" t="n">
        <v>1231</v>
      </c>
    </row>
    <row r="17" customFormat="false" ht="10.7" hidden="false" customHeight="true" outlineLevel="0" collapsed="false">
      <c r="B17" s="33" t="s">
        <v>238</v>
      </c>
      <c r="C17" s="42" t="n">
        <v>4725.67</v>
      </c>
      <c r="D17" s="42" t="n">
        <v>841.84</v>
      </c>
      <c r="E17" s="42" t="n">
        <v>84.66</v>
      </c>
      <c r="F17" s="42" t="n">
        <v>803.96</v>
      </c>
      <c r="G17" s="42" t="n">
        <v>25.83</v>
      </c>
      <c r="H17" s="42" t="n">
        <v>344.5</v>
      </c>
      <c r="I17" s="42" t="n">
        <v>817.41</v>
      </c>
      <c r="J17" s="42" t="n">
        <v>334.71</v>
      </c>
      <c r="K17" s="42" t="n">
        <v>231.7</v>
      </c>
      <c r="L17" s="42" t="n">
        <v>1236.16</v>
      </c>
    </row>
    <row r="18" customFormat="false" ht="10.7" hidden="false" customHeight="true" outlineLevel="0" collapsed="false">
      <c r="B18" s="33" t="s">
        <v>239</v>
      </c>
      <c r="C18" s="42" t="n">
        <v>4786.5</v>
      </c>
      <c r="D18" s="42" t="n">
        <v>876.38</v>
      </c>
      <c r="E18" s="42" t="n">
        <v>81.61</v>
      </c>
      <c r="F18" s="42" t="n">
        <v>807.06</v>
      </c>
      <c r="G18" s="42" t="n">
        <v>25.68</v>
      </c>
      <c r="H18" s="42" t="n">
        <v>356.87</v>
      </c>
      <c r="I18" s="42" t="n">
        <v>829.67</v>
      </c>
      <c r="J18" s="42" t="n">
        <v>333.49</v>
      </c>
      <c r="K18" s="42" t="n">
        <v>238.77</v>
      </c>
      <c r="L18" s="42" t="n">
        <v>1232.58</v>
      </c>
    </row>
    <row r="19" customFormat="false" ht="10.7" hidden="false" customHeight="true" outlineLevel="0" collapsed="false">
      <c r="B19" s="33" t="s">
        <v>240</v>
      </c>
      <c r="C19" s="42" t="n">
        <v>4877.43</v>
      </c>
      <c r="D19" s="42" t="n">
        <v>901.68</v>
      </c>
      <c r="E19" s="42" t="n">
        <v>82.18</v>
      </c>
      <c r="F19" s="42" t="n">
        <v>828.25</v>
      </c>
      <c r="G19" s="42" t="n">
        <v>24.62</v>
      </c>
      <c r="H19" s="42" t="n">
        <v>351.77</v>
      </c>
      <c r="I19" s="42" t="n">
        <v>859.27</v>
      </c>
      <c r="J19" s="42" t="n">
        <v>343</v>
      </c>
      <c r="K19" s="42" t="n">
        <v>247.29</v>
      </c>
      <c r="L19" s="42" t="n">
        <v>1237.32</v>
      </c>
    </row>
    <row r="20" customFormat="false" ht="10.7" hidden="false" customHeight="true" outlineLevel="0" collapsed="false">
      <c r="B20" s="33" t="s">
        <v>241</v>
      </c>
      <c r="C20" s="42" t="n">
        <v>4920.4</v>
      </c>
      <c r="D20" s="42" t="n">
        <v>908.83</v>
      </c>
      <c r="E20" s="42" t="n">
        <v>83.58</v>
      </c>
      <c r="F20" s="42" t="n">
        <v>826.95</v>
      </c>
      <c r="G20" s="42" t="n">
        <v>26.7</v>
      </c>
      <c r="H20" s="42" t="n">
        <v>358.14</v>
      </c>
      <c r="I20" s="42" t="n">
        <v>874.39</v>
      </c>
      <c r="J20" s="42" t="n">
        <v>352.25</v>
      </c>
      <c r="K20" s="42" t="n">
        <v>247.31</v>
      </c>
      <c r="L20" s="42" t="n">
        <v>1239.79</v>
      </c>
    </row>
    <row r="21" customFormat="false" ht="11.1" hidden="false" customHeight="true" outlineLevel="0" collapsed="false">
      <c r="B21" s="43" t="s">
        <v>253</v>
      </c>
    </row>
    <row r="22" customFormat="false" ht="10.7" hidden="false" customHeight="true" outlineLevel="0" collapsed="false">
      <c r="B22" s="33" t="s">
        <v>230</v>
      </c>
      <c r="C22" s="42" t="n">
        <v>4950.62</v>
      </c>
      <c r="D22" s="42" t="n">
        <v>906.52</v>
      </c>
      <c r="E22" s="42" t="n">
        <v>84.41</v>
      </c>
      <c r="F22" s="42" t="n">
        <v>830.83</v>
      </c>
      <c r="G22" s="42" t="n">
        <v>29.71</v>
      </c>
      <c r="H22" s="42" t="n">
        <v>366.67</v>
      </c>
      <c r="I22" s="42" t="n">
        <v>892.31</v>
      </c>
      <c r="J22" s="42" t="n">
        <v>360.49</v>
      </c>
      <c r="K22" s="42" t="n">
        <v>257.26</v>
      </c>
      <c r="L22" s="42" t="n">
        <v>1220.05</v>
      </c>
    </row>
    <row r="23" customFormat="false" ht="10.7" hidden="false" customHeight="true" outlineLevel="0" collapsed="false">
      <c r="B23" s="33" t="s">
        <v>231</v>
      </c>
      <c r="C23" s="42" t="n">
        <v>4951.62</v>
      </c>
      <c r="D23" s="42" t="n">
        <v>899.47</v>
      </c>
      <c r="E23" s="42" t="n">
        <v>83.42</v>
      </c>
      <c r="F23" s="42" t="n">
        <v>829.67</v>
      </c>
      <c r="G23" s="42" t="n">
        <v>31.72</v>
      </c>
      <c r="H23" s="42" t="n">
        <v>384.64</v>
      </c>
      <c r="I23" s="42" t="n">
        <v>891.08</v>
      </c>
      <c r="J23" s="42" t="n">
        <v>362.64</v>
      </c>
      <c r="K23" s="42" t="n">
        <v>252.79</v>
      </c>
      <c r="L23" s="42" t="n">
        <v>1213.52</v>
      </c>
    </row>
    <row r="24" customFormat="false" ht="10.7" hidden="false" customHeight="true" outlineLevel="0" collapsed="false">
      <c r="B24" s="33" t="s">
        <v>232</v>
      </c>
      <c r="C24" s="42" t="n">
        <v>4952.79</v>
      </c>
      <c r="D24" s="42" t="n">
        <v>880.87</v>
      </c>
      <c r="E24" s="42" t="n">
        <v>84</v>
      </c>
      <c r="F24" s="42" t="n">
        <v>831.81</v>
      </c>
      <c r="G24" s="42" t="n">
        <v>30</v>
      </c>
      <c r="H24" s="42" t="n">
        <v>387.17</v>
      </c>
      <c r="I24" s="42" t="n">
        <v>881.76</v>
      </c>
      <c r="J24" s="42" t="n">
        <v>362.92</v>
      </c>
      <c r="K24" s="42" t="n">
        <v>255.54</v>
      </c>
      <c r="L24" s="42" t="n">
        <v>1236.19</v>
      </c>
    </row>
    <row r="25" customFormat="false" ht="10.7" hidden="false" customHeight="true" outlineLevel="0" collapsed="false">
      <c r="B25" s="33" t="s">
        <v>233</v>
      </c>
      <c r="C25" s="42" t="n">
        <v>4921.67</v>
      </c>
      <c r="D25" s="42" t="n">
        <v>841.29</v>
      </c>
      <c r="E25" s="42" t="n">
        <v>85.05</v>
      </c>
      <c r="F25" s="42" t="n">
        <v>834.86</v>
      </c>
      <c r="G25" s="42" t="n">
        <v>26.94</v>
      </c>
      <c r="H25" s="42" t="n">
        <v>401.08</v>
      </c>
      <c r="I25" s="42" t="n">
        <v>884.65</v>
      </c>
      <c r="J25" s="42" t="n">
        <v>360.29</v>
      </c>
      <c r="K25" s="42" t="n">
        <v>253.63</v>
      </c>
      <c r="L25" s="42" t="n">
        <v>1231.27</v>
      </c>
    </row>
    <row r="26" customFormat="false" ht="10.7" hidden="false" customHeight="true" outlineLevel="0" collapsed="false">
      <c r="B26" s="33" t="s">
        <v>234</v>
      </c>
      <c r="C26" s="42" t="n">
        <v>4894.98</v>
      </c>
      <c r="D26" s="42" t="n">
        <v>806.6</v>
      </c>
      <c r="E26" s="42" t="n">
        <v>84.73</v>
      </c>
      <c r="F26" s="42" t="n">
        <v>832.05</v>
      </c>
      <c r="G26" s="42" t="n">
        <v>27.61</v>
      </c>
      <c r="H26" s="42" t="n">
        <v>406.12</v>
      </c>
      <c r="I26" s="42" t="n">
        <v>880.34</v>
      </c>
      <c r="J26" s="42" t="n">
        <v>352.72</v>
      </c>
      <c r="K26" s="42" t="n">
        <v>260.08</v>
      </c>
      <c r="L26" s="42" t="n">
        <v>1241.18</v>
      </c>
    </row>
    <row r="27" customFormat="false" ht="10.7" hidden="false" customHeight="true" outlineLevel="0" collapsed="false">
      <c r="B27" s="33" t="s">
        <v>235</v>
      </c>
      <c r="C27" s="42" t="n">
        <v>4929.55</v>
      </c>
      <c r="D27" s="42" t="n">
        <v>795.15</v>
      </c>
      <c r="E27" s="42" t="n">
        <v>86.48</v>
      </c>
      <c r="F27" s="42" t="n">
        <v>844.47</v>
      </c>
      <c r="G27" s="42" t="n">
        <v>26.38</v>
      </c>
      <c r="H27" s="42" t="n">
        <v>407.34</v>
      </c>
      <c r="I27" s="42" t="n">
        <v>904.04</v>
      </c>
      <c r="J27" s="42" t="n">
        <v>355.95</v>
      </c>
      <c r="K27" s="42" t="n">
        <v>262.17</v>
      </c>
      <c r="L27" s="42" t="n">
        <v>1244.59</v>
      </c>
    </row>
    <row r="28" customFormat="false" ht="10.7" hidden="false" customHeight="true" outlineLevel="0" collapsed="false">
      <c r="B28" s="33" t="s">
        <v>236</v>
      </c>
      <c r="C28" s="42" t="n">
        <v>4973.75</v>
      </c>
      <c r="D28" s="42" t="n">
        <v>803.11</v>
      </c>
      <c r="E28" s="42" t="n">
        <v>85.59</v>
      </c>
      <c r="F28" s="42" t="n">
        <v>846.16</v>
      </c>
      <c r="G28" s="42" t="n">
        <v>29.15</v>
      </c>
      <c r="H28" s="42" t="n">
        <v>406.13</v>
      </c>
      <c r="I28" s="42" t="n">
        <v>914.23</v>
      </c>
      <c r="J28" s="42" t="n">
        <v>357.38</v>
      </c>
      <c r="K28" s="42" t="n">
        <v>270.81</v>
      </c>
      <c r="L28" s="42" t="n">
        <v>1257.75</v>
      </c>
    </row>
    <row r="29" customFormat="false" ht="10.7" hidden="false" customHeight="true" outlineLevel="0" collapsed="false">
      <c r="B29" s="33" t="s">
        <v>237</v>
      </c>
      <c r="C29" s="42" t="n">
        <v>5013.25</v>
      </c>
      <c r="D29" s="42" t="n">
        <v>816</v>
      </c>
      <c r="E29" s="42" t="n">
        <v>84.02</v>
      </c>
      <c r="F29" s="42" t="n">
        <v>848.11</v>
      </c>
      <c r="G29" s="42" t="n">
        <v>28.49</v>
      </c>
      <c r="H29" s="42" t="n">
        <v>413.32</v>
      </c>
      <c r="I29" s="42" t="n">
        <v>921.85</v>
      </c>
      <c r="J29" s="42" t="n">
        <v>358.17</v>
      </c>
      <c r="K29" s="42" t="n">
        <v>277.3</v>
      </c>
      <c r="L29" s="42" t="n">
        <v>1262.85</v>
      </c>
    </row>
    <row r="30" customFormat="false" ht="10.7" hidden="false" customHeight="true" outlineLevel="0" collapsed="false">
      <c r="B30" s="33" t="s">
        <v>238</v>
      </c>
      <c r="C30" s="42" t="n">
        <v>5033.9</v>
      </c>
      <c r="D30" s="42" t="n">
        <v>827.32</v>
      </c>
      <c r="E30" s="42" t="n">
        <v>83.02</v>
      </c>
      <c r="F30" s="42" t="n">
        <v>844.84</v>
      </c>
      <c r="G30" s="42" t="n">
        <v>29.25</v>
      </c>
      <c r="H30" s="42" t="n">
        <v>419.38</v>
      </c>
      <c r="I30" s="42" t="n">
        <v>918.47</v>
      </c>
      <c r="J30" s="42" t="n">
        <v>363.95</v>
      </c>
      <c r="K30" s="42" t="n">
        <v>285.8</v>
      </c>
      <c r="L30" s="42" t="n">
        <v>1258.64</v>
      </c>
    </row>
    <row r="31" customFormat="false" ht="10.7" hidden="false" customHeight="true" outlineLevel="0" collapsed="false">
      <c r="B31" s="33" t="s">
        <v>239</v>
      </c>
      <c r="C31" s="42" t="n">
        <v>5066.29</v>
      </c>
      <c r="D31" s="42" t="n">
        <v>847.25</v>
      </c>
      <c r="E31" s="42" t="n">
        <v>85.52</v>
      </c>
      <c r="F31" s="42" t="n">
        <v>835.91</v>
      </c>
      <c r="G31" s="42" t="n">
        <v>28.25</v>
      </c>
      <c r="H31" s="42" t="n">
        <v>425.59</v>
      </c>
      <c r="I31" s="42" t="n">
        <v>921.15</v>
      </c>
      <c r="J31" s="42" t="n">
        <v>368.64</v>
      </c>
      <c r="K31" s="42" t="n">
        <v>299.91</v>
      </c>
      <c r="L31" s="42" t="n">
        <v>1251.38</v>
      </c>
    </row>
    <row r="32" customFormat="false" ht="10.7" hidden="false" customHeight="true" outlineLevel="0" collapsed="false">
      <c r="B32" s="33" t="s">
        <v>240</v>
      </c>
      <c r="C32" s="42" t="n">
        <v>5109.29</v>
      </c>
      <c r="D32" s="42" t="n">
        <v>869.44</v>
      </c>
      <c r="E32" s="42" t="n">
        <v>87.71</v>
      </c>
      <c r="F32" s="42" t="n">
        <v>853.77</v>
      </c>
      <c r="G32" s="42" t="n">
        <v>28.81</v>
      </c>
      <c r="H32" s="42" t="n">
        <v>423.46</v>
      </c>
      <c r="I32" s="42" t="n">
        <v>939.13</v>
      </c>
      <c r="J32" s="42" t="n">
        <v>367.62</v>
      </c>
      <c r="K32" s="42" t="n">
        <v>295.25</v>
      </c>
      <c r="L32" s="42" t="n">
        <v>1241.77</v>
      </c>
    </row>
    <row r="33" customFormat="false" ht="10.7" hidden="false" customHeight="true" outlineLevel="0" collapsed="false">
      <c r="B33" s="33" t="s">
        <v>241</v>
      </c>
      <c r="C33" s="42" t="n">
        <v>5122.28</v>
      </c>
      <c r="D33" s="42" t="n">
        <v>879.29</v>
      </c>
      <c r="E33" s="42" t="n">
        <v>89.28</v>
      </c>
      <c r="F33" s="42" t="n">
        <v>847.98</v>
      </c>
      <c r="G33" s="42" t="n">
        <v>30.65</v>
      </c>
      <c r="H33" s="42" t="n">
        <v>423.55</v>
      </c>
      <c r="I33" s="42" t="n">
        <v>958.1</v>
      </c>
      <c r="J33" s="42" t="n">
        <v>367.64</v>
      </c>
      <c r="K33" s="42" t="n">
        <v>292.77</v>
      </c>
      <c r="L33" s="42" t="n">
        <v>1231.83</v>
      </c>
    </row>
    <row r="34" customFormat="false" ht="11.1" hidden="false" customHeight="true" outlineLevel="0" collapsed="false">
      <c r="B34" s="43" t="s">
        <v>25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0.7" hidden="false" customHeight="true" outlineLevel="0" collapsed="false">
      <c r="B35" s="33" t="s">
        <v>230</v>
      </c>
      <c r="C35" s="42" t="n">
        <v>5136.45</v>
      </c>
      <c r="D35" s="42" t="n">
        <v>883.04</v>
      </c>
      <c r="E35" s="42" t="n">
        <v>91.49</v>
      </c>
      <c r="F35" s="42" t="n">
        <v>847.54</v>
      </c>
      <c r="G35" s="42" t="n">
        <v>31.14</v>
      </c>
      <c r="H35" s="42" t="n">
        <v>415.1</v>
      </c>
      <c r="I35" s="42" t="n">
        <v>958.03</v>
      </c>
      <c r="J35" s="42" t="n">
        <v>370.13</v>
      </c>
      <c r="K35" s="42" t="n">
        <v>294.63</v>
      </c>
      <c r="L35" s="42" t="n">
        <v>1242.74</v>
      </c>
    </row>
    <row r="36" customFormat="false" ht="10.7" hidden="false" customHeight="true" outlineLevel="0" collapsed="false">
      <c r="B36" s="33" t="s">
        <v>231</v>
      </c>
      <c r="C36" s="42" t="n">
        <v>5115.97</v>
      </c>
      <c r="D36" s="42" t="n">
        <v>874.99</v>
      </c>
      <c r="E36" s="42" t="n">
        <v>90.12</v>
      </c>
      <c r="F36" s="42" t="n">
        <v>834.22</v>
      </c>
      <c r="G36" s="42" t="n">
        <v>31.66</v>
      </c>
      <c r="H36" s="42" t="n">
        <v>407.64</v>
      </c>
      <c r="I36" s="42" t="n">
        <v>942.32</v>
      </c>
      <c r="J36" s="42" t="n">
        <v>383.02</v>
      </c>
      <c r="K36" s="42" t="n">
        <v>303.2</v>
      </c>
      <c r="L36" s="42" t="n">
        <v>1245.41</v>
      </c>
    </row>
    <row r="37" customFormat="false" ht="10.7" hidden="false" customHeight="true" outlineLevel="0" collapsed="false">
      <c r="B37" s="33" t="s">
        <v>232</v>
      </c>
      <c r="C37" s="42" t="n">
        <v>5090.61</v>
      </c>
      <c r="D37" s="42" t="n">
        <v>856.01</v>
      </c>
      <c r="E37" s="42" t="n">
        <v>91.23</v>
      </c>
      <c r="F37" s="42" t="n">
        <v>840.43</v>
      </c>
      <c r="G37" s="42" t="n">
        <v>31.55</v>
      </c>
      <c r="H37" s="42" t="n">
        <v>397.71</v>
      </c>
      <c r="I37" s="42" t="n">
        <v>934.51</v>
      </c>
      <c r="J37" s="42" t="n">
        <v>375.69</v>
      </c>
      <c r="K37" s="42" t="n">
        <v>307.64</v>
      </c>
      <c r="L37" s="42" t="n">
        <v>1252.27</v>
      </c>
    </row>
    <row r="38" customFormat="false" ht="10.7" hidden="false" customHeight="true" outlineLevel="0" collapsed="false">
      <c r="B38" s="33" t="s">
        <v>233</v>
      </c>
      <c r="C38" s="42" t="n">
        <v>5033.51</v>
      </c>
      <c r="D38" s="42" t="n">
        <v>818.1</v>
      </c>
      <c r="E38" s="42" t="n">
        <v>90.48</v>
      </c>
      <c r="F38" s="42" t="n">
        <v>852.26</v>
      </c>
      <c r="G38" s="42" t="n">
        <v>30.32</v>
      </c>
      <c r="H38" s="42" t="n">
        <v>391.64</v>
      </c>
      <c r="I38" s="42" t="n">
        <v>920.55</v>
      </c>
      <c r="J38" s="42" t="n">
        <v>370.45</v>
      </c>
      <c r="K38" s="42" t="n">
        <v>305.67</v>
      </c>
      <c r="L38" s="42" t="n">
        <v>1251.31</v>
      </c>
    </row>
    <row r="39" customFormat="false" ht="10.7" hidden="false" customHeight="true" outlineLevel="0" collapsed="false">
      <c r="B39" s="33" t="s">
        <v>234</v>
      </c>
      <c r="C39" s="42" t="n">
        <v>4969.9</v>
      </c>
      <c r="D39" s="42" t="n">
        <v>784.1</v>
      </c>
      <c r="E39" s="42" t="n">
        <v>88.34</v>
      </c>
      <c r="F39" s="42" t="n">
        <v>860.85</v>
      </c>
      <c r="G39" s="42" t="n">
        <v>31.5</v>
      </c>
      <c r="H39" s="42" t="n">
        <v>389.89</v>
      </c>
      <c r="I39" s="42" t="n">
        <v>902.57</v>
      </c>
      <c r="J39" s="42" t="n">
        <v>361.31</v>
      </c>
      <c r="K39" s="42" t="n">
        <v>312.77</v>
      </c>
      <c r="L39" s="42" t="n">
        <v>1235.13</v>
      </c>
    </row>
    <row r="40" customFormat="false" ht="10.7" hidden="false" customHeight="true" outlineLevel="0" collapsed="false">
      <c r="B40" s="33" t="s">
        <v>235</v>
      </c>
      <c r="C40" s="42" t="n">
        <v>4942.88</v>
      </c>
      <c r="D40" s="42" t="n">
        <v>767.52</v>
      </c>
      <c r="E40" s="42" t="n">
        <v>85.07</v>
      </c>
      <c r="F40" s="42" t="n">
        <v>848.9</v>
      </c>
      <c r="G40" s="42" t="n">
        <v>34.87</v>
      </c>
      <c r="H40" s="42" t="n">
        <v>382.23</v>
      </c>
      <c r="I40" s="42" t="n">
        <v>896.72</v>
      </c>
      <c r="J40" s="42" t="n">
        <v>356.35</v>
      </c>
      <c r="K40" s="42" t="n">
        <v>324.6</v>
      </c>
      <c r="L40" s="42" t="n">
        <v>1242.4</v>
      </c>
    </row>
    <row r="41" customFormat="false" ht="10.7" hidden="false" customHeight="true" outlineLevel="0" collapsed="false">
      <c r="B41" s="33" t="s">
        <v>236</v>
      </c>
      <c r="C41" s="42" t="n">
        <v>4944.98</v>
      </c>
      <c r="D41" s="42" t="n">
        <v>765.55</v>
      </c>
      <c r="E41" s="42" t="n">
        <v>88.23</v>
      </c>
      <c r="F41" s="42" t="n">
        <v>838.47</v>
      </c>
      <c r="G41" s="42" t="n">
        <v>36.63</v>
      </c>
      <c r="H41" s="42" t="n">
        <v>368.5</v>
      </c>
      <c r="I41" s="42" t="n">
        <v>901.32</v>
      </c>
      <c r="J41" s="42" t="n">
        <v>355.48</v>
      </c>
      <c r="K41" s="42" t="n">
        <v>330.57</v>
      </c>
      <c r="L41" s="42" t="n">
        <v>1255.85</v>
      </c>
    </row>
    <row r="42" customFormat="false" ht="10.7" hidden="false" customHeight="true" outlineLevel="0" collapsed="false">
      <c r="B42" s="33" t="s">
        <v>237</v>
      </c>
      <c r="C42" s="42" t="n">
        <v>4936.25</v>
      </c>
      <c r="D42" s="42" t="n">
        <v>779.81</v>
      </c>
      <c r="E42" s="42" t="n">
        <v>90.76</v>
      </c>
      <c r="F42" s="42" t="n">
        <v>818.88</v>
      </c>
      <c r="G42" s="42" t="n">
        <v>35.57</v>
      </c>
      <c r="H42" s="42" t="n">
        <v>356.67</v>
      </c>
      <c r="I42" s="42" t="n">
        <v>924.02</v>
      </c>
      <c r="J42" s="42" t="n">
        <v>364.62</v>
      </c>
      <c r="K42" s="42" t="n">
        <v>318.33</v>
      </c>
      <c r="L42" s="42" t="n">
        <v>1244.95</v>
      </c>
    </row>
    <row r="43" customFormat="false" ht="10.7" hidden="false" customHeight="true" outlineLevel="0" collapsed="false">
      <c r="B43" s="33" t="s">
        <v>238</v>
      </c>
      <c r="C43" s="42" t="n">
        <v>4970.53</v>
      </c>
      <c r="D43" s="42" t="n">
        <v>803.76</v>
      </c>
      <c r="E43" s="42" t="n">
        <v>90</v>
      </c>
      <c r="F43" s="42" t="n">
        <v>820.22</v>
      </c>
      <c r="G43" s="42" t="n">
        <v>34.44</v>
      </c>
      <c r="H43" s="42" t="n">
        <v>363.44</v>
      </c>
      <c r="I43" s="42" t="n">
        <v>927.02</v>
      </c>
      <c r="J43" s="42" t="n">
        <v>371.06</v>
      </c>
      <c r="K43" s="42" t="n">
        <v>312.35</v>
      </c>
      <c r="L43" s="42" t="n">
        <v>1246.28</v>
      </c>
    </row>
    <row r="44" customFormat="false" ht="10.7" hidden="false" customHeight="true" outlineLevel="0" collapsed="false">
      <c r="B44" s="33" t="s">
        <v>239</v>
      </c>
      <c r="C44" s="42" t="n">
        <v>5018.06</v>
      </c>
      <c r="D44" s="42" t="n">
        <v>831.7</v>
      </c>
      <c r="E44" s="42" t="n">
        <v>83.7</v>
      </c>
      <c r="F44" s="42" t="n">
        <v>819.65</v>
      </c>
      <c r="G44" s="42" t="n">
        <v>33.74</v>
      </c>
      <c r="H44" s="42" t="n">
        <v>377.43</v>
      </c>
      <c r="I44" s="42" t="n">
        <v>935.78</v>
      </c>
      <c r="J44" s="42" t="n">
        <v>381.85</v>
      </c>
      <c r="K44" s="42" t="n">
        <v>297.55</v>
      </c>
      <c r="L44" s="42" t="n">
        <v>1255.2</v>
      </c>
    </row>
    <row r="45" customFormat="false" ht="10.7" hidden="false" customHeight="true" outlineLevel="0" collapsed="false">
      <c r="B45" s="33" t="s">
        <v>240</v>
      </c>
      <c r="C45" s="42" t="n">
        <v>5122.76</v>
      </c>
      <c r="D45" s="42" t="n">
        <v>857.18</v>
      </c>
      <c r="E45" s="42" t="n">
        <v>83.25</v>
      </c>
      <c r="F45" s="42" t="n">
        <v>829.29</v>
      </c>
      <c r="G45" s="42" t="n">
        <v>35.34</v>
      </c>
      <c r="H45" s="42" t="n">
        <v>375.71</v>
      </c>
      <c r="I45" s="42" t="n">
        <v>956.05</v>
      </c>
      <c r="J45" s="42" t="n">
        <v>387.99</v>
      </c>
      <c r="K45" s="42" t="n">
        <v>303.93</v>
      </c>
      <c r="L45" s="42" t="n">
        <v>1291.6</v>
      </c>
    </row>
    <row r="46" customFormat="false" ht="10.7" hidden="false" customHeight="true" outlineLevel="0" collapsed="false">
      <c r="B46" s="47" t="s">
        <v>241</v>
      </c>
      <c r="C46" s="48" t="n">
        <v>5152.51</v>
      </c>
      <c r="D46" s="48" t="n">
        <v>857.62</v>
      </c>
      <c r="E46" s="48" t="n">
        <v>85.7</v>
      </c>
      <c r="F46" s="48" t="n">
        <v>834.07</v>
      </c>
      <c r="G46" s="48" t="n">
        <v>32.46</v>
      </c>
      <c r="H46" s="48" t="n">
        <v>381.98</v>
      </c>
      <c r="I46" s="48" t="n">
        <v>972.77</v>
      </c>
      <c r="J46" s="48" t="n">
        <v>394.78</v>
      </c>
      <c r="K46" s="48" t="n">
        <v>308.68</v>
      </c>
      <c r="L46" s="48" t="n">
        <v>1281.61</v>
      </c>
    </row>
    <row r="47" customFormat="false" ht="11.1" hidden="false" customHeight="true" outlineLevel="0" collapsed="false">
      <c r="B47" s="7" t="s">
        <v>282</v>
      </c>
    </row>
    <row r="48" customFormat="false" ht="11.1" hidden="false" customHeight="true" outlineLevel="0" collapsed="false">
      <c r="B48" s="7" t="s">
        <v>283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284</v>
      </c>
    </row>
    <row r="51" customFormat="false" ht="9.95" hidden="false" customHeight="true" outlineLevel="0" collapsed="false"/>
    <row r="52" customFormat="false" ht="12" hidden="false" customHeight="true" outlineLevel="0" collapsed="false"/>
    <row r="53" customFormat="false" ht="9.9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B4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12" min="2" style="7" width="12.58"/>
    <col collapsed="false" customWidth="true" hidden="false" outlineLevel="0" max="13" min="13" style="7" width="6.17"/>
    <col collapsed="false" customWidth="true" hidden="false" outlineLevel="0" max="14" min="14" style="7" width="6.85"/>
    <col collapsed="false" customWidth="true" hidden="false" outlineLevel="0" max="15" min="15" style="7" width="8"/>
    <col collapsed="false" customWidth="true" hidden="false" outlineLevel="0" max="16" min="16" style="7" width="16.01"/>
    <col collapsed="false" customWidth="true" hidden="false" outlineLevel="0" max="17" min="17" style="7" width="8"/>
    <col collapsed="false" customWidth="true" hidden="false" outlineLevel="0" max="18" min="18" style="7" width="11.43"/>
    <col collapsed="false" customWidth="true" hidden="false" outlineLevel="0" max="19" min="19" style="7" width="8"/>
    <col collapsed="false" customWidth="true" hidden="false" outlineLevel="0" max="20" min="20" style="7" width="11.43"/>
    <col collapsed="false" customWidth="true" hidden="false" outlineLevel="0" max="24" min="21" style="7" width="15.55"/>
    <col collapsed="false" customWidth="false" hidden="false" outlineLevel="0" max="257" min="25" style="7" width="12.81"/>
  </cols>
  <sheetData>
    <row r="2" customFormat="false" ht="11.1" hidden="false" customHeight="true" outlineLevel="0" collapsed="false">
      <c r="B2" s="8" t="s">
        <v>26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9.95" hidden="false" customHeight="true" outlineLevel="0" collapsed="false">
      <c r="B4" s="28" t="s">
        <v>193</v>
      </c>
    </row>
    <row r="5" customFormat="false" ht="9.95" hidden="false" customHeight="true" outlineLevel="0" collapsed="false">
      <c r="B5" s="10" t="s">
        <v>223</v>
      </c>
      <c r="C5" s="58" t="s">
        <v>137</v>
      </c>
      <c r="D5" s="58" t="s">
        <v>264</v>
      </c>
      <c r="E5" s="58" t="s">
        <v>265</v>
      </c>
      <c r="F5" s="58" t="s">
        <v>140</v>
      </c>
      <c r="G5" s="58" t="s">
        <v>266</v>
      </c>
      <c r="H5" s="58" t="s">
        <v>267</v>
      </c>
      <c r="I5" s="58" t="s">
        <v>268</v>
      </c>
      <c r="J5" s="58" t="s">
        <v>269</v>
      </c>
      <c r="K5" s="58" t="s">
        <v>270</v>
      </c>
      <c r="L5" s="58" t="s">
        <v>270</v>
      </c>
    </row>
    <row r="6" customFormat="false" ht="9.95" hidden="false" customHeight="true" outlineLevel="0" collapsed="false">
      <c r="C6" s="59" t="n">
        <v>3</v>
      </c>
      <c r="D6" s="60" t="s">
        <v>271</v>
      </c>
      <c r="E6" s="60" t="s">
        <v>272</v>
      </c>
      <c r="F6" s="60" t="s">
        <v>273</v>
      </c>
      <c r="G6" s="60" t="s">
        <v>274</v>
      </c>
      <c r="H6" s="60"/>
      <c r="I6" s="61"/>
      <c r="J6" s="62" t="s">
        <v>275</v>
      </c>
      <c r="K6" s="62" t="s">
        <v>276</v>
      </c>
      <c r="L6" s="62" t="s">
        <v>277</v>
      </c>
    </row>
    <row r="7" customFormat="false" ht="11.45" hidden="false" customHeight="true" outlineLevel="0" collapsed="false">
      <c r="B7" s="12"/>
      <c r="C7" s="68"/>
      <c r="D7" s="69" t="s">
        <v>278</v>
      </c>
      <c r="E7" s="69" t="s">
        <v>273</v>
      </c>
      <c r="F7" s="69"/>
      <c r="G7" s="69" t="s">
        <v>279</v>
      </c>
      <c r="H7" s="70"/>
      <c r="I7" s="68"/>
      <c r="J7" s="69" t="s">
        <v>280</v>
      </c>
      <c r="K7" s="69"/>
      <c r="L7" s="69" t="s">
        <v>281</v>
      </c>
      <c r="O7" s="63"/>
      <c r="Q7" s="63"/>
      <c r="R7" s="64"/>
      <c r="S7" s="65"/>
      <c r="T7" s="64"/>
      <c r="U7" s="63"/>
      <c r="V7" s="63"/>
      <c r="W7" s="63"/>
      <c r="X7" s="63"/>
    </row>
    <row r="8" customFormat="false" ht="11.1" hidden="false" customHeight="true" outlineLevel="0" collapsed="false">
      <c r="B8" s="51" t="s">
        <v>255</v>
      </c>
      <c r="C8" s="71"/>
      <c r="D8" s="52"/>
      <c r="E8" s="52"/>
      <c r="F8" s="53"/>
      <c r="G8" s="52"/>
      <c r="H8" s="52"/>
      <c r="I8" s="30"/>
      <c r="J8" s="30"/>
      <c r="K8" s="30"/>
      <c r="L8" s="30"/>
      <c r="O8" s="43"/>
      <c r="P8" s="41"/>
      <c r="Q8" s="41"/>
      <c r="R8" s="41"/>
      <c r="S8" s="41"/>
      <c r="T8" s="41"/>
    </row>
    <row r="9" customFormat="false" ht="11.1" hidden="false" customHeight="true" outlineLevel="0" collapsed="false">
      <c r="B9" s="33" t="s">
        <v>230</v>
      </c>
      <c r="C9" s="42" t="n">
        <v>5177.17</v>
      </c>
      <c r="D9" s="42" t="n">
        <v>859.8</v>
      </c>
      <c r="E9" s="42" t="n">
        <v>88.21</v>
      </c>
      <c r="F9" s="42" t="n">
        <v>851.38</v>
      </c>
      <c r="G9" s="42" t="n">
        <v>38.26</v>
      </c>
      <c r="H9" s="42" t="n">
        <v>381.47</v>
      </c>
      <c r="I9" s="42" t="n">
        <v>967.99</v>
      </c>
      <c r="J9" s="42" t="n">
        <v>391.26</v>
      </c>
      <c r="K9" s="42" t="n">
        <v>317.08</v>
      </c>
      <c r="L9" s="42" t="n">
        <v>1278.98</v>
      </c>
      <c r="N9" s="49"/>
      <c r="O9" s="41"/>
      <c r="P9" s="41"/>
      <c r="Q9" s="41"/>
      <c r="R9" s="41"/>
      <c r="S9" s="41"/>
      <c r="T9" s="41"/>
    </row>
    <row r="10" customFormat="false" ht="11.1" hidden="false" customHeight="true" outlineLevel="0" collapsed="false">
      <c r="B10" s="33" t="s">
        <v>231</v>
      </c>
      <c r="C10" s="42" t="n">
        <v>5141.07</v>
      </c>
      <c r="D10" s="42" t="n">
        <v>849.87</v>
      </c>
      <c r="E10" s="42" t="n">
        <v>89.36</v>
      </c>
      <c r="F10" s="42" t="n">
        <v>837.39</v>
      </c>
      <c r="G10" s="42" t="n">
        <v>38.15</v>
      </c>
      <c r="H10" s="42" t="n">
        <v>395.1</v>
      </c>
      <c r="I10" s="42" t="n">
        <v>952.89</v>
      </c>
      <c r="J10" s="42" t="n">
        <v>392.22</v>
      </c>
      <c r="K10" s="42" t="n">
        <v>321.31</v>
      </c>
      <c r="L10" s="42" t="n">
        <v>1262.25</v>
      </c>
      <c r="N10" s="49"/>
      <c r="O10" s="41"/>
      <c r="P10" s="41"/>
      <c r="Q10" s="41"/>
      <c r="R10" s="41"/>
      <c r="S10" s="41"/>
      <c r="T10" s="41"/>
    </row>
    <row r="11" customFormat="false" ht="11.1" hidden="false" customHeight="true" outlineLevel="0" collapsed="false">
      <c r="B11" s="33" t="s">
        <v>232</v>
      </c>
      <c r="C11" s="42" t="n">
        <v>5126.81</v>
      </c>
      <c r="D11" s="42" t="n">
        <v>845.46</v>
      </c>
      <c r="E11" s="42" t="n">
        <v>87.8</v>
      </c>
      <c r="F11" s="42" t="n">
        <v>847.55</v>
      </c>
      <c r="G11" s="42" t="n">
        <v>39.28</v>
      </c>
      <c r="H11" s="42" t="n">
        <v>400.11</v>
      </c>
      <c r="I11" s="42" t="n">
        <v>917.42</v>
      </c>
      <c r="J11" s="42" t="n">
        <v>384.64</v>
      </c>
      <c r="K11" s="42" t="n">
        <v>320.37</v>
      </c>
      <c r="L11" s="42" t="n">
        <v>1277.37</v>
      </c>
      <c r="N11" s="49"/>
      <c r="O11" s="41"/>
      <c r="P11" s="41"/>
      <c r="Q11" s="41"/>
      <c r="R11" s="41"/>
      <c r="S11" s="41"/>
      <c r="T11" s="41"/>
    </row>
    <row r="12" customFormat="false" ht="11.1" hidden="false" customHeight="true" outlineLevel="0" collapsed="false">
      <c r="B12" s="33" t="s">
        <v>233</v>
      </c>
      <c r="C12" s="42" t="n">
        <v>5060.1</v>
      </c>
      <c r="D12" s="42" t="n">
        <v>809.89</v>
      </c>
      <c r="E12" s="42" t="n">
        <v>89.02</v>
      </c>
      <c r="F12" s="42" t="n">
        <v>835.95</v>
      </c>
      <c r="G12" s="42" t="n">
        <v>33.15</v>
      </c>
      <c r="H12" s="42" t="n">
        <v>395.14</v>
      </c>
      <c r="I12" s="42" t="n">
        <v>903.27</v>
      </c>
      <c r="J12" s="42" t="n">
        <v>388.01</v>
      </c>
      <c r="K12" s="42" t="n">
        <v>314.6</v>
      </c>
      <c r="L12" s="42" t="n">
        <v>1284.86</v>
      </c>
      <c r="N12" s="49"/>
      <c r="O12" s="41"/>
      <c r="P12" s="41"/>
      <c r="Q12" s="41"/>
      <c r="R12" s="41"/>
      <c r="S12" s="41"/>
      <c r="T12" s="41"/>
    </row>
    <row r="13" customFormat="false" ht="11.1" hidden="false" customHeight="true" outlineLevel="0" collapsed="false">
      <c r="B13" s="33" t="s">
        <v>234</v>
      </c>
      <c r="C13" s="42" t="n">
        <v>5018.04</v>
      </c>
      <c r="D13" s="42" t="n">
        <v>772.56</v>
      </c>
      <c r="E13" s="42" t="n">
        <v>88.66</v>
      </c>
      <c r="F13" s="42" t="n">
        <v>836.99</v>
      </c>
      <c r="G13" s="42" t="n">
        <v>29.33</v>
      </c>
      <c r="H13" s="42" t="n">
        <v>400.11</v>
      </c>
      <c r="I13" s="42" t="n">
        <v>902.97</v>
      </c>
      <c r="J13" s="42" t="n">
        <v>383.63</v>
      </c>
      <c r="K13" s="42" t="n">
        <v>312.63</v>
      </c>
      <c r="L13" s="42" t="n">
        <v>1285.1</v>
      </c>
      <c r="N13" s="49"/>
      <c r="O13" s="41"/>
      <c r="P13" s="41"/>
      <c r="Q13" s="41"/>
      <c r="R13" s="41"/>
      <c r="S13" s="41"/>
      <c r="T13" s="41"/>
      <c r="U13" s="56"/>
      <c r="V13" s="56"/>
      <c r="W13" s="56"/>
      <c r="X13" s="56"/>
    </row>
    <row r="14" customFormat="false" ht="11.1" hidden="false" customHeight="true" outlineLevel="0" collapsed="false">
      <c r="B14" s="33" t="s">
        <v>235</v>
      </c>
      <c r="C14" s="42" t="n">
        <v>4999.96</v>
      </c>
      <c r="D14" s="42" t="n">
        <v>749.52</v>
      </c>
      <c r="E14" s="42" t="n">
        <v>91.05</v>
      </c>
      <c r="F14" s="42" t="n">
        <v>835.94</v>
      </c>
      <c r="G14" s="42" t="n">
        <v>28.43</v>
      </c>
      <c r="H14" s="42" t="n">
        <v>386.71</v>
      </c>
      <c r="I14" s="42" t="n">
        <v>904.11</v>
      </c>
      <c r="J14" s="42" t="n">
        <v>378.63</v>
      </c>
      <c r="K14" s="42" t="n">
        <v>319.9</v>
      </c>
      <c r="L14" s="42" t="n">
        <v>1302.75</v>
      </c>
      <c r="N14" s="49"/>
      <c r="O14" s="41"/>
      <c r="P14" s="41"/>
      <c r="Q14" s="41"/>
      <c r="R14" s="41"/>
      <c r="S14" s="41"/>
      <c r="T14" s="41"/>
    </row>
    <row r="15" customFormat="false" ht="11.1" hidden="false" customHeight="true" outlineLevel="0" collapsed="false">
      <c r="B15" s="33" t="s">
        <v>236</v>
      </c>
      <c r="C15" s="42" t="n">
        <v>5004.94</v>
      </c>
      <c r="D15" s="42" t="n">
        <v>747.31</v>
      </c>
      <c r="E15" s="42" t="n">
        <v>89.6</v>
      </c>
      <c r="F15" s="42" t="n">
        <v>825.69</v>
      </c>
      <c r="G15" s="42" t="n">
        <v>28.53</v>
      </c>
      <c r="H15" s="42" t="n">
        <v>384.46</v>
      </c>
      <c r="I15" s="42" t="n">
        <v>912.28</v>
      </c>
      <c r="J15" s="42" t="n">
        <v>375.04</v>
      </c>
      <c r="K15" s="42" t="n">
        <v>331.45</v>
      </c>
      <c r="L15" s="42" t="n">
        <v>1307.58</v>
      </c>
      <c r="N15" s="49"/>
      <c r="O15" s="41"/>
      <c r="P15" s="41"/>
      <c r="Q15" s="41"/>
      <c r="R15" s="41"/>
      <c r="S15" s="41"/>
      <c r="T15" s="41"/>
    </row>
    <row r="16" customFormat="false" ht="11.1" hidden="false" customHeight="true" outlineLevel="0" collapsed="false">
      <c r="B16" s="33" t="s">
        <v>237</v>
      </c>
      <c r="C16" s="42" t="n">
        <v>5047.75</v>
      </c>
      <c r="D16" s="42" t="n">
        <v>758.41</v>
      </c>
      <c r="E16" s="42" t="n">
        <v>91.53</v>
      </c>
      <c r="F16" s="42" t="n">
        <v>834.36</v>
      </c>
      <c r="G16" s="42" t="n">
        <v>31.59</v>
      </c>
      <c r="H16" s="42" t="n">
        <v>380.15</v>
      </c>
      <c r="I16" s="42" t="n">
        <v>924.41</v>
      </c>
      <c r="J16" s="42" t="n">
        <v>377.19</v>
      </c>
      <c r="K16" s="42" t="n">
        <v>336.1</v>
      </c>
      <c r="L16" s="42" t="n">
        <v>1312.63</v>
      </c>
      <c r="N16" s="49"/>
      <c r="O16" s="41"/>
      <c r="P16" s="41"/>
      <c r="Q16" s="41"/>
      <c r="R16" s="41"/>
      <c r="S16" s="41"/>
      <c r="T16" s="41"/>
    </row>
    <row r="17" customFormat="false" ht="11.1" hidden="false" customHeight="true" outlineLevel="0" collapsed="false">
      <c r="B17" s="33" t="s">
        <v>238</v>
      </c>
      <c r="C17" s="42" t="n">
        <v>5063.9</v>
      </c>
      <c r="D17" s="42" t="n">
        <v>769.2</v>
      </c>
      <c r="E17" s="42" t="n">
        <v>90.32</v>
      </c>
      <c r="F17" s="42" t="n">
        <v>830.14</v>
      </c>
      <c r="G17" s="42" t="n">
        <v>31.5</v>
      </c>
      <c r="H17" s="42" t="n">
        <v>380.85</v>
      </c>
      <c r="I17" s="42" t="n">
        <v>935.93</v>
      </c>
      <c r="J17" s="42" t="n">
        <v>379.68</v>
      </c>
      <c r="K17" s="42" t="n">
        <v>336.44</v>
      </c>
      <c r="L17" s="42" t="n">
        <v>1306.79</v>
      </c>
      <c r="N17" s="49"/>
    </row>
    <row r="18" customFormat="false" ht="11.1" hidden="false" customHeight="true" outlineLevel="0" collapsed="false">
      <c r="B18" s="33" t="s">
        <v>239</v>
      </c>
      <c r="C18" s="42" t="n">
        <v>5140.58</v>
      </c>
      <c r="D18" s="42" t="n">
        <v>803.46</v>
      </c>
      <c r="E18" s="42" t="n">
        <v>88.4</v>
      </c>
      <c r="F18" s="42" t="n">
        <v>842.18</v>
      </c>
      <c r="G18" s="42" t="n">
        <v>30.82</v>
      </c>
      <c r="H18" s="42" t="n">
        <v>392.67</v>
      </c>
      <c r="I18" s="42" t="n">
        <v>957.79</v>
      </c>
      <c r="J18" s="42" t="n">
        <v>386.66</v>
      </c>
      <c r="K18" s="42" t="n">
        <v>326.46</v>
      </c>
      <c r="L18" s="42" t="n">
        <v>1310.13</v>
      </c>
      <c r="N18" s="49"/>
      <c r="O18" s="41"/>
      <c r="P18" s="41"/>
      <c r="Q18" s="41"/>
      <c r="R18" s="41"/>
      <c r="S18" s="41"/>
      <c r="T18" s="41"/>
      <c r="U18" s="56"/>
      <c r="V18" s="56"/>
      <c r="W18" s="56"/>
      <c r="X18" s="56"/>
    </row>
    <row r="19" customFormat="false" ht="11.1" hidden="false" customHeight="true" outlineLevel="0" collapsed="false">
      <c r="B19" s="33" t="s">
        <v>240</v>
      </c>
      <c r="C19" s="42" t="n">
        <v>5174.41</v>
      </c>
      <c r="D19" s="42" t="n">
        <v>841.65</v>
      </c>
      <c r="E19" s="42" t="n">
        <v>87.73</v>
      </c>
      <c r="F19" s="42" t="n">
        <v>830.54</v>
      </c>
      <c r="G19" s="42" t="n">
        <v>30.25</v>
      </c>
      <c r="H19" s="42" t="n">
        <v>396.17</v>
      </c>
      <c r="I19" s="42" t="n">
        <v>947.07</v>
      </c>
      <c r="J19" s="42" t="n">
        <v>395.33</v>
      </c>
      <c r="K19" s="42" t="n">
        <v>330.91</v>
      </c>
      <c r="L19" s="42" t="n">
        <v>1312.5</v>
      </c>
      <c r="N19" s="49"/>
      <c r="O19" s="41"/>
      <c r="P19" s="41"/>
      <c r="Q19" s="41"/>
      <c r="R19" s="41"/>
      <c r="S19" s="41"/>
      <c r="T19" s="41"/>
    </row>
    <row r="20" customFormat="false" ht="11.1" hidden="false" customHeight="true" outlineLevel="0" collapsed="false">
      <c r="B20" s="33" t="s">
        <v>241</v>
      </c>
      <c r="C20" s="42" t="n">
        <v>5206.65</v>
      </c>
      <c r="D20" s="42" t="n">
        <v>866.71</v>
      </c>
      <c r="E20" s="42" t="n">
        <v>90.36</v>
      </c>
      <c r="F20" s="42" t="n">
        <v>848.99</v>
      </c>
      <c r="G20" s="42" t="n">
        <v>31.73</v>
      </c>
      <c r="H20" s="42" t="n">
        <v>411.37</v>
      </c>
      <c r="I20" s="42" t="n">
        <v>943.63</v>
      </c>
      <c r="J20" s="42" t="n">
        <v>395.29</v>
      </c>
      <c r="K20" s="42" t="n">
        <v>327.9</v>
      </c>
      <c r="L20" s="42" t="n">
        <v>1287.95</v>
      </c>
      <c r="N20" s="49"/>
      <c r="O20" s="41"/>
      <c r="P20" s="41"/>
      <c r="Q20" s="41"/>
      <c r="R20" s="41"/>
      <c r="S20" s="41"/>
      <c r="T20" s="41"/>
    </row>
    <row r="21" customFormat="false" ht="11.1" hidden="false" customHeight="true" outlineLevel="0" collapsed="false">
      <c r="B21" s="43" t="s">
        <v>25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P21" s="41"/>
      <c r="Q21" s="41"/>
      <c r="R21" s="41"/>
      <c r="S21" s="41"/>
      <c r="T21" s="41"/>
      <c r="U21" s="56"/>
      <c r="V21" s="56"/>
      <c r="W21" s="56"/>
      <c r="X21" s="56"/>
    </row>
    <row r="22" customFormat="false" ht="11.1" hidden="false" customHeight="true" outlineLevel="0" collapsed="false">
      <c r="B22" s="33" t="s">
        <v>230</v>
      </c>
      <c r="C22" s="42" t="n">
        <v>5196.11</v>
      </c>
      <c r="D22" s="42" t="n">
        <v>855.79</v>
      </c>
      <c r="E22" s="42" t="n">
        <v>97.34</v>
      </c>
      <c r="F22" s="42" t="n">
        <v>855.43</v>
      </c>
      <c r="G22" s="42" t="n">
        <v>33.76</v>
      </c>
      <c r="H22" s="42" t="n">
        <v>414.11</v>
      </c>
      <c r="I22" s="42" t="n">
        <v>928.74</v>
      </c>
      <c r="J22" s="42" t="n">
        <v>400.49</v>
      </c>
      <c r="K22" s="42" t="n">
        <v>333.34</v>
      </c>
      <c r="L22" s="42" t="n">
        <v>1275.51</v>
      </c>
      <c r="N22" s="49"/>
      <c r="O22" s="41"/>
      <c r="P22" s="41"/>
      <c r="Q22" s="41"/>
      <c r="R22" s="41"/>
      <c r="S22" s="41"/>
      <c r="T22" s="41"/>
    </row>
    <row r="23" customFormat="false" ht="11.1" hidden="false" customHeight="true" outlineLevel="0" collapsed="false">
      <c r="B23" s="33" t="s">
        <v>231</v>
      </c>
      <c r="C23" s="42" t="n">
        <v>5198.35</v>
      </c>
      <c r="D23" s="42" t="n">
        <v>830.85</v>
      </c>
      <c r="E23" s="42" t="n">
        <v>91.18</v>
      </c>
      <c r="F23" s="42" t="n">
        <v>839.76</v>
      </c>
      <c r="G23" s="42" t="n">
        <v>38.53</v>
      </c>
      <c r="H23" s="42" t="n">
        <v>408.33</v>
      </c>
      <c r="I23" s="42" t="n">
        <v>959.33</v>
      </c>
      <c r="J23" s="42" t="n">
        <v>384.03</v>
      </c>
      <c r="K23" s="42" t="n">
        <v>335.88</v>
      </c>
      <c r="L23" s="42" t="n">
        <v>1309.36</v>
      </c>
      <c r="N23" s="49"/>
      <c r="O23" s="41"/>
      <c r="P23" s="41"/>
      <c r="Q23" s="41"/>
      <c r="R23" s="41"/>
      <c r="S23" s="41"/>
      <c r="T23" s="41"/>
    </row>
    <row r="24" customFormat="false" ht="11.1" hidden="false" customHeight="true" outlineLevel="0" collapsed="false">
      <c r="B24" s="33" t="s">
        <v>232</v>
      </c>
      <c r="C24" s="42" t="n">
        <v>5163.18</v>
      </c>
      <c r="D24" s="42" t="n">
        <v>816.75</v>
      </c>
      <c r="E24" s="42" t="n">
        <v>91.68</v>
      </c>
      <c r="F24" s="42" t="n">
        <v>834.37</v>
      </c>
      <c r="G24" s="42" t="n">
        <v>38.84</v>
      </c>
      <c r="H24" s="42" t="n">
        <v>423.42</v>
      </c>
      <c r="I24" s="42" t="n">
        <v>934.3</v>
      </c>
      <c r="J24" s="42" t="n">
        <v>391.36</v>
      </c>
      <c r="K24" s="42" t="n">
        <v>332.76</v>
      </c>
      <c r="L24" s="42" t="n">
        <v>1298.86</v>
      </c>
      <c r="N24" s="49"/>
      <c r="O24" s="41"/>
      <c r="P24" s="41"/>
      <c r="Q24" s="41"/>
      <c r="R24" s="41"/>
      <c r="S24" s="41"/>
      <c r="T24" s="41"/>
      <c r="U24" s="56"/>
      <c r="V24" s="56"/>
      <c r="W24" s="56"/>
      <c r="X24" s="56"/>
    </row>
    <row r="25" customFormat="false" ht="11.1" hidden="false" customHeight="true" outlineLevel="0" collapsed="false">
      <c r="B25" s="33" t="s">
        <v>233</v>
      </c>
      <c r="C25" s="42" t="n">
        <v>5158.62</v>
      </c>
      <c r="D25" s="42" t="n">
        <v>795.27</v>
      </c>
      <c r="E25" s="42" t="n">
        <v>90.2</v>
      </c>
      <c r="F25" s="42" t="n">
        <v>849.75</v>
      </c>
      <c r="G25" s="42" t="n">
        <v>38.45</v>
      </c>
      <c r="H25" s="42" t="n">
        <v>414.28</v>
      </c>
      <c r="I25" s="42" t="n">
        <v>913.44</v>
      </c>
      <c r="J25" s="42" t="n">
        <v>387.33</v>
      </c>
      <c r="K25" s="42" t="n">
        <v>350.34</v>
      </c>
      <c r="L25" s="42" t="n">
        <v>1317.83</v>
      </c>
      <c r="N25" s="49"/>
      <c r="O25" s="41"/>
      <c r="P25" s="41"/>
      <c r="Q25" s="41"/>
      <c r="R25" s="41"/>
      <c r="S25" s="41"/>
      <c r="T25" s="41"/>
      <c r="U25" s="56"/>
      <c r="V25" s="56"/>
      <c r="W25" s="56"/>
      <c r="X25" s="56"/>
    </row>
    <row r="26" customFormat="false" ht="11.1" hidden="false" customHeight="true" outlineLevel="0" collapsed="false">
      <c r="B26" s="33" t="s">
        <v>234</v>
      </c>
      <c r="C26" s="42" t="n">
        <v>5141.5</v>
      </c>
      <c r="D26" s="42" t="n">
        <v>770.92</v>
      </c>
      <c r="E26" s="42" t="n">
        <v>90.75</v>
      </c>
      <c r="F26" s="42" t="n">
        <v>847.24</v>
      </c>
      <c r="G26" s="42" t="n">
        <v>39.19</v>
      </c>
      <c r="H26" s="42" t="n">
        <v>401.57</v>
      </c>
      <c r="I26" s="42" t="n">
        <v>907.92</v>
      </c>
      <c r="J26" s="42" t="n">
        <v>389.44</v>
      </c>
      <c r="K26" s="42" t="n">
        <v>354.63</v>
      </c>
      <c r="L26" s="42" t="n">
        <v>1338.54</v>
      </c>
      <c r="N26" s="49"/>
      <c r="U26" s="56"/>
      <c r="V26" s="56"/>
      <c r="W26" s="56"/>
      <c r="X26" s="56"/>
    </row>
    <row r="27" customFormat="false" ht="11.1" hidden="false" customHeight="true" outlineLevel="0" collapsed="false">
      <c r="B27" s="33" t="s">
        <v>235</v>
      </c>
      <c r="C27" s="42" t="n">
        <v>5092.99</v>
      </c>
      <c r="D27" s="42" t="n">
        <v>747.21</v>
      </c>
      <c r="E27" s="42" t="n">
        <v>91.91</v>
      </c>
      <c r="F27" s="42" t="n">
        <v>843.2</v>
      </c>
      <c r="G27" s="42" t="n">
        <v>38.42</v>
      </c>
      <c r="H27" s="42" t="n">
        <v>391.68</v>
      </c>
      <c r="I27" s="42" t="n">
        <v>895.76</v>
      </c>
      <c r="J27" s="42" t="n">
        <v>386.07</v>
      </c>
      <c r="K27" s="42" t="n">
        <v>351.35</v>
      </c>
      <c r="L27" s="42" t="n">
        <v>1345.99</v>
      </c>
      <c r="N27" s="49"/>
      <c r="O27" s="41"/>
      <c r="P27" s="41"/>
      <c r="Q27" s="41"/>
      <c r="R27" s="41"/>
      <c r="S27" s="41"/>
      <c r="T27" s="41"/>
    </row>
    <row r="28" customFormat="false" ht="11.1" hidden="false" customHeight="true" outlineLevel="0" collapsed="false">
      <c r="B28" s="33" t="s">
        <v>236</v>
      </c>
      <c r="C28" s="42" t="n">
        <v>5067.23</v>
      </c>
      <c r="D28" s="42" t="n">
        <v>731.56</v>
      </c>
      <c r="E28" s="42" t="n">
        <v>96.27</v>
      </c>
      <c r="F28" s="42" t="n">
        <v>836.09</v>
      </c>
      <c r="G28" s="42" t="n">
        <v>37.55</v>
      </c>
      <c r="H28" s="42" t="n">
        <v>395.94</v>
      </c>
      <c r="I28" s="42" t="n">
        <v>895.62</v>
      </c>
      <c r="J28" s="42" t="n">
        <v>384.4</v>
      </c>
      <c r="K28" s="42" t="n">
        <v>345.73</v>
      </c>
      <c r="L28" s="42" t="n">
        <v>1342.88</v>
      </c>
      <c r="N28" s="49"/>
      <c r="O28" s="41"/>
      <c r="P28" s="41"/>
      <c r="Q28" s="41"/>
      <c r="R28" s="41"/>
      <c r="S28" s="41"/>
      <c r="T28" s="41"/>
      <c r="U28" s="56"/>
      <c r="V28" s="56"/>
      <c r="W28" s="56"/>
      <c r="X28" s="56"/>
    </row>
    <row r="29" customFormat="false" ht="11.1" hidden="false" customHeight="true" outlineLevel="0" collapsed="false">
      <c r="B29" s="33" t="s">
        <v>237</v>
      </c>
      <c r="C29" s="42" t="n">
        <v>5089.78</v>
      </c>
      <c r="D29" s="42" t="n">
        <v>739.18</v>
      </c>
      <c r="E29" s="42" t="n">
        <v>96.98</v>
      </c>
      <c r="F29" s="42" t="n">
        <v>832.92</v>
      </c>
      <c r="G29" s="42" t="n">
        <v>37.43</v>
      </c>
      <c r="H29" s="42" t="n">
        <v>397.91</v>
      </c>
      <c r="I29" s="42" t="n">
        <v>904.72</v>
      </c>
      <c r="J29" s="42" t="n">
        <v>381.43</v>
      </c>
      <c r="K29" s="42" t="n">
        <v>352.39</v>
      </c>
      <c r="L29" s="42" t="n">
        <v>1345.17</v>
      </c>
      <c r="N29" s="49"/>
      <c r="O29" s="41"/>
      <c r="P29" s="41"/>
      <c r="Q29" s="41"/>
      <c r="R29" s="41"/>
      <c r="S29" s="41"/>
      <c r="T29" s="41"/>
      <c r="U29" s="56"/>
      <c r="V29" s="56"/>
      <c r="W29" s="56"/>
      <c r="X29" s="56"/>
    </row>
    <row r="30" customFormat="false" ht="11.1" hidden="false" customHeight="true" outlineLevel="0" collapsed="false">
      <c r="B30" s="33" t="s">
        <v>238</v>
      </c>
      <c r="C30" s="42" t="n">
        <v>5138.11</v>
      </c>
      <c r="D30" s="42" t="n">
        <v>759.51</v>
      </c>
      <c r="E30" s="42" t="n">
        <v>97.69</v>
      </c>
      <c r="F30" s="42" t="n">
        <v>830.13</v>
      </c>
      <c r="G30" s="42" t="n">
        <v>41.37</v>
      </c>
      <c r="H30" s="42" t="n">
        <v>398.25</v>
      </c>
      <c r="I30" s="42" t="n">
        <v>921.68</v>
      </c>
      <c r="J30" s="42" t="n">
        <v>390.34</v>
      </c>
      <c r="K30" s="42" t="n">
        <v>353.41</v>
      </c>
      <c r="L30" s="42" t="n">
        <v>1344.34</v>
      </c>
      <c r="N30" s="49"/>
      <c r="O30" s="41"/>
      <c r="P30" s="41"/>
      <c r="Q30" s="41"/>
      <c r="R30" s="41"/>
      <c r="S30" s="41"/>
      <c r="T30" s="41"/>
      <c r="U30" s="56"/>
      <c r="V30" s="56"/>
      <c r="W30" s="56"/>
      <c r="X30" s="56"/>
    </row>
    <row r="31" customFormat="false" ht="11.1" hidden="false" customHeight="true" outlineLevel="0" collapsed="false">
      <c r="B31" s="33" t="s">
        <v>239</v>
      </c>
      <c r="C31" s="42" t="n">
        <v>5217.18</v>
      </c>
      <c r="D31" s="42" t="n">
        <v>789.71</v>
      </c>
      <c r="E31" s="42" t="n">
        <v>96.69</v>
      </c>
      <c r="F31" s="42" t="n">
        <v>841.79</v>
      </c>
      <c r="G31" s="42" t="n">
        <v>44.28</v>
      </c>
      <c r="H31" s="42" t="n">
        <v>409.99</v>
      </c>
      <c r="I31" s="42" t="n">
        <v>931.33</v>
      </c>
      <c r="J31" s="42" t="n">
        <v>385.53</v>
      </c>
      <c r="K31" s="42" t="n">
        <v>356.25</v>
      </c>
      <c r="L31" s="42" t="n">
        <v>1360.75</v>
      </c>
      <c r="N31" s="49"/>
      <c r="O31" s="41"/>
      <c r="P31" s="41"/>
      <c r="Q31" s="41"/>
      <c r="R31" s="41"/>
      <c r="S31" s="41"/>
      <c r="T31" s="41"/>
      <c r="U31" s="56"/>
      <c r="V31" s="56"/>
      <c r="W31" s="56"/>
      <c r="X31" s="56"/>
    </row>
    <row r="32" customFormat="false" ht="11.1" hidden="false" customHeight="true" outlineLevel="0" collapsed="false">
      <c r="B32" s="33" t="s">
        <v>240</v>
      </c>
      <c r="C32" s="42" t="n">
        <v>5298.68</v>
      </c>
      <c r="D32" s="42" t="n">
        <v>816.39</v>
      </c>
      <c r="E32" s="42" t="n">
        <v>90.56</v>
      </c>
      <c r="F32" s="42" t="n">
        <v>859.62</v>
      </c>
      <c r="G32" s="42" t="n">
        <v>41.73</v>
      </c>
      <c r="H32" s="42" t="n">
        <v>417.04</v>
      </c>
      <c r="I32" s="42" t="n">
        <v>931.88</v>
      </c>
      <c r="J32" s="42" t="n">
        <v>393.94</v>
      </c>
      <c r="K32" s="42" t="n">
        <v>369.42</v>
      </c>
      <c r="L32" s="42" t="n">
        <v>1377.88</v>
      </c>
      <c r="N32" s="49"/>
      <c r="O32" s="41"/>
      <c r="P32" s="41"/>
      <c r="Q32" s="41"/>
      <c r="R32" s="41"/>
      <c r="S32" s="41"/>
      <c r="T32" s="41"/>
      <c r="U32" s="56"/>
      <c r="V32" s="56"/>
      <c r="W32" s="56"/>
      <c r="X32" s="56"/>
    </row>
    <row r="33" customFormat="false" ht="11.1" hidden="false" customHeight="true" outlineLevel="0" collapsed="false">
      <c r="B33" s="33" t="s">
        <v>241</v>
      </c>
      <c r="C33" s="42" t="n">
        <v>5302.64</v>
      </c>
      <c r="D33" s="42" t="n">
        <v>818.7</v>
      </c>
      <c r="E33" s="42" t="n">
        <v>91.33</v>
      </c>
      <c r="F33" s="42" t="n">
        <v>862.94</v>
      </c>
      <c r="G33" s="42" t="n">
        <v>41.81</v>
      </c>
      <c r="H33" s="42" t="n">
        <v>423.33</v>
      </c>
      <c r="I33" s="42" t="n">
        <v>932.6</v>
      </c>
      <c r="J33" s="42" t="n">
        <v>394.08</v>
      </c>
      <c r="K33" s="42" t="n">
        <v>368.95</v>
      </c>
      <c r="L33" s="42" t="n">
        <v>1368.74</v>
      </c>
      <c r="N33" s="49"/>
      <c r="O33" s="41"/>
      <c r="P33" s="41"/>
      <c r="Q33" s="41"/>
      <c r="R33" s="41"/>
      <c r="S33" s="41"/>
      <c r="T33" s="41"/>
      <c r="U33" s="56"/>
      <c r="V33" s="56"/>
      <c r="W33" s="56"/>
      <c r="X33" s="56"/>
    </row>
    <row r="34" customFormat="false" ht="11.1" hidden="false" customHeight="true" outlineLevel="0" collapsed="false">
      <c r="B34" s="43" t="s">
        <v>25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P34" s="41"/>
      <c r="Q34" s="41"/>
      <c r="R34" s="41"/>
      <c r="S34" s="41"/>
      <c r="T34" s="41"/>
      <c r="U34" s="56"/>
      <c r="V34" s="56"/>
      <c r="W34" s="56"/>
      <c r="X34" s="56"/>
    </row>
    <row r="35" customFormat="false" ht="11.1" hidden="false" customHeight="true" outlineLevel="0" collapsed="false">
      <c r="B35" s="33" t="s">
        <v>230</v>
      </c>
      <c r="C35" s="42" t="n">
        <v>5292.14</v>
      </c>
      <c r="D35" s="42" t="n">
        <v>811.2</v>
      </c>
      <c r="E35" s="42" t="n">
        <v>91.87</v>
      </c>
      <c r="F35" s="42" t="n">
        <v>853.8</v>
      </c>
      <c r="G35" s="42" t="n">
        <v>39.19</v>
      </c>
      <c r="H35" s="42" t="n">
        <v>424.68</v>
      </c>
      <c r="I35" s="42" t="n">
        <v>926.04</v>
      </c>
      <c r="J35" s="42" t="n">
        <v>416.47</v>
      </c>
      <c r="K35" s="42" t="n">
        <v>367.66</v>
      </c>
      <c r="L35" s="42" t="n">
        <v>1360.9</v>
      </c>
      <c r="N35" s="49"/>
      <c r="O35" s="41"/>
      <c r="P35" s="41"/>
      <c r="Q35" s="41"/>
      <c r="R35" s="41"/>
      <c r="S35" s="41"/>
      <c r="T35" s="41"/>
      <c r="U35" s="56"/>
      <c r="V35" s="56"/>
      <c r="W35" s="56"/>
      <c r="X35" s="56"/>
    </row>
    <row r="36" customFormat="false" ht="11.1" hidden="false" customHeight="true" outlineLevel="0" collapsed="false">
      <c r="B36" s="33" t="s">
        <v>231</v>
      </c>
      <c r="C36" s="42" t="n">
        <v>5251.8</v>
      </c>
      <c r="D36" s="42" t="n">
        <v>800.2</v>
      </c>
      <c r="E36" s="42" t="n">
        <v>93.33</v>
      </c>
      <c r="F36" s="42" t="n">
        <v>855.88</v>
      </c>
      <c r="G36" s="42" t="n">
        <v>40.74</v>
      </c>
      <c r="H36" s="42" t="n">
        <v>430.41</v>
      </c>
      <c r="I36" s="42" t="n">
        <v>929.47</v>
      </c>
      <c r="J36" s="42" t="n">
        <v>412.5</v>
      </c>
      <c r="K36" s="42" t="n">
        <v>355.98</v>
      </c>
      <c r="L36" s="42" t="n">
        <v>1332.93</v>
      </c>
      <c r="N36" s="49"/>
      <c r="O36" s="41"/>
      <c r="P36" s="41"/>
      <c r="Q36" s="41"/>
      <c r="R36" s="41"/>
      <c r="S36" s="41"/>
      <c r="T36" s="41"/>
      <c r="U36" s="56"/>
      <c r="V36" s="56"/>
      <c r="W36" s="56"/>
      <c r="X36" s="56"/>
    </row>
    <row r="37" customFormat="false" ht="11.1" hidden="false" customHeight="true" outlineLevel="0" collapsed="false">
      <c r="B37" s="33" t="s">
        <v>232</v>
      </c>
      <c r="C37" s="42" t="n">
        <v>5257.53</v>
      </c>
      <c r="D37" s="42" t="n">
        <v>782.97</v>
      </c>
      <c r="E37" s="42" t="n">
        <v>89.34</v>
      </c>
      <c r="F37" s="42" t="n">
        <v>859.03</v>
      </c>
      <c r="G37" s="42" t="n">
        <v>37.98</v>
      </c>
      <c r="H37" s="42" t="n">
        <v>444.07</v>
      </c>
      <c r="I37" s="42" t="n">
        <v>945.76</v>
      </c>
      <c r="J37" s="42" t="n">
        <v>404.29</v>
      </c>
      <c r="K37" s="42" t="n">
        <v>360.28</v>
      </c>
      <c r="L37" s="42" t="n">
        <v>1333.22</v>
      </c>
      <c r="N37" s="49"/>
      <c r="O37" s="41"/>
      <c r="P37" s="41"/>
      <c r="Q37" s="41"/>
      <c r="R37" s="41"/>
      <c r="S37" s="41"/>
      <c r="T37" s="41"/>
      <c r="U37" s="56"/>
      <c r="V37" s="56"/>
      <c r="W37" s="56"/>
      <c r="X37" s="56"/>
    </row>
    <row r="38" customFormat="false" ht="11.1" hidden="false" customHeight="true" outlineLevel="0" collapsed="false">
      <c r="B38" s="33" t="s">
        <v>233</v>
      </c>
      <c r="C38" s="42" t="n">
        <v>5225.82</v>
      </c>
      <c r="D38" s="42" t="n">
        <v>746.68</v>
      </c>
      <c r="E38" s="42" t="n">
        <v>88.9</v>
      </c>
      <c r="F38" s="42" t="n">
        <v>866.68</v>
      </c>
      <c r="G38" s="42" t="n">
        <v>37.15</v>
      </c>
      <c r="H38" s="42" t="n">
        <v>435.54</v>
      </c>
      <c r="I38" s="42" t="n">
        <v>944.16</v>
      </c>
      <c r="J38" s="42" t="n">
        <v>398.54</v>
      </c>
      <c r="K38" s="42" t="n">
        <v>360.88</v>
      </c>
      <c r="L38" s="42" t="n">
        <v>1346.61</v>
      </c>
      <c r="N38" s="49"/>
      <c r="O38" s="41"/>
      <c r="P38" s="41"/>
      <c r="Q38" s="41"/>
      <c r="R38" s="41"/>
      <c r="S38" s="41"/>
      <c r="T38" s="41"/>
      <c r="U38" s="56"/>
      <c r="V38" s="56"/>
      <c r="W38" s="56"/>
      <c r="X38" s="56"/>
    </row>
    <row r="39" customFormat="false" ht="11.1" hidden="false" customHeight="true" outlineLevel="0" collapsed="false">
      <c r="B39" s="33" t="s">
        <v>234</v>
      </c>
      <c r="C39" s="42" t="n">
        <v>5194.94</v>
      </c>
      <c r="D39" s="42" t="n">
        <v>708.96</v>
      </c>
      <c r="E39" s="42" t="n">
        <v>91.13</v>
      </c>
      <c r="F39" s="42" t="n">
        <v>853.26</v>
      </c>
      <c r="G39" s="42" t="n">
        <v>37.48</v>
      </c>
      <c r="H39" s="42" t="n">
        <v>438.21</v>
      </c>
      <c r="I39" s="42" t="n">
        <v>931.23</v>
      </c>
      <c r="J39" s="42" t="n">
        <v>406.9</v>
      </c>
      <c r="K39" s="42" t="n">
        <v>367.53</v>
      </c>
      <c r="L39" s="42" t="n">
        <v>1358.24</v>
      </c>
      <c r="N39" s="49"/>
      <c r="O39" s="41"/>
      <c r="P39" s="41"/>
      <c r="Q39" s="41"/>
      <c r="R39" s="41"/>
      <c r="S39" s="41"/>
      <c r="T39" s="41"/>
      <c r="U39" s="56"/>
      <c r="V39" s="56"/>
      <c r="W39" s="56"/>
      <c r="X39" s="56"/>
    </row>
    <row r="40" customFormat="false" ht="11.1" hidden="false" customHeight="true" outlineLevel="0" collapsed="false">
      <c r="B40" s="33" t="s">
        <v>235</v>
      </c>
      <c r="C40" s="42" t="n">
        <v>5216.97</v>
      </c>
      <c r="D40" s="42" t="n">
        <v>695.89</v>
      </c>
      <c r="E40" s="42" t="n">
        <v>93.68</v>
      </c>
      <c r="F40" s="42" t="n">
        <v>863.78</v>
      </c>
      <c r="G40" s="42" t="n">
        <v>40.5</v>
      </c>
      <c r="H40" s="42" t="n">
        <v>439.19</v>
      </c>
      <c r="I40" s="42" t="n">
        <v>940</v>
      </c>
      <c r="J40" s="42" t="n">
        <v>416.55</v>
      </c>
      <c r="K40" s="42" t="n">
        <v>356.33</v>
      </c>
      <c r="L40" s="42" t="n">
        <v>1369.27</v>
      </c>
      <c r="N40" s="49"/>
      <c r="O40" s="41"/>
      <c r="P40" s="41"/>
      <c r="Q40" s="41"/>
      <c r="R40" s="41"/>
      <c r="S40" s="41"/>
      <c r="T40" s="41"/>
      <c r="U40" s="56"/>
      <c r="V40" s="56"/>
      <c r="W40" s="56"/>
      <c r="X40" s="56"/>
    </row>
    <row r="41" customFormat="false" ht="11.1" hidden="false" customHeight="true" outlineLevel="0" collapsed="false">
      <c r="B41" s="33" t="s">
        <v>236</v>
      </c>
      <c r="C41" s="42" t="n">
        <v>5266.4</v>
      </c>
      <c r="D41" s="42" t="n">
        <v>706.66</v>
      </c>
      <c r="E41" s="42" t="n">
        <v>93.96</v>
      </c>
      <c r="F41" s="42" t="n">
        <v>863.52</v>
      </c>
      <c r="G41" s="42" t="n">
        <v>37.41</v>
      </c>
      <c r="H41" s="42" t="n">
        <v>449.61</v>
      </c>
      <c r="I41" s="42" t="n">
        <v>974.32</v>
      </c>
      <c r="J41" s="42" t="n">
        <v>412.26</v>
      </c>
      <c r="K41" s="42" t="n">
        <v>357.08</v>
      </c>
      <c r="L41" s="42" t="n">
        <v>1370.24</v>
      </c>
      <c r="N41" s="49"/>
      <c r="O41" s="41"/>
      <c r="P41" s="41"/>
      <c r="Q41" s="41"/>
      <c r="R41" s="41"/>
      <c r="S41" s="41"/>
      <c r="T41" s="41"/>
      <c r="U41" s="56"/>
      <c r="V41" s="56"/>
      <c r="W41" s="56"/>
      <c r="X41" s="56"/>
    </row>
    <row r="42" customFormat="false" ht="11.1" hidden="false" customHeight="true" outlineLevel="0" collapsed="false">
      <c r="B42" s="33" t="s">
        <v>237</v>
      </c>
      <c r="C42" s="42" t="n">
        <v>5298.11</v>
      </c>
      <c r="D42" s="42" t="n">
        <v>721.72</v>
      </c>
      <c r="E42" s="42" t="n">
        <v>97.43</v>
      </c>
      <c r="F42" s="42" t="n">
        <v>868.75</v>
      </c>
      <c r="G42" s="42" t="n">
        <v>36.63</v>
      </c>
      <c r="H42" s="42" t="n">
        <v>451.56</v>
      </c>
      <c r="I42" s="42" t="n">
        <v>981.83</v>
      </c>
      <c r="J42" s="42" t="n">
        <v>409.26</v>
      </c>
      <c r="K42" s="42" t="n">
        <v>353.96</v>
      </c>
      <c r="L42" s="42" t="n">
        <v>1376.89</v>
      </c>
      <c r="N42" s="49"/>
      <c r="O42" s="41"/>
      <c r="P42" s="41"/>
      <c r="Q42" s="41"/>
      <c r="R42" s="41"/>
      <c r="S42" s="41"/>
      <c r="T42" s="41"/>
      <c r="U42" s="56"/>
      <c r="V42" s="56"/>
      <c r="W42" s="56"/>
      <c r="X42" s="56"/>
    </row>
    <row r="43" customFormat="false" ht="11.1" hidden="false" customHeight="true" outlineLevel="0" collapsed="false">
      <c r="B43" s="33" t="s">
        <v>238</v>
      </c>
      <c r="C43" s="42" t="n">
        <v>5290.76</v>
      </c>
      <c r="D43" s="42" t="n">
        <v>734.03</v>
      </c>
      <c r="E43" s="42" t="n">
        <v>93.94</v>
      </c>
      <c r="F43" s="42" t="n">
        <v>849.21</v>
      </c>
      <c r="G43" s="42" t="n">
        <v>34.37</v>
      </c>
      <c r="H43" s="42" t="n">
        <v>455.36</v>
      </c>
      <c r="I43" s="42" t="n">
        <v>969.04</v>
      </c>
      <c r="J43" s="42" t="n">
        <v>407.09</v>
      </c>
      <c r="K43" s="42" t="n">
        <v>362.42</v>
      </c>
      <c r="L43" s="42" t="n">
        <v>1385.23</v>
      </c>
      <c r="N43" s="49"/>
      <c r="O43" s="41"/>
      <c r="P43" s="41"/>
      <c r="Q43" s="41"/>
      <c r="R43" s="41"/>
      <c r="S43" s="41"/>
      <c r="T43" s="41"/>
      <c r="U43" s="56"/>
      <c r="V43" s="56"/>
      <c r="W43" s="56"/>
      <c r="X43" s="56"/>
    </row>
    <row r="44" customFormat="false" ht="11.1" hidden="false" customHeight="true" outlineLevel="0" collapsed="false">
      <c r="B44" s="33" t="s">
        <v>239</v>
      </c>
      <c r="C44" s="42" t="n">
        <v>5317.46</v>
      </c>
      <c r="D44" s="42" t="n">
        <v>744.99</v>
      </c>
      <c r="E44" s="42" t="n">
        <v>91.38</v>
      </c>
      <c r="F44" s="42" t="n">
        <v>855.61</v>
      </c>
      <c r="G44" s="42" t="n">
        <v>33.37</v>
      </c>
      <c r="H44" s="42" t="n">
        <v>472.2</v>
      </c>
      <c r="I44" s="42" t="n">
        <v>956.94</v>
      </c>
      <c r="J44" s="42" t="n">
        <v>401.86</v>
      </c>
      <c r="K44" s="42" t="n">
        <v>372.35</v>
      </c>
      <c r="L44" s="42" t="n">
        <v>1388.7</v>
      </c>
      <c r="N44" s="49"/>
      <c r="O44" s="41"/>
      <c r="P44" s="41"/>
      <c r="Q44" s="41"/>
      <c r="R44" s="41"/>
      <c r="S44" s="41"/>
      <c r="T44" s="41"/>
      <c r="U44" s="56"/>
      <c r="V44" s="56"/>
      <c r="W44" s="56"/>
      <c r="X44" s="56"/>
    </row>
    <row r="45" customFormat="false" ht="11.1" hidden="false" customHeight="true" outlineLevel="0" collapsed="false">
      <c r="B45" s="33" t="s">
        <v>240</v>
      </c>
      <c r="C45" s="42" t="n">
        <v>5380.19</v>
      </c>
      <c r="D45" s="42" t="n">
        <v>775.89</v>
      </c>
      <c r="E45" s="42" t="n">
        <v>87.86</v>
      </c>
      <c r="F45" s="42" t="n">
        <v>860.8</v>
      </c>
      <c r="G45" s="42" t="n">
        <v>31.14</v>
      </c>
      <c r="H45" s="42" t="n">
        <v>488.75</v>
      </c>
      <c r="I45" s="42" t="n">
        <v>975.86</v>
      </c>
      <c r="J45" s="42" t="n">
        <v>400.95</v>
      </c>
      <c r="K45" s="42" t="n">
        <v>376.52</v>
      </c>
      <c r="L45" s="42" t="n">
        <v>1382.43</v>
      </c>
      <c r="N45" s="49"/>
      <c r="O45" s="41"/>
      <c r="P45" s="41"/>
      <c r="Q45" s="41"/>
      <c r="R45" s="41"/>
      <c r="S45" s="41"/>
      <c r="T45" s="41"/>
      <c r="U45" s="56"/>
      <c r="V45" s="56"/>
      <c r="W45" s="56"/>
      <c r="X45" s="56"/>
    </row>
    <row r="46" customFormat="false" ht="11.1" hidden="false" customHeight="true" outlineLevel="0" collapsed="false">
      <c r="B46" s="47" t="s">
        <v>241</v>
      </c>
      <c r="C46" s="48" t="n">
        <v>5398.36</v>
      </c>
      <c r="D46" s="48" t="n">
        <v>796.67</v>
      </c>
      <c r="E46" s="48" t="n">
        <v>88.87</v>
      </c>
      <c r="F46" s="48" t="n">
        <v>868.61</v>
      </c>
      <c r="G46" s="48" t="n">
        <v>30.34</v>
      </c>
      <c r="H46" s="48" t="n">
        <v>487.36</v>
      </c>
      <c r="I46" s="48" t="n">
        <v>974.78</v>
      </c>
      <c r="J46" s="48" t="n">
        <v>400.33</v>
      </c>
      <c r="K46" s="48" t="n">
        <v>380.62</v>
      </c>
      <c r="L46" s="48" t="n">
        <v>1370.77</v>
      </c>
      <c r="N46" s="49"/>
      <c r="O46" s="41"/>
      <c r="P46" s="41"/>
      <c r="Q46" s="41"/>
      <c r="R46" s="41"/>
      <c r="S46" s="41"/>
      <c r="T46" s="41"/>
      <c r="U46" s="56"/>
      <c r="V46" s="56"/>
      <c r="W46" s="56"/>
      <c r="X46" s="56"/>
    </row>
    <row r="47" customFormat="false" ht="11.1" hidden="false" customHeight="true" outlineLevel="0" collapsed="false">
      <c r="B47" s="7" t="s">
        <v>282</v>
      </c>
    </row>
    <row r="48" customFormat="false" ht="11.1" hidden="false" customHeight="true" outlineLevel="0" collapsed="false">
      <c r="B48" s="7" t="s">
        <v>283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284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4.62"/>
    <col collapsed="false" customWidth="true" hidden="false" outlineLevel="0" max="10" min="3" style="7" width="12.58"/>
    <col collapsed="false" customWidth="false" hidden="false" outlineLevel="0" max="257" min="11" style="7" width="12.81"/>
  </cols>
  <sheetData>
    <row r="2" customFormat="false" ht="13.5" hidden="false" customHeight="false" outlineLevel="0" collapsed="false">
      <c r="B2" s="8" t="s">
        <v>157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B4" s="10" t="s">
        <v>131</v>
      </c>
      <c r="C4" s="11" t="n">
        <v>1966</v>
      </c>
      <c r="D4" s="11" t="n">
        <v>1967</v>
      </c>
      <c r="E4" s="11" t="n">
        <v>1968</v>
      </c>
      <c r="F4" s="11" t="n">
        <v>1969</v>
      </c>
      <c r="G4" s="11" t="n">
        <v>1970</v>
      </c>
      <c r="H4" s="11" t="n">
        <v>1971</v>
      </c>
      <c r="I4" s="11" t="n">
        <v>1972</v>
      </c>
      <c r="J4" s="11" t="n">
        <v>1975</v>
      </c>
    </row>
    <row r="5" customFormat="false" ht="13.5" hidden="false" customHeight="false" outlineLevel="0" collapsed="false">
      <c r="C5" s="19" t="s">
        <v>132</v>
      </c>
      <c r="D5" s="19" t="s">
        <v>133</v>
      </c>
      <c r="E5" s="19" t="s">
        <v>134</v>
      </c>
      <c r="F5" s="19" t="s">
        <v>132</v>
      </c>
      <c r="G5" s="19" t="s">
        <v>134</v>
      </c>
      <c r="H5" s="19" t="s">
        <v>132</v>
      </c>
      <c r="I5" s="19" t="s">
        <v>135</v>
      </c>
      <c r="J5" s="19" t="s">
        <v>136</v>
      </c>
    </row>
    <row r="6" customFormat="false" ht="13.5" hidden="false" customHeight="false" outlineLevel="0" collapsed="false">
      <c r="B6" s="20" t="s">
        <v>137</v>
      </c>
      <c r="C6" s="21" t="n">
        <v>204.8</v>
      </c>
      <c r="D6" s="21" t="n">
        <v>163.7</v>
      </c>
      <c r="E6" s="21" t="n">
        <v>150.1</v>
      </c>
      <c r="F6" s="21" t="n">
        <v>119.2</v>
      </c>
      <c r="G6" s="21" t="n">
        <v>100.5</v>
      </c>
      <c r="H6" s="21" t="n">
        <v>96.6</v>
      </c>
      <c r="I6" s="21" t="n">
        <v>97.6</v>
      </c>
      <c r="J6" s="21" t="n">
        <v>464.6</v>
      </c>
    </row>
    <row r="7" customFormat="false" ht="13.5" hidden="false" customHeight="false" outlineLevel="0" collapsed="false">
      <c r="B7" s="7" t="s">
        <v>138</v>
      </c>
      <c r="C7" s="16" t="n">
        <v>12</v>
      </c>
      <c r="D7" s="16" t="n">
        <v>13.8</v>
      </c>
      <c r="E7" s="16" t="n">
        <v>10.4</v>
      </c>
      <c r="F7" s="16" t="n">
        <v>5.8</v>
      </c>
      <c r="G7" s="16" t="n">
        <v>7.7</v>
      </c>
      <c r="H7" s="16" t="n">
        <v>6.9</v>
      </c>
      <c r="I7" s="16" t="n">
        <v>4.3</v>
      </c>
      <c r="J7" s="16" t="n">
        <v>22.3</v>
      </c>
    </row>
    <row r="8" customFormat="false" ht="13.5" hidden="false" customHeight="false" outlineLevel="0" collapsed="false">
      <c r="B8" s="7" t="s">
        <v>139</v>
      </c>
      <c r="C8" s="16" t="n">
        <v>3.2</v>
      </c>
      <c r="D8" s="16" t="n">
        <v>2.4</v>
      </c>
      <c r="E8" s="16" t="n">
        <v>2.2</v>
      </c>
      <c r="F8" s="16" t="n">
        <v>3.1</v>
      </c>
      <c r="G8" s="16" t="n">
        <v>1.3</v>
      </c>
      <c r="H8" s="16" t="n">
        <v>2.2</v>
      </c>
      <c r="I8" s="16" t="n">
        <v>2.2</v>
      </c>
      <c r="J8" s="16" t="n">
        <v>6.3</v>
      </c>
    </row>
    <row r="9" customFormat="false" ht="13.5" hidden="false" customHeight="false" outlineLevel="0" collapsed="false">
      <c r="B9" s="7" t="s">
        <v>140</v>
      </c>
      <c r="C9" s="16" t="n">
        <v>35.2</v>
      </c>
      <c r="D9" s="16" t="n">
        <v>34.5</v>
      </c>
      <c r="E9" s="16" t="n">
        <v>32.4</v>
      </c>
      <c r="F9" s="16" t="n">
        <v>26.5</v>
      </c>
      <c r="G9" s="16" t="n">
        <v>21.7</v>
      </c>
      <c r="H9" s="16" t="n">
        <v>15.8</v>
      </c>
      <c r="I9" s="16" t="n">
        <v>19</v>
      </c>
      <c r="J9" s="16" t="n">
        <v>72.2</v>
      </c>
    </row>
    <row r="10" customFormat="false" ht="13.5" hidden="false" customHeight="false" outlineLevel="0" collapsed="false">
      <c r="B10" s="7" t="s">
        <v>141</v>
      </c>
      <c r="C10" s="16" t="n">
        <v>0.8</v>
      </c>
      <c r="D10" s="16" t="n">
        <v>0</v>
      </c>
      <c r="E10" s="16" t="n">
        <v>0.3</v>
      </c>
      <c r="F10" s="16" t="n">
        <v>0.6</v>
      </c>
      <c r="G10" s="16" t="n">
        <v>0.5</v>
      </c>
      <c r="H10" s="16" t="n">
        <v>0</v>
      </c>
      <c r="I10" s="16" t="n">
        <v>0</v>
      </c>
      <c r="J10" s="16" t="n">
        <v>4.9</v>
      </c>
    </row>
    <row r="11" customFormat="false" ht="13.5" hidden="false" customHeight="false" outlineLevel="0" collapsed="false">
      <c r="B11" s="7" t="s">
        <v>142</v>
      </c>
      <c r="C11" s="16" t="n">
        <v>36.9</v>
      </c>
      <c r="D11" s="16" t="n">
        <v>35.5</v>
      </c>
      <c r="E11" s="16" t="n">
        <v>32.6</v>
      </c>
      <c r="F11" s="16" t="n">
        <v>20.9</v>
      </c>
      <c r="G11" s="16" t="n">
        <v>24.3</v>
      </c>
      <c r="H11" s="16" t="n">
        <v>16</v>
      </c>
      <c r="I11" s="16" t="n">
        <v>15.2</v>
      </c>
      <c r="J11" s="16" t="n">
        <v>49</v>
      </c>
    </row>
    <row r="12" customFormat="false" ht="13.5" hidden="false" customHeight="false" outlineLevel="0" collapsed="false">
      <c r="B12" s="7" t="s">
        <v>143</v>
      </c>
      <c r="C12" s="16" t="n">
        <v>16.2</v>
      </c>
      <c r="D12" s="16" t="n">
        <v>15.5</v>
      </c>
      <c r="E12" s="16" t="n">
        <v>15</v>
      </c>
      <c r="F12" s="16" t="n">
        <v>14.8</v>
      </c>
      <c r="G12" s="16" t="n">
        <v>8.9</v>
      </c>
      <c r="H12" s="16" t="n">
        <v>11.6</v>
      </c>
      <c r="I12" s="16" t="n">
        <v>8.7</v>
      </c>
      <c r="J12" s="16" t="n">
        <v>38.8</v>
      </c>
    </row>
    <row r="13" customFormat="false" ht="13.5" hidden="false" customHeight="false" outlineLevel="0" collapsed="false">
      <c r="B13" s="7" t="s">
        <v>144</v>
      </c>
      <c r="C13" s="16" t="n">
        <v>14.7</v>
      </c>
      <c r="D13" s="16" t="n">
        <v>11.4</v>
      </c>
      <c r="E13" s="16" t="n">
        <v>9.5</v>
      </c>
      <c r="F13" s="16" t="n">
        <v>9.5</v>
      </c>
      <c r="G13" s="16" t="n">
        <v>8.5</v>
      </c>
      <c r="H13" s="16" t="n">
        <v>6.9</v>
      </c>
      <c r="I13" s="16" t="n">
        <v>10</v>
      </c>
      <c r="J13" s="16" t="n">
        <v>24</v>
      </c>
    </row>
    <row r="14" customFormat="false" ht="13.5" hidden="false" customHeight="false" outlineLevel="0" collapsed="false">
      <c r="B14" s="7" t="s">
        <v>145</v>
      </c>
      <c r="C14" s="16" t="s">
        <v>146</v>
      </c>
      <c r="D14" s="16" t="s">
        <v>146</v>
      </c>
      <c r="E14" s="16" t="s">
        <v>146</v>
      </c>
      <c r="F14" s="16" t="s">
        <v>146</v>
      </c>
      <c r="G14" s="16" t="s">
        <v>146</v>
      </c>
      <c r="H14" s="16" t="s">
        <v>146</v>
      </c>
      <c r="I14" s="16" t="s">
        <v>146</v>
      </c>
      <c r="J14" s="16" t="n">
        <v>8.6</v>
      </c>
    </row>
    <row r="15" customFormat="false" ht="13.5" hidden="false" customHeight="false" outlineLevel="0" collapsed="false">
      <c r="B15" s="7" t="s">
        <v>147</v>
      </c>
      <c r="C15" s="16" t="n">
        <v>30.7</v>
      </c>
      <c r="D15" s="16" t="n">
        <v>24.8</v>
      </c>
      <c r="E15" s="16" t="n">
        <v>22</v>
      </c>
      <c r="F15" s="16" t="n">
        <v>12.4</v>
      </c>
      <c r="G15" s="16" t="n">
        <v>8.7</v>
      </c>
      <c r="H15" s="16" t="n">
        <v>13.8</v>
      </c>
      <c r="I15" s="16" t="n">
        <v>11.5</v>
      </c>
      <c r="J15" s="16" t="n">
        <v>75.8</v>
      </c>
    </row>
    <row r="16" customFormat="false" ht="13.5" hidden="false" customHeight="false" outlineLevel="0" collapsed="false">
      <c r="B16" s="7" t="s">
        <v>148</v>
      </c>
      <c r="C16" s="16" t="n">
        <v>3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2.3</v>
      </c>
      <c r="I16" s="16" t="n">
        <v>1.2</v>
      </c>
      <c r="J16" s="16" t="n">
        <v>4.9</v>
      </c>
    </row>
    <row r="17" customFormat="false" ht="13.5" hidden="false" customHeight="false" outlineLevel="0" collapsed="false">
      <c r="B17" s="17" t="s">
        <v>149</v>
      </c>
      <c r="C17" s="18" t="n">
        <v>52.1</v>
      </c>
      <c r="D17" s="18" t="n">
        <v>25.8</v>
      </c>
      <c r="E17" s="18" t="n">
        <v>25.7</v>
      </c>
      <c r="F17" s="18" t="n">
        <v>25.6</v>
      </c>
      <c r="G17" s="18" t="n">
        <v>18.9</v>
      </c>
      <c r="H17" s="18" t="n">
        <v>21.1</v>
      </c>
      <c r="I17" s="18" t="n">
        <v>25.5</v>
      </c>
      <c r="J17" s="18" t="n">
        <v>157.8</v>
      </c>
    </row>
    <row r="18" customFormat="false" ht="13.5" hidden="false" customHeight="false" outlineLevel="0" collapsed="false">
      <c r="B18" s="7" t="s">
        <v>150</v>
      </c>
    </row>
    <row r="19" customFormat="false" ht="13.5" hidden="false" customHeight="false" outlineLevel="0" collapsed="false">
      <c r="B19" s="7" t="s">
        <v>151</v>
      </c>
    </row>
    <row r="20" customFormat="false" ht="13.5" hidden="false" customHeight="false" outlineLevel="0" collapsed="false">
      <c r="B20" s="7" t="s">
        <v>152</v>
      </c>
    </row>
    <row r="21" customFormat="false" ht="13.5" hidden="false" customHeight="false" outlineLevel="0" collapsed="false">
      <c r="B21" s="7" t="s">
        <v>153</v>
      </c>
    </row>
    <row r="22" customFormat="false" ht="13.5" hidden="false" customHeight="false" outlineLevel="0" collapsed="false">
      <c r="B22" s="7" t="s">
        <v>154</v>
      </c>
    </row>
    <row r="23" customFormat="false" ht="13.5" hidden="false" customHeight="false" outlineLevel="0" collapsed="false">
      <c r="B23" s="7" t="s">
        <v>155</v>
      </c>
    </row>
    <row r="24" customFormat="false" ht="13.5" hidden="false" customHeight="false" outlineLevel="0" collapsed="false">
      <c r="B24" s="7" t="s">
        <v>156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12" min="2" style="7" width="12.58"/>
    <col collapsed="false" customWidth="true" hidden="false" outlineLevel="0" max="13" min="13" style="7" width="6.17"/>
    <col collapsed="false" customWidth="true" hidden="false" outlineLevel="0" max="14" min="14" style="7" width="10.29"/>
    <col collapsed="false" customWidth="true" hidden="false" outlineLevel="0" max="15" min="15" style="7" width="8"/>
    <col collapsed="false" customWidth="true" hidden="false" outlineLevel="0" max="16" min="16" style="7" width="16.01"/>
    <col collapsed="false" customWidth="true" hidden="false" outlineLevel="0" max="17" min="17" style="7" width="11.43"/>
    <col collapsed="false" customWidth="true" hidden="false" outlineLevel="0" max="18" min="18" style="7" width="8"/>
    <col collapsed="false" customWidth="true" hidden="false" outlineLevel="0" max="19" min="19" style="7" width="11.43"/>
    <col collapsed="false" customWidth="true" hidden="false" outlineLevel="0" max="23" min="20" style="7" width="15.55"/>
    <col collapsed="false" customWidth="false" hidden="false" outlineLevel="0" max="257" min="24" style="7" width="12.81"/>
  </cols>
  <sheetData>
    <row r="2" customFormat="false" ht="11.1" hidden="false" customHeight="true" outlineLevel="0" collapsed="false">
      <c r="B2" s="8" t="s">
        <v>26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1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1" hidden="false" customHeight="true" outlineLevel="0" collapsed="false">
      <c r="B4" s="28" t="s">
        <v>193</v>
      </c>
    </row>
    <row r="5" customFormat="false" ht="11.1" hidden="false" customHeight="true" outlineLevel="0" collapsed="false">
      <c r="B5" s="10" t="s">
        <v>223</v>
      </c>
      <c r="C5" s="58" t="s">
        <v>137</v>
      </c>
      <c r="D5" s="58" t="s">
        <v>264</v>
      </c>
      <c r="E5" s="58" t="s">
        <v>265</v>
      </c>
      <c r="F5" s="58" t="s">
        <v>140</v>
      </c>
      <c r="G5" s="58" t="s">
        <v>266</v>
      </c>
      <c r="H5" s="58" t="s">
        <v>267</v>
      </c>
      <c r="I5" s="58" t="s">
        <v>268</v>
      </c>
      <c r="J5" s="58" t="s">
        <v>269</v>
      </c>
      <c r="K5" s="58" t="s">
        <v>270</v>
      </c>
      <c r="L5" s="58" t="s">
        <v>270</v>
      </c>
    </row>
    <row r="6" customFormat="false" ht="11.1" hidden="false" customHeight="true" outlineLevel="0" collapsed="false">
      <c r="C6" s="59" t="n">
        <v>3</v>
      </c>
      <c r="D6" s="60" t="s">
        <v>271</v>
      </c>
      <c r="E6" s="60" t="s">
        <v>272</v>
      </c>
      <c r="F6" s="60" t="s">
        <v>273</v>
      </c>
      <c r="G6" s="60" t="s">
        <v>274</v>
      </c>
      <c r="H6" s="60"/>
      <c r="I6" s="61"/>
      <c r="J6" s="62" t="s">
        <v>275</v>
      </c>
      <c r="K6" s="62" t="s">
        <v>276</v>
      </c>
      <c r="L6" s="62" t="s">
        <v>277</v>
      </c>
    </row>
    <row r="7" customFormat="false" ht="11.1" hidden="false" customHeight="true" outlineLevel="0" collapsed="false">
      <c r="B7" s="12"/>
      <c r="C7" s="68"/>
      <c r="D7" s="69" t="s">
        <v>278</v>
      </c>
      <c r="E7" s="69" t="s">
        <v>273</v>
      </c>
      <c r="F7" s="69"/>
      <c r="G7" s="69" t="s">
        <v>279</v>
      </c>
      <c r="H7" s="70"/>
      <c r="I7" s="68"/>
      <c r="J7" s="69" t="s">
        <v>280</v>
      </c>
      <c r="K7" s="69"/>
      <c r="L7" s="69" t="s">
        <v>281</v>
      </c>
      <c r="O7" s="63"/>
      <c r="Q7" s="64"/>
      <c r="R7" s="65"/>
      <c r="S7" s="64"/>
      <c r="T7" s="63"/>
      <c r="U7" s="63"/>
      <c r="V7" s="63"/>
      <c r="W7" s="63"/>
    </row>
    <row r="8" customFormat="false" ht="11.1" hidden="false" customHeight="true" outlineLevel="0" collapsed="false">
      <c r="B8" s="43" t="s">
        <v>260</v>
      </c>
      <c r="C8" s="42"/>
      <c r="D8" s="42"/>
      <c r="E8" s="42"/>
      <c r="F8" s="42"/>
      <c r="G8" s="42"/>
      <c r="H8" s="42"/>
      <c r="I8" s="42"/>
      <c r="J8" s="42"/>
      <c r="K8" s="42"/>
      <c r="L8" s="42"/>
      <c r="P8" s="41"/>
      <c r="Q8" s="41"/>
      <c r="R8" s="41"/>
      <c r="S8" s="41"/>
      <c r="T8" s="56"/>
      <c r="U8" s="56"/>
      <c r="V8" s="56"/>
      <c r="W8" s="56"/>
    </row>
    <row r="9" customFormat="false" ht="11.1" hidden="false" customHeight="true" outlineLevel="0" collapsed="false">
      <c r="B9" s="33" t="s">
        <v>230</v>
      </c>
      <c r="C9" s="42" t="n">
        <v>5377.36</v>
      </c>
      <c r="D9" s="42" t="n">
        <v>799.61</v>
      </c>
      <c r="E9" s="42" t="n">
        <v>90.02</v>
      </c>
      <c r="F9" s="42" t="n">
        <v>863.24</v>
      </c>
      <c r="G9" s="42" t="n">
        <v>31.59</v>
      </c>
      <c r="H9" s="42" t="n">
        <v>497.07</v>
      </c>
      <c r="I9" s="42" t="n">
        <v>962.14</v>
      </c>
      <c r="J9" s="42" t="n">
        <v>413.55</v>
      </c>
      <c r="K9" s="42" t="n">
        <v>377.23</v>
      </c>
      <c r="L9" s="42" t="n">
        <v>1342.92</v>
      </c>
      <c r="N9" s="49"/>
      <c r="O9" s="41"/>
      <c r="P9" s="41"/>
      <c r="Q9" s="41"/>
      <c r="R9" s="41"/>
      <c r="S9" s="41"/>
    </row>
    <row r="10" customFormat="false" ht="11.1" hidden="false" customHeight="true" outlineLevel="0" collapsed="false">
      <c r="B10" s="33" t="s">
        <v>231</v>
      </c>
      <c r="C10" s="42" t="n">
        <v>5381.66</v>
      </c>
      <c r="D10" s="42" t="n">
        <v>793.49</v>
      </c>
      <c r="E10" s="42" t="n">
        <v>90.02</v>
      </c>
      <c r="F10" s="42" t="n">
        <v>878.15</v>
      </c>
      <c r="G10" s="42" t="n">
        <v>32.83</v>
      </c>
      <c r="H10" s="42" t="n">
        <v>487.85</v>
      </c>
      <c r="I10" s="42" t="n">
        <v>953.07</v>
      </c>
      <c r="J10" s="42" t="n">
        <v>428.81</v>
      </c>
      <c r="K10" s="42" t="n">
        <v>382.47</v>
      </c>
      <c r="L10" s="42" t="n">
        <v>1334.98</v>
      </c>
      <c r="N10" s="49"/>
      <c r="O10" s="41"/>
      <c r="P10" s="41"/>
      <c r="Q10" s="41"/>
      <c r="R10" s="41"/>
      <c r="S10" s="41"/>
    </row>
    <row r="11" customFormat="false" ht="11.1" hidden="false" customHeight="true" outlineLevel="0" collapsed="false">
      <c r="B11" s="33" t="s">
        <v>232</v>
      </c>
      <c r="C11" s="42" t="n">
        <v>5382.08</v>
      </c>
      <c r="D11" s="42" t="n">
        <v>778.66</v>
      </c>
      <c r="E11" s="42" t="n">
        <v>92.68</v>
      </c>
      <c r="F11" s="42" t="n">
        <v>847.52</v>
      </c>
      <c r="G11" s="42" t="n">
        <v>33.2</v>
      </c>
      <c r="H11" s="42" t="n">
        <v>497.62</v>
      </c>
      <c r="I11" s="42" t="n">
        <v>965.16</v>
      </c>
      <c r="J11" s="42" t="n">
        <v>429.15</v>
      </c>
      <c r="K11" s="42" t="n">
        <v>385.32</v>
      </c>
      <c r="L11" s="42" t="n">
        <v>1352.79</v>
      </c>
      <c r="N11" s="49"/>
      <c r="O11" s="41"/>
      <c r="P11" s="41"/>
      <c r="Q11" s="41"/>
      <c r="R11" s="41"/>
      <c r="S11" s="41"/>
      <c r="T11" s="56"/>
      <c r="U11" s="56"/>
      <c r="V11" s="56"/>
      <c r="W11" s="56"/>
    </row>
    <row r="12" customFormat="false" ht="11.1" hidden="false" customHeight="true" outlineLevel="0" collapsed="false">
      <c r="B12" s="33" t="s">
        <v>233</v>
      </c>
      <c r="C12" s="42" t="n">
        <v>5370.33</v>
      </c>
      <c r="D12" s="42" t="n">
        <v>753.26</v>
      </c>
      <c r="E12" s="42" t="n">
        <v>90.25</v>
      </c>
      <c r="F12" s="42" t="n">
        <v>842.49</v>
      </c>
      <c r="G12" s="42" t="n">
        <v>33.67</v>
      </c>
      <c r="H12" s="42" t="n">
        <v>492.66</v>
      </c>
      <c r="I12" s="42" t="n">
        <v>977.68</v>
      </c>
      <c r="J12" s="42" t="n">
        <v>425.67</v>
      </c>
      <c r="K12" s="42" t="n">
        <v>376.06</v>
      </c>
      <c r="L12" s="42" t="n">
        <v>1378.6</v>
      </c>
      <c r="N12" s="49"/>
      <c r="O12" s="41"/>
      <c r="P12" s="41"/>
      <c r="Q12" s="41"/>
      <c r="R12" s="41"/>
      <c r="S12" s="41"/>
      <c r="T12" s="56"/>
      <c r="U12" s="56"/>
      <c r="V12" s="56"/>
      <c r="W12" s="56"/>
    </row>
    <row r="13" customFormat="false" ht="11.1" hidden="false" customHeight="true" outlineLevel="0" collapsed="false">
      <c r="B13" s="33" t="s">
        <v>234</v>
      </c>
      <c r="C13" s="42" t="n">
        <v>5338.05</v>
      </c>
      <c r="D13" s="42" t="n">
        <v>723.84</v>
      </c>
      <c r="E13" s="42" t="n">
        <v>87.51</v>
      </c>
      <c r="F13" s="42" t="n">
        <v>829.41</v>
      </c>
      <c r="G13" s="42" t="n">
        <v>32.26</v>
      </c>
      <c r="H13" s="42" t="n">
        <v>493.1</v>
      </c>
      <c r="I13" s="42" t="n">
        <v>988.19</v>
      </c>
      <c r="J13" s="42" t="n">
        <v>420.64</v>
      </c>
      <c r="K13" s="42" t="n">
        <v>375.46</v>
      </c>
      <c r="L13" s="42" t="n">
        <v>1387.65</v>
      </c>
      <c r="N13" s="49"/>
      <c r="T13" s="56"/>
      <c r="U13" s="56"/>
      <c r="V13" s="56"/>
      <c r="W13" s="56"/>
    </row>
    <row r="14" customFormat="false" ht="11.1" hidden="false" customHeight="true" outlineLevel="0" collapsed="false">
      <c r="B14" s="33" t="s">
        <v>235</v>
      </c>
      <c r="C14" s="42" t="n">
        <v>5311.87</v>
      </c>
      <c r="D14" s="42" t="n">
        <v>713.21</v>
      </c>
      <c r="E14" s="42" t="n">
        <v>83.43</v>
      </c>
      <c r="F14" s="42" t="n">
        <v>838.65</v>
      </c>
      <c r="G14" s="42" t="n">
        <v>31.53</v>
      </c>
      <c r="H14" s="42" t="n">
        <v>481.57</v>
      </c>
      <c r="I14" s="42" t="n">
        <v>975.82</v>
      </c>
      <c r="J14" s="42" t="n">
        <v>425.4</v>
      </c>
      <c r="K14" s="42" t="n">
        <v>379.69</v>
      </c>
      <c r="L14" s="42" t="n">
        <v>1382.57</v>
      </c>
      <c r="N14" s="49"/>
      <c r="O14" s="41"/>
      <c r="P14" s="41"/>
      <c r="Q14" s="41"/>
      <c r="R14" s="41"/>
      <c r="S14" s="41"/>
    </row>
    <row r="15" customFormat="false" ht="11.1" hidden="false" customHeight="true" outlineLevel="0" collapsed="false">
      <c r="B15" s="33" t="s">
        <v>236</v>
      </c>
      <c r="C15" s="42" t="n">
        <v>5324.58</v>
      </c>
      <c r="D15" s="42" t="n">
        <v>716.52</v>
      </c>
      <c r="E15" s="42" t="n">
        <v>84.61</v>
      </c>
      <c r="F15" s="42" t="n">
        <v>842.26</v>
      </c>
      <c r="G15" s="42" t="n">
        <v>32.06</v>
      </c>
      <c r="H15" s="42" t="n">
        <v>476.47</v>
      </c>
      <c r="I15" s="42" t="n">
        <v>983.37</v>
      </c>
      <c r="J15" s="42" t="n">
        <v>429.04</v>
      </c>
      <c r="K15" s="42" t="n">
        <v>384.03</v>
      </c>
      <c r="L15" s="42" t="n">
        <v>1376.23</v>
      </c>
      <c r="N15" s="49"/>
      <c r="O15" s="41"/>
      <c r="P15" s="41"/>
      <c r="Q15" s="41"/>
      <c r="R15" s="41"/>
      <c r="S15" s="41"/>
      <c r="T15" s="56"/>
      <c r="U15" s="56"/>
      <c r="V15" s="56"/>
      <c r="W15" s="56"/>
    </row>
    <row r="16" customFormat="false" ht="11.1" hidden="false" customHeight="true" outlineLevel="0" collapsed="false">
      <c r="B16" s="33" t="s">
        <v>237</v>
      </c>
      <c r="C16" s="42" t="n">
        <v>5347.25</v>
      </c>
      <c r="D16" s="42" t="n">
        <v>725.15</v>
      </c>
      <c r="E16" s="42" t="n">
        <v>85.25</v>
      </c>
      <c r="F16" s="42" t="n">
        <v>847.81</v>
      </c>
      <c r="G16" s="42" t="n">
        <v>32.23</v>
      </c>
      <c r="H16" s="42" t="n">
        <v>481</v>
      </c>
      <c r="I16" s="42" t="n">
        <v>981.06</v>
      </c>
      <c r="J16" s="42" t="n">
        <v>427.5</v>
      </c>
      <c r="K16" s="42" t="n">
        <v>380.3</v>
      </c>
      <c r="L16" s="42" t="n">
        <v>1386.95</v>
      </c>
      <c r="N16" s="49"/>
      <c r="O16" s="41"/>
      <c r="P16" s="41"/>
      <c r="Q16" s="41"/>
      <c r="R16" s="41"/>
      <c r="S16" s="41"/>
      <c r="T16" s="56"/>
      <c r="U16" s="56"/>
      <c r="V16" s="56"/>
      <c r="W16" s="56"/>
    </row>
    <row r="17" customFormat="false" ht="11.1" hidden="false" customHeight="true" outlineLevel="0" collapsed="false">
      <c r="B17" s="33" t="s">
        <v>238</v>
      </c>
      <c r="C17" s="42" t="n">
        <v>5366.6</v>
      </c>
      <c r="D17" s="42" t="n">
        <v>739.57</v>
      </c>
      <c r="E17" s="42" t="n">
        <v>84.23</v>
      </c>
      <c r="F17" s="42" t="n">
        <v>846.52</v>
      </c>
      <c r="G17" s="42" t="n">
        <v>32.39</v>
      </c>
      <c r="H17" s="42" t="n">
        <v>476.13</v>
      </c>
      <c r="I17" s="42" t="n">
        <v>981.13</v>
      </c>
      <c r="J17" s="42" t="n">
        <v>424.92</v>
      </c>
      <c r="K17" s="42" t="n">
        <v>386.86</v>
      </c>
      <c r="L17" s="42" t="n">
        <v>1394.85</v>
      </c>
      <c r="N17" s="49"/>
      <c r="O17" s="41"/>
      <c r="P17" s="41"/>
      <c r="Q17" s="41"/>
      <c r="R17" s="41"/>
      <c r="S17" s="41"/>
      <c r="T17" s="56"/>
      <c r="U17" s="56"/>
      <c r="V17" s="56"/>
      <c r="W17" s="56"/>
    </row>
    <row r="18" customFormat="false" ht="11.1" hidden="false" customHeight="true" outlineLevel="0" collapsed="false">
      <c r="B18" s="33" t="s">
        <v>239</v>
      </c>
      <c r="C18" s="42" t="n">
        <v>5401.27</v>
      </c>
      <c r="D18" s="42" t="n">
        <v>769.63</v>
      </c>
      <c r="E18" s="42" t="n">
        <v>80.31</v>
      </c>
      <c r="F18" s="42" t="n">
        <v>827.9</v>
      </c>
      <c r="G18" s="42" t="n">
        <v>34.98</v>
      </c>
      <c r="H18" s="42" t="n">
        <v>465.17</v>
      </c>
      <c r="I18" s="42" t="n">
        <v>1000.55</v>
      </c>
      <c r="J18" s="42" t="n">
        <v>430.1</v>
      </c>
      <c r="K18" s="42" t="n">
        <v>390.44</v>
      </c>
      <c r="L18" s="42" t="n">
        <v>1402.19</v>
      </c>
      <c r="N18" s="49"/>
      <c r="O18" s="41"/>
      <c r="P18" s="41"/>
      <c r="Q18" s="41"/>
      <c r="R18" s="41"/>
      <c r="S18" s="41"/>
      <c r="T18" s="56"/>
      <c r="U18" s="56"/>
      <c r="V18" s="56"/>
      <c r="W18" s="56"/>
    </row>
    <row r="19" customFormat="false" ht="11.1" hidden="false" customHeight="true" outlineLevel="0" collapsed="false">
      <c r="B19" s="33" t="s">
        <v>240</v>
      </c>
      <c r="C19" s="42" t="n">
        <v>5432.35</v>
      </c>
      <c r="D19" s="42" t="n">
        <v>784.36</v>
      </c>
      <c r="E19" s="42" t="n">
        <v>81.81</v>
      </c>
      <c r="F19" s="42" t="n">
        <v>818.55</v>
      </c>
      <c r="G19" s="42" t="n">
        <v>37.56</v>
      </c>
      <c r="H19" s="42" t="n">
        <v>448.47</v>
      </c>
      <c r="I19" s="42" t="n">
        <v>1005.51</v>
      </c>
      <c r="J19" s="42" t="n">
        <v>432.68</v>
      </c>
      <c r="K19" s="42" t="n">
        <v>405.68</v>
      </c>
      <c r="L19" s="42" t="n">
        <v>1417.73</v>
      </c>
      <c r="N19" s="49"/>
      <c r="O19" s="41"/>
      <c r="P19" s="41"/>
      <c r="Q19" s="41"/>
      <c r="R19" s="41"/>
      <c r="S19" s="41"/>
      <c r="T19" s="56"/>
      <c r="U19" s="56"/>
      <c r="V19" s="56"/>
      <c r="W19" s="56"/>
    </row>
    <row r="20" customFormat="false" ht="11.1" hidden="false" customHeight="true" outlineLevel="0" collapsed="false">
      <c r="B20" s="33" t="s">
        <v>241</v>
      </c>
      <c r="C20" s="42" t="n">
        <v>5410.42</v>
      </c>
      <c r="D20" s="42" t="n">
        <v>798.36</v>
      </c>
      <c r="E20" s="42" t="n">
        <v>83.51</v>
      </c>
      <c r="F20" s="42" t="n">
        <v>797.9</v>
      </c>
      <c r="G20" s="42" t="n">
        <v>36.98</v>
      </c>
      <c r="H20" s="42" t="n">
        <v>421.48</v>
      </c>
      <c r="I20" s="42" t="n">
        <v>1018.98</v>
      </c>
      <c r="J20" s="42" t="n">
        <v>440.91</v>
      </c>
      <c r="K20" s="42" t="n">
        <v>406.59</v>
      </c>
      <c r="L20" s="42" t="n">
        <v>1405.71</v>
      </c>
      <c r="N20" s="49"/>
      <c r="O20" s="41"/>
      <c r="P20" s="41"/>
      <c r="Q20" s="41"/>
      <c r="R20" s="41"/>
      <c r="S20" s="41"/>
      <c r="T20" s="56"/>
      <c r="U20" s="56"/>
      <c r="V20" s="56"/>
      <c r="W20" s="56"/>
    </row>
    <row r="21" customFormat="false" ht="11.1" hidden="false" customHeight="true" outlineLevel="0" collapsed="false">
      <c r="B21" s="43" t="s">
        <v>26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P21" s="41"/>
      <c r="Q21" s="41"/>
      <c r="R21" s="41"/>
      <c r="S21" s="41"/>
      <c r="T21" s="56"/>
      <c r="U21" s="56"/>
      <c r="V21" s="56"/>
      <c r="W21" s="56"/>
    </row>
    <row r="22" customFormat="false" ht="11.1" hidden="false" customHeight="true" outlineLevel="0" collapsed="false">
      <c r="B22" s="33" t="s">
        <v>230</v>
      </c>
      <c r="C22" s="42" t="n">
        <v>5361.41</v>
      </c>
      <c r="D22" s="42" t="n">
        <v>789.66</v>
      </c>
      <c r="E22" s="42" t="n">
        <v>83.05</v>
      </c>
      <c r="F22" s="42" t="n">
        <v>785.51</v>
      </c>
      <c r="G22" s="42" t="n">
        <v>36.33</v>
      </c>
      <c r="H22" s="42" t="n">
        <v>413.7</v>
      </c>
      <c r="I22" s="42" t="n">
        <v>1007.08</v>
      </c>
      <c r="J22" s="42" t="n">
        <v>442.94</v>
      </c>
      <c r="K22" s="42" t="n">
        <v>397.93</v>
      </c>
      <c r="L22" s="42" t="n">
        <v>1405.21</v>
      </c>
      <c r="N22" s="49"/>
      <c r="O22" s="41"/>
      <c r="P22" s="41"/>
      <c r="Q22" s="41"/>
      <c r="R22" s="41"/>
      <c r="S22" s="41"/>
      <c r="T22" s="56"/>
      <c r="U22" s="56"/>
      <c r="V22" s="56"/>
      <c r="W22" s="56"/>
    </row>
    <row r="23" customFormat="false" ht="11.1" hidden="false" customHeight="true" outlineLevel="0" collapsed="false">
      <c r="B23" s="33" t="s">
        <v>231</v>
      </c>
      <c r="C23" s="42" t="n">
        <v>5317.69</v>
      </c>
      <c r="D23" s="42" t="n">
        <v>791.24</v>
      </c>
      <c r="E23" s="42" t="n">
        <v>81.65</v>
      </c>
      <c r="F23" s="42" t="n">
        <v>763.95</v>
      </c>
      <c r="G23" s="42" t="n">
        <v>36.29</v>
      </c>
      <c r="H23" s="42" t="n">
        <v>399.6</v>
      </c>
      <c r="I23" s="42" t="n">
        <v>1001.95</v>
      </c>
      <c r="J23" s="42" t="n">
        <v>442.34</v>
      </c>
      <c r="K23" s="42" t="n">
        <v>405.56</v>
      </c>
      <c r="L23" s="42" t="n">
        <v>1395.12</v>
      </c>
      <c r="N23" s="49"/>
      <c r="O23" s="41"/>
      <c r="P23" s="41"/>
      <c r="Q23" s="41"/>
      <c r="R23" s="41"/>
      <c r="S23" s="41"/>
      <c r="T23" s="56"/>
      <c r="U23" s="56"/>
      <c r="V23" s="56"/>
      <c r="W23" s="56"/>
    </row>
    <row r="24" customFormat="false" ht="11.1" hidden="false" customHeight="true" outlineLevel="0" collapsed="false">
      <c r="B24" s="33" t="s">
        <v>232</v>
      </c>
      <c r="C24" s="42" t="n">
        <v>5300.02</v>
      </c>
      <c r="D24" s="42" t="n">
        <v>758.54</v>
      </c>
      <c r="E24" s="42" t="n">
        <v>79.26</v>
      </c>
      <c r="F24" s="42" t="n">
        <v>779.52</v>
      </c>
      <c r="G24" s="42" t="n">
        <v>39.32</v>
      </c>
      <c r="H24" s="42" t="n">
        <v>403.44</v>
      </c>
      <c r="I24" s="42" t="n">
        <v>988.2</v>
      </c>
      <c r="J24" s="42" t="n">
        <v>434.53</v>
      </c>
      <c r="K24" s="42" t="n">
        <v>411.76</v>
      </c>
      <c r="L24" s="42" t="n">
        <v>1405.45</v>
      </c>
      <c r="N24" s="49"/>
      <c r="O24" s="41"/>
      <c r="P24" s="41"/>
      <c r="Q24" s="41"/>
      <c r="R24" s="41"/>
      <c r="S24" s="41"/>
      <c r="T24" s="56"/>
      <c r="U24" s="56"/>
      <c r="V24" s="56"/>
      <c r="W24" s="56"/>
    </row>
    <row r="25" customFormat="false" ht="11.1" hidden="false" customHeight="true" outlineLevel="0" collapsed="false">
      <c r="B25" s="33" t="s">
        <v>233</v>
      </c>
      <c r="C25" s="42" t="n">
        <v>5226.73</v>
      </c>
      <c r="D25" s="42" t="n">
        <v>730.97</v>
      </c>
      <c r="E25" s="42" t="n">
        <v>77.16</v>
      </c>
      <c r="F25" s="42" t="n">
        <v>771.33</v>
      </c>
      <c r="G25" s="42" t="n">
        <v>35.08</v>
      </c>
      <c r="H25" s="42" t="n">
        <v>392.98</v>
      </c>
      <c r="I25" s="42" t="n">
        <v>972.09</v>
      </c>
      <c r="J25" s="42" t="n">
        <v>421.22</v>
      </c>
      <c r="K25" s="42" t="n">
        <v>405.72</v>
      </c>
      <c r="L25" s="42" t="n">
        <v>1420.18</v>
      </c>
      <c r="N25" s="49"/>
      <c r="O25" s="41"/>
      <c r="P25" s="41"/>
      <c r="Q25" s="41"/>
      <c r="R25" s="41"/>
      <c r="S25" s="41"/>
      <c r="T25" s="56"/>
      <c r="U25" s="56"/>
      <c r="V25" s="56"/>
      <c r="W25" s="56"/>
    </row>
    <row r="26" customFormat="false" ht="11.1" hidden="false" customHeight="true" outlineLevel="0" collapsed="false">
      <c r="B26" s="33" t="s">
        <v>234</v>
      </c>
      <c r="C26" s="42" t="n">
        <v>5139.7</v>
      </c>
      <c r="D26" s="42" t="n">
        <v>695.88</v>
      </c>
      <c r="E26" s="42" t="n">
        <v>76.2</v>
      </c>
      <c r="F26" s="42" t="n">
        <v>756.74</v>
      </c>
      <c r="G26" s="42" t="n">
        <v>32.9</v>
      </c>
      <c r="H26" s="42" t="n">
        <v>380.79</v>
      </c>
      <c r="I26" s="42" t="n">
        <v>968.37</v>
      </c>
      <c r="J26" s="42" t="n">
        <v>411.86</v>
      </c>
      <c r="K26" s="42" t="n">
        <v>401.45</v>
      </c>
      <c r="L26" s="42" t="n">
        <v>1415.5</v>
      </c>
      <c r="N26" s="49"/>
      <c r="O26" s="41"/>
      <c r="P26" s="41"/>
      <c r="Q26" s="41"/>
      <c r="R26" s="41"/>
      <c r="S26" s="41"/>
      <c r="T26" s="56"/>
      <c r="U26" s="56"/>
      <c r="V26" s="56"/>
      <c r="W26" s="56"/>
    </row>
    <row r="27" customFormat="false" ht="11.1" hidden="false" customHeight="true" outlineLevel="0" collapsed="false">
      <c r="B27" s="33" t="s">
        <v>235</v>
      </c>
      <c r="C27" s="42" t="n">
        <v>5124.37</v>
      </c>
      <c r="D27" s="42" t="n">
        <v>694.08</v>
      </c>
      <c r="E27" s="42" t="n">
        <v>75.27</v>
      </c>
      <c r="F27" s="42" t="n">
        <v>749.5</v>
      </c>
      <c r="G27" s="42" t="n">
        <v>30.42</v>
      </c>
      <c r="H27" s="42" t="n">
        <v>377.63</v>
      </c>
      <c r="I27" s="42" t="n">
        <v>987.82</v>
      </c>
      <c r="J27" s="42" t="n">
        <v>401.51</v>
      </c>
      <c r="K27" s="42" t="n">
        <v>390.07</v>
      </c>
      <c r="L27" s="42" t="n">
        <v>1418.06</v>
      </c>
      <c r="N27" s="49"/>
      <c r="O27" s="41"/>
      <c r="P27" s="41"/>
      <c r="Q27" s="41"/>
      <c r="R27" s="41"/>
      <c r="S27" s="41"/>
      <c r="T27" s="56"/>
      <c r="U27" s="56"/>
      <c r="V27" s="56"/>
      <c r="W27" s="56"/>
    </row>
    <row r="28" customFormat="false" ht="11.1" hidden="false" customHeight="true" outlineLevel="0" collapsed="false">
      <c r="B28" s="33" t="s">
        <v>236</v>
      </c>
      <c r="C28" s="42" t="n">
        <v>5129.91</v>
      </c>
      <c r="D28" s="42" t="n">
        <v>691.62</v>
      </c>
      <c r="E28" s="42" t="n">
        <v>74.23</v>
      </c>
      <c r="F28" s="42" t="n">
        <v>744.77</v>
      </c>
      <c r="G28" s="42" t="n">
        <v>31.64</v>
      </c>
      <c r="H28" s="42" t="n">
        <v>364.52</v>
      </c>
      <c r="I28" s="42" t="n">
        <v>999.49</v>
      </c>
      <c r="J28" s="42" t="n">
        <v>393.02</v>
      </c>
      <c r="K28" s="42" t="n">
        <v>392.24</v>
      </c>
      <c r="L28" s="42" t="n">
        <v>1438.37</v>
      </c>
      <c r="N28" s="49"/>
      <c r="O28" s="41"/>
      <c r="P28" s="41"/>
      <c r="Q28" s="41"/>
      <c r="R28" s="41"/>
      <c r="S28" s="41"/>
      <c r="T28" s="56"/>
      <c r="U28" s="56"/>
      <c r="V28" s="56"/>
      <c r="W28" s="56"/>
    </row>
    <row r="29" customFormat="false" ht="11.1" hidden="false" customHeight="true" outlineLevel="0" collapsed="false">
      <c r="B29" s="33" t="s">
        <v>237</v>
      </c>
      <c r="C29" s="42" t="n">
        <v>5158.57</v>
      </c>
      <c r="D29" s="42" t="n">
        <v>691.73</v>
      </c>
      <c r="E29" s="42" t="n">
        <v>71.97</v>
      </c>
      <c r="F29" s="42" t="n">
        <v>754.57</v>
      </c>
      <c r="G29" s="42" t="n">
        <v>31.79</v>
      </c>
      <c r="H29" s="42" t="n">
        <v>356.45</v>
      </c>
      <c r="I29" s="42" t="n">
        <v>1011.47</v>
      </c>
      <c r="J29" s="42" t="n">
        <v>388.76</v>
      </c>
      <c r="K29" s="42" t="n">
        <v>388.07</v>
      </c>
      <c r="L29" s="42" t="n">
        <v>1463.76</v>
      </c>
      <c r="N29" s="49"/>
      <c r="O29" s="41"/>
      <c r="P29" s="41"/>
      <c r="Q29" s="41"/>
      <c r="R29" s="41"/>
      <c r="S29" s="41"/>
      <c r="T29" s="56"/>
      <c r="U29" s="56"/>
      <c r="V29" s="56"/>
      <c r="W29" s="56"/>
    </row>
    <row r="30" customFormat="false" ht="11.1" hidden="false" customHeight="true" outlineLevel="0" collapsed="false">
      <c r="B30" s="33" t="s">
        <v>238</v>
      </c>
      <c r="C30" s="42" t="n">
        <v>5208.42</v>
      </c>
      <c r="D30" s="42" t="n">
        <v>707</v>
      </c>
      <c r="E30" s="42" t="n">
        <v>71.03</v>
      </c>
      <c r="F30" s="42" t="n">
        <v>754.46</v>
      </c>
      <c r="G30" s="42" t="n">
        <v>31.03</v>
      </c>
      <c r="H30" s="42" t="n">
        <v>355.15</v>
      </c>
      <c r="I30" s="42" t="n">
        <v>1019.22</v>
      </c>
      <c r="J30" s="42" t="n">
        <v>390.03</v>
      </c>
      <c r="K30" s="42" t="n">
        <v>379.1</v>
      </c>
      <c r="L30" s="42" t="n">
        <v>1501.39</v>
      </c>
      <c r="N30" s="49"/>
      <c r="O30" s="41"/>
      <c r="P30" s="41"/>
      <c r="Q30" s="41"/>
      <c r="R30" s="41"/>
      <c r="S30" s="41"/>
      <c r="T30" s="56"/>
      <c r="U30" s="56"/>
      <c r="V30" s="56"/>
      <c r="W30" s="56"/>
    </row>
    <row r="31" customFormat="false" ht="11.1" hidden="false" customHeight="true" outlineLevel="0" collapsed="false">
      <c r="B31" s="33" t="s">
        <v>239</v>
      </c>
      <c r="C31" s="42" t="n">
        <v>5315.43</v>
      </c>
      <c r="D31" s="42" t="n">
        <v>740.89</v>
      </c>
      <c r="E31" s="42" t="n">
        <v>73.58</v>
      </c>
      <c r="F31" s="42" t="n">
        <v>761.49</v>
      </c>
      <c r="G31" s="42" t="n">
        <v>30.04</v>
      </c>
      <c r="H31" s="42" t="n">
        <v>373.52</v>
      </c>
      <c r="I31" s="42" t="n">
        <v>1019.24</v>
      </c>
      <c r="J31" s="42" t="n">
        <v>401.88</v>
      </c>
      <c r="K31" s="42" t="n">
        <v>386.36</v>
      </c>
      <c r="L31" s="42" t="n">
        <v>1528.44</v>
      </c>
      <c r="N31" s="49"/>
      <c r="O31" s="41"/>
      <c r="P31" s="41"/>
      <c r="Q31" s="41"/>
      <c r="R31" s="41"/>
      <c r="S31" s="41"/>
      <c r="T31" s="56"/>
      <c r="U31" s="56"/>
      <c r="V31" s="56"/>
      <c r="W31" s="56"/>
    </row>
    <row r="32" customFormat="false" ht="11.1" hidden="false" customHeight="true" outlineLevel="0" collapsed="false">
      <c r="B32" s="33" t="s">
        <v>240</v>
      </c>
      <c r="C32" s="42" t="n">
        <v>5404.48</v>
      </c>
      <c r="D32" s="42" t="n">
        <v>780.07</v>
      </c>
      <c r="E32" s="42" t="n">
        <v>73.3</v>
      </c>
      <c r="F32" s="42" t="n">
        <v>775.48</v>
      </c>
      <c r="G32" s="42" t="n">
        <v>28.46</v>
      </c>
      <c r="H32" s="42" t="n">
        <v>388.64</v>
      </c>
      <c r="I32" s="42" t="n">
        <v>1027.22</v>
      </c>
      <c r="J32" s="42" t="n">
        <v>403.23</v>
      </c>
      <c r="K32" s="42" t="n">
        <v>390.35</v>
      </c>
      <c r="L32" s="42" t="n">
        <v>1537.73</v>
      </c>
      <c r="N32" s="49"/>
      <c r="O32" s="41"/>
      <c r="P32" s="41"/>
      <c r="Q32" s="41"/>
      <c r="R32" s="41"/>
      <c r="S32" s="41"/>
      <c r="T32" s="56"/>
      <c r="U32" s="56"/>
      <c r="V32" s="56"/>
      <c r="W32" s="56"/>
    </row>
    <row r="33" customFormat="false" ht="11.1" hidden="false" customHeight="true" outlineLevel="0" collapsed="false">
      <c r="B33" s="33" t="s">
        <v>241</v>
      </c>
      <c r="C33" s="42" t="n">
        <v>5424.58</v>
      </c>
      <c r="D33" s="42" t="n">
        <v>788.57</v>
      </c>
      <c r="E33" s="42" t="n">
        <v>74.99</v>
      </c>
      <c r="F33" s="42" t="n">
        <v>773.58</v>
      </c>
      <c r="G33" s="42" t="n">
        <v>29.28</v>
      </c>
      <c r="H33" s="42" t="n">
        <v>397.82</v>
      </c>
      <c r="I33" s="42" t="n">
        <v>1021.15</v>
      </c>
      <c r="J33" s="42" t="n">
        <v>415.54</v>
      </c>
      <c r="K33" s="42" t="n">
        <v>394.31</v>
      </c>
      <c r="L33" s="42" t="n">
        <v>1529.33</v>
      </c>
      <c r="N33" s="49"/>
      <c r="O33" s="41"/>
      <c r="P33" s="41"/>
      <c r="Q33" s="41"/>
      <c r="R33" s="41"/>
      <c r="S33" s="41"/>
      <c r="T33" s="56"/>
      <c r="U33" s="56"/>
      <c r="V33" s="56"/>
      <c r="W33" s="56"/>
    </row>
    <row r="34" customFormat="false" ht="11.1" hidden="false" customHeight="true" outlineLevel="0" collapsed="false">
      <c r="B34" s="43" t="s">
        <v>26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N34" s="49"/>
      <c r="O34" s="41"/>
      <c r="P34" s="41"/>
      <c r="Q34" s="41"/>
      <c r="R34" s="41"/>
      <c r="S34" s="41"/>
      <c r="T34" s="56"/>
      <c r="U34" s="56"/>
      <c r="V34" s="56"/>
      <c r="W34" s="56"/>
    </row>
    <row r="35" customFormat="false" ht="11.1" hidden="false" customHeight="true" outlineLevel="0" collapsed="false">
      <c r="B35" s="33" t="s">
        <v>230</v>
      </c>
      <c r="C35" s="42" t="n">
        <v>5409.9</v>
      </c>
      <c r="D35" s="42" t="n">
        <v>788.92</v>
      </c>
      <c r="E35" s="42" t="n">
        <v>74.56</v>
      </c>
      <c r="F35" s="42" t="n">
        <v>779.85</v>
      </c>
      <c r="G35" s="42" t="n">
        <v>31.64</v>
      </c>
      <c r="H35" s="42" t="n">
        <v>377.47</v>
      </c>
      <c r="I35" s="42" t="n">
        <v>1023.34</v>
      </c>
      <c r="J35" s="42" t="n">
        <v>423.9</v>
      </c>
      <c r="K35" s="42" t="n">
        <v>398.48</v>
      </c>
      <c r="L35" s="42" t="n">
        <v>1511.73</v>
      </c>
      <c r="N35" s="49"/>
      <c r="O35" s="41"/>
      <c r="P35" s="41"/>
      <c r="Q35" s="41"/>
      <c r="R35" s="41"/>
      <c r="S35" s="41"/>
      <c r="T35" s="56"/>
      <c r="U35" s="56"/>
      <c r="V35" s="56"/>
      <c r="W35" s="56"/>
    </row>
    <row r="36" customFormat="false" ht="11.1" hidden="false" customHeight="true" outlineLevel="0" collapsed="false">
      <c r="B36" s="33" t="s">
        <v>231</v>
      </c>
      <c r="C36" s="42" t="n">
        <v>5378.54</v>
      </c>
      <c r="D36" s="42" t="n">
        <v>780.87</v>
      </c>
      <c r="E36" s="42" t="n">
        <v>71.4</v>
      </c>
      <c r="F36" s="42" t="n">
        <v>773.43</v>
      </c>
      <c r="G36" s="42" t="n">
        <v>32.65</v>
      </c>
      <c r="H36" s="42" t="n">
        <v>384.4</v>
      </c>
      <c r="I36" s="42" t="n">
        <v>1004.29</v>
      </c>
      <c r="J36" s="42" t="n">
        <v>443.33</v>
      </c>
      <c r="K36" s="42" t="n">
        <v>394.69</v>
      </c>
      <c r="L36" s="42" t="n">
        <v>1493.49</v>
      </c>
      <c r="N36" s="49"/>
      <c r="O36" s="41"/>
      <c r="P36" s="41"/>
      <c r="Q36" s="41"/>
      <c r="R36" s="41"/>
      <c r="S36" s="41"/>
      <c r="T36" s="56"/>
      <c r="U36" s="56"/>
      <c r="V36" s="56"/>
      <c r="W36" s="56"/>
    </row>
    <row r="37" customFormat="false" ht="11.1" hidden="false" customHeight="true" outlineLevel="0" collapsed="false">
      <c r="B37" s="33" t="s">
        <v>232</v>
      </c>
      <c r="C37" s="42" t="n">
        <v>5341.21</v>
      </c>
      <c r="D37" s="42" t="n">
        <v>758.83</v>
      </c>
      <c r="E37" s="42" t="n">
        <v>70.89</v>
      </c>
      <c r="F37" s="42" t="n">
        <v>768.14</v>
      </c>
      <c r="G37" s="42" t="n">
        <v>31.1</v>
      </c>
      <c r="H37" s="42" t="n">
        <v>380.68</v>
      </c>
      <c r="I37" s="42" t="n">
        <v>993.2</v>
      </c>
      <c r="J37" s="42" t="n">
        <v>440.23</v>
      </c>
      <c r="K37" s="42" t="n">
        <v>397.48</v>
      </c>
      <c r="L37" s="42" t="n">
        <v>1500.66</v>
      </c>
      <c r="N37" s="49"/>
      <c r="O37" s="41"/>
      <c r="P37" s="41"/>
      <c r="Q37" s="41"/>
      <c r="R37" s="41"/>
      <c r="S37" s="41"/>
      <c r="T37" s="56"/>
      <c r="U37" s="56"/>
      <c r="V37" s="56"/>
      <c r="W37" s="56"/>
    </row>
    <row r="38" customFormat="false" ht="11.1" hidden="false" customHeight="true" outlineLevel="0" collapsed="false">
      <c r="B38" s="33" t="s">
        <v>233</v>
      </c>
      <c r="C38" s="42" t="n">
        <v>5340.45</v>
      </c>
      <c r="D38" s="42" t="n">
        <v>726.1</v>
      </c>
      <c r="E38" s="42" t="n">
        <v>74.78</v>
      </c>
      <c r="F38" s="42" t="n">
        <v>769.75</v>
      </c>
      <c r="G38" s="42" t="n">
        <v>29.47</v>
      </c>
      <c r="H38" s="42" t="n">
        <v>387.35</v>
      </c>
      <c r="I38" s="42" t="n">
        <v>1007.48</v>
      </c>
      <c r="J38" s="42" t="n">
        <v>430.16</v>
      </c>
      <c r="K38" s="42" t="n">
        <v>399.4</v>
      </c>
      <c r="L38" s="42" t="n">
        <v>1515.96</v>
      </c>
      <c r="N38" s="49"/>
      <c r="O38" s="41"/>
      <c r="P38" s="41"/>
      <c r="Q38" s="41"/>
      <c r="R38" s="41"/>
      <c r="S38" s="41"/>
      <c r="T38" s="56"/>
      <c r="U38" s="56"/>
      <c r="V38" s="56"/>
      <c r="W38" s="56"/>
    </row>
    <row r="39" customFormat="false" ht="11.1" hidden="false" customHeight="true" outlineLevel="0" collapsed="false">
      <c r="B39" s="33" t="s">
        <v>234</v>
      </c>
      <c r="C39" s="42" t="n">
        <v>5276.35</v>
      </c>
      <c r="D39" s="42" t="n">
        <v>688.92</v>
      </c>
      <c r="E39" s="42" t="n">
        <v>74.59</v>
      </c>
      <c r="F39" s="42" t="n">
        <v>763.4</v>
      </c>
      <c r="G39" s="42" t="n">
        <v>32.57</v>
      </c>
      <c r="H39" s="42" t="n">
        <v>381.11</v>
      </c>
      <c r="I39" s="42" t="n">
        <v>1018.99</v>
      </c>
      <c r="J39" s="42" t="n">
        <v>402.36</v>
      </c>
      <c r="K39" s="42" t="n">
        <v>403.28</v>
      </c>
      <c r="L39" s="42" t="n">
        <v>1511.14</v>
      </c>
      <c r="N39" s="49"/>
      <c r="O39" s="41"/>
      <c r="P39" s="41"/>
      <c r="Q39" s="41"/>
      <c r="R39" s="41"/>
      <c r="S39" s="41"/>
      <c r="T39" s="56"/>
      <c r="U39" s="56"/>
      <c r="V39" s="56"/>
      <c r="W39" s="56"/>
    </row>
    <row r="40" customFormat="false" ht="11.1" hidden="false" customHeight="true" outlineLevel="0" collapsed="false">
      <c r="B40" s="33" t="s">
        <v>235</v>
      </c>
      <c r="C40" s="42" t="n">
        <v>5225</v>
      </c>
      <c r="D40" s="42" t="n">
        <v>680.74</v>
      </c>
      <c r="E40" s="42" t="n">
        <v>72.37</v>
      </c>
      <c r="F40" s="42" t="n">
        <v>752.41</v>
      </c>
      <c r="G40" s="42" t="n">
        <v>34.04</v>
      </c>
      <c r="H40" s="42" t="n">
        <v>374.13</v>
      </c>
      <c r="I40" s="42" t="n">
        <v>1006.5</v>
      </c>
      <c r="J40" s="42" t="n">
        <v>403.33</v>
      </c>
      <c r="K40" s="42" t="n">
        <v>408.17</v>
      </c>
      <c r="L40" s="42" t="n">
        <v>1493.32</v>
      </c>
      <c r="N40" s="49"/>
      <c r="O40" s="41"/>
      <c r="P40" s="41"/>
      <c r="Q40" s="41"/>
      <c r="R40" s="41"/>
      <c r="S40" s="41"/>
      <c r="T40" s="56"/>
      <c r="U40" s="56"/>
      <c r="V40" s="56"/>
      <c r="W40" s="56"/>
    </row>
    <row r="41" customFormat="false" ht="11.1" hidden="false" customHeight="true" outlineLevel="0" collapsed="false">
      <c r="B41" s="33" t="s">
        <v>236</v>
      </c>
      <c r="C41" s="42" t="n">
        <v>5200.49</v>
      </c>
      <c r="D41" s="42" t="n">
        <v>688.52</v>
      </c>
      <c r="E41" s="42" t="n">
        <v>72.54</v>
      </c>
      <c r="F41" s="42" t="n">
        <v>738.25</v>
      </c>
      <c r="G41" s="42" t="n">
        <v>31.72</v>
      </c>
      <c r="H41" s="42" t="n">
        <v>375.85</v>
      </c>
      <c r="I41" s="42" t="n">
        <v>992.73</v>
      </c>
      <c r="J41" s="42" t="n">
        <v>412.6</v>
      </c>
      <c r="K41" s="42" t="n">
        <v>405.69</v>
      </c>
      <c r="L41" s="42" t="n">
        <v>1482.6</v>
      </c>
      <c r="N41" s="49"/>
      <c r="O41" s="41"/>
      <c r="P41" s="41"/>
      <c r="Q41" s="41"/>
      <c r="R41" s="41"/>
      <c r="S41" s="41"/>
      <c r="T41" s="56"/>
      <c r="U41" s="56"/>
      <c r="V41" s="56"/>
      <c r="W41" s="56"/>
    </row>
    <row r="42" customFormat="false" ht="11.1" hidden="false" customHeight="true" outlineLevel="0" collapsed="false">
      <c r="B42" s="33" t="s">
        <v>237</v>
      </c>
      <c r="C42" s="42" t="n">
        <v>5207.96</v>
      </c>
      <c r="D42" s="42" t="n">
        <v>700.36</v>
      </c>
      <c r="E42" s="42" t="n">
        <v>75.61</v>
      </c>
      <c r="F42" s="42" t="n">
        <v>741.3</v>
      </c>
      <c r="G42" s="42" t="n">
        <v>29.35</v>
      </c>
      <c r="H42" s="42" t="n">
        <v>384.95</v>
      </c>
      <c r="I42" s="42" t="n">
        <v>973.85</v>
      </c>
      <c r="J42" s="42" t="n">
        <v>422.6</v>
      </c>
      <c r="K42" s="42" t="n">
        <v>401.87</v>
      </c>
      <c r="L42" s="42" t="n">
        <v>1478.06</v>
      </c>
      <c r="N42" s="49"/>
      <c r="O42" s="41"/>
      <c r="P42" s="41"/>
      <c r="Q42" s="41"/>
      <c r="R42" s="41"/>
      <c r="S42" s="41"/>
      <c r="T42" s="56"/>
      <c r="U42" s="56"/>
      <c r="V42" s="56"/>
      <c r="W42" s="56"/>
    </row>
    <row r="43" customFormat="false" ht="11.1" hidden="false" customHeight="true" outlineLevel="0" collapsed="false">
      <c r="B43" s="33" t="s">
        <v>238</v>
      </c>
      <c r="C43" s="42" t="n">
        <v>5263.61</v>
      </c>
      <c r="D43" s="42" t="n">
        <v>719.96</v>
      </c>
      <c r="E43" s="42" t="n">
        <v>72.98</v>
      </c>
      <c r="F43" s="42" t="n">
        <v>757.04</v>
      </c>
      <c r="G43" s="42" t="n">
        <v>27.06</v>
      </c>
      <c r="H43" s="42" t="n">
        <v>398.5</v>
      </c>
      <c r="I43" s="42" t="n">
        <v>968.12</v>
      </c>
      <c r="J43" s="42" t="n">
        <v>427.43</v>
      </c>
      <c r="K43" s="42" t="n">
        <v>412.77</v>
      </c>
      <c r="L43" s="42" t="n">
        <v>1479.76</v>
      </c>
      <c r="N43" s="49"/>
      <c r="O43" s="41"/>
      <c r="P43" s="41"/>
      <c r="Q43" s="41"/>
      <c r="R43" s="41"/>
      <c r="S43" s="41"/>
      <c r="T43" s="56"/>
      <c r="U43" s="56"/>
      <c r="V43" s="56"/>
      <c r="W43" s="56"/>
    </row>
    <row r="44" customFormat="false" ht="11.1" hidden="false" customHeight="true" outlineLevel="0" collapsed="false">
      <c r="B44" s="33" t="s">
        <v>239</v>
      </c>
      <c r="C44" s="42" t="n">
        <v>5293.55</v>
      </c>
      <c r="D44" s="42" t="n">
        <v>743.19</v>
      </c>
      <c r="E44" s="42" t="n">
        <v>70.45</v>
      </c>
      <c r="F44" s="42" t="n">
        <v>756.53</v>
      </c>
      <c r="G44" s="42" t="n">
        <v>26.64</v>
      </c>
      <c r="H44" s="42" t="n">
        <v>404.75</v>
      </c>
      <c r="I44" s="42" t="n">
        <v>969.89</v>
      </c>
      <c r="J44" s="42" t="n">
        <v>419.05</v>
      </c>
      <c r="K44" s="42" t="n">
        <v>423.65</v>
      </c>
      <c r="L44" s="42" t="n">
        <v>1479.38</v>
      </c>
      <c r="N44" s="49"/>
      <c r="O44" s="41"/>
      <c r="P44" s="41"/>
      <c r="Q44" s="41"/>
      <c r="R44" s="41"/>
      <c r="S44" s="41"/>
      <c r="T44" s="56"/>
      <c r="U44" s="56"/>
      <c r="V44" s="56"/>
      <c r="W44" s="56"/>
    </row>
    <row r="45" customFormat="false" ht="11.1" hidden="false" customHeight="true" outlineLevel="0" collapsed="false">
      <c r="B45" s="33" t="s">
        <v>240</v>
      </c>
      <c r="C45" s="42" t="n">
        <v>5381.46</v>
      </c>
      <c r="D45" s="42" t="n">
        <v>776.95</v>
      </c>
      <c r="E45" s="42" t="n">
        <v>70.31</v>
      </c>
      <c r="F45" s="42" t="n">
        <v>754.17</v>
      </c>
      <c r="G45" s="42" t="n">
        <v>28.36</v>
      </c>
      <c r="H45" s="42" t="n">
        <v>406.08</v>
      </c>
      <c r="I45" s="42" t="n">
        <v>995.45</v>
      </c>
      <c r="J45" s="42" t="n">
        <v>430.18</v>
      </c>
      <c r="K45" s="42" t="n">
        <v>425.77</v>
      </c>
      <c r="L45" s="42" t="n">
        <v>1494.21</v>
      </c>
      <c r="N45" s="49"/>
      <c r="O45" s="41"/>
      <c r="P45" s="41"/>
      <c r="Q45" s="41"/>
      <c r="R45" s="41"/>
      <c r="S45" s="41"/>
      <c r="T45" s="56"/>
      <c r="U45" s="56"/>
      <c r="V45" s="56"/>
      <c r="W45" s="56"/>
    </row>
    <row r="46" customFormat="false" ht="11.1" hidden="false" customHeight="true" outlineLevel="0" collapsed="false">
      <c r="B46" s="47" t="s">
        <v>241</v>
      </c>
      <c r="C46" s="48" t="n">
        <v>5366.57</v>
      </c>
      <c r="D46" s="48" t="n">
        <v>780.45</v>
      </c>
      <c r="E46" s="48" t="n">
        <v>71.36</v>
      </c>
      <c r="F46" s="48" t="n">
        <v>739.02</v>
      </c>
      <c r="G46" s="48" t="n">
        <v>29.72</v>
      </c>
      <c r="H46" s="48" t="n">
        <v>414</v>
      </c>
      <c r="I46" s="48" t="n">
        <v>994.87</v>
      </c>
      <c r="J46" s="48" t="n">
        <v>428.95</v>
      </c>
      <c r="K46" s="48" t="n">
        <v>423.38</v>
      </c>
      <c r="L46" s="48" t="n">
        <v>1484.82</v>
      </c>
      <c r="N46" s="49"/>
      <c r="O46" s="41"/>
      <c r="P46" s="41"/>
      <c r="Q46" s="41"/>
      <c r="R46" s="41"/>
      <c r="S46" s="41"/>
      <c r="T46" s="56"/>
      <c r="U46" s="56"/>
      <c r="V46" s="56"/>
      <c r="W46" s="56"/>
    </row>
    <row r="47" customFormat="false" ht="11.1" hidden="false" customHeight="true" outlineLevel="0" collapsed="false">
      <c r="B47" s="7" t="s">
        <v>282</v>
      </c>
    </row>
    <row r="48" customFormat="false" ht="11.1" hidden="false" customHeight="true" outlineLevel="0" collapsed="false">
      <c r="B48" s="7" t="s">
        <v>283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284</v>
      </c>
    </row>
    <row r="51" customFormat="false" ht="11.1" hidden="false" customHeight="true" outlineLevel="0" collapsed="false">
      <c r="B51" s="7" t="s">
        <v>156</v>
      </c>
      <c r="C51" s="72"/>
      <c r="N51" s="49"/>
    </row>
    <row r="52" customFormat="false" ht="11.1" hidden="false" customHeight="true" outlineLevel="0" collapsed="false">
      <c r="N52" s="49"/>
    </row>
    <row r="53" customFormat="false" ht="11.1" hidden="false" customHeight="true" outlineLevel="0" collapsed="false">
      <c r="N53" s="49"/>
    </row>
    <row r="54" customFormat="false" ht="11.1" hidden="false" customHeight="true" outlineLevel="0" collapsed="false">
      <c r="N54" s="49"/>
    </row>
    <row r="55" customFormat="false" ht="11.1" hidden="false" customHeight="true" outlineLevel="0" collapsed="false">
      <c r="N55" s="49"/>
    </row>
    <row r="56" customFormat="false" ht="11.1" hidden="false" customHeight="true" outlineLevel="0" collapsed="false">
      <c r="N56" s="49"/>
      <c r="P56" s="55"/>
    </row>
    <row r="57" customFormat="false" ht="11.1" hidden="false" customHeight="true" outlineLevel="0" collapsed="false">
      <c r="N57" s="49"/>
    </row>
    <row r="58" customFormat="false" ht="11.1" hidden="false" customHeight="true" outlineLevel="0" collapsed="false">
      <c r="N58" s="49"/>
    </row>
    <row r="59" customFormat="false" ht="11.1" hidden="false" customHeight="true" outlineLevel="0" collapsed="false">
      <c r="N59" s="4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8" min="2" style="7" width="16.01"/>
    <col collapsed="false" customWidth="false" hidden="false" outlineLevel="0" max="257" min="9" style="7" width="12.81"/>
  </cols>
  <sheetData>
    <row r="2" customFormat="false" ht="11.1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</row>
    <row r="4" customFormat="false" ht="9.95" hidden="false" customHeight="true" outlineLevel="0" collapsed="false"/>
    <row r="5" customFormat="false" ht="9.95" hidden="false" customHeight="true" outlineLevel="0" collapsed="false">
      <c r="B5" s="10" t="s">
        <v>223</v>
      </c>
      <c r="C5" s="11" t="s">
        <v>137</v>
      </c>
      <c r="D5" s="11" t="s">
        <v>286</v>
      </c>
      <c r="E5" s="11" t="s">
        <v>287</v>
      </c>
      <c r="F5" s="11" t="s">
        <v>288</v>
      </c>
      <c r="G5" s="11" t="s">
        <v>289</v>
      </c>
      <c r="H5" s="11" t="s">
        <v>290</v>
      </c>
    </row>
    <row r="6" customFormat="false" ht="9.95" hidden="false" customHeight="true" outlineLevel="0" collapsed="false">
      <c r="D6" s="9"/>
      <c r="E6" s="9" t="s">
        <v>291</v>
      </c>
      <c r="F6" s="9"/>
      <c r="G6" s="9" t="s">
        <v>292</v>
      </c>
      <c r="H6" s="9" t="s">
        <v>293</v>
      </c>
    </row>
    <row r="7" customFormat="false" ht="11.45" hidden="false" customHeight="true" outlineLevel="0" collapsed="false">
      <c r="D7" s="19"/>
      <c r="E7" s="19"/>
      <c r="F7" s="19"/>
      <c r="G7" s="19" t="s">
        <v>294</v>
      </c>
      <c r="H7" s="73" t="s">
        <v>295</v>
      </c>
    </row>
    <row r="8" customFormat="false" ht="11.1" hidden="false" customHeight="true" outlineLevel="0" collapsed="false">
      <c r="B8" s="38" t="s">
        <v>229</v>
      </c>
      <c r="C8" s="66"/>
      <c r="D8" s="39"/>
      <c r="E8" s="39"/>
      <c r="F8" s="40"/>
      <c r="G8" s="39"/>
      <c r="H8" s="39"/>
    </row>
    <row r="9" customFormat="false" ht="11.1" hidden="false" customHeight="true" outlineLevel="0" collapsed="false">
      <c r="B9" s="33" t="s">
        <v>230</v>
      </c>
      <c r="C9" s="42" t="n">
        <v>3695.18</v>
      </c>
      <c r="D9" s="42" t="n">
        <v>114.51</v>
      </c>
      <c r="E9" s="42" t="n">
        <v>798.58</v>
      </c>
      <c r="F9" s="42" t="n">
        <v>2368.08</v>
      </c>
      <c r="G9" s="42" t="n">
        <v>239.77</v>
      </c>
      <c r="H9" s="42" t="n">
        <v>172.6</v>
      </c>
    </row>
    <row r="10" customFormat="false" ht="11.1" hidden="false" customHeight="true" outlineLevel="0" collapsed="false">
      <c r="B10" s="33" t="s">
        <v>231</v>
      </c>
      <c r="C10" s="42" t="n">
        <v>3704.68</v>
      </c>
      <c r="D10" s="42" t="n">
        <v>125.81</v>
      </c>
      <c r="E10" s="42" t="n">
        <v>785.8</v>
      </c>
      <c r="F10" s="42" t="n">
        <v>2377.11</v>
      </c>
      <c r="G10" s="42" t="n">
        <v>238.82</v>
      </c>
      <c r="H10" s="42" t="n">
        <v>175.26</v>
      </c>
    </row>
    <row r="11" customFormat="false" ht="11.1" hidden="false" customHeight="true" outlineLevel="0" collapsed="false">
      <c r="B11" s="33" t="s">
        <v>232</v>
      </c>
      <c r="C11" s="42" t="n">
        <v>3733.55</v>
      </c>
      <c r="D11" s="42" t="n">
        <v>129.25</v>
      </c>
      <c r="E11" s="42" t="n">
        <v>799.95</v>
      </c>
      <c r="F11" s="42" t="n">
        <v>2391.48</v>
      </c>
      <c r="G11" s="42" t="n">
        <v>243.16</v>
      </c>
      <c r="H11" s="42" t="n">
        <v>169.1</v>
      </c>
    </row>
    <row r="12" customFormat="false" ht="11.1" hidden="false" customHeight="true" outlineLevel="0" collapsed="false">
      <c r="B12" s="33" t="s">
        <v>233</v>
      </c>
      <c r="C12" s="42" t="n">
        <v>3714.18</v>
      </c>
      <c r="D12" s="42" t="n">
        <v>129.16</v>
      </c>
      <c r="E12" s="42" t="n">
        <v>802.03</v>
      </c>
      <c r="F12" s="42" t="n">
        <v>2369.44</v>
      </c>
      <c r="G12" s="42" t="n">
        <v>249.48</v>
      </c>
      <c r="H12" s="42" t="n">
        <v>163.67</v>
      </c>
    </row>
    <row r="13" customFormat="false" ht="11.1" hidden="false" customHeight="true" outlineLevel="0" collapsed="false">
      <c r="B13" s="33" t="s">
        <v>234</v>
      </c>
      <c r="C13" s="42" t="n">
        <v>3709.04</v>
      </c>
      <c r="D13" s="42" t="n">
        <v>124.75</v>
      </c>
      <c r="E13" s="42" t="n">
        <v>808.14</v>
      </c>
      <c r="F13" s="42" t="n">
        <v>2352.9</v>
      </c>
      <c r="G13" s="42" t="n">
        <v>255.29</v>
      </c>
      <c r="H13" s="42" t="n">
        <v>167.59</v>
      </c>
    </row>
    <row r="14" customFormat="false" ht="11.1" hidden="false" customHeight="true" outlineLevel="0" collapsed="false">
      <c r="B14" s="33" t="s">
        <v>235</v>
      </c>
      <c r="C14" s="42" t="n">
        <v>3706.23</v>
      </c>
      <c r="D14" s="42" t="n">
        <v>121.62</v>
      </c>
      <c r="E14" s="42" t="n">
        <v>803.27</v>
      </c>
      <c r="F14" s="42" t="n">
        <v>2356.08</v>
      </c>
      <c r="G14" s="42" t="n">
        <v>259.85</v>
      </c>
      <c r="H14" s="42" t="n">
        <v>165.35</v>
      </c>
    </row>
    <row r="15" customFormat="false" ht="11.1" hidden="false" customHeight="true" outlineLevel="0" collapsed="false">
      <c r="B15" s="33" t="s">
        <v>236</v>
      </c>
      <c r="C15" s="42" t="n">
        <v>3723.77</v>
      </c>
      <c r="D15" s="42" t="n">
        <v>122.21</v>
      </c>
      <c r="E15" s="42" t="n">
        <v>811.68</v>
      </c>
      <c r="F15" s="42" t="n">
        <v>2364.11</v>
      </c>
      <c r="G15" s="42" t="n">
        <v>261.07</v>
      </c>
      <c r="H15" s="42" t="n">
        <v>164.72</v>
      </c>
    </row>
    <row r="16" customFormat="false" ht="11.1" hidden="false" customHeight="true" outlineLevel="0" collapsed="false">
      <c r="B16" s="33" t="s">
        <v>237</v>
      </c>
      <c r="C16" s="42" t="n">
        <v>3732.8</v>
      </c>
      <c r="D16" s="42" t="n">
        <v>118.99</v>
      </c>
      <c r="E16" s="42" t="n">
        <v>825.57</v>
      </c>
      <c r="F16" s="42" t="n">
        <v>2363.8</v>
      </c>
      <c r="G16" s="42" t="n">
        <v>262.95</v>
      </c>
      <c r="H16" s="42" t="n">
        <v>161.49</v>
      </c>
    </row>
    <row r="17" customFormat="false" ht="11.1" hidden="false" customHeight="true" outlineLevel="0" collapsed="false">
      <c r="B17" s="33" t="s">
        <v>238</v>
      </c>
      <c r="C17" s="42" t="n">
        <v>3767.93</v>
      </c>
      <c r="D17" s="42" t="n">
        <v>117.48</v>
      </c>
      <c r="E17" s="42" t="n">
        <v>857.18</v>
      </c>
      <c r="F17" s="42" t="n">
        <v>2373.04</v>
      </c>
      <c r="G17" s="42" t="n">
        <v>258.72</v>
      </c>
      <c r="H17" s="42" t="n">
        <v>161.52</v>
      </c>
    </row>
    <row r="18" customFormat="false" ht="11.1" hidden="false" customHeight="true" outlineLevel="0" collapsed="false">
      <c r="B18" s="33" t="s">
        <v>239</v>
      </c>
      <c r="C18" s="42" t="n">
        <v>3808.62</v>
      </c>
      <c r="D18" s="42" t="n">
        <v>120.09</v>
      </c>
      <c r="E18" s="42" t="n">
        <v>872.11</v>
      </c>
      <c r="F18" s="42" t="n">
        <v>2396.86</v>
      </c>
      <c r="G18" s="42" t="n">
        <v>258.93</v>
      </c>
      <c r="H18" s="42" t="n">
        <v>160.59</v>
      </c>
    </row>
    <row r="19" customFormat="false" ht="11.1" hidden="false" customHeight="true" outlineLevel="0" collapsed="false">
      <c r="B19" s="33" t="s">
        <v>240</v>
      </c>
      <c r="C19" s="42" t="n">
        <v>3862.85</v>
      </c>
      <c r="D19" s="42" t="n">
        <v>123.56</v>
      </c>
      <c r="E19" s="42" t="n">
        <v>877.9</v>
      </c>
      <c r="F19" s="42" t="n">
        <v>2445.77</v>
      </c>
      <c r="G19" s="42" t="n">
        <v>255.06</v>
      </c>
      <c r="H19" s="42" t="n">
        <v>160.52</v>
      </c>
    </row>
    <row r="20" customFormat="false" ht="11.1" hidden="false" customHeight="true" outlineLevel="0" collapsed="false">
      <c r="B20" s="33" t="s">
        <v>241</v>
      </c>
      <c r="C20" s="42" t="n">
        <v>3880.39</v>
      </c>
      <c r="D20" s="42" t="n">
        <v>126.07</v>
      </c>
      <c r="E20" s="42" t="n">
        <v>864.08</v>
      </c>
      <c r="F20" s="42" t="n">
        <v>2469.75</v>
      </c>
      <c r="G20" s="42" t="n">
        <v>254.7</v>
      </c>
      <c r="H20" s="42" t="n">
        <v>165.75</v>
      </c>
    </row>
    <row r="21" customFormat="false" ht="11.1" hidden="false" customHeight="true" outlineLevel="0" collapsed="false">
      <c r="B21" s="43" t="s">
        <v>242</v>
      </c>
    </row>
    <row r="22" customFormat="false" ht="11.1" hidden="false" customHeight="true" outlineLevel="0" collapsed="false">
      <c r="B22" s="33" t="s">
        <v>230</v>
      </c>
      <c r="C22" s="42" t="n">
        <v>3874.32</v>
      </c>
      <c r="D22" s="42" t="n">
        <v>124.08</v>
      </c>
      <c r="E22" s="42" t="n">
        <v>859.8</v>
      </c>
      <c r="F22" s="42" t="n">
        <v>2469.11</v>
      </c>
      <c r="G22" s="42" t="n">
        <v>247.27</v>
      </c>
      <c r="H22" s="42" t="n">
        <v>173.97</v>
      </c>
    </row>
    <row r="23" customFormat="false" ht="11.1" hidden="false" customHeight="true" outlineLevel="0" collapsed="false">
      <c r="B23" s="33" t="s">
        <v>231</v>
      </c>
      <c r="C23" s="42" t="n">
        <v>3882.26</v>
      </c>
      <c r="D23" s="42" t="n">
        <v>121.03</v>
      </c>
      <c r="E23" s="42" t="n">
        <v>867.15</v>
      </c>
      <c r="F23" s="42" t="n">
        <v>2462.32</v>
      </c>
      <c r="G23" s="42" t="n">
        <v>250.54</v>
      </c>
      <c r="H23" s="42" t="n">
        <v>181.13</v>
      </c>
    </row>
    <row r="24" customFormat="false" ht="11.1" hidden="false" customHeight="true" outlineLevel="0" collapsed="false">
      <c r="B24" s="33" t="s">
        <v>232</v>
      </c>
      <c r="C24" s="42" t="n">
        <v>3890.34</v>
      </c>
      <c r="D24" s="42" t="n">
        <v>122.55</v>
      </c>
      <c r="E24" s="42" t="n">
        <v>879.4</v>
      </c>
      <c r="F24" s="42" t="n">
        <v>2459.48</v>
      </c>
      <c r="G24" s="42" t="n">
        <v>248.32</v>
      </c>
      <c r="H24" s="42" t="n">
        <v>180.51</v>
      </c>
    </row>
    <row r="25" customFormat="false" ht="11.1" hidden="false" customHeight="true" outlineLevel="0" collapsed="false">
      <c r="B25" s="33" t="s">
        <v>233</v>
      </c>
      <c r="C25" s="42" t="n">
        <v>3895.62</v>
      </c>
      <c r="D25" s="42" t="n">
        <v>122.56</v>
      </c>
      <c r="E25" s="42" t="n">
        <v>892.89</v>
      </c>
      <c r="F25" s="42" t="n">
        <v>2445.32</v>
      </c>
      <c r="G25" s="42" t="n">
        <v>253.81</v>
      </c>
      <c r="H25" s="42" t="n">
        <v>181.04</v>
      </c>
    </row>
    <row r="26" customFormat="false" ht="11.1" hidden="false" customHeight="true" outlineLevel="0" collapsed="false">
      <c r="B26" s="33" t="s">
        <v>234</v>
      </c>
      <c r="C26" s="42" t="n">
        <v>3867.34</v>
      </c>
      <c r="D26" s="42" t="n">
        <v>126.67</v>
      </c>
      <c r="E26" s="42" t="n">
        <v>897.42</v>
      </c>
      <c r="F26" s="42" t="n">
        <v>2414.59</v>
      </c>
      <c r="G26" s="42" t="n">
        <v>249.86</v>
      </c>
      <c r="H26" s="42" t="n">
        <v>178.8</v>
      </c>
    </row>
    <row r="27" customFormat="false" ht="11.1" hidden="false" customHeight="true" outlineLevel="0" collapsed="false">
      <c r="B27" s="33" t="s">
        <v>235</v>
      </c>
      <c r="C27" s="42" t="n">
        <v>3833.42</v>
      </c>
      <c r="D27" s="42" t="n">
        <v>123.35</v>
      </c>
      <c r="E27" s="42" t="n">
        <v>897.28</v>
      </c>
      <c r="F27" s="42" t="n">
        <v>2382.85</v>
      </c>
      <c r="G27" s="42" t="n">
        <v>252.33</v>
      </c>
      <c r="H27" s="42" t="n">
        <v>177.63</v>
      </c>
    </row>
    <row r="28" customFormat="false" ht="11.1" hidden="false" customHeight="true" outlineLevel="0" collapsed="false">
      <c r="B28" s="33" t="s">
        <v>236</v>
      </c>
      <c r="C28" s="42" t="n">
        <v>3828.91</v>
      </c>
      <c r="D28" s="42" t="n">
        <v>131.25</v>
      </c>
      <c r="E28" s="42" t="n">
        <v>884.9</v>
      </c>
      <c r="F28" s="42" t="n">
        <v>2383.23</v>
      </c>
      <c r="G28" s="42" t="n">
        <v>250.26</v>
      </c>
      <c r="H28" s="42" t="n">
        <v>179.23</v>
      </c>
    </row>
    <row r="29" customFormat="false" ht="11.1" hidden="false" customHeight="true" outlineLevel="0" collapsed="false">
      <c r="B29" s="33" t="s">
        <v>237</v>
      </c>
      <c r="C29" s="42" t="n">
        <v>3831.65</v>
      </c>
      <c r="D29" s="42" t="n">
        <v>126.19</v>
      </c>
      <c r="E29" s="42" t="n">
        <v>893.57</v>
      </c>
      <c r="F29" s="42" t="n">
        <v>2380.47</v>
      </c>
      <c r="G29" s="42" t="n">
        <v>250.38</v>
      </c>
      <c r="H29" s="42" t="n">
        <v>181</v>
      </c>
    </row>
    <row r="30" customFormat="false" ht="11.1" hidden="false" customHeight="true" outlineLevel="0" collapsed="false">
      <c r="B30" s="33" t="s">
        <v>238</v>
      </c>
      <c r="C30" s="42" t="n">
        <v>3868.72</v>
      </c>
      <c r="D30" s="42" t="n">
        <v>127.11</v>
      </c>
      <c r="E30" s="42" t="n">
        <v>900.09</v>
      </c>
      <c r="F30" s="42" t="n">
        <v>2406.59</v>
      </c>
      <c r="G30" s="42" t="n">
        <v>254.24</v>
      </c>
      <c r="H30" s="42" t="n">
        <v>180.67</v>
      </c>
    </row>
    <row r="31" customFormat="false" ht="11.1" hidden="false" customHeight="true" outlineLevel="0" collapsed="false">
      <c r="B31" s="33" t="s">
        <v>239</v>
      </c>
      <c r="C31" s="42" t="n">
        <v>3942.34</v>
      </c>
      <c r="D31" s="42" t="n">
        <v>128.25</v>
      </c>
      <c r="E31" s="42" t="n">
        <v>909.86</v>
      </c>
      <c r="F31" s="42" t="n">
        <v>2474.43</v>
      </c>
      <c r="G31" s="42" t="n">
        <v>252.03</v>
      </c>
      <c r="H31" s="42" t="n">
        <v>177.78</v>
      </c>
    </row>
    <row r="32" customFormat="false" ht="11.1" hidden="false" customHeight="true" outlineLevel="0" collapsed="false">
      <c r="B32" s="33" t="s">
        <v>240</v>
      </c>
      <c r="C32" s="42" t="n">
        <v>4001.29</v>
      </c>
      <c r="D32" s="42" t="n">
        <v>134.89</v>
      </c>
      <c r="E32" s="42" t="n">
        <v>897.48</v>
      </c>
      <c r="F32" s="42" t="n">
        <v>2536.99</v>
      </c>
      <c r="G32" s="42" t="n">
        <v>259.35</v>
      </c>
      <c r="H32" s="42" t="n">
        <v>172.58</v>
      </c>
    </row>
    <row r="33" customFormat="false" ht="11.1" hidden="false" customHeight="true" outlineLevel="0" collapsed="false">
      <c r="B33" s="33" t="s">
        <v>241</v>
      </c>
      <c r="C33" s="42" t="n">
        <v>4026.89</v>
      </c>
      <c r="D33" s="42" t="n">
        <v>138.45</v>
      </c>
      <c r="E33" s="42" t="n">
        <v>890.6</v>
      </c>
      <c r="F33" s="42" t="n">
        <v>2557.26</v>
      </c>
      <c r="G33" s="42" t="n">
        <v>259.41</v>
      </c>
      <c r="H33" s="42" t="n">
        <v>181.15</v>
      </c>
    </row>
    <row r="34" customFormat="false" ht="11.1" hidden="false" customHeight="true" outlineLevel="0" collapsed="false">
      <c r="B34" s="43" t="s">
        <v>243</v>
      </c>
    </row>
    <row r="35" customFormat="false" ht="11.1" hidden="false" customHeight="true" outlineLevel="0" collapsed="false">
      <c r="B35" s="33" t="s">
        <v>230</v>
      </c>
      <c r="C35" s="42" t="n">
        <v>4025.19</v>
      </c>
      <c r="D35" s="42" t="n">
        <v>140.14</v>
      </c>
      <c r="E35" s="42" t="n">
        <v>901.72</v>
      </c>
      <c r="F35" s="42" t="n">
        <v>2541.29</v>
      </c>
      <c r="G35" s="42" t="n">
        <v>257.23</v>
      </c>
      <c r="H35" s="42" t="n">
        <v>184.8</v>
      </c>
    </row>
    <row r="36" customFormat="false" ht="11.1" hidden="false" customHeight="true" outlineLevel="0" collapsed="false">
      <c r="B36" s="33" t="s">
        <v>231</v>
      </c>
      <c r="C36" s="42" t="n">
        <v>4040.73</v>
      </c>
      <c r="D36" s="42" t="n">
        <v>138.59</v>
      </c>
      <c r="E36" s="42" t="n">
        <v>923.44</v>
      </c>
      <c r="F36" s="42" t="n">
        <v>2536.75</v>
      </c>
      <c r="G36" s="42" t="n">
        <v>254.16</v>
      </c>
      <c r="H36" s="42" t="n">
        <v>187.79</v>
      </c>
    </row>
    <row r="37" customFormat="false" ht="11.1" hidden="false" customHeight="true" outlineLevel="0" collapsed="false">
      <c r="B37" s="33" t="s">
        <v>232</v>
      </c>
      <c r="C37" s="42" t="n">
        <v>4067.64</v>
      </c>
      <c r="D37" s="42" t="n">
        <v>137</v>
      </c>
      <c r="E37" s="42" t="n">
        <v>957.31</v>
      </c>
      <c r="F37" s="42" t="n">
        <v>2520.49</v>
      </c>
      <c r="G37" s="42" t="n">
        <v>263.48</v>
      </c>
      <c r="H37" s="42" t="n">
        <v>189.37</v>
      </c>
    </row>
    <row r="38" customFormat="false" ht="11.1" hidden="false" customHeight="true" outlineLevel="0" collapsed="false">
      <c r="B38" s="33" t="s">
        <v>233</v>
      </c>
      <c r="C38" s="42" t="n">
        <v>4070.21</v>
      </c>
      <c r="D38" s="42" t="n">
        <v>132.92</v>
      </c>
      <c r="E38" s="42" t="n">
        <v>971.33</v>
      </c>
      <c r="F38" s="42" t="n">
        <v>2501.53</v>
      </c>
      <c r="G38" s="42" t="n">
        <v>272.48</v>
      </c>
      <c r="H38" s="42" t="n">
        <v>191.95</v>
      </c>
    </row>
    <row r="39" customFormat="false" ht="11.1" hidden="false" customHeight="true" outlineLevel="0" collapsed="false">
      <c r="B39" s="33" t="s">
        <v>234</v>
      </c>
      <c r="C39" s="42" t="n">
        <v>4059.56</v>
      </c>
      <c r="D39" s="42" t="n">
        <v>132.19</v>
      </c>
      <c r="E39" s="42" t="n">
        <v>969.42</v>
      </c>
      <c r="F39" s="42" t="n">
        <v>2489.08</v>
      </c>
      <c r="G39" s="42" t="n">
        <v>279.17</v>
      </c>
      <c r="H39" s="42" t="n">
        <v>189.71</v>
      </c>
    </row>
    <row r="40" customFormat="false" ht="11.1" hidden="false" customHeight="true" outlineLevel="0" collapsed="false">
      <c r="B40" s="33" t="s">
        <v>235</v>
      </c>
      <c r="C40" s="42" t="n">
        <v>4063.42</v>
      </c>
      <c r="D40" s="42" t="n">
        <v>139.57</v>
      </c>
      <c r="E40" s="42" t="n">
        <v>979.04</v>
      </c>
      <c r="F40" s="42" t="n">
        <v>2482.88</v>
      </c>
      <c r="G40" s="42" t="n">
        <v>275.08</v>
      </c>
      <c r="H40" s="42" t="n">
        <v>186.85</v>
      </c>
    </row>
    <row r="41" customFormat="false" ht="11.1" hidden="false" customHeight="true" outlineLevel="0" collapsed="false">
      <c r="B41" s="33" t="s">
        <v>236</v>
      </c>
      <c r="C41" s="42" t="n">
        <v>4078.45</v>
      </c>
      <c r="D41" s="42" t="n">
        <v>141.29</v>
      </c>
      <c r="E41" s="42" t="n">
        <v>983.39</v>
      </c>
      <c r="F41" s="42" t="n">
        <v>2498.22</v>
      </c>
      <c r="G41" s="42" t="n">
        <v>269.34</v>
      </c>
      <c r="H41" s="42" t="n">
        <v>186.21</v>
      </c>
    </row>
    <row r="42" customFormat="false" ht="11.1" hidden="false" customHeight="true" outlineLevel="0" collapsed="false">
      <c r="B42" s="33" t="s">
        <v>237</v>
      </c>
      <c r="C42" s="42" t="n">
        <v>4107.99</v>
      </c>
      <c r="D42" s="42" t="n">
        <v>139</v>
      </c>
      <c r="E42" s="42" t="n">
        <v>994.08</v>
      </c>
      <c r="F42" s="42" t="n">
        <v>2513.4</v>
      </c>
      <c r="G42" s="42" t="n">
        <v>274.31</v>
      </c>
      <c r="H42" s="42" t="n">
        <v>187.2</v>
      </c>
    </row>
    <row r="43" customFormat="false" ht="11.1" hidden="false" customHeight="true" outlineLevel="0" collapsed="false">
      <c r="B43" s="33" t="s">
        <v>238</v>
      </c>
      <c r="C43" s="42" t="n">
        <v>4157.45</v>
      </c>
      <c r="D43" s="42" t="n">
        <v>141.66</v>
      </c>
      <c r="E43" s="42" t="n">
        <v>994.22</v>
      </c>
      <c r="F43" s="42" t="n">
        <v>2557.23</v>
      </c>
      <c r="G43" s="42" t="n">
        <v>281.33</v>
      </c>
      <c r="H43" s="42" t="n">
        <v>183.01</v>
      </c>
    </row>
    <row r="44" customFormat="false" ht="11.1" hidden="false" customHeight="true" outlineLevel="0" collapsed="false">
      <c r="B44" s="33" t="s">
        <v>239</v>
      </c>
      <c r="C44" s="42" t="n">
        <v>4231.59</v>
      </c>
      <c r="D44" s="42" t="n">
        <v>145.92</v>
      </c>
      <c r="E44" s="42" t="n">
        <v>999.04</v>
      </c>
      <c r="F44" s="42" t="n">
        <v>2617.46</v>
      </c>
      <c r="G44" s="42" t="n">
        <v>287.1</v>
      </c>
      <c r="H44" s="42" t="n">
        <v>182.07</v>
      </c>
    </row>
    <row r="45" customFormat="false" ht="11.1" hidden="false" customHeight="true" outlineLevel="0" collapsed="false">
      <c r="B45" s="33" t="s">
        <v>240</v>
      </c>
      <c r="C45" s="42" t="n">
        <v>4285.44</v>
      </c>
      <c r="D45" s="42" t="n">
        <v>147.37</v>
      </c>
      <c r="E45" s="42" t="n">
        <v>995.28</v>
      </c>
      <c r="F45" s="42" t="n">
        <v>2671.42</v>
      </c>
      <c r="G45" s="42" t="n">
        <v>290.32</v>
      </c>
      <c r="H45" s="42" t="n">
        <v>181.06</v>
      </c>
    </row>
    <row r="46" customFormat="false" ht="11.1" hidden="false" customHeight="true" outlineLevel="0" collapsed="false">
      <c r="B46" s="47" t="s">
        <v>241</v>
      </c>
      <c r="C46" s="48" t="n">
        <v>4310.9</v>
      </c>
      <c r="D46" s="48" t="n">
        <v>147.25</v>
      </c>
      <c r="E46" s="48" t="n">
        <v>987.69</v>
      </c>
      <c r="F46" s="48" t="n">
        <v>2704.89</v>
      </c>
      <c r="G46" s="48" t="n">
        <v>282.29</v>
      </c>
      <c r="H46" s="48" t="n">
        <v>188.79</v>
      </c>
    </row>
    <row r="47" customFormat="false" ht="12.95" hidden="false" customHeight="true" outlineLevel="0" collapsed="false">
      <c r="B47" s="7" t="s">
        <v>244</v>
      </c>
    </row>
    <row r="48" customFormat="false" ht="12.95" hidden="false" customHeight="true" outlineLevel="0" collapsed="false">
      <c r="B48" s="7" t="s">
        <v>258</v>
      </c>
    </row>
    <row r="49" customFormat="false" ht="12.95" hidden="false" customHeight="true" outlineLevel="0" collapsed="false">
      <c r="B49" s="7" t="s">
        <v>259</v>
      </c>
    </row>
    <row r="50" customFormat="false" ht="11.1" hidden="false" customHeight="true" outlineLevel="0" collapsed="false">
      <c r="B50" s="7" t="s">
        <v>247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8" min="2" style="7" width="16.01"/>
    <col collapsed="false" customWidth="false" hidden="false" outlineLevel="0" max="257" min="9" style="7" width="12.81"/>
  </cols>
  <sheetData>
    <row r="2" customFormat="false" ht="11.1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</row>
    <row r="4" customFormat="false" ht="9.95" hidden="false" customHeight="true" outlineLevel="0" collapsed="false">
      <c r="B4" s="28" t="s">
        <v>193</v>
      </c>
    </row>
    <row r="5" customFormat="false" ht="9.95" hidden="false" customHeight="true" outlineLevel="0" collapsed="false">
      <c r="B5" s="10" t="s">
        <v>223</v>
      </c>
      <c r="C5" s="11" t="s">
        <v>137</v>
      </c>
      <c r="D5" s="11" t="s">
        <v>286</v>
      </c>
      <c r="E5" s="11" t="s">
        <v>287</v>
      </c>
      <c r="F5" s="11" t="s">
        <v>288</v>
      </c>
      <c r="G5" s="11" t="s">
        <v>289</v>
      </c>
      <c r="H5" s="11" t="s">
        <v>290</v>
      </c>
    </row>
    <row r="6" customFormat="false" ht="9.95" hidden="false" customHeight="true" outlineLevel="0" collapsed="false">
      <c r="D6" s="9"/>
      <c r="E6" s="9" t="s">
        <v>291</v>
      </c>
      <c r="F6" s="9"/>
      <c r="G6" s="9" t="s">
        <v>292</v>
      </c>
      <c r="H6" s="9" t="s">
        <v>293</v>
      </c>
    </row>
    <row r="7" customFormat="false" ht="11.45" hidden="false" customHeight="true" outlineLevel="0" collapsed="false">
      <c r="B7" s="12"/>
      <c r="C7" s="12"/>
      <c r="D7" s="13"/>
      <c r="E7" s="13"/>
      <c r="F7" s="13"/>
      <c r="G7" s="13" t="s">
        <v>294</v>
      </c>
      <c r="H7" s="74" t="s">
        <v>295</v>
      </c>
    </row>
    <row r="8" customFormat="false" ht="11.1" hidden="false" customHeight="true" outlineLevel="0" collapsed="false">
      <c r="B8" s="51" t="s">
        <v>249</v>
      </c>
      <c r="C8" s="71"/>
      <c r="D8" s="52"/>
      <c r="E8" s="52"/>
      <c r="F8" s="53"/>
      <c r="G8" s="52"/>
      <c r="H8" s="52"/>
    </row>
    <row r="9" customFormat="false" ht="11.1" hidden="false" customHeight="true" outlineLevel="0" collapsed="false">
      <c r="B9" s="33" t="s">
        <v>230</v>
      </c>
      <c r="C9" s="42" t="n">
        <v>4317.03</v>
      </c>
      <c r="D9" s="42" t="n">
        <v>147.05</v>
      </c>
      <c r="E9" s="75" t="n">
        <v>993.91</v>
      </c>
      <c r="F9" s="42" t="n">
        <v>2706.85</v>
      </c>
      <c r="G9" s="42" t="n">
        <v>279.99</v>
      </c>
      <c r="H9" s="42" t="n">
        <v>189.24</v>
      </c>
    </row>
    <row r="10" customFormat="false" ht="11.1" hidden="false" customHeight="true" outlineLevel="0" collapsed="false">
      <c r="B10" s="33" t="s">
        <v>231</v>
      </c>
      <c r="C10" s="42" t="n">
        <v>4323.89</v>
      </c>
      <c r="D10" s="42" t="n">
        <v>151.22</v>
      </c>
      <c r="E10" s="75" t="n">
        <v>997.34</v>
      </c>
      <c r="F10" s="42" t="n">
        <v>2711.72</v>
      </c>
      <c r="G10" s="42" t="n">
        <v>272.69</v>
      </c>
      <c r="H10" s="42" t="n">
        <v>190.94</v>
      </c>
    </row>
    <row r="11" customFormat="false" ht="11.1" hidden="false" customHeight="true" outlineLevel="0" collapsed="false">
      <c r="B11" s="33" t="s">
        <v>232</v>
      </c>
      <c r="C11" s="42" t="n">
        <v>4329.75</v>
      </c>
      <c r="D11" s="42" t="n">
        <v>157.19</v>
      </c>
      <c r="E11" s="42" t="n">
        <v>1013.43</v>
      </c>
      <c r="F11" s="42" t="n">
        <v>2707.11</v>
      </c>
      <c r="G11" s="42" t="n">
        <v>266.95</v>
      </c>
      <c r="H11" s="42" t="n">
        <v>185.06</v>
      </c>
    </row>
    <row r="12" customFormat="false" ht="11.1" hidden="false" customHeight="true" outlineLevel="0" collapsed="false">
      <c r="B12" s="33" t="s">
        <v>233</v>
      </c>
      <c r="C12" s="42" t="n">
        <v>4316.18</v>
      </c>
      <c r="D12" s="42" t="n">
        <v>160.59</v>
      </c>
      <c r="E12" s="42" t="n">
        <v>1009.28</v>
      </c>
      <c r="F12" s="42" t="n">
        <v>2692.41</v>
      </c>
      <c r="G12" s="42" t="n">
        <v>273.8</v>
      </c>
      <c r="H12" s="42" t="n">
        <v>180.11</v>
      </c>
    </row>
    <row r="13" customFormat="false" ht="11.1" hidden="false" customHeight="true" outlineLevel="0" collapsed="false">
      <c r="B13" s="33" t="s">
        <v>234</v>
      </c>
      <c r="C13" s="42" t="n">
        <v>4293.7</v>
      </c>
      <c r="D13" s="42" t="n">
        <v>158.71</v>
      </c>
      <c r="E13" s="42" t="n">
        <v>1019.76</v>
      </c>
      <c r="F13" s="42" t="n">
        <v>2660.79</v>
      </c>
      <c r="G13" s="42" t="n">
        <v>277.29</v>
      </c>
      <c r="H13" s="42" t="n">
        <v>176.64</v>
      </c>
    </row>
    <row r="14" customFormat="false" ht="11.1" hidden="false" customHeight="true" outlineLevel="0" collapsed="false">
      <c r="B14" s="33" t="s">
        <v>235</v>
      </c>
      <c r="C14" s="42" t="n">
        <v>4295.63</v>
      </c>
      <c r="D14" s="42" t="n">
        <v>161.15</v>
      </c>
      <c r="E14" s="42" t="n">
        <v>1031.64</v>
      </c>
      <c r="F14" s="42" t="n">
        <v>2655.88</v>
      </c>
      <c r="G14" s="42" t="n">
        <v>278.17</v>
      </c>
      <c r="H14" s="42" t="n">
        <v>167.32</v>
      </c>
    </row>
    <row r="15" customFormat="false" ht="11.1" hidden="false" customHeight="true" outlineLevel="0" collapsed="false">
      <c r="B15" s="33" t="s">
        <v>236</v>
      </c>
      <c r="C15" s="42" t="n">
        <v>4299.61</v>
      </c>
      <c r="D15" s="42" t="n">
        <v>159.08</v>
      </c>
      <c r="E15" s="42" t="n">
        <v>1049.76</v>
      </c>
      <c r="F15" s="42" t="n">
        <v>2638.05</v>
      </c>
      <c r="G15" s="42" t="n">
        <v>273.06</v>
      </c>
      <c r="H15" s="42" t="n">
        <v>177.69</v>
      </c>
    </row>
    <row r="16" customFormat="false" ht="11.1" hidden="false" customHeight="true" outlineLevel="0" collapsed="false">
      <c r="B16" s="33" t="s">
        <v>237</v>
      </c>
      <c r="C16" s="42" t="n">
        <v>4328.03</v>
      </c>
      <c r="D16" s="42" t="n">
        <v>165.86</v>
      </c>
      <c r="E16" s="42" t="n">
        <v>1051.83</v>
      </c>
      <c r="F16" s="42" t="n">
        <v>2653.46</v>
      </c>
      <c r="G16" s="42" t="n">
        <v>278.49</v>
      </c>
      <c r="H16" s="42" t="n">
        <v>176.22</v>
      </c>
    </row>
    <row r="17" customFormat="false" ht="11.1" hidden="false" customHeight="true" outlineLevel="0" collapsed="false">
      <c r="B17" s="33" t="s">
        <v>238</v>
      </c>
      <c r="C17" s="42" t="n">
        <v>4356.28</v>
      </c>
      <c r="D17" s="42" t="n">
        <v>168.53</v>
      </c>
      <c r="E17" s="42" t="n">
        <v>1050.24</v>
      </c>
      <c r="F17" s="42" t="n">
        <v>2679.49</v>
      </c>
      <c r="G17" s="42" t="n">
        <v>279.21</v>
      </c>
      <c r="H17" s="42" t="n">
        <v>177.39</v>
      </c>
    </row>
    <row r="18" customFormat="false" ht="11.1" hidden="false" customHeight="true" outlineLevel="0" collapsed="false">
      <c r="B18" s="33" t="s">
        <v>239</v>
      </c>
      <c r="C18" s="42" t="n">
        <v>4410.8</v>
      </c>
      <c r="D18" s="42" t="n">
        <v>177.35</v>
      </c>
      <c r="E18" s="42" t="n">
        <v>1052.57</v>
      </c>
      <c r="F18" s="42" t="n">
        <v>2728.06</v>
      </c>
      <c r="G18" s="42" t="n">
        <v>282.06</v>
      </c>
      <c r="H18" s="42" t="n">
        <v>169.72</v>
      </c>
    </row>
    <row r="19" customFormat="false" ht="11.1" hidden="false" customHeight="true" outlineLevel="0" collapsed="false">
      <c r="B19" s="33" t="s">
        <v>240</v>
      </c>
      <c r="C19" s="42" t="n">
        <v>4463.42</v>
      </c>
      <c r="D19" s="42" t="n">
        <v>179.85</v>
      </c>
      <c r="E19" s="42" t="n">
        <v>1065.2</v>
      </c>
      <c r="F19" s="42" t="n">
        <v>2775.13</v>
      </c>
      <c r="G19" s="42" t="n">
        <v>275.44</v>
      </c>
      <c r="H19" s="42" t="n">
        <v>167.54</v>
      </c>
    </row>
    <row r="20" customFormat="false" ht="11.1" hidden="false" customHeight="true" outlineLevel="0" collapsed="false">
      <c r="B20" s="33" t="s">
        <v>241</v>
      </c>
      <c r="C20" s="42" t="n">
        <v>4506.26</v>
      </c>
      <c r="D20" s="42" t="n">
        <v>177.27</v>
      </c>
      <c r="E20" s="42" t="n">
        <v>1055.27</v>
      </c>
      <c r="F20" s="42" t="n">
        <v>2813.88</v>
      </c>
      <c r="G20" s="42" t="n">
        <v>280.32</v>
      </c>
      <c r="H20" s="42" t="n">
        <v>179.34</v>
      </c>
    </row>
    <row r="21" customFormat="false" ht="11.1" hidden="false" customHeight="true" outlineLevel="0" collapsed="false">
      <c r="B21" s="43" t="s">
        <v>250</v>
      </c>
      <c r="C21" s="49"/>
      <c r="D21" s="49"/>
      <c r="E21" s="49"/>
      <c r="F21" s="49"/>
      <c r="G21" s="49"/>
      <c r="H21" s="49"/>
    </row>
    <row r="22" customFormat="false" ht="11.1" hidden="false" customHeight="true" outlineLevel="0" collapsed="false">
      <c r="B22" s="33" t="s">
        <v>230</v>
      </c>
      <c r="C22" s="42" t="n">
        <v>4512.19</v>
      </c>
      <c r="D22" s="42" t="n">
        <v>177.75</v>
      </c>
      <c r="E22" s="42" t="n">
        <v>1053.89</v>
      </c>
      <c r="F22" s="42" t="n">
        <v>2822.45</v>
      </c>
      <c r="G22" s="42" t="n">
        <v>274.04</v>
      </c>
      <c r="H22" s="42" t="n">
        <v>183.91</v>
      </c>
    </row>
    <row r="23" customFormat="false" ht="11.1" hidden="false" customHeight="true" outlineLevel="0" collapsed="false">
      <c r="B23" s="33" t="s">
        <v>231</v>
      </c>
      <c r="C23" s="42" t="n">
        <v>4488.59</v>
      </c>
      <c r="D23" s="42" t="n">
        <v>175.6</v>
      </c>
      <c r="E23" s="42" t="n">
        <v>1035.37</v>
      </c>
      <c r="F23" s="42" t="n">
        <v>2822.18</v>
      </c>
      <c r="G23" s="42" t="n">
        <v>270.33</v>
      </c>
      <c r="H23" s="42" t="n">
        <v>184.96</v>
      </c>
    </row>
    <row r="24" customFormat="false" ht="11.1" hidden="false" customHeight="true" outlineLevel="0" collapsed="false">
      <c r="B24" s="33" t="s">
        <v>232</v>
      </c>
      <c r="C24" s="42" t="n">
        <v>4466.62</v>
      </c>
      <c r="D24" s="42" t="n">
        <v>173.48</v>
      </c>
      <c r="E24" s="42" t="n">
        <v>1046.27</v>
      </c>
      <c r="F24" s="42" t="n">
        <v>2795.86</v>
      </c>
      <c r="G24" s="42" t="n">
        <v>270.22</v>
      </c>
      <c r="H24" s="42" t="n">
        <v>180.75</v>
      </c>
    </row>
    <row r="25" customFormat="false" ht="11.1" hidden="false" customHeight="true" outlineLevel="0" collapsed="false">
      <c r="B25" s="33" t="s">
        <v>233</v>
      </c>
      <c r="C25" s="42" t="n">
        <v>4423.92</v>
      </c>
      <c r="D25" s="42" t="n">
        <v>175.28</v>
      </c>
      <c r="E25" s="42" t="n">
        <v>1044.67</v>
      </c>
      <c r="F25" s="42" t="n">
        <v>2757.68</v>
      </c>
      <c r="G25" s="42" t="n">
        <v>269.24</v>
      </c>
      <c r="H25" s="42" t="n">
        <v>177.02</v>
      </c>
    </row>
    <row r="26" customFormat="false" ht="11.1" hidden="false" customHeight="true" outlineLevel="0" collapsed="false">
      <c r="B26" s="33" t="s">
        <v>234</v>
      </c>
      <c r="C26" s="42" t="n">
        <v>4398.75</v>
      </c>
      <c r="D26" s="42" t="n">
        <v>173.17</v>
      </c>
      <c r="E26" s="42" t="n">
        <v>1049.24</v>
      </c>
      <c r="F26" s="42" t="n">
        <v>2731.16</v>
      </c>
      <c r="G26" s="42" t="n">
        <v>273.2</v>
      </c>
      <c r="H26" s="42" t="n">
        <v>171.86</v>
      </c>
    </row>
    <row r="27" customFormat="false" ht="11.1" hidden="false" customHeight="true" outlineLevel="0" collapsed="false">
      <c r="B27" s="33" t="s">
        <v>235</v>
      </c>
      <c r="C27" s="42" t="n">
        <v>4381.99</v>
      </c>
      <c r="D27" s="42" t="n">
        <v>179.09</v>
      </c>
      <c r="E27" s="42" t="n">
        <v>1035.56</v>
      </c>
      <c r="F27" s="42" t="n">
        <v>2721.73</v>
      </c>
      <c r="G27" s="42" t="n">
        <v>277.07</v>
      </c>
      <c r="H27" s="42" t="n">
        <v>168.29</v>
      </c>
    </row>
    <row r="28" customFormat="false" ht="11.1" hidden="false" customHeight="true" outlineLevel="0" collapsed="false">
      <c r="B28" s="33" t="s">
        <v>236</v>
      </c>
      <c r="C28" s="42" t="n">
        <v>4374.23</v>
      </c>
      <c r="D28" s="42" t="n">
        <v>172.16</v>
      </c>
      <c r="E28" s="42" t="n">
        <v>1022.14</v>
      </c>
      <c r="F28" s="42" t="n">
        <v>2725.82</v>
      </c>
      <c r="G28" s="42" t="n">
        <v>285.01</v>
      </c>
      <c r="H28" s="42" t="n">
        <v>168.81</v>
      </c>
    </row>
    <row r="29" customFormat="false" ht="11.1" hidden="false" customHeight="true" outlineLevel="0" collapsed="false">
      <c r="B29" s="33" t="s">
        <v>237</v>
      </c>
      <c r="C29" s="42" t="n">
        <v>4387.3</v>
      </c>
      <c r="D29" s="42" t="n">
        <v>173.13</v>
      </c>
      <c r="E29" s="42" t="n">
        <v>1031.23</v>
      </c>
      <c r="F29" s="42" t="n">
        <v>2724.38</v>
      </c>
      <c r="G29" s="42" t="n">
        <v>285.36</v>
      </c>
      <c r="H29" s="42" t="n">
        <v>172.92</v>
      </c>
    </row>
    <row r="30" customFormat="false" ht="11.1" hidden="false" customHeight="true" outlineLevel="0" collapsed="false">
      <c r="B30" s="33" t="s">
        <v>238</v>
      </c>
      <c r="C30" s="42" t="n">
        <v>4409.36</v>
      </c>
      <c r="D30" s="42" t="n">
        <v>170.28</v>
      </c>
      <c r="E30" s="42" t="n">
        <v>1047.91</v>
      </c>
      <c r="F30" s="42" t="n">
        <v>2737.04</v>
      </c>
      <c r="G30" s="42" t="n">
        <v>278.38</v>
      </c>
      <c r="H30" s="42" t="n">
        <v>175.56</v>
      </c>
    </row>
    <row r="31" customFormat="false" ht="11.1" hidden="false" customHeight="true" outlineLevel="0" collapsed="false">
      <c r="B31" s="33" t="s">
        <v>239</v>
      </c>
      <c r="C31" s="42" t="n">
        <v>4456.16</v>
      </c>
      <c r="D31" s="42" t="n">
        <v>176.41</v>
      </c>
      <c r="E31" s="42" t="n">
        <v>1049.31</v>
      </c>
      <c r="F31" s="42" t="n">
        <v>2777.38</v>
      </c>
      <c r="G31" s="42" t="n">
        <v>279.21</v>
      </c>
      <c r="H31" s="42" t="n">
        <v>173.64</v>
      </c>
    </row>
    <row r="32" customFormat="false" ht="11.1" hidden="false" customHeight="true" outlineLevel="0" collapsed="false">
      <c r="B32" s="33" t="s">
        <v>240</v>
      </c>
      <c r="C32" s="42" t="n">
        <v>4525.53</v>
      </c>
      <c r="D32" s="42" t="n">
        <v>182.76</v>
      </c>
      <c r="E32" s="42" t="n">
        <v>1053.14</v>
      </c>
      <c r="F32" s="42" t="n">
        <v>2833.59</v>
      </c>
      <c r="G32" s="42" t="n">
        <v>279.09</v>
      </c>
      <c r="H32" s="42" t="n">
        <v>176.78</v>
      </c>
    </row>
    <row r="33" customFormat="false" ht="11.1" hidden="false" customHeight="true" outlineLevel="0" collapsed="false">
      <c r="B33" s="33" t="s">
        <v>241</v>
      </c>
      <c r="C33" s="42" t="n">
        <v>4539.04</v>
      </c>
      <c r="D33" s="42" t="n">
        <v>182.95</v>
      </c>
      <c r="E33" s="42" t="n">
        <v>1042</v>
      </c>
      <c r="F33" s="42" t="n">
        <v>2857.13</v>
      </c>
      <c r="G33" s="42" t="n">
        <v>275.97</v>
      </c>
      <c r="H33" s="42" t="n">
        <v>180.81</v>
      </c>
    </row>
    <row r="34" customFormat="false" ht="11.1" hidden="false" customHeight="true" outlineLevel="0" collapsed="false">
      <c r="B34" s="43" t="s">
        <v>251</v>
      </c>
      <c r="C34" s="42"/>
      <c r="D34" s="42"/>
      <c r="E34" s="42"/>
      <c r="F34" s="42"/>
      <c r="G34" s="42"/>
      <c r="H34" s="42"/>
    </row>
    <row r="35" customFormat="false" ht="11.1" hidden="false" customHeight="true" outlineLevel="0" collapsed="false">
      <c r="B35" s="33" t="s">
        <v>230</v>
      </c>
      <c r="C35" s="42" t="n">
        <v>4552.21</v>
      </c>
      <c r="D35" s="42" t="n">
        <v>179.91</v>
      </c>
      <c r="E35" s="42" t="n">
        <v>1041.43</v>
      </c>
      <c r="F35" s="42" t="n">
        <v>2881.09</v>
      </c>
      <c r="G35" s="42" t="n">
        <v>273.05</v>
      </c>
      <c r="H35" s="42" t="n">
        <v>176.41</v>
      </c>
    </row>
    <row r="36" customFormat="false" ht="11.1" hidden="false" customHeight="true" outlineLevel="0" collapsed="false">
      <c r="B36" s="33" t="s">
        <v>231</v>
      </c>
      <c r="C36" s="42" t="n">
        <v>4549</v>
      </c>
      <c r="D36" s="42" t="n">
        <v>177.86</v>
      </c>
      <c r="E36" s="42" t="n">
        <v>1041.87</v>
      </c>
      <c r="F36" s="42" t="n">
        <v>2886.47</v>
      </c>
      <c r="G36" s="42" t="n">
        <v>268.98</v>
      </c>
      <c r="H36" s="42" t="n">
        <v>173.52</v>
      </c>
    </row>
    <row r="37" customFormat="false" ht="11.1" hidden="false" customHeight="true" outlineLevel="0" collapsed="false">
      <c r="B37" s="33" t="s">
        <v>232</v>
      </c>
      <c r="C37" s="42" t="n">
        <v>4521.07</v>
      </c>
      <c r="D37" s="42" t="n">
        <v>173.18</v>
      </c>
      <c r="E37" s="42" t="n">
        <v>1040.49</v>
      </c>
      <c r="F37" s="42" t="n">
        <v>2881.47</v>
      </c>
      <c r="G37" s="42" t="n">
        <v>261.97</v>
      </c>
      <c r="H37" s="42" t="n">
        <v>163.73</v>
      </c>
    </row>
    <row r="38" customFormat="false" ht="11.1" hidden="false" customHeight="true" outlineLevel="0" collapsed="false">
      <c r="B38" s="33" t="s">
        <v>233</v>
      </c>
      <c r="C38" s="42" t="n">
        <v>4461.01</v>
      </c>
      <c r="D38" s="42" t="n">
        <v>167.48</v>
      </c>
      <c r="E38" s="42" t="n">
        <v>1045.9</v>
      </c>
      <c r="F38" s="42" t="n">
        <v>2827.09</v>
      </c>
      <c r="G38" s="42" t="n">
        <v>259.55</v>
      </c>
      <c r="H38" s="42" t="n">
        <v>161.01</v>
      </c>
    </row>
    <row r="39" customFormat="false" ht="11.1" hidden="false" customHeight="true" outlineLevel="0" collapsed="false">
      <c r="B39" s="33" t="s">
        <v>234</v>
      </c>
      <c r="C39" s="42" t="n">
        <v>4421.68</v>
      </c>
      <c r="D39" s="42" t="n">
        <v>166.85</v>
      </c>
      <c r="E39" s="42" t="n">
        <v>1054.23</v>
      </c>
      <c r="F39" s="42" t="n">
        <v>2775.41</v>
      </c>
      <c r="G39" s="42" t="n">
        <v>262.41</v>
      </c>
      <c r="H39" s="42" t="n">
        <v>162.79</v>
      </c>
    </row>
    <row r="40" customFormat="false" ht="11.1" hidden="false" customHeight="true" outlineLevel="0" collapsed="false">
      <c r="B40" s="33" t="s">
        <v>235</v>
      </c>
      <c r="C40" s="42" t="n">
        <v>4416.8</v>
      </c>
      <c r="D40" s="42" t="n">
        <v>167.43</v>
      </c>
      <c r="E40" s="42" t="n">
        <v>1060.51</v>
      </c>
      <c r="F40" s="42" t="n">
        <v>2755.83</v>
      </c>
      <c r="G40" s="42" t="n">
        <v>271.47</v>
      </c>
      <c r="H40" s="42" t="n">
        <v>161.56</v>
      </c>
    </row>
    <row r="41" customFormat="false" ht="11.1" hidden="false" customHeight="true" outlineLevel="0" collapsed="false">
      <c r="B41" s="33" t="s">
        <v>236</v>
      </c>
      <c r="C41" s="42" t="n">
        <v>4443.75</v>
      </c>
      <c r="D41" s="42" t="n">
        <v>164.35</v>
      </c>
      <c r="E41" s="42" t="n">
        <v>1071.31</v>
      </c>
      <c r="F41" s="42" t="n">
        <v>2772.49</v>
      </c>
      <c r="G41" s="42" t="n">
        <v>274.14</v>
      </c>
      <c r="H41" s="42" t="n">
        <v>161.38</v>
      </c>
    </row>
    <row r="42" customFormat="false" ht="11.1" hidden="false" customHeight="true" outlineLevel="0" collapsed="false">
      <c r="B42" s="33" t="s">
        <v>237</v>
      </c>
      <c r="C42" s="42" t="n">
        <v>4470.73</v>
      </c>
      <c r="D42" s="42" t="n">
        <v>167.39</v>
      </c>
      <c r="E42" s="42" t="n">
        <v>1061.26</v>
      </c>
      <c r="F42" s="42" t="n">
        <v>2800.7</v>
      </c>
      <c r="G42" s="42" t="n">
        <v>279.1</v>
      </c>
      <c r="H42" s="42" t="n">
        <v>162.05</v>
      </c>
    </row>
    <row r="43" customFormat="false" ht="11.1" hidden="false" customHeight="true" outlineLevel="0" collapsed="false">
      <c r="B43" s="33" t="s">
        <v>238</v>
      </c>
      <c r="C43" s="42" t="n">
        <v>4503.41</v>
      </c>
      <c r="D43" s="42" t="n">
        <v>168.38</v>
      </c>
      <c r="E43" s="42" t="n">
        <v>1076.66</v>
      </c>
      <c r="F43" s="42" t="n">
        <v>2820.05</v>
      </c>
      <c r="G43" s="42" t="n">
        <v>275.77</v>
      </c>
      <c r="H43" s="42" t="n">
        <v>162.28</v>
      </c>
    </row>
    <row r="44" customFormat="false" ht="11.1" hidden="false" customHeight="true" outlineLevel="0" collapsed="false">
      <c r="B44" s="33" t="s">
        <v>239</v>
      </c>
      <c r="C44" s="42" t="n">
        <v>4558.64</v>
      </c>
      <c r="D44" s="42" t="n">
        <v>172.91</v>
      </c>
      <c r="E44" s="42" t="n">
        <v>1084.39</v>
      </c>
      <c r="F44" s="42" t="n">
        <v>2861.39</v>
      </c>
      <c r="G44" s="42" t="n">
        <v>277.63</v>
      </c>
      <c r="H44" s="42" t="n">
        <v>162.12</v>
      </c>
    </row>
    <row r="45" customFormat="false" ht="11.1" hidden="false" customHeight="true" outlineLevel="0" collapsed="false">
      <c r="B45" s="33" t="s">
        <v>240</v>
      </c>
      <c r="C45" s="42" t="n">
        <v>4630.67</v>
      </c>
      <c r="D45" s="42" t="n">
        <v>174.67</v>
      </c>
      <c r="E45" s="42" t="n">
        <v>1096.6</v>
      </c>
      <c r="F45" s="42" t="n">
        <v>2923.9</v>
      </c>
      <c r="G45" s="42" t="n">
        <v>275.13</v>
      </c>
      <c r="H45" s="42" t="n">
        <v>160.31</v>
      </c>
    </row>
    <row r="46" customFormat="false" ht="11.1" hidden="false" customHeight="true" outlineLevel="0" collapsed="false">
      <c r="B46" s="47" t="s">
        <v>241</v>
      </c>
      <c r="C46" s="48" t="n">
        <v>4678.46</v>
      </c>
      <c r="D46" s="48" t="n">
        <v>176.79</v>
      </c>
      <c r="E46" s="48" t="n">
        <v>1090.85</v>
      </c>
      <c r="F46" s="48" t="n">
        <v>2966.53</v>
      </c>
      <c r="G46" s="48" t="n">
        <v>274.89</v>
      </c>
      <c r="H46" s="48" t="n">
        <v>169.29</v>
      </c>
    </row>
    <row r="47" customFormat="false" ht="12.95" hidden="false" customHeight="true" outlineLevel="0" collapsed="false">
      <c r="B47" s="7" t="s">
        <v>244</v>
      </c>
    </row>
    <row r="48" customFormat="false" ht="12.95" hidden="false" customHeight="true" outlineLevel="0" collapsed="false">
      <c r="B48" s="7" t="s">
        <v>258</v>
      </c>
    </row>
    <row r="49" customFormat="false" ht="12.95" hidden="false" customHeight="true" outlineLevel="0" collapsed="false">
      <c r="B49" s="7" t="s">
        <v>259</v>
      </c>
    </row>
    <row r="50" customFormat="false" ht="11.1" hidden="false" customHeight="true" outlineLevel="0" collapsed="false">
      <c r="B50" s="7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8" min="2" style="7" width="16.01"/>
    <col collapsed="false" customWidth="false" hidden="false" outlineLevel="0" max="257" min="9" style="7" width="12.81"/>
  </cols>
  <sheetData>
    <row r="2" customFormat="false" ht="11.1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</row>
    <row r="4" customFormat="false" ht="9.95" hidden="false" customHeight="true" outlineLevel="0" collapsed="false">
      <c r="B4" s="28" t="s">
        <v>193</v>
      </c>
    </row>
    <row r="5" customFormat="false" ht="9.95" hidden="false" customHeight="true" outlineLevel="0" collapsed="false">
      <c r="B5" s="10" t="s">
        <v>223</v>
      </c>
      <c r="C5" s="11" t="s">
        <v>137</v>
      </c>
      <c r="D5" s="11" t="s">
        <v>286</v>
      </c>
      <c r="E5" s="11" t="s">
        <v>287</v>
      </c>
      <c r="F5" s="11" t="s">
        <v>288</v>
      </c>
      <c r="G5" s="11" t="s">
        <v>289</v>
      </c>
      <c r="H5" s="11" t="s">
        <v>290</v>
      </c>
    </row>
    <row r="6" customFormat="false" ht="9.95" hidden="false" customHeight="true" outlineLevel="0" collapsed="false">
      <c r="D6" s="9"/>
      <c r="E6" s="9" t="s">
        <v>291</v>
      </c>
      <c r="F6" s="9"/>
      <c r="G6" s="9" t="s">
        <v>292</v>
      </c>
      <c r="H6" s="9" t="s">
        <v>293</v>
      </c>
    </row>
    <row r="7" customFormat="false" ht="11.45" hidden="false" customHeight="true" outlineLevel="0" collapsed="false">
      <c r="D7" s="19"/>
      <c r="E7" s="19"/>
      <c r="F7" s="19"/>
      <c r="G7" s="19" t="s">
        <v>294</v>
      </c>
      <c r="H7" s="73" t="s">
        <v>295</v>
      </c>
    </row>
    <row r="8" customFormat="false" ht="11.1" hidden="false" customHeight="true" outlineLevel="0" collapsed="false">
      <c r="B8" s="38" t="s">
        <v>252</v>
      </c>
      <c r="C8" s="66"/>
      <c r="D8" s="39"/>
      <c r="E8" s="39"/>
      <c r="F8" s="40"/>
      <c r="G8" s="39"/>
      <c r="H8" s="39"/>
    </row>
    <row r="9" customFormat="false" ht="11.1" hidden="false" customHeight="true" outlineLevel="0" collapsed="false">
      <c r="B9" s="33" t="s">
        <v>230</v>
      </c>
      <c r="C9" s="42" t="n">
        <v>4704.84</v>
      </c>
      <c r="D9" s="42" t="n">
        <v>178.72</v>
      </c>
      <c r="E9" s="42" t="n">
        <v>1095.08</v>
      </c>
      <c r="F9" s="42" t="n">
        <v>2982.38</v>
      </c>
      <c r="G9" s="42" t="n">
        <v>270.46</v>
      </c>
      <c r="H9" s="42" t="n">
        <v>178.08</v>
      </c>
    </row>
    <row r="10" customFormat="false" ht="11.1" hidden="false" customHeight="true" outlineLevel="0" collapsed="false">
      <c r="B10" s="33" t="s">
        <v>231</v>
      </c>
      <c r="C10" s="42" t="n">
        <v>4696.53</v>
      </c>
      <c r="D10" s="42" t="n">
        <v>183.47</v>
      </c>
      <c r="E10" s="42" t="n">
        <v>1109.85</v>
      </c>
      <c r="F10" s="42" t="n">
        <v>2959.2</v>
      </c>
      <c r="G10" s="42" t="n">
        <v>264.23</v>
      </c>
      <c r="H10" s="42" t="n">
        <v>179.65</v>
      </c>
    </row>
    <row r="11" customFormat="false" ht="11.1" hidden="false" customHeight="true" outlineLevel="0" collapsed="false">
      <c r="B11" s="33" t="s">
        <v>232</v>
      </c>
      <c r="C11" s="42" t="n">
        <v>4693.69</v>
      </c>
      <c r="D11" s="42" t="n">
        <v>179.46</v>
      </c>
      <c r="E11" s="42" t="n">
        <v>1102.79</v>
      </c>
      <c r="F11" s="42" t="n">
        <v>2970.41</v>
      </c>
      <c r="G11" s="42" t="n">
        <v>267.01</v>
      </c>
      <c r="H11" s="42" t="n">
        <v>174.02</v>
      </c>
    </row>
    <row r="12" customFormat="false" ht="11.1" hidden="false" customHeight="true" outlineLevel="0" collapsed="false">
      <c r="B12" s="33" t="s">
        <v>233</v>
      </c>
      <c r="C12" s="42" t="n">
        <v>4667.82</v>
      </c>
      <c r="D12" s="42" t="n">
        <v>180.27</v>
      </c>
      <c r="E12" s="42" t="n">
        <v>1094.83</v>
      </c>
      <c r="F12" s="42" t="n">
        <v>2952.24</v>
      </c>
      <c r="G12" s="42" t="n">
        <v>272.58</v>
      </c>
      <c r="H12" s="42" t="n">
        <v>167.9</v>
      </c>
    </row>
    <row r="13" customFormat="false" ht="11.1" hidden="false" customHeight="true" outlineLevel="0" collapsed="false">
      <c r="B13" s="33" t="s">
        <v>234</v>
      </c>
      <c r="C13" s="42" t="n">
        <v>4643.07</v>
      </c>
      <c r="D13" s="42" t="n">
        <v>179</v>
      </c>
      <c r="E13" s="42" t="n">
        <v>1077.2</v>
      </c>
      <c r="F13" s="42" t="n">
        <v>2940.43</v>
      </c>
      <c r="G13" s="42" t="n">
        <v>280.36</v>
      </c>
      <c r="H13" s="42" t="n">
        <v>166.08</v>
      </c>
    </row>
    <row r="14" customFormat="false" ht="11.1" hidden="false" customHeight="true" outlineLevel="0" collapsed="false">
      <c r="B14" s="33" t="s">
        <v>235</v>
      </c>
      <c r="C14" s="42" t="n">
        <v>4632.05</v>
      </c>
      <c r="D14" s="42" t="n">
        <v>189.32</v>
      </c>
      <c r="E14" s="42" t="n">
        <v>1072.97</v>
      </c>
      <c r="F14" s="42" t="n">
        <v>2918.96</v>
      </c>
      <c r="G14" s="42" t="n">
        <v>280.82</v>
      </c>
      <c r="H14" s="42" t="n">
        <v>170</v>
      </c>
    </row>
    <row r="15" customFormat="false" ht="11.1" hidden="false" customHeight="true" outlineLevel="0" collapsed="false">
      <c r="B15" s="33" t="s">
        <v>236</v>
      </c>
      <c r="C15" s="42" t="n">
        <v>4657.66</v>
      </c>
      <c r="D15" s="42" t="n">
        <v>185.98</v>
      </c>
      <c r="E15" s="42" t="n">
        <v>1084.24</v>
      </c>
      <c r="F15" s="42" t="n">
        <v>2926.8</v>
      </c>
      <c r="G15" s="42" t="n">
        <v>288.95</v>
      </c>
      <c r="H15" s="42" t="n">
        <v>171.6</v>
      </c>
    </row>
    <row r="16" customFormat="false" ht="11.1" hidden="false" customHeight="true" outlineLevel="0" collapsed="false">
      <c r="B16" s="33" t="s">
        <v>237</v>
      </c>
      <c r="C16" s="42" t="n">
        <v>4678.03</v>
      </c>
      <c r="D16" s="42" t="n">
        <v>185.51</v>
      </c>
      <c r="E16" s="42" t="n">
        <v>1097.12</v>
      </c>
      <c r="F16" s="42" t="n">
        <v>2933.3</v>
      </c>
      <c r="G16" s="42" t="n">
        <v>289.27</v>
      </c>
      <c r="H16" s="42" t="n">
        <v>172.63</v>
      </c>
    </row>
    <row r="17" customFormat="false" ht="11.1" hidden="false" customHeight="true" outlineLevel="0" collapsed="false">
      <c r="B17" s="33" t="s">
        <v>238</v>
      </c>
      <c r="C17" s="42" t="n">
        <v>4725.67</v>
      </c>
      <c r="D17" s="42" t="n">
        <v>186.48</v>
      </c>
      <c r="E17" s="42" t="n">
        <v>1114.54</v>
      </c>
      <c r="F17" s="42" t="n">
        <v>2969</v>
      </c>
      <c r="G17" s="42" t="n">
        <v>285.01</v>
      </c>
      <c r="H17" s="42" t="n">
        <v>170.43</v>
      </c>
    </row>
    <row r="18" customFormat="false" ht="11.1" hidden="false" customHeight="true" outlineLevel="0" collapsed="false">
      <c r="B18" s="33" t="s">
        <v>239</v>
      </c>
      <c r="C18" s="42" t="n">
        <v>4786.5</v>
      </c>
      <c r="D18" s="42" t="n">
        <v>187.06</v>
      </c>
      <c r="E18" s="42" t="n">
        <v>1131.33</v>
      </c>
      <c r="F18" s="42" t="n">
        <v>3018.88</v>
      </c>
      <c r="G18" s="42" t="n">
        <v>279.44</v>
      </c>
      <c r="H18" s="42" t="n">
        <v>169.35</v>
      </c>
    </row>
    <row r="19" customFormat="false" ht="11.1" hidden="false" customHeight="true" outlineLevel="0" collapsed="false">
      <c r="B19" s="33" t="s">
        <v>240</v>
      </c>
      <c r="C19" s="42" t="n">
        <v>4877.43</v>
      </c>
      <c r="D19" s="42" t="n">
        <v>190.65</v>
      </c>
      <c r="E19" s="42" t="n">
        <v>1145.32</v>
      </c>
      <c r="F19" s="42" t="n">
        <v>3085.98</v>
      </c>
      <c r="G19" s="42" t="n">
        <v>281.35</v>
      </c>
      <c r="H19" s="42" t="n">
        <v>173.79</v>
      </c>
    </row>
    <row r="20" customFormat="false" ht="11.1" hidden="false" customHeight="true" outlineLevel="0" collapsed="false">
      <c r="B20" s="33" t="s">
        <v>241</v>
      </c>
      <c r="C20" s="42" t="n">
        <v>4920.4</v>
      </c>
      <c r="D20" s="42" t="n">
        <v>186.1</v>
      </c>
      <c r="E20" s="42" t="n">
        <v>1134.27</v>
      </c>
      <c r="F20" s="42" t="n">
        <v>3140.96</v>
      </c>
      <c r="G20" s="42" t="n">
        <v>281.49</v>
      </c>
      <c r="H20" s="42" t="n">
        <v>177.27</v>
      </c>
    </row>
    <row r="21" customFormat="false" ht="11.1" hidden="false" customHeight="true" outlineLevel="0" collapsed="false">
      <c r="B21" s="43" t="s">
        <v>253</v>
      </c>
      <c r="C21" s="19"/>
      <c r="D21" s="19"/>
      <c r="E21" s="19"/>
      <c r="F21" s="19"/>
      <c r="G21" s="19"/>
      <c r="H21" s="19"/>
    </row>
    <row r="22" customFormat="false" ht="11.1" hidden="false" customHeight="true" outlineLevel="0" collapsed="false">
      <c r="B22" s="33" t="s">
        <v>230</v>
      </c>
      <c r="C22" s="42" t="n">
        <v>4950.62</v>
      </c>
      <c r="D22" s="42" t="n">
        <v>192.87</v>
      </c>
      <c r="E22" s="42" t="n">
        <v>1126.12</v>
      </c>
      <c r="F22" s="42" t="n">
        <v>3176.03</v>
      </c>
      <c r="G22" s="42" t="n">
        <v>274.24</v>
      </c>
      <c r="H22" s="42" t="n">
        <v>181.33</v>
      </c>
    </row>
    <row r="23" customFormat="false" ht="11.1" hidden="false" customHeight="true" outlineLevel="0" collapsed="false">
      <c r="B23" s="33" t="s">
        <v>231</v>
      </c>
      <c r="C23" s="42" t="n">
        <v>4951.62</v>
      </c>
      <c r="D23" s="42" t="n">
        <v>191.83</v>
      </c>
      <c r="E23" s="42" t="n">
        <v>1124.02</v>
      </c>
      <c r="F23" s="42" t="n">
        <v>3171.47</v>
      </c>
      <c r="G23" s="42" t="n">
        <v>280.4</v>
      </c>
      <c r="H23" s="42" t="n">
        <v>182.42</v>
      </c>
    </row>
    <row r="24" customFormat="false" ht="11.1" hidden="false" customHeight="true" outlineLevel="0" collapsed="false">
      <c r="B24" s="33" t="s">
        <v>232</v>
      </c>
      <c r="C24" s="42" t="n">
        <v>4952.79</v>
      </c>
      <c r="D24" s="42" t="n">
        <v>180.46</v>
      </c>
      <c r="E24" s="42" t="n">
        <v>1151.1</v>
      </c>
      <c r="F24" s="42" t="n">
        <v>3160.32</v>
      </c>
      <c r="G24" s="42" t="n">
        <v>285.56</v>
      </c>
      <c r="H24" s="42" t="n">
        <v>175.34</v>
      </c>
    </row>
    <row r="25" customFormat="false" ht="11.1" hidden="false" customHeight="true" outlineLevel="0" collapsed="false">
      <c r="B25" s="33" t="s">
        <v>233</v>
      </c>
      <c r="C25" s="42" t="n">
        <v>4921.67</v>
      </c>
      <c r="D25" s="42" t="n">
        <v>172.29</v>
      </c>
      <c r="E25" s="42" t="n">
        <v>1160.47</v>
      </c>
      <c r="F25" s="42" t="n">
        <v>3124.08</v>
      </c>
      <c r="G25" s="42" t="n">
        <v>291.43</v>
      </c>
      <c r="H25" s="42" t="n">
        <v>173.37</v>
      </c>
    </row>
    <row r="26" customFormat="false" ht="11.1" hidden="false" customHeight="true" outlineLevel="0" collapsed="false">
      <c r="B26" s="33" t="s">
        <v>234</v>
      </c>
      <c r="C26" s="42" t="n">
        <v>4894.98</v>
      </c>
      <c r="D26" s="42" t="n">
        <v>169.89</v>
      </c>
      <c r="E26" s="42" t="n">
        <v>1155.21</v>
      </c>
      <c r="F26" s="42" t="n">
        <v>3111.8</v>
      </c>
      <c r="G26" s="42" t="n">
        <v>287.08</v>
      </c>
      <c r="H26" s="42" t="n">
        <v>170.87</v>
      </c>
    </row>
    <row r="27" customFormat="false" ht="11.1" hidden="false" customHeight="true" outlineLevel="0" collapsed="false">
      <c r="B27" s="33" t="s">
        <v>235</v>
      </c>
      <c r="C27" s="42" t="n">
        <v>4929.55</v>
      </c>
      <c r="D27" s="42" t="n">
        <v>178.29</v>
      </c>
      <c r="E27" s="42" t="n">
        <v>1162.89</v>
      </c>
      <c r="F27" s="42" t="n">
        <v>3129.23</v>
      </c>
      <c r="G27" s="42" t="n">
        <v>284.76</v>
      </c>
      <c r="H27" s="42" t="n">
        <v>174.24</v>
      </c>
    </row>
    <row r="28" customFormat="false" ht="11.1" hidden="false" customHeight="true" outlineLevel="0" collapsed="false">
      <c r="B28" s="33" t="s">
        <v>236</v>
      </c>
      <c r="C28" s="42" t="n">
        <v>4973.75</v>
      </c>
      <c r="D28" s="42" t="n">
        <v>183.07</v>
      </c>
      <c r="E28" s="42" t="n">
        <v>1173.65</v>
      </c>
      <c r="F28" s="42" t="n">
        <v>3146.99</v>
      </c>
      <c r="G28" s="42" t="n">
        <v>283.13</v>
      </c>
      <c r="H28" s="42" t="n">
        <v>186.69</v>
      </c>
    </row>
    <row r="29" customFormat="false" ht="11.1" hidden="false" customHeight="true" outlineLevel="0" collapsed="false">
      <c r="B29" s="33" t="s">
        <v>237</v>
      </c>
      <c r="C29" s="42" t="n">
        <v>5013.25</v>
      </c>
      <c r="D29" s="42" t="n">
        <v>183.73</v>
      </c>
      <c r="E29" s="42" t="n">
        <v>1195.43</v>
      </c>
      <c r="F29" s="42" t="n">
        <v>3157.47</v>
      </c>
      <c r="G29" s="42" t="n">
        <v>286.92</v>
      </c>
      <c r="H29" s="42" t="n">
        <v>189.39</v>
      </c>
    </row>
    <row r="30" customFormat="false" ht="11.1" hidden="false" customHeight="true" outlineLevel="0" collapsed="false">
      <c r="B30" s="33" t="s">
        <v>238</v>
      </c>
      <c r="C30" s="42" t="n">
        <v>5033.9</v>
      </c>
      <c r="D30" s="42" t="n">
        <v>180.02</v>
      </c>
      <c r="E30" s="42" t="n">
        <v>1196.96</v>
      </c>
      <c r="F30" s="42" t="n">
        <v>3186.68</v>
      </c>
      <c r="G30" s="42" t="n">
        <v>285.35</v>
      </c>
      <c r="H30" s="42" t="n">
        <v>184.62</v>
      </c>
    </row>
    <row r="31" customFormat="false" ht="11.1" hidden="false" customHeight="true" outlineLevel="0" collapsed="false">
      <c r="B31" s="33" t="s">
        <v>239</v>
      </c>
      <c r="C31" s="42" t="n">
        <v>5066.29</v>
      </c>
      <c r="D31" s="42" t="n">
        <v>174.44</v>
      </c>
      <c r="E31" s="42" t="n">
        <v>1207.94</v>
      </c>
      <c r="F31" s="42" t="n">
        <v>3228.23</v>
      </c>
      <c r="G31" s="42" t="n">
        <v>286.2</v>
      </c>
      <c r="H31" s="42" t="n">
        <v>169.28</v>
      </c>
    </row>
    <row r="32" customFormat="false" ht="11.1" hidden="false" customHeight="true" outlineLevel="0" collapsed="false">
      <c r="B32" s="33" t="s">
        <v>240</v>
      </c>
      <c r="C32" s="42" t="n">
        <v>5109.29</v>
      </c>
      <c r="D32" s="42" t="n">
        <v>173.19</v>
      </c>
      <c r="E32" s="42" t="n">
        <v>1212.48</v>
      </c>
      <c r="F32" s="42" t="n">
        <v>3281.44</v>
      </c>
      <c r="G32" s="42" t="n">
        <v>272.8</v>
      </c>
      <c r="H32" s="42" t="n">
        <v>169.37</v>
      </c>
    </row>
    <row r="33" customFormat="false" ht="11.1" hidden="false" customHeight="true" outlineLevel="0" collapsed="false">
      <c r="B33" s="33" t="s">
        <v>241</v>
      </c>
      <c r="C33" s="42" t="n">
        <v>5122.28</v>
      </c>
      <c r="D33" s="42" t="n">
        <v>178.46</v>
      </c>
      <c r="E33" s="42" t="n">
        <v>1195.98</v>
      </c>
      <c r="F33" s="42" t="n">
        <v>3293.12</v>
      </c>
      <c r="G33" s="42" t="n">
        <v>274.05</v>
      </c>
      <c r="H33" s="42" t="n">
        <v>180.56</v>
      </c>
    </row>
    <row r="34" customFormat="false" ht="11.1" hidden="false" customHeight="true" outlineLevel="0" collapsed="false">
      <c r="B34" s="43" t="s">
        <v>254</v>
      </c>
      <c r="C34" s="19"/>
      <c r="D34" s="19"/>
      <c r="E34" s="19"/>
      <c r="F34" s="19"/>
      <c r="G34" s="19"/>
      <c r="H34" s="19"/>
    </row>
    <row r="35" customFormat="false" ht="11.1" hidden="false" customHeight="true" outlineLevel="0" collapsed="false">
      <c r="B35" s="33" t="s">
        <v>230</v>
      </c>
      <c r="C35" s="42" t="n">
        <v>5136.45</v>
      </c>
      <c r="D35" s="42" t="n">
        <v>184.52</v>
      </c>
      <c r="E35" s="42" t="n">
        <v>1190.01</v>
      </c>
      <c r="F35" s="42" t="n">
        <v>3305.05</v>
      </c>
      <c r="G35" s="42" t="n">
        <v>272.67</v>
      </c>
      <c r="H35" s="42" t="n">
        <v>184.09</v>
      </c>
    </row>
    <row r="36" customFormat="false" ht="11.1" hidden="false" customHeight="true" outlineLevel="0" collapsed="false">
      <c r="B36" s="33" t="s">
        <v>231</v>
      </c>
      <c r="C36" s="42" t="n">
        <v>5115.97</v>
      </c>
      <c r="D36" s="42" t="n">
        <v>176.65</v>
      </c>
      <c r="E36" s="42" t="n">
        <v>1181.81</v>
      </c>
      <c r="F36" s="42" t="n">
        <v>3307.8</v>
      </c>
      <c r="G36" s="42" t="n">
        <v>270.6</v>
      </c>
      <c r="H36" s="42" t="n">
        <v>178.62</v>
      </c>
    </row>
    <row r="37" customFormat="false" ht="11.1" hidden="false" customHeight="true" outlineLevel="0" collapsed="false">
      <c r="B37" s="33" t="s">
        <v>232</v>
      </c>
      <c r="C37" s="42" t="n">
        <v>5090.61</v>
      </c>
      <c r="D37" s="42" t="n">
        <v>171.87</v>
      </c>
      <c r="E37" s="42" t="n">
        <v>1204.51</v>
      </c>
      <c r="F37" s="42" t="n">
        <v>3274.58</v>
      </c>
      <c r="G37" s="42" t="n">
        <v>266.5</v>
      </c>
      <c r="H37" s="42" t="n">
        <v>172.6</v>
      </c>
    </row>
    <row r="38" customFormat="false" ht="11.1" hidden="false" customHeight="true" outlineLevel="0" collapsed="false">
      <c r="B38" s="33" t="s">
        <v>233</v>
      </c>
      <c r="C38" s="42" t="n">
        <v>5033.51</v>
      </c>
      <c r="D38" s="42" t="n">
        <v>167.87</v>
      </c>
      <c r="E38" s="42" t="n">
        <v>1219.44</v>
      </c>
      <c r="F38" s="42" t="n">
        <v>3220.24</v>
      </c>
      <c r="G38" s="42" t="n">
        <v>260.82</v>
      </c>
      <c r="H38" s="42" t="n">
        <v>164.61</v>
      </c>
    </row>
    <row r="39" customFormat="false" ht="11.1" hidden="false" customHeight="true" outlineLevel="0" collapsed="false">
      <c r="B39" s="33" t="s">
        <v>234</v>
      </c>
      <c r="C39" s="42" t="n">
        <v>4969.9</v>
      </c>
      <c r="D39" s="42" t="n">
        <v>173.99</v>
      </c>
      <c r="E39" s="42" t="n">
        <v>1219.58</v>
      </c>
      <c r="F39" s="42" t="n">
        <v>3160.62</v>
      </c>
      <c r="G39" s="42" t="n">
        <v>256.3</v>
      </c>
      <c r="H39" s="42" t="n">
        <v>159.26</v>
      </c>
    </row>
    <row r="40" customFormat="false" ht="11.1" hidden="false" customHeight="true" outlineLevel="0" collapsed="false">
      <c r="B40" s="33" t="s">
        <v>235</v>
      </c>
      <c r="C40" s="42" t="n">
        <v>4942.88</v>
      </c>
      <c r="D40" s="42" t="n">
        <v>172.27</v>
      </c>
      <c r="E40" s="42" t="n">
        <v>1217.89</v>
      </c>
      <c r="F40" s="42" t="n">
        <v>3134.98</v>
      </c>
      <c r="G40" s="42" t="n">
        <v>258.36</v>
      </c>
      <c r="H40" s="42" t="n">
        <v>159.37</v>
      </c>
    </row>
    <row r="41" customFormat="false" ht="11.1" hidden="false" customHeight="true" outlineLevel="0" collapsed="false">
      <c r="B41" s="33" t="s">
        <v>236</v>
      </c>
      <c r="C41" s="42" t="n">
        <v>4944.98</v>
      </c>
      <c r="D41" s="42" t="n">
        <v>176.23</v>
      </c>
      <c r="E41" s="42" t="n">
        <v>1221.24</v>
      </c>
      <c r="F41" s="42" t="n">
        <v>3128.14</v>
      </c>
      <c r="G41" s="42" t="n">
        <v>258.02</v>
      </c>
      <c r="H41" s="42" t="n">
        <v>161.34</v>
      </c>
    </row>
    <row r="42" customFormat="false" ht="11.1" hidden="false" customHeight="true" outlineLevel="0" collapsed="false">
      <c r="B42" s="33" t="s">
        <v>237</v>
      </c>
      <c r="C42" s="42" t="n">
        <v>4936.25</v>
      </c>
      <c r="D42" s="42" t="n">
        <v>180.46</v>
      </c>
      <c r="E42" s="42" t="n">
        <v>1210.2</v>
      </c>
      <c r="F42" s="42" t="n">
        <v>3119.41</v>
      </c>
      <c r="G42" s="42" t="n">
        <v>260.62</v>
      </c>
      <c r="H42" s="42" t="n">
        <v>165.55</v>
      </c>
    </row>
    <row r="43" customFormat="false" ht="11.1" hidden="false" customHeight="true" outlineLevel="0" collapsed="false">
      <c r="B43" s="33" t="s">
        <v>238</v>
      </c>
      <c r="C43" s="42" t="n">
        <v>4970.53</v>
      </c>
      <c r="D43" s="42" t="n">
        <v>181.58</v>
      </c>
      <c r="E43" s="42" t="n">
        <v>1223.58</v>
      </c>
      <c r="F43" s="42" t="n">
        <v>3138.11</v>
      </c>
      <c r="G43" s="42" t="n">
        <v>265.32</v>
      </c>
      <c r="H43" s="42" t="n">
        <v>161.9</v>
      </c>
    </row>
    <row r="44" customFormat="false" ht="11.1" hidden="false" customHeight="true" outlineLevel="0" collapsed="false">
      <c r="B44" s="33" t="s">
        <v>239</v>
      </c>
      <c r="C44" s="42" t="n">
        <v>5018.06</v>
      </c>
      <c r="D44" s="42" t="n">
        <v>175.68</v>
      </c>
      <c r="E44" s="42" t="n">
        <v>1230.66</v>
      </c>
      <c r="F44" s="42" t="n">
        <v>3183.08</v>
      </c>
      <c r="G44" s="42" t="n">
        <v>271.16</v>
      </c>
      <c r="H44" s="42" t="n">
        <v>157.46</v>
      </c>
    </row>
    <row r="45" customFormat="false" ht="11.1" hidden="false" customHeight="true" outlineLevel="0" collapsed="false">
      <c r="B45" s="33" t="s">
        <v>240</v>
      </c>
      <c r="C45" s="42" t="n">
        <v>5122.76</v>
      </c>
      <c r="D45" s="42" t="n">
        <v>168.17</v>
      </c>
      <c r="E45" s="42" t="n">
        <v>1267.13</v>
      </c>
      <c r="F45" s="42" t="n">
        <v>3242.92</v>
      </c>
      <c r="G45" s="42" t="n">
        <v>276.14</v>
      </c>
      <c r="H45" s="42" t="n">
        <v>168.38</v>
      </c>
    </row>
    <row r="46" customFormat="false" ht="11.1" hidden="false" customHeight="true" outlineLevel="0" collapsed="false">
      <c r="B46" s="47" t="s">
        <v>241</v>
      </c>
      <c r="C46" s="48" t="n">
        <v>5152.51</v>
      </c>
      <c r="D46" s="48" t="n">
        <v>172.68</v>
      </c>
      <c r="E46" s="48" t="n">
        <v>1258.22</v>
      </c>
      <c r="F46" s="48" t="n">
        <v>3277.2</v>
      </c>
      <c r="G46" s="48" t="n">
        <v>273.15</v>
      </c>
      <c r="H46" s="48" t="n">
        <v>171.27</v>
      </c>
    </row>
    <row r="47" customFormat="false" ht="12.95" hidden="false" customHeight="true" outlineLevel="0" collapsed="false">
      <c r="B47" s="7" t="s">
        <v>244</v>
      </c>
    </row>
    <row r="48" customFormat="false" ht="12.95" hidden="false" customHeight="true" outlineLevel="0" collapsed="false">
      <c r="B48" s="7" t="s">
        <v>258</v>
      </c>
    </row>
    <row r="49" customFormat="false" ht="12.95" hidden="false" customHeight="true" outlineLevel="0" collapsed="false">
      <c r="B49" s="7" t="s">
        <v>259</v>
      </c>
    </row>
    <row r="50" customFormat="false" ht="11.1" hidden="false" customHeight="true" outlineLevel="0" collapsed="false">
      <c r="B50" s="7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8" min="2" style="7" width="16.01"/>
    <col collapsed="false" customWidth="false" hidden="false" outlineLevel="0" max="257" min="9" style="7" width="12.81"/>
  </cols>
  <sheetData>
    <row r="2" customFormat="false" ht="11.1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</row>
    <row r="4" customFormat="false" ht="9.95" hidden="false" customHeight="true" outlineLevel="0" collapsed="false">
      <c r="B4" s="28" t="s">
        <v>193</v>
      </c>
    </row>
    <row r="5" customFormat="false" ht="9.95" hidden="false" customHeight="true" outlineLevel="0" collapsed="false">
      <c r="B5" s="10" t="s">
        <v>223</v>
      </c>
      <c r="C5" s="11" t="s">
        <v>137</v>
      </c>
      <c r="D5" s="11" t="s">
        <v>286</v>
      </c>
      <c r="E5" s="11" t="s">
        <v>287</v>
      </c>
      <c r="F5" s="11" t="s">
        <v>288</v>
      </c>
      <c r="G5" s="11" t="s">
        <v>289</v>
      </c>
      <c r="H5" s="11" t="s">
        <v>290</v>
      </c>
    </row>
    <row r="6" customFormat="false" ht="9.95" hidden="false" customHeight="true" outlineLevel="0" collapsed="false">
      <c r="D6" s="9"/>
      <c r="E6" s="9" t="s">
        <v>291</v>
      </c>
      <c r="F6" s="9"/>
      <c r="G6" s="9" t="s">
        <v>292</v>
      </c>
      <c r="H6" s="9" t="s">
        <v>293</v>
      </c>
    </row>
    <row r="7" customFormat="false" ht="11.45" hidden="false" customHeight="true" outlineLevel="0" collapsed="false">
      <c r="D7" s="19"/>
      <c r="E7" s="19"/>
      <c r="F7" s="19"/>
      <c r="G7" s="19" t="s">
        <v>294</v>
      </c>
      <c r="H7" s="73" t="s">
        <v>295</v>
      </c>
    </row>
    <row r="8" customFormat="false" ht="11.1" hidden="false" customHeight="true" outlineLevel="0" collapsed="false">
      <c r="B8" s="38" t="s">
        <v>255</v>
      </c>
      <c r="C8" s="66"/>
      <c r="D8" s="39"/>
      <c r="E8" s="39"/>
      <c r="F8" s="40"/>
      <c r="G8" s="39"/>
      <c r="H8" s="39"/>
    </row>
    <row r="9" customFormat="false" ht="11.1" hidden="false" customHeight="true" outlineLevel="0" collapsed="false">
      <c r="B9" s="33" t="s">
        <v>230</v>
      </c>
      <c r="C9" s="42" t="n">
        <v>5177.17</v>
      </c>
      <c r="D9" s="42" t="n">
        <v>179.33</v>
      </c>
      <c r="E9" s="42" t="n">
        <v>1250.25</v>
      </c>
      <c r="F9" s="42" t="n">
        <v>3308.14</v>
      </c>
      <c r="G9" s="42" t="n">
        <v>264.48</v>
      </c>
      <c r="H9" s="42" t="n">
        <v>174.79</v>
      </c>
    </row>
    <row r="10" customFormat="false" ht="11.1" hidden="false" customHeight="true" outlineLevel="0" collapsed="false">
      <c r="B10" s="33" t="s">
        <v>231</v>
      </c>
      <c r="C10" s="42" t="n">
        <v>5141.07</v>
      </c>
      <c r="D10" s="42" t="n">
        <v>172.07</v>
      </c>
      <c r="E10" s="42" t="n">
        <v>1242.88</v>
      </c>
      <c r="F10" s="42" t="n">
        <v>3303.89</v>
      </c>
      <c r="G10" s="42" t="n">
        <v>256.96</v>
      </c>
      <c r="H10" s="42" t="n">
        <v>165.01</v>
      </c>
    </row>
    <row r="11" customFormat="false" ht="11.1" hidden="false" customHeight="true" outlineLevel="0" collapsed="false">
      <c r="B11" s="33" t="s">
        <v>232</v>
      </c>
      <c r="C11" s="42" t="n">
        <v>5126.81</v>
      </c>
      <c r="D11" s="42" t="n">
        <v>166.21</v>
      </c>
      <c r="E11" s="42" t="n">
        <v>1230.62</v>
      </c>
      <c r="F11" s="42" t="n">
        <v>3309.92</v>
      </c>
      <c r="G11" s="42" t="n">
        <v>268.44</v>
      </c>
      <c r="H11" s="42" t="n">
        <v>151.2</v>
      </c>
    </row>
    <row r="12" customFormat="false" ht="11.1" hidden="false" customHeight="true" outlineLevel="0" collapsed="false">
      <c r="B12" s="33" t="s">
        <v>233</v>
      </c>
      <c r="C12" s="42" t="n">
        <v>5060.1</v>
      </c>
      <c r="D12" s="42" t="n">
        <v>158.95</v>
      </c>
      <c r="E12" s="42" t="n">
        <v>1222.04</v>
      </c>
      <c r="F12" s="42" t="n">
        <v>3254.87</v>
      </c>
      <c r="G12" s="42" t="n">
        <v>275.17</v>
      </c>
      <c r="H12" s="42" t="n">
        <v>148.65</v>
      </c>
    </row>
    <row r="13" customFormat="false" ht="11.1" hidden="false" customHeight="true" outlineLevel="0" collapsed="false">
      <c r="B13" s="33" t="s">
        <v>234</v>
      </c>
      <c r="C13" s="42" t="n">
        <v>5018.04</v>
      </c>
      <c r="D13" s="42" t="n">
        <v>160.79</v>
      </c>
      <c r="E13" s="42" t="n">
        <v>1202.52</v>
      </c>
      <c r="F13" s="42" t="n">
        <v>3226.69</v>
      </c>
      <c r="G13" s="42" t="n">
        <v>283.19</v>
      </c>
      <c r="H13" s="42" t="n">
        <v>144.27</v>
      </c>
    </row>
    <row r="14" customFormat="false" ht="11.1" hidden="false" customHeight="true" outlineLevel="0" collapsed="false">
      <c r="B14" s="33" t="s">
        <v>235</v>
      </c>
      <c r="C14" s="42" t="n">
        <v>4999.96</v>
      </c>
      <c r="D14" s="42" t="n">
        <v>160.4</v>
      </c>
      <c r="E14" s="42" t="n">
        <v>1210.63</v>
      </c>
      <c r="F14" s="42" t="n">
        <v>3197.65</v>
      </c>
      <c r="G14" s="42" t="n">
        <v>283.71</v>
      </c>
      <c r="H14" s="42" t="n">
        <v>147.08</v>
      </c>
    </row>
    <row r="15" customFormat="false" ht="11.1" hidden="false" customHeight="true" outlineLevel="0" collapsed="false">
      <c r="B15" s="33" t="s">
        <v>236</v>
      </c>
      <c r="C15" s="42" t="n">
        <v>5004.94</v>
      </c>
      <c r="D15" s="42" t="n">
        <v>156.94</v>
      </c>
      <c r="E15" s="42" t="n">
        <v>1202.9</v>
      </c>
      <c r="F15" s="42" t="n">
        <v>3210.24</v>
      </c>
      <c r="G15" s="42" t="n">
        <v>288.66</v>
      </c>
      <c r="H15" s="42" t="n">
        <v>146.07</v>
      </c>
    </row>
    <row r="16" customFormat="false" ht="11.1" hidden="false" customHeight="true" outlineLevel="0" collapsed="false">
      <c r="B16" s="33" t="s">
        <v>237</v>
      </c>
      <c r="C16" s="42" t="n">
        <v>5047.75</v>
      </c>
      <c r="D16" s="42" t="n">
        <v>161.61</v>
      </c>
      <c r="E16" s="42" t="n">
        <v>1224.12</v>
      </c>
      <c r="F16" s="42" t="n">
        <v>3227.57</v>
      </c>
      <c r="G16" s="42" t="n">
        <v>284.65</v>
      </c>
      <c r="H16" s="42" t="n">
        <v>149.64</v>
      </c>
    </row>
    <row r="17" customFormat="false" ht="11.1" hidden="false" customHeight="true" outlineLevel="0" collapsed="false">
      <c r="B17" s="33" t="s">
        <v>238</v>
      </c>
      <c r="C17" s="42" t="n">
        <v>5063.9</v>
      </c>
      <c r="D17" s="42" t="n">
        <v>158.22</v>
      </c>
      <c r="E17" s="42" t="n">
        <v>1240.99</v>
      </c>
      <c r="F17" s="42" t="n">
        <v>3243.22</v>
      </c>
      <c r="G17" s="42" t="n">
        <v>275.32</v>
      </c>
      <c r="H17" s="42" t="n">
        <v>145.97</v>
      </c>
    </row>
    <row r="18" customFormat="false" ht="11.1" hidden="false" customHeight="true" outlineLevel="0" collapsed="false">
      <c r="B18" s="33" t="s">
        <v>239</v>
      </c>
      <c r="C18" s="42" t="n">
        <v>5140.58</v>
      </c>
      <c r="D18" s="42" t="n">
        <v>163.43</v>
      </c>
      <c r="E18" s="42" t="n">
        <v>1261.63</v>
      </c>
      <c r="F18" s="42" t="n">
        <v>3292.06</v>
      </c>
      <c r="G18" s="42" t="n">
        <v>270.32</v>
      </c>
      <c r="H18" s="42" t="n">
        <v>153</v>
      </c>
    </row>
    <row r="19" customFormat="false" ht="11.1" hidden="false" customHeight="true" outlineLevel="0" collapsed="false">
      <c r="B19" s="33" t="s">
        <v>240</v>
      </c>
      <c r="C19" s="42" t="n">
        <v>5174.41</v>
      </c>
      <c r="D19" s="42" t="n">
        <v>163.41</v>
      </c>
      <c r="E19" s="42" t="n">
        <v>1264.16</v>
      </c>
      <c r="F19" s="42" t="n">
        <v>3319.12</v>
      </c>
      <c r="G19" s="42" t="n">
        <v>273.77</v>
      </c>
      <c r="H19" s="42" t="n">
        <v>153.92</v>
      </c>
    </row>
    <row r="20" customFormat="false" ht="11.1" hidden="false" customHeight="true" outlineLevel="0" collapsed="false">
      <c r="B20" s="33" t="s">
        <v>241</v>
      </c>
      <c r="C20" s="42" t="n">
        <v>5206.65</v>
      </c>
      <c r="D20" s="42" t="n">
        <v>165.79</v>
      </c>
      <c r="E20" s="42" t="n">
        <v>1254.29</v>
      </c>
      <c r="F20" s="42" t="n">
        <v>3374.52</v>
      </c>
      <c r="G20" s="42" t="n">
        <v>262.6</v>
      </c>
      <c r="H20" s="42" t="n">
        <v>149.44</v>
      </c>
    </row>
    <row r="21" customFormat="false" ht="11.1" hidden="false" customHeight="true" outlineLevel="0" collapsed="false">
      <c r="B21" s="43" t="s">
        <v>256</v>
      </c>
      <c r="C21" s="42"/>
      <c r="D21" s="42"/>
      <c r="E21" s="42"/>
      <c r="F21" s="42"/>
      <c r="G21" s="42"/>
      <c r="H21" s="42"/>
    </row>
    <row r="22" customFormat="false" ht="11.1" hidden="false" customHeight="true" outlineLevel="0" collapsed="false">
      <c r="B22" s="33" t="s">
        <v>230</v>
      </c>
      <c r="C22" s="42" t="n">
        <v>5196.11</v>
      </c>
      <c r="D22" s="42" t="n">
        <v>162.63</v>
      </c>
      <c r="E22" s="42" t="n">
        <v>1249.55</v>
      </c>
      <c r="F22" s="42" t="n">
        <v>3394.8</v>
      </c>
      <c r="G22" s="42" t="n">
        <v>253.19</v>
      </c>
      <c r="H22" s="42" t="n">
        <v>135.95</v>
      </c>
    </row>
    <row r="23" customFormat="false" ht="11.1" hidden="false" customHeight="true" outlineLevel="0" collapsed="false">
      <c r="B23" s="33" t="s">
        <v>231</v>
      </c>
      <c r="C23" s="42" t="n">
        <v>5198.35</v>
      </c>
      <c r="D23" s="42" t="n">
        <v>179.31</v>
      </c>
      <c r="E23" s="42" t="n">
        <v>1146.98</v>
      </c>
      <c r="F23" s="42" t="n">
        <v>3481.79</v>
      </c>
      <c r="G23" s="42" t="n">
        <v>267.23</v>
      </c>
      <c r="H23" s="42" t="n">
        <v>123.03</v>
      </c>
    </row>
    <row r="24" customFormat="false" ht="11.1" hidden="false" customHeight="true" outlineLevel="0" collapsed="false">
      <c r="B24" s="33" t="s">
        <v>232</v>
      </c>
      <c r="C24" s="42" t="n">
        <v>5163.18</v>
      </c>
      <c r="D24" s="42" t="n">
        <v>175.58</v>
      </c>
      <c r="E24" s="42" t="n">
        <v>1150.89</v>
      </c>
      <c r="F24" s="42" t="n">
        <v>3445.9</v>
      </c>
      <c r="G24" s="42" t="n">
        <v>266.3</v>
      </c>
      <c r="H24" s="42" t="n">
        <v>124.52</v>
      </c>
    </row>
    <row r="25" customFormat="false" ht="11.1" hidden="false" customHeight="true" outlineLevel="0" collapsed="false">
      <c r="B25" s="33" t="s">
        <v>233</v>
      </c>
      <c r="C25" s="42" t="n">
        <v>5158.62</v>
      </c>
      <c r="D25" s="42" t="n">
        <v>171.99</v>
      </c>
      <c r="E25" s="42" t="n">
        <v>1182.12</v>
      </c>
      <c r="F25" s="42" t="n">
        <v>3408.66</v>
      </c>
      <c r="G25" s="42" t="n">
        <v>265.2</v>
      </c>
      <c r="H25" s="42" t="n">
        <v>130.66</v>
      </c>
    </row>
    <row r="26" customFormat="false" ht="11.1" hidden="false" customHeight="true" outlineLevel="0" collapsed="false">
      <c r="B26" s="33" t="s">
        <v>234</v>
      </c>
      <c r="C26" s="42" t="n">
        <v>5141.5</v>
      </c>
      <c r="D26" s="42" t="n">
        <v>173.16</v>
      </c>
      <c r="E26" s="42" t="n">
        <v>1203.41</v>
      </c>
      <c r="F26" s="42" t="n">
        <v>3370.4</v>
      </c>
      <c r="G26" s="42" t="n">
        <v>266.54</v>
      </c>
      <c r="H26" s="42" t="n">
        <v>127.99</v>
      </c>
    </row>
    <row r="27" customFormat="false" ht="11.1" hidden="false" customHeight="true" outlineLevel="0" collapsed="false">
      <c r="B27" s="33" t="s">
        <v>235</v>
      </c>
      <c r="C27" s="42" t="n">
        <v>5092.99</v>
      </c>
      <c r="D27" s="42" t="n">
        <v>172.9</v>
      </c>
      <c r="E27" s="42" t="n">
        <v>1176.26</v>
      </c>
      <c r="F27" s="42" t="n">
        <v>3348.18</v>
      </c>
      <c r="G27" s="42" t="n">
        <v>272.11</v>
      </c>
      <c r="H27" s="42" t="n">
        <v>123.54</v>
      </c>
    </row>
    <row r="28" customFormat="false" ht="11.1" hidden="false" customHeight="true" outlineLevel="0" collapsed="false">
      <c r="B28" s="33" t="s">
        <v>236</v>
      </c>
      <c r="C28" s="42" t="n">
        <v>5067.23</v>
      </c>
      <c r="D28" s="42" t="n">
        <v>176.57</v>
      </c>
      <c r="E28" s="42" t="n">
        <v>1147.94</v>
      </c>
      <c r="F28" s="42" t="n">
        <v>3351.96</v>
      </c>
      <c r="G28" s="42" t="n">
        <v>271.97</v>
      </c>
      <c r="H28" s="42" t="n">
        <v>118.79</v>
      </c>
    </row>
    <row r="29" customFormat="false" ht="11.1" hidden="false" customHeight="true" outlineLevel="0" collapsed="false">
      <c r="B29" s="33" t="s">
        <v>237</v>
      </c>
      <c r="C29" s="42" t="n">
        <v>5089.78</v>
      </c>
      <c r="D29" s="42" t="n">
        <v>171.21</v>
      </c>
      <c r="E29" s="42" t="n">
        <v>1155</v>
      </c>
      <c r="F29" s="42" t="n">
        <v>3368.79</v>
      </c>
      <c r="G29" s="42" t="n">
        <v>268.46</v>
      </c>
      <c r="H29" s="42" t="n">
        <v>126.31</v>
      </c>
    </row>
    <row r="30" customFormat="false" ht="11.1" hidden="false" customHeight="true" outlineLevel="0" collapsed="false">
      <c r="B30" s="33" t="s">
        <v>238</v>
      </c>
      <c r="C30" s="42" t="n">
        <v>5138.11</v>
      </c>
      <c r="D30" s="42" t="n">
        <v>169.47</v>
      </c>
      <c r="E30" s="42" t="n">
        <v>1196.08</v>
      </c>
      <c r="F30" s="42" t="n">
        <v>3380.43</v>
      </c>
      <c r="G30" s="42" t="n">
        <v>260.35</v>
      </c>
      <c r="H30" s="42" t="n">
        <v>131.78</v>
      </c>
    </row>
    <row r="31" customFormat="false" ht="11.1" hidden="false" customHeight="true" outlineLevel="0" collapsed="false">
      <c r="B31" s="33" t="s">
        <v>239</v>
      </c>
      <c r="C31" s="42" t="n">
        <v>5217.18</v>
      </c>
      <c r="D31" s="42" t="n">
        <v>163.3</v>
      </c>
      <c r="E31" s="42" t="n">
        <v>1249.32</v>
      </c>
      <c r="F31" s="42" t="n">
        <v>3406.07</v>
      </c>
      <c r="G31" s="42" t="n">
        <v>264.04</v>
      </c>
      <c r="H31" s="42" t="n">
        <v>134.45</v>
      </c>
    </row>
    <row r="32" customFormat="false" ht="11.1" hidden="false" customHeight="true" outlineLevel="0" collapsed="false">
      <c r="B32" s="33" t="s">
        <v>240</v>
      </c>
      <c r="C32" s="42" t="n">
        <v>5298.68</v>
      </c>
      <c r="D32" s="42" t="n">
        <v>166.64</v>
      </c>
      <c r="E32" s="42" t="n">
        <v>1282.18</v>
      </c>
      <c r="F32" s="42" t="n">
        <v>3447.76</v>
      </c>
      <c r="G32" s="42" t="n">
        <v>265.32</v>
      </c>
      <c r="H32" s="42" t="n">
        <v>136.77</v>
      </c>
    </row>
    <row r="33" customFormat="false" ht="11.1" hidden="false" customHeight="true" outlineLevel="0" collapsed="false">
      <c r="B33" s="33" t="s">
        <v>241</v>
      </c>
      <c r="C33" s="42" t="n">
        <v>5302.64</v>
      </c>
      <c r="D33" s="42" t="n">
        <v>167.07</v>
      </c>
      <c r="E33" s="42" t="n">
        <v>1255.52</v>
      </c>
      <c r="F33" s="42" t="n">
        <v>3479.76</v>
      </c>
      <c r="G33" s="42" t="n">
        <v>265.89</v>
      </c>
      <c r="H33" s="42" t="n">
        <v>134.4</v>
      </c>
    </row>
    <row r="34" customFormat="false" ht="11.1" hidden="false" customHeight="true" outlineLevel="0" collapsed="false">
      <c r="B34" s="43" t="s">
        <v>257</v>
      </c>
      <c r="C34" s="42"/>
      <c r="D34" s="42"/>
      <c r="E34" s="42"/>
      <c r="F34" s="42"/>
      <c r="G34" s="42"/>
      <c r="H34" s="42"/>
    </row>
    <row r="35" customFormat="false" ht="11.1" hidden="false" customHeight="true" outlineLevel="0" collapsed="false">
      <c r="B35" s="33" t="s">
        <v>230</v>
      </c>
      <c r="C35" s="42" t="n">
        <v>5292.14</v>
      </c>
      <c r="D35" s="42" t="n">
        <v>172.7</v>
      </c>
      <c r="E35" s="42" t="n">
        <v>1226.52</v>
      </c>
      <c r="F35" s="42" t="n">
        <v>3505.15</v>
      </c>
      <c r="G35" s="42" t="n">
        <v>256.11</v>
      </c>
      <c r="H35" s="42" t="n">
        <v>131.66</v>
      </c>
    </row>
    <row r="36" customFormat="false" ht="11.1" hidden="false" customHeight="true" outlineLevel="0" collapsed="false">
      <c r="B36" s="33" t="s">
        <v>231</v>
      </c>
      <c r="C36" s="42" t="n">
        <v>5251.8</v>
      </c>
      <c r="D36" s="42" t="n">
        <v>174.46</v>
      </c>
      <c r="E36" s="42" t="n">
        <v>1188.38</v>
      </c>
      <c r="F36" s="42" t="n">
        <v>3514.24</v>
      </c>
      <c r="G36" s="42" t="n">
        <v>245.13</v>
      </c>
      <c r="H36" s="42" t="n">
        <v>129.59</v>
      </c>
    </row>
    <row r="37" customFormat="false" ht="11.1" hidden="false" customHeight="true" outlineLevel="0" collapsed="false">
      <c r="B37" s="33" t="s">
        <v>232</v>
      </c>
      <c r="C37" s="42" t="n">
        <v>5257.53</v>
      </c>
      <c r="D37" s="42" t="n">
        <v>177.73</v>
      </c>
      <c r="E37" s="42" t="n">
        <v>1199.75</v>
      </c>
      <c r="F37" s="42" t="n">
        <v>3496.71</v>
      </c>
      <c r="G37" s="42" t="n">
        <v>252.85</v>
      </c>
      <c r="H37" s="42" t="n">
        <v>130.5</v>
      </c>
    </row>
    <row r="38" customFormat="false" ht="11.1" hidden="false" customHeight="true" outlineLevel="0" collapsed="false">
      <c r="B38" s="33" t="s">
        <v>233</v>
      </c>
      <c r="C38" s="42" t="n">
        <v>5225.82</v>
      </c>
      <c r="D38" s="42" t="n">
        <v>179.1</v>
      </c>
      <c r="E38" s="42" t="n">
        <v>1203.27</v>
      </c>
      <c r="F38" s="42" t="n">
        <v>3453.28</v>
      </c>
      <c r="G38" s="42" t="n">
        <v>255.05</v>
      </c>
      <c r="H38" s="42" t="n">
        <v>135.13</v>
      </c>
    </row>
    <row r="39" customFormat="false" ht="11.1" hidden="false" customHeight="true" outlineLevel="0" collapsed="false">
      <c r="B39" s="33" t="s">
        <v>234</v>
      </c>
      <c r="C39" s="42" t="n">
        <v>5194.94</v>
      </c>
      <c r="D39" s="42" t="n">
        <v>175.74</v>
      </c>
      <c r="E39" s="42" t="n">
        <v>1203.14</v>
      </c>
      <c r="F39" s="42" t="n">
        <v>3426.8</v>
      </c>
      <c r="G39" s="42" t="n">
        <v>259.65</v>
      </c>
      <c r="H39" s="42" t="n">
        <v>129.61</v>
      </c>
    </row>
    <row r="40" customFormat="false" ht="11.1" hidden="false" customHeight="true" outlineLevel="0" collapsed="false">
      <c r="B40" s="33" t="s">
        <v>235</v>
      </c>
      <c r="C40" s="42" t="n">
        <v>5216.97</v>
      </c>
      <c r="D40" s="42" t="n">
        <v>188.88</v>
      </c>
      <c r="E40" s="42" t="n">
        <v>1196.44</v>
      </c>
      <c r="F40" s="42" t="n">
        <v>3432.4</v>
      </c>
      <c r="G40" s="42" t="n">
        <v>264.74</v>
      </c>
      <c r="H40" s="42" t="n">
        <v>134.52</v>
      </c>
    </row>
    <row r="41" customFormat="false" ht="11.1" hidden="false" customHeight="true" outlineLevel="0" collapsed="false">
      <c r="B41" s="33" t="s">
        <v>236</v>
      </c>
      <c r="C41" s="42" t="n">
        <v>5266.4</v>
      </c>
      <c r="D41" s="42" t="n">
        <v>193.87</v>
      </c>
      <c r="E41" s="42" t="n">
        <v>1212.66</v>
      </c>
      <c r="F41" s="42" t="n">
        <v>3448.16</v>
      </c>
      <c r="G41" s="42" t="n">
        <v>274.21</v>
      </c>
      <c r="H41" s="42" t="n">
        <v>137.49</v>
      </c>
    </row>
    <row r="42" customFormat="false" ht="11.1" hidden="false" customHeight="true" outlineLevel="0" collapsed="false">
      <c r="B42" s="33" t="s">
        <v>237</v>
      </c>
      <c r="C42" s="42" t="n">
        <v>5298.11</v>
      </c>
      <c r="D42" s="42" t="n">
        <v>194.8</v>
      </c>
      <c r="E42" s="42" t="n">
        <v>1229.62</v>
      </c>
      <c r="F42" s="42" t="n">
        <v>3448.77</v>
      </c>
      <c r="G42" s="42" t="n">
        <v>286.63</v>
      </c>
      <c r="H42" s="42" t="n">
        <v>138.28</v>
      </c>
    </row>
    <row r="43" customFormat="false" ht="11.1" hidden="false" customHeight="true" outlineLevel="0" collapsed="false">
      <c r="B43" s="33" t="s">
        <v>238</v>
      </c>
      <c r="C43" s="42" t="n">
        <v>5290.76</v>
      </c>
      <c r="D43" s="42" t="n">
        <v>187.1</v>
      </c>
      <c r="E43" s="42" t="n">
        <v>1253.49</v>
      </c>
      <c r="F43" s="42" t="n">
        <v>3436.41</v>
      </c>
      <c r="G43" s="42" t="n">
        <v>280.7</v>
      </c>
      <c r="H43" s="42" t="n">
        <v>133.06</v>
      </c>
    </row>
    <row r="44" customFormat="false" ht="11.1" hidden="false" customHeight="true" outlineLevel="0" collapsed="false">
      <c r="B44" s="33" t="s">
        <v>239</v>
      </c>
      <c r="C44" s="42" t="n">
        <v>5317.46</v>
      </c>
      <c r="D44" s="42" t="n">
        <v>178.61</v>
      </c>
      <c r="E44" s="42" t="n">
        <v>1261.92</v>
      </c>
      <c r="F44" s="42" t="n">
        <v>3467.03</v>
      </c>
      <c r="G44" s="42" t="n">
        <v>281.75</v>
      </c>
      <c r="H44" s="42" t="n">
        <v>128.16</v>
      </c>
    </row>
    <row r="45" customFormat="false" ht="11.1" hidden="false" customHeight="true" outlineLevel="0" collapsed="false">
      <c r="B45" s="33" t="s">
        <v>240</v>
      </c>
      <c r="C45" s="42" t="n">
        <v>5380.19</v>
      </c>
      <c r="D45" s="42" t="n">
        <v>171.81</v>
      </c>
      <c r="E45" s="42" t="n">
        <v>1293.14</v>
      </c>
      <c r="F45" s="42" t="n">
        <v>3516.26</v>
      </c>
      <c r="G45" s="42" t="n">
        <v>271.36</v>
      </c>
      <c r="H45" s="42" t="n">
        <v>127.62</v>
      </c>
    </row>
    <row r="46" customFormat="false" ht="11.1" hidden="false" customHeight="true" outlineLevel="0" collapsed="false">
      <c r="B46" s="47" t="s">
        <v>241</v>
      </c>
      <c r="C46" s="48" t="n">
        <v>5398.36</v>
      </c>
      <c r="D46" s="48" t="n">
        <v>168.43</v>
      </c>
      <c r="E46" s="48" t="n">
        <v>1266.82</v>
      </c>
      <c r="F46" s="48" t="n">
        <v>3570.93</v>
      </c>
      <c r="G46" s="48" t="n">
        <v>263.78</v>
      </c>
      <c r="H46" s="48" t="n">
        <v>128.4</v>
      </c>
    </row>
    <row r="47" customFormat="false" ht="12.95" hidden="false" customHeight="true" outlineLevel="0" collapsed="false">
      <c r="B47" s="7" t="s">
        <v>244</v>
      </c>
    </row>
    <row r="48" customFormat="false" ht="12.95" hidden="false" customHeight="true" outlineLevel="0" collapsed="false">
      <c r="B48" s="7" t="s">
        <v>258</v>
      </c>
    </row>
    <row r="49" customFormat="false" ht="12.95" hidden="false" customHeight="true" outlineLevel="0" collapsed="false">
      <c r="B49" s="7" t="s">
        <v>259</v>
      </c>
    </row>
    <row r="50" customFormat="false" ht="11.1" hidden="false" customHeight="true" outlineLevel="0" collapsed="false">
      <c r="B50" s="7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8.3"/>
    <col collapsed="false" customWidth="true" hidden="false" outlineLevel="0" max="8" min="3" style="7" width="16.01"/>
    <col collapsed="false" customWidth="true" hidden="false" outlineLevel="0" max="9" min="9" style="7" width="15.55"/>
    <col collapsed="false" customWidth="false" hidden="false" outlineLevel="0" max="257" min="10" style="7" width="12.81"/>
  </cols>
  <sheetData>
    <row r="2" customFormat="false" ht="11.45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</row>
    <row r="3" customFormat="false" ht="11.45" hidden="false" customHeight="true" outlineLevel="0" collapsed="false">
      <c r="B3" s="9" t="s">
        <v>222</v>
      </c>
      <c r="C3" s="9"/>
      <c r="D3" s="9"/>
      <c r="E3" s="9"/>
      <c r="F3" s="9"/>
      <c r="G3" s="9"/>
      <c r="H3" s="9"/>
    </row>
    <row r="4" customFormat="false" ht="11.45" hidden="false" customHeight="true" outlineLevel="0" collapsed="false">
      <c r="B4" s="76" t="s">
        <v>193</v>
      </c>
    </row>
    <row r="5" customFormat="false" ht="11.45" hidden="false" customHeight="true" outlineLevel="0" collapsed="false">
      <c r="B5" s="10" t="s">
        <v>223</v>
      </c>
      <c r="C5" s="11" t="s">
        <v>137</v>
      </c>
      <c r="D5" s="11" t="s">
        <v>286</v>
      </c>
      <c r="E5" s="11" t="s">
        <v>287</v>
      </c>
      <c r="F5" s="11" t="s">
        <v>288</v>
      </c>
      <c r="G5" s="11" t="s">
        <v>289</v>
      </c>
      <c r="H5" s="11" t="s">
        <v>290</v>
      </c>
    </row>
    <row r="6" customFormat="false" ht="11.45" hidden="false" customHeight="true" outlineLevel="0" collapsed="false">
      <c r="D6" s="9"/>
      <c r="E6" s="9" t="s">
        <v>291</v>
      </c>
      <c r="F6" s="9"/>
      <c r="G6" s="9" t="s">
        <v>292</v>
      </c>
      <c r="H6" s="9" t="s">
        <v>293</v>
      </c>
    </row>
    <row r="7" customFormat="false" ht="11.45" hidden="false" customHeight="true" outlineLevel="0" collapsed="false">
      <c r="B7" s="12"/>
      <c r="C7" s="12"/>
      <c r="D7" s="13"/>
      <c r="E7" s="13"/>
      <c r="F7" s="13"/>
      <c r="G7" s="13" t="s">
        <v>294</v>
      </c>
      <c r="H7" s="74" t="s">
        <v>295</v>
      </c>
      <c r="I7" s="63"/>
    </row>
    <row r="8" customFormat="false" ht="11.45" hidden="false" customHeight="true" outlineLevel="0" collapsed="false">
      <c r="B8" s="43" t="s">
        <v>260</v>
      </c>
      <c r="C8" s="33"/>
      <c r="D8" s="44"/>
      <c r="E8" s="44"/>
      <c r="F8" s="16"/>
      <c r="G8" s="44"/>
      <c r="H8" s="44"/>
    </row>
    <row r="9" customFormat="false" ht="11.45" hidden="false" customHeight="true" outlineLevel="0" collapsed="false">
      <c r="B9" s="33" t="s">
        <v>230</v>
      </c>
      <c r="C9" s="42" t="n">
        <v>5377.36</v>
      </c>
      <c r="D9" s="42" t="n">
        <v>167.07</v>
      </c>
      <c r="E9" s="42" t="n">
        <v>1238.24</v>
      </c>
      <c r="F9" s="42" t="n">
        <v>3585.78</v>
      </c>
      <c r="G9" s="42" t="n">
        <v>258.86</v>
      </c>
      <c r="H9" s="42" t="n">
        <v>127.42</v>
      </c>
    </row>
    <row r="10" customFormat="false" ht="11.45" hidden="false" customHeight="true" outlineLevel="0" collapsed="false">
      <c r="B10" s="33" t="s">
        <v>231</v>
      </c>
      <c r="C10" s="42" t="n">
        <v>5381.66</v>
      </c>
      <c r="D10" s="42" t="n">
        <v>165.08</v>
      </c>
      <c r="E10" s="42" t="n">
        <v>1234.63</v>
      </c>
      <c r="F10" s="42" t="n">
        <v>3591.51</v>
      </c>
      <c r="G10" s="42" t="n">
        <v>259.03</v>
      </c>
      <c r="H10" s="42" t="n">
        <v>131.41</v>
      </c>
    </row>
    <row r="11" customFormat="false" ht="11.45" hidden="false" customHeight="true" outlineLevel="0" collapsed="false">
      <c r="B11" s="33" t="s">
        <v>232</v>
      </c>
      <c r="C11" s="42" t="n">
        <v>5382.08</v>
      </c>
      <c r="D11" s="42" t="n">
        <v>166.95</v>
      </c>
      <c r="E11" s="42" t="n">
        <v>1248.41</v>
      </c>
      <c r="F11" s="42" t="n">
        <v>3578.21</v>
      </c>
      <c r="G11" s="42" t="n">
        <v>256.71</v>
      </c>
      <c r="H11" s="42" t="n">
        <v>131.79</v>
      </c>
    </row>
    <row r="12" customFormat="false" ht="11.45" hidden="false" customHeight="true" outlineLevel="0" collapsed="false">
      <c r="B12" s="33" t="s">
        <v>233</v>
      </c>
      <c r="C12" s="42" t="n">
        <v>5370.33</v>
      </c>
      <c r="D12" s="42" t="n">
        <v>168.33</v>
      </c>
      <c r="E12" s="42" t="n">
        <v>1258.21</v>
      </c>
      <c r="F12" s="42" t="n">
        <v>3546.26</v>
      </c>
      <c r="G12" s="42" t="n">
        <v>268.84</v>
      </c>
      <c r="H12" s="42" t="n">
        <v>128.7</v>
      </c>
    </row>
    <row r="13" customFormat="false" ht="11.45" hidden="false" customHeight="true" outlineLevel="0" collapsed="false">
      <c r="B13" s="33" t="s">
        <v>234</v>
      </c>
      <c r="C13" s="42" t="n">
        <v>5338.05</v>
      </c>
      <c r="D13" s="42" t="n">
        <v>162.66</v>
      </c>
      <c r="E13" s="42" t="n">
        <v>1252.18</v>
      </c>
      <c r="F13" s="42" t="n">
        <v>3529.43</v>
      </c>
      <c r="G13" s="42" t="n">
        <v>268.31</v>
      </c>
      <c r="H13" s="42" t="n">
        <v>125.47</v>
      </c>
      <c r="I13" s="41"/>
    </row>
    <row r="14" customFormat="false" ht="11.45" hidden="false" customHeight="true" outlineLevel="0" collapsed="false">
      <c r="B14" s="33" t="s">
        <v>235</v>
      </c>
      <c r="C14" s="42" t="n">
        <v>5311.87</v>
      </c>
      <c r="D14" s="42" t="n">
        <v>161.2</v>
      </c>
      <c r="E14" s="42" t="n">
        <v>1264.02</v>
      </c>
      <c r="F14" s="42" t="n">
        <v>3489.82</v>
      </c>
      <c r="G14" s="42" t="n">
        <v>267.34</v>
      </c>
      <c r="H14" s="42" t="n">
        <v>129.49</v>
      </c>
    </row>
    <row r="15" customFormat="false" ht="11.45" hidden="false" customHeight="true" outlineLevel="0" collapsed="false">
      <c r="B15" s="33" t="s">
        <v>236</v>
      </c>
      <c r="C15" s="42" t="n">
        <v>5324.58</v>
      </c>
      <c r="D15" s="42" t="n">
        <v>158.37</v>
      </c>
      <c r="E15" s="42" t="n">
        <v>1274.62</v>
      </c>
      <c r="F15" s="42" t="n">
        <v>3489.91</v>
      </c>
      <c r="G15" s="42" t="n">
        <v>264.37</v>
      </c>
      <c r="H15" s="42" t="n">
        <v>137.3</v>
      </c>
    </row>
    <row r="16" customFormat="false" ht="11.45" hidden="false" customHeight="true" outlineLevel="0" collapsed="false">
      <c r="B16" s="33" t="s">
        <v>237</v>
      </c>
      <c r="C16" s="42" t="n">
        <v>5347.25</v>
      </c>
      <c r="D16" s="42" t="n">
        <v>161.51</v>
      </c>
      <c r="E16" s="42" t="n">
        <v>1280.46</v>
      </c>
      <c r="F16" s="42" t="n">
        <v>3489.83</v>
      </c>
      <c r="G16" s="42" t="n">
        <v>271.71</v>
      </c>
      <c r="H16" s="42" t="n">
        <v>143.74</v>
      </c>
    </row>
    <row r="17" customFormat="false" ht="11.45" hidden="false" customHeight="true" outlineLevel="0" collapsed="false">
      <c r="B17" s="33" t="s">
        <v>238</v>
      </c>
      <c r="C17" s="42" t="n">
        <v>5366.6</v>
      </c>
      <c r="D17" s="42" t="n">
        <v>156.79</v>
      </c>
      <c r="E17" s="42" t="n">
        <v>1311.11</v>
      </c>
      <c r="F17" s="42" t="n">
        <v>3479.56</v>
      </c>
      <c r="G17" s="42" t="n">
        <v>279.15</v>
      </c>
      <c r="H17" s="42" t="n">
        <v>140</v>
      </c>
    </row>
    <row r="18" customFormat="false" ht="11.45" hidden="false" customHeight="true" outlineLevel="0" collapsed="false">
      <c r="B18" s="33" t="s">
        <v>239</v>
      </c>
      <c r="C18" s="42" t="n">
        <v>5401.27</v>
      </c>
      <c r="D18" s="42" t="n">
        <v>161.73</v>
      </c>
      <c r="E18" s="42" t="n">
        <v>1347.51</v>
      </c>
      <c r="F18" s="42" t="n">
        <v>3478.57</v>
      </c>
      <c r="G18" s="42" t="n">
        <v>277.57</v>
      </c>
      <c r="H18" s="42" t="n">
        <v>135.89</v>
      </c>
      <c r="I18" s="41"/>
    </row>
    <row r="19" customFormat="false" ht="11.45" hidden="false" customHeight="true" outlineLevel="0" collapsed="false">
      <c r="B19" s="33" t="s">
        <v>240</v>
      </c>
      <c r="C19" s="42" t="n">
        <v>5432.35</v>
      </c>
      <c r="D19" s="42" t="n">
        <v>163.59</v>
      </c>
      <c r="E19" s="42" t="n">
        <v>1381.1</v>
      </c>
      <c r="F19" s="42" t="n">
        <v>3488.53</v>
      </c>
      <c r="G19" s="42" t="n">
        <v>270.06</v>
      </c>
      <c r="H19" s="42" t="n">
        <v>129.08</v>
      </c>
    </row>
    <row r="20" customFormat="false" ht="11.45" hidden="false" customHeight="true" outlineLevel="0" collapsed="false">
      <c r="B20" s="33" t="s">
        <v>241</v>
      </c>
      <c r="C20" s="42" t="n">
        <v>5410.42</v>
      </c>
      <c r="D20" s="42" t="n">
        <v>160.12</v>
      </c>
      <c r="E20" s="42" t="n">
        <v>1354.73</v>
      </c>
      <c r="F20" s="42" t="n">
        <v>3500.05</v>
      </c>
      <c r="G20" s="42" t="n">
        <v>267.52</v>
      </c>
      <c r="H20" s="42" t="n">
        <v>128</v>
      </c>
    </row>
    <row r="21" customFormat="false" ht="11.45" hidden="false" customHeight="true" outlineLevel="0" collapsed="false">
      <c r="B21" s="43" t="s">
        <v>261</v>
      </c>
      <c r="C21" s="42"/>
      <c r="D21" s="42"/>
      <c r="E21" s="42"/>
      <c r="F21" s="42"/>
      <c r="G21" s="42"/>
      <c r="H21" s="42"/>
      <c r="I21" s="41"/>
    </row>
    <row r="22" customFormat="false" ht="11.45" hidden="false" customHeight="true" outlineLevel="0" collapsed="false">
      <c r="B22" s="33" t="s">
        <v>230</v>
      </c>
      <c r="C22" s="42" t="n">
        <v>5361.41</v>
      </c>
      <c r="D22" s="42" t="n">
        <v>159.76</v>
      </c>
      <c r="E22" s="42" t="n">
        <v>1309.18</v>
      </c>
      <c r="F22" s="42" t="n">
        <v>3493.02</v>
      </c>
      <c r="G22" s="42" t="n">
        <v>265.94</v>
      </c>
      <c r="H22" s="42" t="n">
        <v>133.5</v>
      </c>
    </row>
    <row r="23" customFormat="false" ht="11.45" hidden="false" customHeight="true" outlineLevel="0" collapsed="false">
      <c r="B23" s="33" t="s">
        <v>231</v>
      </c>
      <c r="C23" s="42" t="n">
        <v>5317.69</v>
      </c>
      <c r="D23" s="42" t="n">
        <v>160.36</v>
      </c>
      <c r="E23" s="42" t="n">
        <v>1290.91</v>
      </c>
      <c r="F23" s="42" t="n">
        <v>3466.28</v>
      </c>
      <c r="G23" s="42" t="n">
        <v>266.77</v>
      </c>
      <c r="H23" s="42" t="n">
        <v>133.37</v>
      </c>
    </row>
    <row r="24" customFormat="false" ht="11.45" hidden="false" customHeight="true" outlineLevel="0" collapsed="false">
      <c r="B24" s="33" t="s">
        <v>232</v>
      </c>
      <c r="C24" s="42" t="n">
        <v>5300.02</v>
      </c>
      <c r="D24" s="42" t="n">
        <v>168.18</v>
      </c>
      <c r="E24" s="42" t="n">
        <v>1298.59</v>
      </c>
      <c r="F24" s="42" t="n">
        <v>3443.96</v>
      </c>
      <c r="G24" s="42" t="n">
        <v>259.46</v>
      </c>
      <c r="H24" s="42" t="n">
        <v>129.84</v>
      </c>
      <c r="I24" s="41"/>
    </row>
    <row r="25" customFormat="false" ht="11.45" hidden="false" customHeight="true" outlineLevel="0" collapsed="false">
      <c r="B25" s="33" t="s">
        <v>233</v>
      </c>
      <c r="C25" s="42" t="n">
        <v>5226.73</v>
      </c>
      <c r="D25" s="42" t="n">
        <v>166</v>
      </c>
      <c r="E25" s="42" t="n">
        <v>1302.09</v>
      </c>
      <c r="F25" s="42" t="n">
        <v>3380.19</v>
      </c>
      <c r="G25" s="42" t="n">
        <v>256.64</v>
      </c>
      <c r="H25" s="42" t="n">
        <v>121.82</v>
      </c>
      <c r="I25" s="41"/>
    </row>
    <row r="26" customFormat="false" ht="11.45" hidden="false" customHeight="true" outlineLevel="0" collapsed="false">
      <c r="B26" s="33" t="s">
        <v>234</v>
      </c>
      <c r="C26" s="42" t="n">
        <v>5139.7</v>
      </c>
      <c r="D26" s="42" t="n">
        <v>168.88</v>
      </c>
      <c r="E26" s="42" t="n">
        <v>1274.79</v>
      </c>
      <c r="F26" s="42" t="n">
        <v>3317.11</v>
      </c>
      <c r="G26" s="42" t="n">
        <v>257.5</v>
      </c>
      <c r="H26" s="42" t="n">
        <v>121.42</v>
      </c>
      <c r="I26" s="41"/>
    </row>
    <row r="27" customFormat="false" ht="11.45" hidden="false" customHeight="true" outlineLevel="0" collapsed="false">
      <c r="B27" s="33" t="s">
        <v>235</v>
      </c>
      <c r="C27" s="42" t="n">
        <v>5124.37</v>
      </c>
      <c r="D27" s="42" t="n">
        <v>160.98</v>
      </c>
      <c r="E27" s="42" t="n">
        <v>1281.37</v>
      </c>
      <c r="F27" s="42" t="n">
        <v>3287.69</v>
      </c>
      <c r="G27" s="42" t="n">
        <v>271.21</v>
      </c>
      <c r="H27" s="42" t="n">
        <v>123.12</v>
      </c>
    </row>
    <row r="28" customFormat="false" ht="11.45" hidden="false" customHeight="true" outlineLevel="0" collapsed="false">
      <c r="B28" s="33" t="s">
        <v>236</v>
      </c>
      <c r="C28" s="42" t="n">
        <v>5129.91</v>
      </c>
      <c r="D28" s="42" t="n">
        <v>166.49</v>
      </c>
      <c r="E28" s="42" t="n">
        <v>1278.84</v>
      </c>
      <c r="F28" s="42" t="n">
        <v>3287.93</v>
      </c>
      <c r="G28" s="42" t="n">
        <v>274.99</v>
      </c>
      <c r="H28" s="42" t="n">
        <v>121.66</v>
      </c>
      <c r="I28" s="41"/>
    </row>
    <row r="29" customFormat="false" ht="11.45" hidden="false" customHeight="true" outlineLevel="0" collapsed="false">
      <c r="B29" s="33" t="s">
        <v>237</v>
      </c>
      <c r="C29" s="42" t="n">
        <v>5158.57</v>
      </c>
      <c r="D29" s="42" t="n">
        <v>173.08</v>
      </c>
      <c r="E29" s="42" t="n">
        <v>1287.75</v>
      </c>
      <c r="F29" s="42" t="n">
        <v>3296.03</v>
      </c>
      <c r="G29" s="42" t="n">
        <v>276.39</v>
      </c>
      <c r="H29" s="42" t="n">
        <v>125.32</v>
      </c>
      <c r="I29" s="41"/>
    </row>
    <row r="30" customFormat="false" ht="11.45" hidden="false" customHeight="true" outlineLevel="0" collapsed="false">
      <c r="B30" s="33" t="s">
        <v>238</v>
      </c>
      <c r="C30" s="42" t="n">
        <v>5208.42</v>
      </c>
      <c r="D30" s="42" t="n">
        <v>179.05</v>
      </c>
      <c r="E30" s="42" t="n">
        <v>1315.22</v>
      </c>
      <c r="F30" s="42" t="n">
        <v>3317.44</v>
      </c>
      <c r="G30" s="42" t="n">
        <v>270.08</v>
      </c>
      <c r="H30" s="42" t="n">
        <v>126.62</v>
      </c>
      <c r="I30" s="41"/>
    </row>
    <row r="31" customFormat="false" ht="11.45" hidden="false" customHeight="true" outlineLevel="0" collapsed="false">
      <c r="B31" s="33" t="s">
        <v>239</v>
      </c>
      <c r="C31" s="42" t="n">
        <v>5315.43</v>
      </c>
      <c r="D31" s="42" t="n">
        <v>173.85</v>
      </c>
      <c r="E31" s="42" t="n">
        <v>1332.16</v>
      </c>
      <c r="F31" s="42" t="n">
        <v>3404.39</v>
      </c>
      <c r="G31" s="42" t="n">
        <v>274.56</v>
      </c>
      <c r="H31" s="42" t="n">
        <v>130.46</v>
      </c>
      <c r="I31" s="41"/>
    </row>
    <row r="32" customFormat="false" ht="11.45" hidden="false" customHeight="true" outlineLevel="0" collapsed="false">
      <c r="B32" s="33" t="s">
        <v>240</v>
      </c>
      <c r="C32" s="42" t="n">
        <v>5404.48</v>
      </c>
      <c r="D32" s="42" t="n">
        <v>178.39</v>
      </c>
      <c r="E32" s="42" t="n">
        <v>1359.93</v>
      </c>
      <c r="F32" s="42" t="n">
        <v>3463.02</v>
      </c>
      <c r="G32" s="42" t="n">
        <v>277.09</v>
      </c>
      <c r="H32" s="42" t="n">
        <v>126.05</v>
      </c>
      <c r="I32" s="41"/>
    </row>
    <row r="33" customFormat="false" ht="11.45" hidden="false" customHeight="true" outlineLevel="0" collapsed="false">
      <c r="B33" s="33" t="s">
        <v>241</v>
      </c>
      <c r="C33" s="42" t="n">
        <v>5424.58</v>
      </c>
      <c r="D33" s="42" t="n">
        <v>182.84</v>
      </c>
      <c r="E33" s="42" t="n">
        <v>1322.49</v>
      </c>
      <c r="F33" s="42" t="n">
        <v>3518.07</v>
      </c>
      <c r="G33" s="42" t="n">
        <v>277.56</v>
      </c>
      <c r="H33" s="42" t="n">
        <v>123.63</v>
      </c>
      <c r="I33" s="41"/>
    </row>
    <row r="34" customFormat="false" ht="11.45" hidden="false" customHeight="true" outlineLevel="0" collapsed="false">
      <c r="B34" s="43" t="s">
        <v>262</v>
      </c>
      <c r="C34" s="42"/>
      <c r="D34" s="42"/>
      <c r="E34" s="42"/>
      <c r="F34" s="42"/>
      <c r="G34" s="42"/>
      <c r="H34" s="42"/>
      <c r="I34" s="41"/>
    </row>
    <row r="35" customFormat="false" ht="11.45" hidden="false" customHeight="true" outlineLevel="0" collapsed="false">
      <c r="B35" s="33" t="s">
        <v>230</v>
      </c>
      <c r="C35" s="42" t="n">
        <v>5409.9</v>
      </c>
      <c r="D35" s="42" t="n">
        <v>185.43</v>
      </c>
      <c r="E35" s="42" t="n">
        <v>1313.88</v>
      </c>
      <c r="F35" s="42" t="n">
        <v>3520.66</v>
      </c>
      <c r="G35" s="42" t="n">
        <v>266.02</v>
      </c>
      <c r="H35" s="42" t="n">
        <v>123.9</v>
      </c>
      <c r="I35" s="41"/>
    </row>
    <row r="36" customFormat="false" ht="11.45" hidden="false" customHeight="true" outlineLevel="0" collapsed="false">
      <c r="B36" s="33" t="s">
        <v>231</v>
      </c>
      <c r="C36" s="42" t="n">
        <v>5378.54</v>
      </c>
      <c r="D36" s="42" t="n">
        <v>168.45</v>
      </c>
      <c r="E36" s="42" t="n">
        <v>1278.25</v>
      </c>
      <c r="F36" s="42" t="n">
        <v>3550.95</v>
      </c>
      <c r="G36" s="42" t="n">
        <v>258.91</v>
      </c>
      <c r="H36" s="42" t="n">
        <v>121.98</v>
      </c>
      <c r="I36" s="41"/>
    </row>
    <row r="37" customFormat="false" ht="11.45" hidden="false" customHeight="true" outlineLevel="0" collapsed="false">
      <c r="B37" s="33" t="s">
        <v>232</v>
      </c>
      <c r="C37" s="42" t="n">
        <v>5341.21</v>
      </c>
      <c r="D37" s="42" t="n">
        <v>158.59</v>
      </c>
      <c r="E37" s="42" t="n">
        <v>1283.4</v>
      </c>
      <c r="F37" s="42" t="n">
        <v>3519.54</v>
      </c>
      <c r="G37" s="42" t="n">
        <v>259.7</v>
      </c>
      <c r="H37" s="42" t="n">
        <v>119.98</v>
      </c>
      <c r="I37" s="41"/>
    </row>
    <row r="38" customFormat="false" ht="11.45" hidden="false" customHeight="true" outlineLevel="0" collapsed="false">
      <c r="B38" s="33" t="s">
        <v>233</v>
      </c>
      <c r="C38" s="42" t="n">
        <v>5340.45</v>
      </c>
      <c r="D38" s="42" t="n">
        <v>166.7</v>
      </c>
      <c r="E38" s="42" t="n">
        <v>1298.33</v>
      </c>
      <c r="F38" s="42" t="n">
        <v>3486.37</v>
      </c>
      <c r="G38" s="42" t="n">
        <v>263.2</v>
      </c>
      <c r="H38" s="42" t="n">
        <v>125.86</v>
      </c>
      <c r="I38" s="41"/>
    </row>
    <row r="39" customFormat="false" ht="11.45" hidden="false" customHeight="true" outlineLevel="0" collapsed="false">
      <c r="B39" s="33" t="s">
        <v>234</v>
      </c>
      <c r="C39" s="42" t="n">
        <v>5276.35</v>
      </c>
      <c r="D39" s="42" t="n">
        <v>174.61</v>
      </c>
      <c r="E39" s="42" t="n">
        <v>1291.61</v>
      </c>
      <c r="F39" s="42" t="n">
        <v>3420.71</v>
      </c>
      <c r="G39" s="42" t="n">
        <v>266.32</v>
      </c>
      <c r="H39" s="42" t="n">
        <v>123.09</v>
      </c>
      <c r="I39" s="41"/>
    </row>
    <row r="40" customFormat="false" ht="11.45" hidden="false" customHeight="true" outlineLevel="0" collapsed="false">
      <c r="B40" s="33" t="s">
        <v>235</v>
      </c>
      <c r="C40" s="42" t="n">
        <v>5225</v>
      </c>
      <c r="D40" s="42" t="n">
        <v>170.15</v>
      </c>
      <c r="E40" s="42" t="n">
        <v>1277.61</v>
      </c>
      <c r="F40" s="42" t="n">
        <v>3391.55</v>
      </c>
      <c r="G40" s="42" t="n">
        <v>266.18</v>
      </c>
      <c r="H40" s="42" t="n">
        <v>119.53</v>
      </c>
      <c r="I40" s="41"/>
    </row>
    <row r="41" customFormat="false" ht="11.45" hidden="false" customHeight="true" outlineLevel="0" collapsed="false">
      <c r="B41" s="33" t="s">
        <v>236</v>
      </c>
      <c r="C41" s="42" t="n">
        <v>5200.49</v>
      </c>
      <c r="D41" s="42" t="n">
        <v>161.29</v>
      </c>
      <c r="E41" s="42" t="n">
        <v>1271.61</v>
      </c>
      <c r="F41" s="42" t="n">
        <v>3390.82</v>
      </c>
      <c r="G41" s="42" t="n">
        <v>263.95</v>
      </c>
      <c r="H41" s="42" t="n">
        <v>112.83</v>
      </c>
      <c r="I41" s="41"/>
    </row>
    <row r="42" customFormat="false" ht="11.45" hidden="false" customHeight="true" outlineLevel="0" collapsed="false">
      <c r="B42" s="33" t="s">
        <v>237</v>
      </c>
      <c r="C42" s="42" t="n">
        <v>5207.96</v>
      </c>
      <c r="D42" s="42" t="n">
        <v>157.97</v>
      </c>
      <c r="E42" s="42" t="n">
        <v>1268.58</v>
      </c>
      <c r="F42" s="42" t="n">
        <v>3412.02</v>
      </c>
      <c r="G42" s="42" t="n">
        <v>261.15</v>
      </c>
      <c r="H42" s="42" t="n">
        <v>108.24</v>
      </c>
      <c r="I42" s="41"/>
    </row>
    <row r="43" customFormat="false" ht="11.45" hidden="false" customHeight="true" outlineLevel="0" collapsed="false">
      <c r="B43" s="33" t="s">
        <v>238</v>
      </c>
      <c r="C43" s="42" t="n">
        <v>5263.61</v>
      </c>
      <c r="D43" s="42" t="n">
        <v>166.13</v>
      </c>
      <c r="E43" s="42" t="n">
        <v>1307.37</v>
      </c>
      <c r="F43" s="42" t="n">
        <v>3421.56</v>
      </c>
      <c r="G43" s="42" t="n">
        <v>256.04</v>
      </c>
      <c r="H43" s="42" t="n">
        <v>112.5</v>
      </c>
      <c r="I43" s="41"/>
    </row>
    <row r="44" customFormat="false" ht="11.45" hidden="false" customHeight="true" outlineLevel="0" collapsed="false">
      <c r="B44" s="33" t="s">
        <v>239</v>
      </c>
      <c r="C44" s="42" t="n">
        <v>5293.55</v>
      </c>
      <c r="D44" s="42" t="n">
        <v>165.68</v>
      </c>
      <c r="E44" s="42" t="n">
        <v>1321.54</v>
      </c>
      <c r="F44" s="42" t="n">
        <v>3428.39</v>
      </c>
      <c r="G44" s="42" t="n">
        <v>262.89</v>
      </c>
      <c r="H44" s="42" t="n">
        <v>115.05</v>
      </c>
      <c r="I44" s="41"/>
    </row>
    <row r="45" customFormat="false" ht="11.45" hidden="false" customHeight="true" outlineLevel="0" collapsed="false">
      <c r="B45" s="33" t="s">
        <v>240</v>
      </c>
      <c r="C45" s="42" t="n">
        <v>5381.46</v>
      </c>
      <c r="D45" s="42" t="n">
        <v>162.06</v>
      </c>
      <c r="E45" s="42" t="n">
        <v>1358.02</v>
      </c>
      <c r="F45" s="42" t="n">
        <v>3463.49</v>
      </c>
      <c r="G45" s="42" t="n">
        <v>272.46</v>
      </c>
      <c r="H45" s="42" t="n">
        <v>125.44</v>
      </c>
      <c r="I45" s="41"/>
    </row>
    <row r="46" customFormat="false" ht="11.45" hidden="false" customHeight="true" outlineLevel="0" collapsed="false">
      <c r="B46" s="47" t="s">
        <v>241</v>
      </c>
      <c r="C46" s="48" t="n">
        <v>5366.57</v>
      </c>
      <c r="D46" s="48" t="n">
        <v>153.71</v>
      </c>
      <c r="E46" s="48" t="n">
        <v>1342.25</v>
      </c>
      <c r="F46" s="48" t="n">
        <v>3481.03</v>
      </c>
      <c r="G46" s="48" t="n">
        <v>269.24</v>
      </c>
      <c r="H46" s="48" t="n">
        <v>120.36</v>
      </c>
      <c r="I46" s="41"/>
    </row>
    <row r="47" customFormat="false" ht="11.45" hidden="false" customHeight="true" outlineLevel="0" collapsed="false">
      <c r="B47" s="7" t="s">
        <v>244</v>
      </c>
    </row>
    <row r="48" customFormat="false" ht="11.45" hidden="false" customHeight="true" outlineLevel="0" collapsed="false">
      <c r="B48" s="7" t="s">
        <v>258</v>
      </c>
    </row>
    <row r="49" customFormat="false" ht="11.45" hidden="false" customHeight="true" outlineLevel="0" collapsed="false">
      <c r="B49" s="7" t="s">
        <v>259</v>
      </c>
    </row>
    <row r="50" customFormat="false" ht="11.45" hidden="false" customHeight="true" outlineLevel="0" collapsed="false">
      <c r="B50" s="7" t="s">
        <v>247</v>
      </c>
    </row>
    <row r="51" customFormat="false" ht="11.45" hidden="false" customHeight="true" outlineLevel="0" collapsed="false">
      <c r="B51" s="7" t="s">
        <v>156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5" min="2" style="7" width="16.01"/>
    <col collapsed="false" customWidth="true" hidden="false" outlineLevel="0" max="6" min="6" style="7" width="2.28"/>
    <col collapsed="false" customWidth="true" hidden="false" outlineLevel="0" max="9" min="7" style="7" width="16.01"/>
    <col collapsed="false" customWidth="false" hidden="false" outlineLevel="0" max="257" min="10" style="7" width="12.81"/>
  </cols>
  <sheetData>
    <row r="2" customFormat="false" ht="11.1" hidden="false" customHeight="true" outlineLevel="0" collapsed="false">
      <c r="B2" s="8" t="s">
        <v>296</v>
      </c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5" customFormat="false" ht="11.1" hidden="false" customHeight="true" outlineLevel="0" collapsed="false">
      <c r="B5" s="10" t="s">
        <v>223</v>
      </c>
      <c r="C5" s="22" t="s">
        <v>297</v>
      </c>
      <c r="D5" s="22"/>
      <c r="E5" s="22"/>
      <c r="F5" s="10"/>
      <c r="G5" s="37" t="s">
        <v>298</v>
      </c>
      <c r="H5" s="37"/>
      <c r="I5" s="37"/>
    </row>
    <row r="6" customFormat="false" ht="11.1" hidden="false" customHeight="true" outlineLevel="0" collapsed="false">
      <c r="C6" s="11" t="s">
        <v>299</v>
      </c>
      <c r="D6" s="11" t="s">
        <v>300</v>
      </c>
      <c r="E6" s="11" t="s">
        <v>301</v>
      </c>
      <c r="F6" s="13"/>
      <c r="G6" s="11" t="s">
        <v>299</v>
      </c>
      <c r="H6" s="11" t="s">
        <v>300</v>
      </c>
      <c r="I6" s="11" t="s">
        <v>301</v>
      </c>
    </row>
    <row r="7" customFormat="false" ht="11.1" hidden="false" customHeight="true" outlineLevel="0" collapsed="false">
      <c r="B7" s="38" t="s">
        <v>229</v>
      </c>
      <c r="C7" s="66"/>
      <c r="D7" s="39"/>
      <c r="E7" s="39"/>
      <c r="F7" s="39"/>
      <c r="G7" s="40"/>
      <c r="H7" s="39"/>
      <c r="I7" s="39"/>
    </row>
    <row r="8" customFormat="false" ht="11.1" hidden="false" customHeight="true" outlineLevel="0" collapsed="false">
      <c r="B8" s="33" t="s">
        <v>230</v>
      </c>
      <c r="C8" s="16" t="n">
        <v>51</v>
      </c>
      <c r="D8" s="16" t="n">
        <v>74.09</v>
      </c>
      <c r="E8" s="16" t="n">
        <v>29.07</v>
      </c>
      <c r="F8" s="42"/>
      <c r="G8" s="16" t="n">
        <v>13.54</v>
      </c>
      <c r="H8" s="16" t="n">
        <v>11.95</v>
      </c>
      <c r="I8" s="16" t="n">
        <v>17.4</v>
      </c>
    </row>
    <row r="9" customFormat="false" ht="11.1" hidden="false" customHeight="true" outlineLevel="0" collapsed="false">
      <c r="B9" s="33" t="s">
        <v>231</v>
      </c>
      <c r="C9" s="16" t="n">
        <v>50.93</v>
      </c>
      <c r="D9" s="16" t="n">
        <v>74</v>
      </c>
      <c r="E9" s="16" t="n">
        <v>29.02</v>
      </c>
      <c r="F9" s="42"/>
      <c r="G9" s="16" t="n">
        <v>13.35</v>
      </c>
      <c r="H9" s="16" t="n">
        <v>11.75</v>
      </c>
      <c r="I9" s="16" t="n">
        <v>17.23</v>
      </c>
    </row>
    <row r="10" customFormat="false" ht="11.1" hidden="false" customHeight="true" outlineLevel="0" collapsed="false">
      <c r="B10" s="33" t="s">
        <v>232</v>
      </c>
      <c r="C10" s="16" t="n">
        <v>50.84</v>
      </c>
      <c r="D10" s="16" t="n">
        <v>73.91</v>
      </c>
      <c r="E10" s="16" t="n">
        <v>28.93</v>
      </c>
      <c r="F10" s="42"/>
      <c r="G10" s="16" t="n">
        <v>12.66</v>
      </c>
      <c r="H10" s="16" t="n">
        <v>11.17</v>
      </c>
      <c r="I10" s="16" t="n">
        <v>16.27</v>
      </c>
    </row>
    <row r="11" customFormat="false" ht="11.1" hidden="false" customHeight="true" outlineLevel="0" collapsed="false">
      <c r="B11" s="33" t="s">
        <v>233</v>
      </c>
      <c r="C11" s="16" t="n">
        <v>50.43</v>
      </c>
      <c r="D11" s="16" t="n">
        <v>73.57</v>
      </c>
      <c r="E11" s="16" t="n">
        <v>28.44</v>
      </c>
      <c r="F11" s="42"/>
      <c r="G11" s="16" t="n">
        <v>12.54</v>
      </c>
      <c r="H11" s="16" t="n">
        <v>11.39</v>
      </c>
      <c r="I11" s="16" t="n">
        <v>15.37</v>
      </c>
    </row>
    <row r="12" customFormat="false" ht="11.1" hidden="false" customHeight="true" outlineLevel="0" collapsed="false">
      <c r="B12" s="33" t="s">
        <v>234</v>
      </c>
      <c r="C12" s="16" t="n">
        <v>50.29</v>
      </c>
      <c r="D12" s="16" t="n">
        <v>73.48</v>
      </c>
      <c r="E12" s="16" t="n">
        <v>28.26</v>
      </c>
      <c r="F12" s="42"/>
      <c r="G12" s="16" t="n">
        <v>12.57</v>
      </c>
      <c r="H12" s="16" t="n">
        <v>11.63</v>
      </c>
      <c r="I12" s="16" t="n">
        <v>14.88</v>
      </c>
    </row>
    <row r="13" customFormat="false" ht="11.1" hidden="false" customHeight="true" outlineLevel="0" collapsed="false">
      <c r="B13" s="33" t="s">
        <v>235</v>
      </c>
      <c r="C13" s="16" t="n">
        <v>50.08</v>
      </c>
      <c r="D13" s="16" t="n">
        <v>73.23</v>
      </c>
      <c r="E13" s="16" t="n">
        <v>28.09</v>
      </c>
      <c r="F13" s="42"/>
      <c r="G13" s="16" t="n">
        <v>12.41</v>
      </c>
      <c r="H13" s="16" t="n">
        <v>11.48</v>
      </c>
      <c r="I13" s="16" t="n">
        <v>14.72</v>
      </c>
    </row>
    <row r="14" customFormat="false" ht="11.1" hidden="false" customHeight="true" outlineLevel="0" collapsed="false">
      <c r="B14" s="33" t="s">
        <v>236</v>
      </c>
      <c r="C14" s="16" t="n">
        <v>50.11</v>
      </c>
      <c r="D14" s="16" t="n">
        <v>73.18</v>
      </c>
      <c r="E14" s="16" t="n">
        <v>28.2</v>
      </c>
      <c r="F14" s="42"/>
      <c r="G14" s="16" t="n">
        <v>12.2</v>
      </c>
      <c r="H14" s="16" t="n">
        <v>11.18</v>
      </c>
      <c r="I14" s="16" t="n">
        <v>14.72</v>
      </c>
    </row>
    <row r="15" customFormat="false" ht="11.1" hidden="false" customHeight="true" outlineLevel="0" collapsed="false">
      <c r="B15" s="33" t="s">
        <v>237</v>
      </c>
      <c r="C15" s="16" t="n">
        <v>50.11</v>
      </c>
      <c r="D15" s="16" t="n">
        <v>73.19</v>
      </c>
      <c r="E15" s="16" t="n">
        <v>28.19</v>
      </c>
      <c r="F15" s="42"/>
      <c r="G15" s="16" t="n">
        <v>12.13</v>
      </c>
      <c r="H15" s="16" t="n">
        <v>11.02</v>
      </c>
      <c r="I15" s="16" t="n">
        <v>14.88</v>
      </c>
    </row>
    <row r="16" customFormat="false" ht="11.1" hidden="false" customHeight="true" outlineLevel="0" collapsed="false">
      <c r="B16" s="33" t="s">
        <v>238</v>
      </c>
      <c r="C16" s="16" t="n">
        <v>50.32</v>
      </c>
      <c r="D16" s="16" t="n">
        <v>73.12</v>
      </c>
      <c r="E16" s="16" t="n">
        <v>28.66</v>
      </c>
      <c r="F16" s="42"/>
      <c r="G16" s="16" t="n">
        <v>11.82</v>
      </c>
      <c r="H16" s="16" t="n">
        <v>10.67</v>
      </c>
      <c r="I16" s="16" t="n">
        <v>14.63</v>
      </c>
    </row>
    <row r="17" customFormat="false" ht="11.1" hidden="false" customHeight="true" outlineLevel="0" collapsed="false">
      <c r="B17" s="33" t="s">
        <v>239</v>
      </c>
      <c r="C17" s="16" t="n">
        <v>50.52</v>
      </c>
      <c r="D17" s="16" t="n">
        <v>73.13</v>
      </c>
      <c r="E17" s="16" t="n">
        <v>29.04</v>
      </c>
      <c r="F17" s="42"/>
      <c r="G17" s="16" t="n">
        <v>11.38</v>
      </c>
      <c r="H17" s="16" t="n">
        <v>10.21</v>
      </c>
      <c r="I17" s="16" t="n">
        <v>14.16</v>
      </c>
    </row>
    <row r="18" customFormat="false" ht="11.1" hidden="false" customHeight="true" outlineLevel="0" collapsed="false">
      <c r="B18" s="33" t="s">
        <v>240</v>
      </c>
      <c r="C18" s="16" t="n">
        <v>50.6</v>
      </c>
      <c r="D18" s="16" t="n">
        <v>73.06</v>
      </c>
      <c r="E18" s="16" t="n">
        <v>29.26</v>
      </c>
      <c r="F18" s="42"/>
      <c r="G18" s="16" t="n">
        <v>10.41</v>
      </c>
      <c r="H18" s="77" t="n">
        <v>9.19</v>
      </c>
      <c r="I18" s="16" t="n">
        <v>13.32</v>
      </c>
    </row>
    <row r="19" customFormat="false" ht="11.1" hidden="false" customHeight="true" outlineLevel="0" collapsed="false">
      <c r="B19" s="33" t="s">
        <v>241</v>
      </c>
      <c r="C19" s="16" t="n">
        <v>50.58</v>
      </c>
      <c r="D19" s="16" t="n">
        <v>73.24</v>
      </c>
      <c r="E19" s="16" t="n">
        <v>29.05</v>
      </c>
      <c r="F19" s="42"/>
      <c r="G19" s="16" t="n">
        <v>10.11</v>
      </c>
      <c r="H19" s="77" t="n">
        <v>8.72</v>
      </c>
      <c r="I19" s="16" t="n">
        <v>13.45</v>
      </c>
    </row>
    <row r="20" customFormat="false" ht="11.1" hidden="false" customHeight="true" outlineLevel="0" collapsed="false">
      <c r="B20" s="43" t="s">
        <v>242</v>
      </c>
    </row>
    <row r="21" customFormat="false" ht="11.1" hidden="false" customHeight="true" outlineLevel="0" collapsed="false">
      <c r="B21" s="33" t="s">
        <v>230</v>
      </c>
      <c r="C21" s="16" t="n">
        <v>50.49</v>
      </c>
      <c r="D21" s="16" t="n">
        <v>73.28</v>
      </c>
      <c r="E21" s="16" t="n">
        <v>28.82</v>
      </c>
      <c r="G21" s="16" t="n">
        <v>10.24</v>
      </c>
      <c r="H21" s="77" t="n">
        <v>8.61</v>
      </c>
      <c r="I21" s="16" t="n">
        <v>14.16</v>
      </c>
    </row>
    <row r="22" customFormat="false" ht="11.1" hidden="false" customHeight="true" outlineLevel="0" collapsed="false">
      <c r="B22" s="33" t="s">
        <v>231</v>
      </c>
      <c r="C22" s="16" t="n">
        <v>50.71</v>
      </c>
      <c r="D22" s="16" t="n">
        <v>73.51</v>
      </c>
      <c r="E22" s="16" t="n">
        <v>29.04</v>
      </c>
      <c r="G22" s="16" t="n">
        <v>10.6</v>
      </c>
      <c r="H22" s="77" t="n">
        <v>8.97</v>
      </c>
      <c r="I22" s="16" t="n">
        <v>14.51</v>
      </c>
    </row>
    <row r="23" customFormat="false" ht="11.1" hidden="false" customHeight="true" outlineLevel="0" collapsed="false">
      <c r="B23" s="33" t="s">
        <v>232</v>
      </c>
      <c r="C23" s="16" t="n">
        <v>50.84</v>
      </c>
      <c r="D23" s="16" t="n">
        <v>73.6</v>
      </c>
      <c r="E23" s="16" t="n">
        <v>29.22</v>
      </c>
      <c r="G23" s="16" t="n">
        <v>10.8</v>
      </c>
      <c r="H23" s="77" t="n">
        <v>9.24</v>
      </c>
      <c r="I23" s="16" t="n">
        <v>14.53</v>
      </c>
    </row>
    <row r="24" customFormat="false" ht="11.1" hidden="false" customHeight="true" outlineLevel="0" collapsed="false">
      <c r="B24" s="33" t="s">
        <v>233</v>
      </c>
      <c r="C24" s="16" t="n">
        <v>51.14</v>
      </c>
      <c r="D24" s="16" t="n">
        <v>73.78</v>
      </c>
      <c r="E24" s="16" t="n">
        <v>29.63</v>
      </c>
      <c r="F24" s="42"/>
      <c r="G24" s="16" t="n">
        <v>11.34</v>
      </c>
      <c r="H24" s="77" t="n">
        <v>9.83</v>
      </c>
      <c r="I24" s="16" t="n">
        <v>14.93</v>
      </c>
    </row>
    <row r="25" customFormat="false" ht="11.1" hidden="false" customHeight="true" outlineLevel="0" collapsed="false">
      <c r="B25" s="33" t="s">
        <v>234</v>
      </c>
      <c r="C25" s="16" t="n">
        <v>50.99</v>
      </c>
      <c r="D25" s="16" t="n">
        <v>73.79</v>
      </c>
      <c r="E25" s="16" t="n">
        <v>29.33</v>
      </c>
      <c r="F25" s="42"/>
      <c r="G25" s="16" t="n">
        <v>11.88</v>
      </c>
      <c r="H25" s="16" t="n">
        <v>10.3</v>
      </c>
      <c r="I25" s="16" t="n">
        <v>15.66</v>
      </c>
    </row>
    <row r="26" customFormat="false" ht="11.1" hidden="false" customHeight="true" outlineLevel="0" collapsed="false">
      <c r="B26" s="33" t="s">
        <v>235</v>
      </c>
      <c r="C26" s="16" t="n">
        <v>50.65</v>
      </c>
      <c r="D26" s="16" t="n">
        <v>73.42</v>
      </c>
      <c r="E26" s="16" t="n">
        <v>29</v>
      </c>
      <c r="F26" s="42"/>
      <c r="G26" s="16" t="n">
        <v>12.2</v>
      </c>
      <c r="H26" s="16" t="n">
        <v>10.69</v>
      </c>
      <c r="I26" s="16" t="n">
        <v>15.84</v>
      </c>
    </row>
    <row r="27" customFormat="false" ht="11.1" hidden="false" customHeight="true" outlineLevel="0" collapsed="false">
      <c r="B27" s="33" t="s">
        <v>236</v>
      </c>
      <c r="C27" s="16" t="n">
        <v>50.37</v>
      </c>
      <c r="D27" s="16" t="n">
        <v>73.03</v>
      </c>
      <c r="E27" s="16" t="n">
        <v>28.82</v>
      </c>
      <c r="F27" s="42"/>
      <c r="G27" s="16" t="n">
        <v>11.96</v>
      </c>
      <c r="H27" s="16" t="n">
        <v>10.67</v>
      </c>
      <c r="I27" s="16" t="n">
        <v>15.08</v>
      </c>
    </row>
    <row r="28" customFormat="false" ht="11.1" hidden="false" customHeight="true" outlineLevel="0" collapsed="false">
      <c r="B28" s="33" t="s">
        <v>237</v>
      </c>
      <c r="C28" s="16" t="n">
        <v>50.14</v>
      </c>
      <c r="D28" s="16" t="n">
        <v>72.97</v>
      </c>
      <c r="E28" s="16" t="n">
        <v>28.44</v>
      </c>
      <c r="F28" s="42"/>
      <c r="G28" s="16" t="n">
        <v>11.65</v>
      </c>
      <c r="H28" s="16" t="n">
        <v>10.46</v>
      </c>
      <c r="I28" s="16" t="n">
        <v>14.57</v>
      </c>
    </row>
    <row r="29" customFormat="false" ht="11.1" hidden="false" customHeight="true" outlineLevel="0" collapsed="false">
      <c r="B29" s="33" t="s">
        <v>238</v>
      </c>
      <c r="C29" s="16" t="n">
        <v>50.34</v>
      </c>
      <c r="D29" s="16" t="n">
        <v>73.09</v>
      </c>
      <c r="E29" s="16" t="n">
        <v>28.71</v>
      </c>
      <c r="F29" s="42"/>
      <c r="G29" s="16" t="n">
        <v>11.3</v>
      </c>
      <c r="H29" s="16" t="n">
        <v>10.01</v>
      </c>
      <c r="I29" s="16" t="n">
        <v>14.42</v>
      </c>
    </row>
    <row r="30" customFormat="false" ht="11.1" hidden="false" customHeight="true" outlineLevel="0" collapsed="false">
      <c r="B30" s="33" t="s">
        <v>239</v>
      </c>
      <c r="C30" s="16" t="n">
        <v>50.52</v>
      </c>
      <c r="D30" s="16" t="n">
        <v>73.39</v>
      </c>
      <c r="E30" s="16" t="n">
        <v>28.78</v>
      </c>
      <c r="F30" s="42"/>
      <c r="G30" s="16" t="n">
        <v>10.09</v>
      </c>
      <c r="H30" s="77" t="n">
        <v>8.88</v>
      </c>
      <c r="I30" s="16" t="n">
        <v>13.04</v>
      </c>
    </row>
    <row r="31" customFormat="false" ht="11.1" hidden="false" customHeight="true" outlineLevel="0" collapsed="false">
      <c r="B31" s="33" t="s">
        <v>240</v>
      </c>
      <c r="C31" s="16" t="n">
        <v>50.9</v>
      </c>
      <c r="D31" s="16" t="n">
        <v>73.5</v>
      </c>
      <c r="E31" s="16" t="n">
        <v>29.41</v>
      </c>
      <c r="F31" s="42"/>
      <c r="G31" s="77" t="n">
        <v>9.58</v>
      </c>
      <c r="H31" s="77" t="n">
        <v>8.17</v>
      </c>
      <c r="I31" s="16" t="n">
        <v>12.91</v>
      </c>
    </row>
    <row r="32" customFormat="false" ht="11.1" hidden="false" customHeight="true" outlineLevel="0" collapsed="false">
      <c r="B32" s="33" t="s">
        <v>241</v>
      </c>
      <c r="C32" s="16" t="n">
        <v>51</v>
      </c>
      <c r="D32" s="16" t="n">
        <v>73.82</v>
      </c>
      <c r="E32" s="16" t="n">
        <v>29.3</v>
      </c>
      <c r="F32" s="42"/>
      <c r="G32" s="77" t="n">
        <v>9.33</v>
      </c>
      <c r="H32" s="77" t="n">
        <v>7.95</v>
      </c>
      <c r="I32" s="16" t="n">
        <v>12.65</v>
      </c>
    </row>
    <row r="33" customFormat="false" ht="11.1" hidden="false" customHeight="true" outlineLevel="0" collapsed="false">
      <c r="B33" s="43" t="s">
        <v>243</v>
      </c>
    </row>
    <row r="34" customFormat="false" ht="11.1" hidden="false" customHeight="true" outlineLevel="0" collapsed="false">
      <c r="B34" s="33" t="s">
        <v>230</v>
      </c>
      <c r="C34" s="16" t="n">
        <v>51.23</v>
      </c>
      <c r="D34" s="16" t="n">
        <v>74.03</v>
      </c>
      <c r="E34" s="16" t="n">
        <v>29.54</v>
      </c>
      <c r="F34" s="42"/>
      <c r="G34" s="77" t="n">
        <v>9.92</v>
      </c>
      <c r="H34" s="77" t="n">
        <v>8.18</v>
      </c>
      <c r="I34" s="16" t="n">
        <v>14.07</v>
      </c>
    </row>
    <row r="35" customFormat="false" ht="11.1" hidden="false" customHeight="true" outlineLevel="0" collapsed="false">
      <c r="B35" s="33" t="s">
        <v>231</v>
      </c>
      <c r="C35" s="16" t="n">
        <v>51.4</v>
      </c>
      <c r="D35" s="16" t="n">
        <v>74.18</v>
      </c>
      <c r="E35" s="16" t="n">
        <v>29.73</v>
      </c>
      <c r="F35" s="42"/>
      <c r="G35" s="16" t="n">
        <v>10.02</v>
      </c>
      <c r="H35" s="77" t="n">
        <v>8.26</v>
      </c>
      <c r="I35" s="16" t="n">
        <v>14.19</v>
      </c>
    </row>
    <row r="36" customFormat="false" ht="11.1" hidden="false" customHeight="true" outlineLevel="0" collapsed="false">
      <c r="B36" s="33" t="s">
        <v>232</v>
      </c>
      <c r="C36" s="16" t="n">
        <v>51.76</v>
      </c>
      <c r="D36" s="16" t="n">
        <v>74.46</v>
      </c>
      <c r="E36" s="16" t="n">
        <v>30.17</v>
      </c>
      <c r="F36" s="42"/>
      <c r="G36" s="16" t="n">
        <v>10.21</v>
      </c>
      <c r="H36" s="77" t="n">
        <v>8.45</v>
      </c>
      <c r="I36" s="16" t="n">
        <v>14.34</v>
      </c>
    </row>
    <row r="37" customFormat="false" ht="11.1" hidden="false" customHeight="true" outlineLevel="0" collapsed="false">
      <c r="B37" s="33" t="s">
        <v>233</v>
      </c>
      <c r="C37" s="16" t="n">
        <v>51.78</v>
      </c>
      <c r="D37" s="16" t="n">
        <v>74.64</v>
      </c>
      <c r="E37" s="16" t="n">
        <v>30.04</v>
      </c>
      <c r="G37" s="16" t="n">
        <v>10.34</v>
      </c>
      <c r="H37" s="77" t="n">
        <v>8.76</v>
      </c>
      <c r="I37" s="16" t="n">
        <v>14.07</v>
      </c>
    </row>
    <row r="38" customFormat="false" ht="11.1" hidden="false" customHeight="true" outlineLevel="0" collapsed="false">
      <c r="B38" s="33" t="s">
        <v>234</v>
      </c>
      <c r="C38" s="16" t="n">
        <v>51.78</v>
      </c>
      <c r="D38" s="16" t="n">
        <v>74.92</v>
      </c>
      <c r="E38" s="16" t="n">
        <v>29.76</v>
      </c>
      <c r="G38" s="16" t="n">
        <v>10.71</v>
      </c>
      <c r="H38" s="77" t="n">
        <v>9.13</v>
      </c>
      <c r="I38" s="16" t="n">
        <v>14.5</v>
      </c>
    </row>
    <row r="39" customFormat="false" ht="11.1" hidden="false" customHeight="true" outlineLevel="0" collapsed="false">
      <c r="B39" s="33" t="s">
        <v>235</v>
      </c>
      <c r="C39" s="16" t="n">
        <v>51.73</v>
      </c>
      <c r="D39" s="16" t="n">
        <v>74.96</v>
      </c>
      <c r="E39" s="16" t="n">
        <v>29.64</v>
      </c>
      <c r="G39" s="16" t="n">
        <v>10.7</v>
      </c>
      <c r="H39" s="77" t="n">
        <v>9.13</v>
      </c>
      <c r="I39" s="16" t="n">
        <v>14.49</v>
      </c>
    </row>
    <row r="40" customFormat="false" ht="11.1" hidden="false" customHeight="true" outlineLevel="0" collapsed="false">
      <c r="B40" s="33" t="s">
        <v>236</v>
      </c>
      <c r="C40" s="16" t="n">
        <v>51.8</v>
      </c>
      <c r="D40" s="16" t="n">
        <v>74.97</v>
      </c>
      <c r="E40" s="16" t="n">
        <v>29.74</v>
      </c>
      <c r="F40" s="42"/>
      <c r="G40" s="16" t="n">
        <v>10.63</v>
      </c>
      <c r="H40" s="77" t="n">
        <v>8.95</v>
      </c>
      <c r="I40" s="16" t="n">
        <v>14.64</v>
      </c>
    </row>
    <row r="41" customFormat="false" ht="11.1" hidden="false" customHeight="true" outlineLevel="0" collapsed="false">
      <c r="B41" s="33" t="s">
        <v>237</v>
      </c>
      <c r="C41" s="16" t="n">
        <v>51.9</v>
      </c>
      <c r="D41" s="16" t="n">
        <v>74.93</v>
      </c>
      <c r="E41" s="16" t="n">
        <v>29.99</v>
      </c>
      <c r="F41" s="42"/>
      <c r="G41" s="16" t="n">
        <v>10.32</v>
      </c>
      <c r="H41" s="77" t="n">
        <v>8.66</v>
      </c>
      <c r="I41" s="16" t="n">
        <v>14.27</v>
      </c>
    </row>
    <row r="42" customFormat="false" ht="11.1" hidden="false" customHeight="true" outlineLevel="0" collapsed="false">
      <c r="B42" s="33" t="s">
        <v>238</v>
      </c>
      <c r="C42" s="16" t="n">
        <v>52.02</v>
      </c>
      <c r="D42" s="16" t="n">
        <v>74.93</v>
      </c>
      <c r="E42" s="16" t="n">
        <v>30.22</v>
      </c>
      <c r="F42" s="42"/>
      <c r="G42" s="77" t="n">
        <v>9.59</v>
      </c>
      <c r="H42" s="77" t="n">
        <v>8.07</v>
      </c>
      <c r="I42" s="16" t="n">
        <v>13.19</v>
      </c>
    </row>
    <row r="43" customFormat="false" ht="11.1" hidden="false" customHeight="true" outlineLevel="0" collapsed="false">
      <c r="B43" s="33" t="s">
        <v>239</v>
      </c>
      <c r="C43" s="16" t="n">
        <v>52.38</v>
      </c>
      <c r="D43" s="16" t="n">
        <v>74.99</v>
      </c>
      <c r="E43" s="16" t="n">
        <v>30.85</v>
      </c>
      <c r="F43" s="42"/>
      <c r="G43" s="77" t="n">
        <v>8.76</v>
      </c>
      <c r="H43" s="77" t="n">
        <v>7.33</v>
      </c>
      <c r="I43" s="16" t="n">
        <v>12.07</v>
      </c>
    </row>
    <row r="44" customFormat="false" ht="11.1" hidden="false" customHeight="true" outlineLevel="0" collapsed="false">
      <c r="B44" s="33" t="s">
        <v>240</v>
      </c>
      <c r="C44" s="16" t="n">
        <v>52.49</v>
      </c>
      <c r="D44" s="16" t="n">
        <v>75</v>
      </c>
      <c r="E44" s="16" t="n">
        <v>31.07</v>
      </c>
      <c r="F44" s="42"/>
      <c r="G44" s="77" t="n">
        <v>7.96</v>
      </c>
      <c r="H44" s="77" t="n">
        <v>6.51</v>
      </c>
      <c r="I44" s="16" t="n">
        <v>11.28</v>
      </c>
    </row>
    <row r="45" customFormat="false" ht="11.1" hidden="false" customHeight="true" outlineLevel="0" collapsed="false">
      <c r="B45" s="47" t="s">
        <v>241</v>
      </c>
      <c r="C45" s="18" t="n">
        <v>52.52</v>
      </c>
      <c r="D45" s="18" t="n">
        <v>75.34</v>
      </c>
      <c r="E45" s="18" t="n">
        <v>30.81</v>
      </c>
      <c r="F45" s="48"/>
      <c r="G45" s="78" t="n">
        <v>7.62</v>
      </c>
      <c r="H45" s="78" t="n">
        <v>6.18</v>
      </c>
      <c r="I45" s="18" t="n">
        <v>10.98</v>
      </c>
    </row>
    <row r="46" customFormat="false" ht="11.1" hidden="false" customHeight="true" outlineLevel="0" collapsed="false">
      <c r="B46" s="7" t="s">
        <v>244</v>
      </c>
    </row>
    <row r="47" customFormat="false" ht="11.1" hidden="false" customHeight="true" outlineLevel="0" collapsed="false">
      <c r="B47" s="7" t="s">
        <v>258</v>
      </c>
    </row>
    <row r="48" customFormat="false" ht="11.1" hidden="false" customHeight="true" outlineLevel="0" collapsed="false">
      <c r="B48" s="7" t="s">
        <v>259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302</v>
      </c>
    </row>
    <row r="51" customFormat="false" ht="11.1" hidden="false" customHeight="true" outlineLevel="0" collapsed="false">
      <c r="B51" s="7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5" min="2" style="7" width="16.01"/>
    <col collapsed="false" customWidth="true" hidden="false" outlineLevel="0" max="6" min="6" style="7" width="2.28"/>
    <col collapsed="false" customWidth="true" hidden="false" outlineLevel="0" max="9" min="7" style="7" width="16.01"/>
    <col collapsed="false" customWidth="false" hidden="false" outlineLevel="0" max="257" min="10" style="7" width="12.81"/>
  </cols>
  <sheetData>
    <row r="2" customFormat="false" ht="11.1" hidden="false" customHeight="true" outlineLevel="0" collapsed="false">
      <c r="B2" s="8" t="s">
        <v>296</v>
      </c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4" customFormat="false" ht="11.1" hidden="false" customHeight="true" outlineLevel="0" collapsed="false">
      <c r="B4" s="28" t="s">
        <v>193</v>
      </c>
    </row>
    <row r="5" customFormat="false" ht="11.1" hidden="false" customHeight="true" outlineLevel="0" collapsed="false">
      <c r="B5" s="10" t="s">
        <v>223</v>
      </c>
      <c r="C5" s="37" t="s">
        <v>297</v>
      </c>
      <c r="D5" s="37"/>
      <c r="E5" s="37"/>
      <c r="F5" s="10"/>
      <c r="G5" s="22" t="s">
        <v>298</v>
      </c>
      <c r="H5" s="22"/>
      <c r="I5" s="22"/>
    </row>
    <row r="6" customFormat="false" ht="11.1" hidden="false" customHeight="true" outlineLevel="0" collapsed="false">
      <c r="C6" s="11" t="s">
        <v>299</v>
      </c>
      <c r="D6" s="11" t="s">
        <v>300</v>
      </c>
      <c r="E6" s="11" t="s">
        <v>301</v>
      </c>
      <c r="F6" s="9"/>
      <c r="G6" s="11" t="s">
        <v>299</v>
      </c>
      <c r="H6" s="11" t="s">
        <v>300</v>
      </c>
      <c r="I6" s="11" t="s">
        <v>301</v>
      </c>
    </row>
    <row r="7" customFormat="false" ht="11.1" hidden="false" customHeight="true" outlineLevel="0" collapsed="false">
      <c r="B7" s="38" t="s">
        <v>249</v>
      </c>
      <c r="C7" s="66"/>
      <c r="D7" s="39"/>
      <c r="E7" s="39"/>
      <c r="F7" s="39"/>
      <c r="G7" s="40"/>
      <c r="H7" s="39"/>
      <c r="I7" s="39"/>
    </row>
    <row r="8" customFormat="false" ht="11.1" hidden="false" customHeight="true" outlineLevel="0" collapsed="false">
      <c r="B8" s="33" t="s">
        <v>230</v>
      </c>
      <c r="C8" s="16" t="n">
        <v>52.49</v>
      </c>
      <c r="D8" s="16" t="n">
        <v>75.78</v>
      </c>
      <c r="E8" s="16" t="n">
        <v>30.32</v>
      </c>
      <c r="F8" s="42"/>
      <c r="G8" s="16" t="n">
        <v>7.58</v>
      </c>
      <c r="H8" s="16" t="n">
        <v>6.17</v>
      </c>
      <c r="I8" s="16" t="n">
        <v>10.92</v>
      </c>
    </row>
    <row r="9" customFormat="false" ht="11.1" hidden="false" customHeight="true" outlineLevel="0" collapsed="false">
      <c r="B9" s="33" t="s">
        <v>231</v>
      </c>
      <c r="C9" s="16" t="n">
        <v>52.63</v>
      </c>
      <c r="D9" s="16" t="n">
        <v>76.08</v>
      </c>
      <c r="E9" s="16" t="n">
        <v>30.32</v>
      </c>
      <c r="F9" s="42"/>
      <c r="G9" s="16" t="n">
        <v>7.85</v>
      </c>
      <c r="H9" s="16" t="n">
        <v>6.48</v>
      </c>
      <c r="I9" s="16" t="n">
        <v>11.1</v>
      </c>
    </row>
    <row r="10" customFormat="false" ht="11.1" hidden="false" customHeight="true" outlineLevel="0" collapsed="false">
      <c r="B10" s="33" t="s">
        <v>232</v>
      </c>
      <c r="C10" s="16" t="n">
        <v>52.7</v>
      </c>
      <c r="D10" s="16" t="n">
        <v>76.17</v>
      </c>
      <c r="E10" s="16" t="n">
        <v>30.37</v>
      </c>
      <c r="F10" s="42"/>
      <c r="G10" s="16" t="n">
        <v>8</v>
      </c>
      <c r="H10" s="16" t="n">
        <v>6.55</v>
      </c>
      <c r="I10" s="16" t="n">
        <v>11.46</v>
      </c>
    </row>
    <row r="11" customFormat="false" ht="11.1" hidden="false" customHeight="true" outlineLevel="0" collapsed="false">
      <c r="B11" s="33" t="s">
        <v>233</v>
      </c>
      <c r="C11" s="16" t="n">
        <v>52.7</v>
      </c>
      <c r="D11" s="16" t="n">
        <v>76.08</v>
      </c>
      <c r="E11" s="16" t="n">
        <v>30.45</v>
      </c>
      <c r="F11" s="42"/>
      <c r="G11" s="16" t="n">
        <v>8.44</v>
      </c>
      <c r="H11" s="16" t="n">
        <v>7.15</v>
      </c>
      <c r="I11" s="16" t="n">
        <v>11.49</v>
      </c>
    </row>
    <row r="12" customFormat="false" ht="11.1" hidden="false" customHeight="true" outlineLevel="0" collapsed="false">
      <c r="B12" s="33" t="s">
        <v>234</v>
      </c>
      <c r="C12" s="16" t="n">
        <v>52.42</v>
      </c>
      <c r="D12" s="16" t="n">
        <v>75.79</v>
      </c>
      <c r="E12" s="16" t="n">
        <v>30.17</v>
      </c>
      <c r="F12" s="42"/>
      <c r="G12" s="16" t="n">
        <v>8.57</v>
      </c>
      <c r="H12" s="16" t="n">
        <v>7.4</v>
      </c>
      <c r="I12" s="16" t="n">
        <v>11.37</v>
      </c>
    </row>
    <row r="13" customFormat="false" ht="11.1" hidden="false" customHeight="true" outlineLevel="0" collapsed="false">
      <c r="B13" s="33" t="s">
        <v>235</v>
      </c>
      <c r="C13" s="16" t="n">
        <v>52.25</v>
      </c>
      <c r="D13" s="16" t="n">
        <v>75.55</v>
      </c>
      <c r="E13" s="16" t="n">
        <v>30.07</v>
      </c>
      <c r="F13" s="42"/>
      <c r="G13" s="16" t="n">
        <v>8.38</v>
      </c>
      <c r="H13" s="16" t="n">
        <v>7.34</v>
      </c>
      <c r="I13" s="16" t="n">
        <v>10.88</v>
      </c>
    </row>
    <row r="14" customFormat="false" ht="11.1" hidden="false" customHeight="true" outlineLevel="0" collapsed="false">
      <c r="B14" s="33" t="s">
        <v>236</v>
      </c>
      <c r="C14" s="16" t="n">
        <v>52.21</v>
      </c>
      <c r="D14" s="16" t="n">
        <v>75.5</v>
      </c>
      <c r="E14" s="16" t="n">
        <v>30.03</v>
      </c>
      <c r="F14" s="42"/>
      <c r="G14" s="16" t="n">
        <v>8.37</v>
      </c>
      <c r="H14" s="16" t="n">
        <v>7.33</v>
      </c>
      <c r="I14" s="16" t="n">
        <v>10.87</v>
      </c>
    </row>
    <row r="15" customFormat="false" ht="11.1" hidden="false" customHeight="true" outlineLevel="0" collapsed="false">
      <c r="B15" s="33" t="s">
        <v>237</v>
      </c>
      <c r="C15" s="16" t="n">
        <v>52.3</v>
      </c>
      <c r="D15" s="16" t="n">
        <v>75.63</v>
      </c>
      <c r="E15" s="16" t="n">
        <v>30.08</v>
      </c>
      <c r="F15" s="42"/>
      <c r="G15" s="16" t="n">
        <v>8.08</v>
      </c>
      <c r="H15" s="16" t="n">
        <v>7.2</v>
      </c>
      <c r="I15" s="16" t="n">
        <v>10.2</v>
      </c>
    </row>
    <row r="16" customFormat="false" ht="11.1" hidden="false" customHeight="true" outlineLevel="0" collapsed="false">
      <c r="B16" s="33" t="s">
        <v>238</v>
      </c>
      <c r="C16" s="16" t="n">
        <v>52.58</v>
      </c>
      <c r="D16" s="16" t="n">
        <v>75.7</v>
      </c>
      <c r="E16" s="16" t="n">
        <v>30.58</v>
      </c>
      <c r="F16" s="42"/>
      <c r="G16" s="16" t="n">
        <v>8.14</v>
      </c>
      <c r="H16" s="16" t="n">
        <v>7.28</v>
      </c>
      <c r="I16" s="16" t="n">
        <v>10.18</v>
      </c>
    </row>
    <row r="17" customFormat="false" ht="11.1" hidden="false" customHeight="true" outlineLevel="0" collapsed="false">
      <c r="B17" s="33" t="s">
        <v>239</v>
      </c>
      <c r="C17" s="16" t="n">
        <v>52.83</v>
      </c>
      <c r="D17" s="16" t="n">
        <v>75.77</v>
      </c>
      <c r="E17" s="16" t="n">
        <v>30.98</v>
      </c>
      <c r="F17" s="42"/>
      <c r="G17" s="16" t="n">
        <v>7.57</v>
      </c>
      <c r="H17" s="16" t="n">
        <v>6.58</v>
      </c>
      <c r="I17" s="77" t="n">
        <v>9.88</v>
      </c>
    </row>
    <row r="18" customFormat="false" ht="11.1" hidden="false" customHeight="true" outlineLevel="0" collapsed="false">
      <c r="B18" s="33" t="s">
        <v>240</v>
      </c>
      <c r="C18" s="16" t="n">
        <v>53.1</v>
      </c>
      <c r="D18" s="16" t="n">
        <v>75.89</v>
      </c>
      <c r="E18" s="16" t="n">
        <v>31.41</v>
      </c>
      <c r="F18" s="42"/>
      <c r="G18" s="16" t="n">
        <v>7.11</v>
      </c>
      <c r="H18" s="16" t="n">
        <v>6.06</v>
      </c>
      <c r="I18" s="77" t="n">
        <v>9.54</v>
      </c>
    </row>
    <row r="19" customFormat="false" ht="11.1" hidden="false" customHeight="true" outlineLevel="0" collapsed="false">
      <c r="B19" s="33" t="s">
        <v>241</v>
      </c>
      <c r="C19" s="16" t="n">
        <v>53.34</v>
      </c>
      <c r="D19" s="16" t="n">
        <v>76.24</v>
      </c>
      <c r="E19" s="16" t="n">
        <v>31.54</v>
      </c>
      <c r="F19" s="42"/>
      <c r="G19" s="16" t="n">
        <v>6.79</v>
      </c>
      <c r="H19" s="16" t="n">
        <v>5.62</v>
      </c>
      <c r="I19" s="77" t="n">
        <v>9.49</v>
      </c>
    </row>
    <row r="20" customFormat="false" ht="11.1" hidden="false" customHeight="true" outlineLevel="0" collapsed="false">
      <c r="B20" s="43" t="s">
        <v>250</v>
      </c>
      <c r="G20" s="49"/>
      <c r="H20" s="49"/>
      <c r="I20" s="49"/>
    </row>
    <row r="21" customFormat="false" ht="11.1" hidden="false" customHeight="true" outlineLevel="0" collapsed="false">
      <c r="B21" s="33" t="s">
        <v>230</v>
      </c>
      <c r="C21" s="16" t="n">
        <v>53.31</v>
      </c>
      <c r="D21" s="16" t="n">
        <v>76.41</v>
      </c>
      <c r="E21" s="16" t="n">
        <v>31.31</v>
      </c>
      <c r="G21" s="16" t="n">
        <v>6.77</v>
      </c>
      <c r="H21" s="16" t="n">
        <v>5.7</v>
      </c>
      <c r="I21" s="77" t="n">
        <v>9.24</v>
      </c>
    </row>
    <row r="22" customFormat="false" ht="11.1" hidden="false" customHeight="true" outlineLevel="0" collapsed="false">
      <c r="B22" s="33" t="s">
        <v>231</v>
      </c>
      <c r="C22" s="16" t="n">
        <v>53.12</v>
      </c>
      <c r="D22" s="16" t="n">
        <v>76.26</v>
      </c>
      <c r="E22" s="16" t="n">
        <v>31.08</v>
      </c>
      <c r="G22" s="16" t="n">
        <v>7.07</v>
      </c>
      <c r="H22" s="16" t="n">
        <v>5.95</v>
      </c>
      <c r="I22" s="77" t="n">
        <v>9.69</v>
      </c>
    </row>
    <row r="23" customFormat="false" ht="11.1" hidden="false" customHeight="true" outlineLevel="0" collapsed="false">
      <c r="B23" s="33" t="s">
        <v>232</v>
      </c>
      <c r="C23" s="16" t="n">
        <v>52.94</v>
      </c>
      <c r="D23" s="16" t="n">
        <v>75.85</v>
      </c>
      <c r="E23" s="16" t="n">
        <v>31.12</v>
      </c>
      <c r="G23" s="16" t="n">
        <v>7.37</v>
      </c>
      <c r="H23" s="16" t="n">
        <v>6.28</v>
      </c>
      <c r="I23" s="77" t="n">
        <v>9.9</v>
      </c>
    </row>
    <row r="24" customFormat="false" ht="11.1" hidden="false" customHeight="true" outlineLevel="0" collapsed="false">
      <c r="B24" s="33" t="s">
        <v>233</v>
      </c>
      <c r="C24" s="16" t="n">
        <v>52.61</v>
      </c>
      <c r="D24" s="16" t="n">
        <v>75.44</v>
      </c>
      <c r="E24" s="16" t="n">
        <v>30.86</v>
      </c>
      <c r="G24" s="16" t="n">
        <v>7.82</v>
      </c>
      <c r="H24" s="16" t="n">
        <v>6.77</v>
      </c>
      <c r="I24" s="16" t="n">
        <v>10.26</v>
      </c>
    </row>
    <row r="25" customFormat="false" ht="11.1" hidden="false" customHeight="true" outlineLevel="0" collapsed="false">
      <c r="B25" s="33" t="s">
        <v>234</v>
      </c>
      <c r="C25" s="16" t="n">
        <v>52.46</v>
      </c>
      <c r="D25" s="16" t="n">
        <v>75.43</v>
      </c>
      <c r="E25" s="16" t="n">
        <v>30.57</v>
      </c>
      <c r="G25" s="16" t="n">
        <v>8.23</v>
      </c>
      <c r="H25" s="16" t="n">
        <v>7.43</v>
      </c>
      <c r="I25" s="16" t="n">
        <v>10.12</v>
      </c>
    </row>
    <row r="26" customFormat="false" ht="11.1" hidden="false" customHeight="true" outlineLevel="0" collapsed="false">
      <c r="B26" s="33" t="s">
        <v>235</v>
      </c>
      <c r="C26" s="16" t="n">
        <v>52.3</v>
      </c>
      <c r="D26" s="16" t="n">
        <v>75.31</v>
      </c>
      <c r="E26" s="16" t="n">
        <v>30.38</v>
      </c>
      <c r="G26" s="16" t="n">
        <v>8.46</v>
      </c>
      <c r="H26" s="16" t="n">
        <v>7.85</v>
      </c>
      <c r="I26" s="77" t="n">
        <v>9.9</v>
      </c>
    </row>
    <row r="27" customFormat="false" ht="11.1" hidden="false" customHeight="true" outlineLevel="0" collapsed="false">
      <c r="B27" s="33" t="s">
        <v>236</v>
      </c>
      <c r="C27" s="16" t="n">
        <v>52.14</v>
      </c>
      <c r="D27" s="16" t="n">
        <v>75.16</v>
      </c>
      <c r="E27" s="16" t="n">
        <v>30.2</v>
      </c>
      <c r="F27" s="42"/>
      <c r="G27" s="16" t="n">
        <v>8.49</v>
      </c>
      <c r="H27" s="16" t="n">
        <v>7.99</v>
      </c>
      <c r="I27" s="77" t="n">
        <v>9.68</v>
      </c>
    </row>
    <row r="28" customFormat="false" ht="11.1" hidden="false" customHeight="true" outlineLevel="0" collapsed="false">
      <c r="B28" s="33" t="s">
        <v>237</v>
      </c>
      <c r="C28" s="16" t="n">
        <v>52.1</v>
      </c>
      <c r="D28" s="16" t="n">
        <v>75.15</v>
      </c>
      <c r="E28" s="16" t="n">
        <v>30.15</v>
      </c>
      <c r="F28" s="42"/>
      <c r="G28" s="16" t="n">
        <v>8.31</v>
      </c>
      <c r="H28" s="16" t="n">
        <v>7.78</v>
      </c>
      <c r="I28" s="77" t="n">
        <v>9.54</v>
      </c>
    </row>
    <row r="29" customFormat="false" ht="11.1" hidden="false" customHeight="true" outlineLevel="0" collapsed="false">
      <c r="B29" s="33" t="s">
        <v>238</v>
      </c>
      <c r="C29" s="16" t="n">
        <v>52.25</v>
      </c>
      <c r="D29" s="16" t="n">
        <v>75.08</v>
      </c>
      <c r="E29" s="16" t="n">
        <v>30.49</v>
      </c>
      <c r="F29" s="42"/>
      <c r="G29" s="16" t="n">
        <v>8.24</v>
      </c>
      <c r="H29" s="16" t="n">
        <v>7.76</v>
      </c>
      <c r="I29" s="77" t="n">
        <v>9.39</v>
      </c>
    </row>
    <row r="30" customFormat="false" ht="11.1" hidden="false" customHeight="true" outlineLevel="0" collapsed="false">
      <c r="B30" s="33" t="s">
        <v>239</v>
      </c>
      <c r="C30" s="16" t="n">
        <v>52.59</v>
      </c>
      <c r="D30" s="16" t="n">
        <v>75.12</v>
      </c>
      <c r="E30" s="16" t="n">
        <v>31.13</v>
      </c>
      <c r="F30" s="42"/>
      <c r="G30" s="16" t="n">
        <v>8.02</v>
      </c>
      <c r="H30" s="16" t="n">
        <v>7.32</v>
      </c>
      <c r="I30" s="77" t="n">
        <v>9.61</v>
      </c>
    </row>
    <row r="31" customFormat="false" ht="11.1" hidden="false" customHeight="true" outlineLevel="0" collapsed="false">
      <c r="B31" s="33" t="s">
        <v>240</v>
      </c>
      <c r="C31" s="16" t="n">
        <v>52.99</v>
      </c>
      <c r="D31" s="16" t="n">
        <v>75.36</v>
      </c>
      <c r="E31" s="16" t="n">
        <v>31.66</v>
      </c>
      <c r="F31" s="42"/>
      <c r="G31" s="16" t="n">
        <v>7.42</v>
      </c>
      <c r="H31" s="16" t="n">
        <v>6.62</v>
      </c>
      <c r="I31" s="77" t="n">
        <v>9.23</v>
      </c>
    </row>
    <row r="32" customFormat="false" ht="11.1" hidden="false" customHeight="true" outlineLevel="0" collapsed="false">
      <c r="B32" s="33" t="s">
        <v>241</v>
      </c>
      <c r="C32" s="16" t="n">
        <v>52.99</v>
      </c>
      <c r="D32" s="16" t="n">
        <v>75.66</v>
      </c>
      <c r="E32" s="16" t="n">
        <v>31.39</v>
      </c>
      <c r="F32" s="42"/>
      <c r="G32" s="16" t="n">
        <v>7.3</v>
      </c>
      <c r="H32" s="16" t="n">
        <v>6.34</v>
      </c>
      <c r="I32" s="77" t="n">
        <v>9.51</v>
      </c>
    </row>
    <row r="33" customFormat="false" ht="11.1" hidden="false" customHeight="true" outlineLevel="0" collapsed="false">
      <c r="B33" s="43" t="s">
        <v>251</v>
      </c>
      <c r="C33" s="49"/>
      <c r="D33" s="49"/>
      <c r="E33" s="49"/>
      <c r="I33" s="49"/>
    </row>
    <row r="34" customFormat="false" ht="11.1" hidden="false" customHeight="true" outlineLevel="0" collapsed="false">
      <c r="B34" s="33" t="s">
        <v>230</v>
      </c>
      <c r="C34" s="16" t="n">
        <v>53.1</v>
      </c>
      <c r="D34" s="16" t="n">
        <v>76.04</v>
      </c>
      <c r="E34" s="16" t="n">
        <v>31.24</v>
      </c>
      <c r="F34" s="42"/>
      <c r="G34" s="16" t="n">
        <v>7.37</v>
      </c>
      <c r="H34" s="16" t="n">
        <v>6.38</v>
      </c>
      <c r="I34" s="77" t="n">
        <v>9.66</v>
      </c>
    </row>
    <row r="35" customFormat="false" ht="11.1" hidden="false" customHeight="true" outlineLevel="0" collapsed="false">
      <c r="B35" s="33" t="s">
        <v>231</v>
      </c>
      <c r="C35" s="16" t="n">
        <v>53.29</v>
      </c>
      <c r="D35" s="16" t="n">
        <v>76.37</v>
      </c>
      <c r="E35" s="16" t="n">
        <v>31.3</v>
      </c>
      <c r="F35" s="42"/>
      <c r="G35" s="16" t="n">
        <v>7.9</v>
      </c>
      <c r="H35" s="16" t="n">
        <v>6.81</v>
      </c>
      <c r="I35" s="16" t="n">
        <v>10.44</v>
      </c>
    </row>
    <row r="36" customFormat="false" ht="11.1" hidden="false" customHeight="true" outlineLevel="0" collapsed="false">
      <c r="B36" s="33" t="s">
        <v>232</v>
      </c>
      <c r="C36" s="16" t="n">
        <v>52.85</v>
      </c>
      <c r="D36" s="16" t="n">
        <v>76.21</v>
      </c>
      <c r="E36" s="16" t="n">
        <v>30.59</v>
      </c>
      <c r="F36" s="42"/>
      <c r="G36" s="16" t="n">
        <v>7.85</v>
      </c>
      <c r="H36" s="16" t="n">
        <v>6.8</v>
      </c>
      <c r="I36" s="16" t="n">
        <v>10.34</v>
      </c>
    </row>
    <row r="37" customFormat="false" ht="11.1" hidden="false" customHeight="true" outlineLevel="0" collapsed="false">
      <c r="B37" s="33" t="s">
        <v>233</v>
      </c>
      <c r="C37" s="16" t="n">
        <v>52.22</v>
      </c>
      <c r="D37" s="16" t="n">
        <v>75.73</v>
      </c>
      <c r="E37" s="16" t="n">
        <v>29.81</v>
      </c>
      <c r="G37" s="16" t="n">
        <v>8.11</v>
      </c>
      <c r="H37" s="16" t="n">
        <v>7.3</v>
      </c>
      <c r="I37" s="16" t="n">
        <v>10.08</v>
      </c>
    </row>
    <row r="38" customFormat="false" ht="11.1" hidden="false" customHeight="true" outlineLevel="0" collapsed="false">
      <c r="B38" s="33" t="s">
        <v>234</v>
      </c>
      <c r="C38" s="16" t="n">
        <v>51.81</v>
      </c>
      <c r="D38" s="16" t="n">
        <v>75.31</v>
      </c>
      <c r="E38" s="16" t="n">
        <v>29.4</v>
      </c>
      <c r="G38" s="16" t="n">
        <v>8.35</v>
      </c>
      <c r="H38" s="16" t="n">
        <v>7.69</v>
      </c>
      <c r="I38" s="16" t="n">
        <v>9.96</v>
      </c>
    </row>
    <row r="39" customFormat="false" ht="11.1" hidden="false" customHeight="true" outlineLevel="0" collapsed="false">
      <c r="B39" s="33" t="s">
        <v>235</v>
      </c>
      <c r="C39" s="16" t="n">
        <v>52.07</v>
      </c>
      <c r="D39" s="16" t="n">
        <v>75.35</v>
      </c>
      <c r="E39" s="16" t="n">
        <v>29.88</v>
      </c>
      <c r="G39" s="16" t="n">
        <v>9.05</v>
      </c>
      <c r="H39" s="16" t="n">
        <v>8.4</v>
      </c>
      <c r="I39" s="16" t="n">
        <v>10.6</v>
      </c>
    </row>
    <row r="40" customFormat="false" ht="11.1" hidden="false" customHeight="true" outlineLevel="0" collapsed="false">
      <c r="B40" s="33" t="s">
        <v>236</v>
      </c>
      <c r="C40" s="16" t="n">
        <v>52.4</v>
      </c>
      <c r="D40" s="16" t="n">
        <v>75.49</v>
      </c>
      <c r="E40" s="16" t="n">
        <v>30.39</v>
      </c>
      <c r="F40" s="42"/>
      <c r="G40" s="16" t="n">
        <v>9.2</v>
      </c>
      <c r="H40" s="16" t="n">
        <v>8.37</v>
      </c>
      <c r="I40" s="16" t="n">
        <v>11.19</v>
      </c>
    </row>
    <row r="41" customFormat="false" ht="11.1" hidden="false" customHeight="true" outlineLevel="0" collapsed="false">
      <c r="B41" s="33" t="s">
        <v>237</v>
      </c>
      <c r="C41" s="16" t="n">
        <v>52.68</v>
      </c>
      <c r="D41" s="16" t="n">
        <v>75.6</v>
      </c>
      <c r="E41" s="16" t="n">
        <v>30.83</v>
      </c>
      <c r="F41" s="42"/>
      <c r="G41" s="16" t="n">
        <v>9.29</v>
      </c>
      <c r="H41" s="16" t="n">
        <v>8.37</v>
      </c>
      <c r="I41" s="16" t="n">
        <v>11.43</v>
      </c>
    </row>
    <row r="42" customFormat="false" ht="11.1" hidden="false" customHeight="true" outlineLevel="0" collapsed="false">
      <c r="B42" s="33" t="s">
        <v>238</v>
      </c>
      <c r="C42" s="16" t="n">
        <v>52.72</v>
      </c>
      <c r="D42" s="16" t="n">
        <v>75.59</v>
      </c>
      <c r="E42" s="16" t="n">
        <v>30.92</v>
      </c>
      <c r="F42" s="42"/>
      <c r="G42" s="16" t="n">
        <v>8.83</v>
      </c>
      <c r="H42" s="16" t="n">
        <v>7.93</v>
      </c>
      <c r="I42" s="16" t="n">
        <v>10.93</v>
      </c>
    </row>
    <row r="43" customFormat="false" ht="11.1" hidden="false" customHeight="true" outlineLevel="0" collapsed="false">
      <c r="B43" s="33" t="s">
        <v>239</v>
      </c>
      <c r="C43" s="16" t="n">
        <v>52.87</v>
      </c>
      <c r="D43" s="16" t="n">
        <v>75.61</v>
      </c>
      <c r="E43" s="16" t="n">
        <v>31.18</v>
      </c>
      <c r="F43" s="42"/>
      <c r="G43" s="16" t="n">
        <v>8.11</v>
      </c>
      <c r="H43" s="16" t="n">
        <v>7.17</v>
      </c>
      <c r="I43" s="16" t="n">
        <v>10.3</v>
      </c>
    </row>
    <row r="44" customFormat="false" ht="11.1" hidden="false" customHeight="true" outlineLevel="0" collapsed="false">
      <c r="B44" s="33" t="s">
        <v>240</v>
      </c>
      <c r="C44" s="16" t="n">
        <v>53.03</v>
      </c>
      <c r="D44" s="16" t="n">
        <v>75.62</v>
      </c>
      <c r="E44" s="16" t="n">
        <v>31.48</v>
      </c>
      <c r="F44" s="42"/>
      <c r="G44" s="16" t="n">
        <v>7.08</v>
      </c>
      <c r="H44" s="16" t="n">
        <v>6.07</v>
      </c>
      <c r="I44" s="77" t="n">
        <v>9.41</v>
      </c>
    </row>
    <row r="45" customFormat="false" ht="11.1" hidden="false" customHeight="true" outlineLevel="0" collapsed="false">
      <c r="B45" s="47" t="s">
        <v>241</v>
      </c>
      <c r="C45" s="18" t="n">
        <v>53.3</v>
      </c>
      <c r="D45" s="18" t="n">
        <v>75.87</v>
      </c>
      <c r="E45" s="18" t="n">
        <v>31.77</v>
      </c>
      <c r="F45" s="48"/>
      <c r="G45" s="18" t="n">
        <v>6.75</v>
      </c>
      <c r="H45" s="18" t="n">
        <v>5.72</v>
      </c>
      <c r="I45" s="78" t="n">
        <v>9.08</v>
      </c>
    </row>
    <row r="46" customFormat="false" ht="11.1" hidden="false" customHeight="true" outlineLevel="0" collapsed="false">
      <c r="B46" s="7" t="s">
        <v>244</v>
      </c>
    </row>
    <row r="47" customFormat="false" ht="11.1" hidden="false" customHeight="true" outlineLevel="0" collapsed="false">
      <c r="B47" s="7" t="s">
        <v>258</v>
      </c>
    </row>
    <row r="48" customFormat="false" ht="11.1" hidden="false" customHeight="true" outlineLevel="0" collapsed="false">
      <c r="B48" s="7" t="s">
        <v>259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302</v>
      </c>
    </row>
    <row r="51" customFormat="false" ht="11.1" hidden="false" customHeight="true" outlineLevel="0" collapsed="false">
      <c r="B51" s="7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5" min="2" style="7" width="16.01"/>
    <col collapsed="false" customWidth="true" hidden="false" outlineLevel="0" max="6" min="6" style="7" width="2.28"/>
    <col collapsed="false" customWidth="true" hidden="false" outlineLevel="0" max="9" min="7" style="7" width="16.01"/>
    <col collapsed="false" customWidth="true" hidden="false" outlineLevel="0" max="10" min="10" style="7" width="11.43"/>
    <col collapsed="false" customWidth="true" hidden="false" outlineLevel="0" max="14" min="11" style="7" width="15.55"/>
    <col collapsed="false" customWidth="false" hidden="false" outlineLevel="0" max="257" min="15" style="7" width="12.81"/>
  </cols>
  <sheetData>
    <row r="2" customFormat="false" ht="11.1" hidden="false" customHeight="true" outlineLevel="0" collapsed="false">
      <c r="B2" s="8" t="s">
        <v>296</v>
      </c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4" customFormat="false" ht="11.1" hidden="false" customHeight="true" outlineLevel="0" collapsed="false">
      <c r="B4" s="28" t="s">
        <v>193</v>
      </c>
    </row>
    <row r="5" customFormat="false" ht="11.1" hidden="false" customHeight="true" outlineLevel="0" collapsed="false">
      <c r="B5" s="10" t="s">
        <v>223</v>
      </c>
      <c r="C5" s="22" t="s">
        <v>297</v>
      </c>
      <c r="D5" s="22"/>
      <c r="E5" s="22"/>
      <c r="F5" s="37"/>
      <c r="G5" s="37" t="s">
        <v>298</v>
      </c>
      <c r="H5" s="37"/>
      <c r="I5" s="37"/>
    </row>
    <row r="6" customFormat="false" ht="11.1" hidden="false" customHeight="true" outlineLevel="0" collapsed="false">
      <c r="C6" s="11" t="s">
        <v>299</v>
      </c>
      <c r="D6" s="11" t="s">
        <v>300</v>
      </c>
      <c r="E6" s="11" t="s">
        <v>301</v>
      </c>
      <c r="F6" s="9"/>
      <c r="G6" s="11" t="s">
        <v>299</v>
      </c>
      <c r="H6" s="11" t="s">
        <v>300</v>
      </c>
      <c r="I6" s="11" t="s">
        <v>301</v>
      </c>
    </row>
    <row r="7" customFormat="false" ht="11.1" hidden="false" customHeight="true" outlineLevel="0" collapsed="false">
      <c r="B7" s="38" t="s">
        <v>252</v>
      </c>
      <c r="C7" s="66"/>
      <c r="D7" s="39"/>
      <c r="E7" s="39"/>
      <c r="F7" s="39"/>
      <c r="G7" s="40"/>
      <c r="H7" s="39"/>
      <c r="I7" s="39"/>
      <c r="J7" s="41"/>
    </row>
    <row r="8" customFormat="false" ht="11.1" hidden="false" customHeight="true" outlineLevel="0" collapsed="false">
      <c r="B8" s="33" t="s">
        <v>230</v>
      </c>
      <c r="C8" s="16" t="n">
        <v>53.45</v>
      </c>
      <c r="D8" s="16" t="n">
        <v>76.03</v>
      </c>
      <c r="E8" s="16" t="n">
        <v>31.91</v>
      </c>
      <c r="F8" s="42"/>
      <c r="G8" s="16" t="n">
        <v>6.63</v>
      </c>
      <c r="H8" s="16" t="n">
        <v>5.67</v>
      </c>
      <c r="I8" s="77" t="n">
        <v>8.82</v>
      </c>
      <c r="J8" s="41"/>
    </row>
    <row r="9" customFormat="false" ht="11.1" hidden="false" customHeight="true" outlineLevel="0" collapsed="false">
      <c r="B9" s="33" t="s">
        <v>231</v>
      </c>
      <c r="C9" s="16" t="n">
        <v>53.34</v>
      </c>
      <c r="D9" s="16" t="n">
        <v>75.9</v>
      </c>
      <c r="E9" s="16" t="n">
        <v>31.82</v>
      </c>
      <c r="F9" s="42"/>
      <c r="G9" s="16" t="n">
        <v>6.75</v>
      </c>
      <c r="H9" s="16" t="n">
        <v>5.73</v>
      </c>
      <c r="I9" s="77" t="n">
        <v>9.07</v>
      </c>
      <c r="J9" s="41"/>
    </row>
    <row r="10" customFormat="false" ht="11.1" hidden="false" customHeight="true" outlineLevel="0" collapsed="false">
      <c r="B10" s="33" t="s">
        <v>232</v>
      </c>
      <c r="C10" s="16" t="n">
        <v>53.01</v>
      </c>
      <c r="D10" s="16" t="n">
        <v>75.65</v>
      </c>
      <c r="E10" s="16" t="n">
        <v>31.42</v>
      </c>
      <c r="F10" s="42"/>
      <c r="G10" s="16" t="n">
        <v>6.38</v>
      </c>
      <c r="H10" s="16" t="n">
        <v>5.32</v>
      </c>
      <c r="I10" s="77" t="n">
        <v>8.81</v>
      </c>
      <c r="J10" s="41"/>
    </row>
    <row r="11" customFormat="false" ht="11.1" hidden="false" customHeight="true" outlineLevel="0" collapsed="false">
      <c r="B11" s="33" t="s">
        <v>233</v>
      </c>
      <c r="C11" s="16" t="n">
        <v>52.63</v>
      </c>
      <c r="D11" s="16" t="n">
        <v>75.41</v>
      </c>
      <c r="E11" s="16" t="n">
        <v>30.89</v>
      </c>
      <c r="F11" s="42"/>
      <c r="G11" s="16" t="n">
        <v>6.36</v>
      </c>
      <c r="H11" s="16" t="n">
        <v>5.48</v>
      </c>
      <c r="I11" s="77" t="n">
        <v>8.39</v>
      </c>
      <c r="J11" s="41"/>
    </row>
    <row r="12" customFormat="false" ht="11.1" hidden="false" customHeight="true" outlineLevel="0" collapsed="false">
      <c r="B12" s="33" t="s">
        <v>234</v>
      </c>
      <c r="C12" s="16" t="n">
        <v>52.43</v>
      </c>
      <c r="D12" s="16" t="n">
        <v>75.29</v>
      </c>
      <c r="E12" s="16" t="n">
        <v>30.61</v>
      </c>
      <c r="F12" s="42"/>
      <c r="G12" s="16" t="n">
        <v>6.64</v>
      </c>
      <c r="H12" s="16" t="n">
        <v>5.87</v>
      </c>
      <c r="I12" s="77" t="n">
        <v>8.44</v>
      </c>
      <c r="J12" s="41"/>
      <c r="K12" s="41"/>
      <c r="L12" s="41"/>
      <c r="M12" s="41"/>
      <c r="N12" s="41"/>
    </row>
    <row r="13" customFormat="false" ht="11.1" hidden="false" customHeight="true" outlineLevel="0" collapsed="false">
      <c r="B13" s="33" t="s">
        <v>235</v>
      </c>
      <c r="C13" s="16" t="n">
        <v>52.36</v>
      </c>
      <c r="D13" s="16" t="n">
        <v>75.07</v>
      </c>
      <c r="E13" s="16" t="n">
        <v>30.7</v>
      </c>
      <c r="F13" s="42"/>
      <c r="G13" s="16" t="n">
        <v>6.89</v>
      </c>
      <c r="H13" s="16" t="n">
        <v>6.26</v>
      </c>
      <c r="I13" s="77" t="n">
        <v>8.36</v>
      </c>
      <c r="J13" s="41"/>
    </row>
    <row r="14" customFormat="false" ht="11.1" hidden="false" customHeight="true" outlineLevel="0" collapsed="false">
      <c r="B14" s="33" t="s">
        <v>236</v>
      </c>
      <c r="C14" s="16" t="n">
        <v>52.68</v>
      </c>
      <c r="D14" s="16" t="n">
        <v>75.19</v>
      </c>
      <c r="E14" s="16" t="n">
        <v>31.21</v>
      </c>
      <c r="F14" s="42"/>
      <c r="G14" s="16" t="n">
        <v>7.09</v>
      </c>
      <c r="H14" s="16" t="n">
        <v>6.18</v>
      </c>
      <c r="I14" s="77" t="n">
        <v>9.17</v>
      </c>
      <c r="J14" s="41"/>
    </row>
    <row r="15" customFormat="false" ht="11.1" hidden="false" customHeight="true" outlineLevel="0" collapsed="false">
      <c r="B15" s="33" t="s">
        <v>237</v>
      </c>
      <c r="C15" s="16" t="n">
        <v>52.83</v>
      </c>
      <c r="D15" s="16" t="n">
        <v>75.13</v>
      </c>
      <c r="E15" s="16" t="n">
        <v>31.54</v>
      </c>
      <c r="F15" s="42"/>
      <c r="G15" s="16" t="n">
        <v>7.08</v>
      </c>
      <c r="H15" s="16" t="n">
        <v>6.02</v>
      </c>
      <c r="I15" s="77" t="n">
        <v>9.48</v>
      </c>
      <c r="J15" s="41"/>
    </row>
    <row r="16" customFormat="false" ht="11.1" hidden="false" customHeight="true" outlineLevel="0" collapsed="false">
      <c r="B16" s="33" t="s">
        <v>238</v>
      </c>
      <c r="C16" s="16" t="n">
        <v>53.16</v>
      </c>
      <c r="D16" s="16" t="n">
        <v>75.35</v>
      </c>
      <c r="E16" s="16" t="n">
        <v>31.98</v>
      </c>
      <c r="F16" s="42"/>
      <c r="G16" s="16" t="n">
        <v>6.86</v>
      </c>
      <c r="H16" s="16" t="n">
        <v>5.62</v>
      </c>
      <c r="I16" s="77" t="n">
        <v>9.65</v>
      </c>
    </row>
    <row r="17" customFormat="false" ht="11.1" hidden="false" customHeight="true" outlineLevel="0" collapsed="false">
      <c r="B17" s="33" t="s">
        <v>239</v>
      </c>
      <c r="C17" s="16" t="n">
        <v>53.58</v>
      </c>
      <c r="D17" s="16" t="n">
        <v>75.52</v>
      </c>
      <c r="E17" s="16" t="n">
        <v>32.64</v>
      </c>
      <c r="F17" s="42"/>
      <c r="G17" s="16" t="n">
        <v>6.55</v>
      </c>
      <c r="H17" s="16" t="n">
        <v>5.42</v>
      </c>
      <c r="I17" s="77" t="n">
        <v>9.03</v>
      </c>
      <c r="J17" s="41"/>
      <c r="K17" s="41"/>
      <c r="L17" s="41"/>
      <c r="M17" s="41"/>
      <c r="N17" s="41"/>
    </row>
    <row r="18" customFormat="false" ht="11.1" hidden="false" customHeight="true" outlineLevel="0" collapsed="false">
      <c r="B18" s="33" t="s">
        <v>240</v>
      </c>
      <c r="C18" s="16" t="n">
        <v>54.31</v>
      </c>
      <c r="D18" s="16" t="n">
        <v>76</v>
      </c>
      <c r="E18" s="16" t="n">
        <v>33.6</v>
      </c>
      <c r="F18" s="42"/>
      <c r="G18" s="16" t="n">
        <v>6.19</v>
      </c>
      <c r="H18" s="16" t="n">
        <v>4.95</v>
      </c>
      <c r="I18" s="77" t="n">
        <v>8.89</v>
      </c>
      <c r="J18" s="41"/>
    </row>
    <row r="19" customFormat="false" ht="11.1" hidden="false" customHeight="true" outlineLevel="0" collapsed="false">
      <c r="B19" s="33" t="s">
        <v>241</v>
      </c>
      <c r="C19" s="16" t="n">
        <v>54.72</v>
      </c>
      <c r="D19" s="16" t="n">
        <v>76.39</v>
      </c>
      <c r="E19" s="16" t="n">
        <v>34.03</v>
      </c>
      <c r="F19" s="42"/>
      <c r="G19" s="16" t="n">
        <v>6.22</v>
      </c>
      <c r="H19" s="16" t="n">
        <v>4.88</v>
      </c>
      <c r="I19" s="77" t="n">
        <v>9.07</v>
      </c>
      <c r="J19" s="41"/>
    </row>
    <row r="20" customFormat="false" ht="11.1" hidden="false" customHeight="true" outlineLevel="0" collapsed="false">
      <c r="B20" s="43" t="s">
        <v>253</v>
      </c>
      <c r="C20" s="49"/>
      <c r="D20" s="49"/>
      <c r="E20" s="49"/>
      <c r="J20" s="41"/>
      <c r="K20" s="41"/>
      <c r="L20" s="41"/>
      <c r="M20" s="41"/>
      <c r="N20" s="41"/>
    </row>
    <row r="21" customFormat="false" ht="11.1" hidden="false" customHeight="true" outlineLevel="0" collapsed="false">
      <c r="B21" s="33" t="s">
        <v>230</v>
      </c>
      <c r="C21" s="16" t="n">
        <v>54.94</v>
      </c>
      <c r="D21" s="16" t="n">
        <v>76.86</v>
      </c>
      <c r="E21" s="16" t="n">
        <v>34</v>
      </c>
      <c r="F21" s="19"/>
      <c r="G21" s="16" t="n">
        <v>6.16</v>
      </c>
      <c r="H21" s="16" t="n">
        <v>4.76</v>
      </c>
      <c r="I21" s="77" t="n">
        <v>9.17</v>
      </c>
      <c r="J21" s="41"/>
    </row>
    <row r="22" customFormat="false" ht="11.1" hidden="false" customHeight="true" outlineLevel="0" collapsed="false">
      <c r="B22" s="33" t="s">
        <v>231</v>
      </c>
      <c r="C22" s="16" t="n">
        <v>54.96</v>
      </c>
      <c r="D22" s="16" t="n">
        <v>76.92</v>
      </c>
      <c r="E22" s="16" t="n">
        <v>34.01</v>
      </c>
      <c r="F22" s="19"/>
      <c r="G22" s="16" t="n">
        <v>6.33</v>
      </c>
      <c r="H22" s="16" t="n">
        <v>4.93</v>
      </c>
      <c r="I22" s="77" t="n">
        <v>9.36</v>
      </c>
      <c r="J22" s="41"/>
    </row>
    <row r="23" customFormat="false" ht="11.1" hidden="false" customHeight="true" outlineLevel="0" collapsed="false">
      <c r="B23" s="33" t="s">
        <v>232</v>
      </c>
      <c r="C23" s="16" t="n">
        <v>54.85</v>
      </c>
      <c r="D23" s="16" t="n">
        <v>77.01</v>
      </c>
      <c r="E23" s="16" t="n">
        <v>33.68</v>
      </c>
      <c r="F23" s="19"/>
      <c r="G23" s="16" t="n">
        <v>6.25</v>
      </c>
      <c r="H23" s="16" t="n">
        <v>5.03</v>
      </c>
      <c r="I23" s="77" t="n">
        <v>8.92</v>
      </c>
      <c r="J23" s="41"/>
      <c r="K23" s="41"/>
      <c r="L23" s="41"/>
      <c r="M23" s="41"/>
      <c r="N23" s="41"/>
    </row>
    <row r="24" customFormat="false" ht="11.1" hidden="false" customHeight="true" outlineLevel="0" collapsed="false">
      <c r="B24" s="33" t="s">
        <v>233</v>
      </c>
      <c r="C24" s="16" t="n">
        <v>54.5</v>
      </c>
      <c r="D24" s="16" t="n">
        <v>76.8</v>
      </c>
      <c r="E24" s="16" t="n">
        <v>33.21</v>
      </c>
      <c r="F24" s="19"/>
      <c r="G24" s="16" t="n">
        <v>6.39</v>
      </c>
      <c r="H24" s="16" t="n">
        <v>5.29</v>
      </c>
      <c r="I24" s="77" t="n">
        <v>8.81</v>
      </c>
      <c r="J24" s="41"/>
      <c r="K24" s="41"/>
      <c r="L24" s="41"/>
      <c r="M24" s="41"/>
      <c r="N24" s="41"/>
    </row>
    <row r="25" customFormat="false" ht="11.1" hidden="false" customHeight="true" outlineLevel="0" collapsed="false">
      <c r="B25" s="33" t="s">
        <v>234</v>
      </c>
      <c r="C25" s="16" t="n">
        <v>54.17</v>
      </c>
      <c r="D25" s="16" t="n">
        <v>76.86</v>
      </c>
      <c r="E25" s="16" t="n">
        <v>32.51</v>
      </c>
      <c r="F25" s="19"/>
      <c r="G25" s="16" t="n">
        <v>6.48</v>
      </c>
      <c r="H25" s="16" t="n">
        <v>5.53</v>
      </c>
      <c r="I25" s="77" t="n">
        <v>8.64</v>
      </c>
      <c r="K25" s="41"/>
      <c r="L25" s="41"/>
      <c r="M25" s="41"/>
      <c r="N25" s="41"/>
    </row>
    <row r="26" customFormat="false" ht="11.1" hidden="false" customHeight="true" outlineLevel="0" collapsed="false">
      <c r="B26" s="33" t="s">
        <v>235</v>
      </c>
      <c r="C26" s="16" t="n">
        <v>54.61</v>
      </c>
      <c r="D26" s="16" t="n">
        <v>76.83</v>
      </c>
      <c r="E26" s="16" t="n">
        <v>33.4</v>
      </c>
      <c r="F26" s="19"/>
      <c r="G26" s="16" t="n">
        <v>6.72</v>
      </c>
      <c r="H26" s="16" t="n">
        <v>5.76</v>
      </c>
      <c r="I26" s="77" t="n">
        <v>8.83</v>
      </c>
      <c r="J26" s="41"/>
    </row>
    <row r="27" customFormat="false" ht="11.1" hidden="false" customHeight="true" outlineLevel="0" collapsed="false">
      <c r="B27" s="33" t="s">
        <v>236</v>
      </c>
      <c r="C27" s="16" t="n">
        <v>55.16</v>
      </c>
      <c r="D27" s="16" t="n">
        <v>77.17</v>
      </c>
      <c r="E27" s="16" t="n">
        <v>34.14</v>
      </c>
      <c r="F27" s="19"/>
      <c r="G27" s="16" t="n">
        <v>6.95</v>
      </c>
      <c r="H27" s="16" t="n">
        <v>5.88</v>
      </c>
      <c r="I27" s="77" t="n">
        <v>9.28</v>
      </c>
      <c r="J27" s="41"/>
      <c r="K27" s="41"/>
      <c r="L27" s="41"/>
      <c r="M27" s="41"/>
      <c r="N27" s="41"/>
    </row>
    <row r="28" customFormat="false" ht="11.1" hidden="false" customHeight="true" outlineLevel="0" collapsed="false">
      <c r="B28" s="33" t="s">
        <v>237</v>
      </c>
      <c r="C28" s="16" t="n">
        <v>55.52</v>
      </c>
      <c r="D28" s="16" t="n">
        <v>77.31</v>
      </c>
      <c r="E28" s="16" t="n">
        <v>34.71</v>
      </c>
      <c r="F28" s="19"/>
      <c r="G28" s="16" t="n">
        <v>6.96</v>
      </c>
      <c r="H28" s="16" t="n">
        <v>5.85</v>
      </c>
      <c r="I28" s="77" t="n">
        <v>9.33</v>
      </c>
      <c r="J28" s="41"/>
      <c r="K28" s="41"/>
      <c r="L28" s="41"/>
      <c r="M28" s="41"/>
      <c r="N28" s="41"/>
    </row>
    <row r="29" customFormat="false" ht="11.1" hidden="false" customHeight="true" outlineLevel="0" collapsed="false">
      <c r="B29" s="33" t="s">
        <v>238</v>
      </c>
      <c r="C29" s="16" t="n">
        <v>55.52</v>
      </c>
      <c r="D29" s="16" t="n">
        <v>77.49</v>
      </c>
      <c r="E29" s="16" t="n">
        <v>34.55</v>
      </c>
      <c r="F29" s="19"/>
      <c r="G29" s="16" t="n">
        <v>6.72</v>
      </c>
      <c r="H29" s="16" t="n">
        <v>5.7</v>
      </c>
      <c r="I29" s="77" t="n">
        <v>8.92</v>
      </c>
      <c r="J29" s="41"/>
      <c r="K29" s="41"/>
      <c r="L29" s="41"/>
      <c r="M29" s="41"/>
      <c r="N29" s="41"/>
    </row>
    <row r="30" customFormat="false" ht="11.1" hidden="false" customHeight="true" outlineLevel="0" collapsed="false">
      <c r="B30" s="33" t="s">
        <v>239</v>
      </c>
      <c r="C30" s="16" t="n">
        <v>55.54</v>
      </c>
      <c r="D30" s="16" t="n">
        <v>77.44</v>
      </c>
      <c r="E30" s="16" t="n">
        <v>34.62</v>
      </c>
      <c r="F30" s="42"/>
      <c r="G30" s="16" t="n">
        <v>6.3</v>
      </c>
      <c r="H30" s="16" t="n">
        <v>5.34</v>
      </c>
      <c r="I30" s="77" t="n">
        <v>8.33</v>
      </c>
      <c r="J30" s="41"/>
      <c r="K30" s="41"/>
      <c r="L30" s="41"/>
      <c r="M30" s="41"/>
      <c r="N30" s="41"/>
    </row>
    <row r="31" customFormat="false" ht="11.1" hidden="false" customHeight="true" outlineLevel="0" collapsed="false">
      <c r="B31" s="33" t="s">
        <v>240</v>
      </c>
      <c r="C31" s="16" t="n">
        <v>55.99</v>
      </c>
      <c r="D31" s="16" t="n">
        <v>77.79</v>
      </c>
      <c r="E31" s="16" t="n">
        <v>35.17</v>
      </c>
      <c r="F31" s="42"/>
      <c r="G31" s="16" t="n">
        <v>6.4</v>
      </c>
      <c r="H31" s="16" t="n">
        <v>5.27</v>
      </c>
      <c r="I31" s="77" t="n">
        <v>8.79</v>
      </c>
      <c r="J31" s="41"/>
      <c r="K31" s="41"/>
      <c r="L31" s="41"/>
      <c r="M31" s="41"/>
      <c r="N31" s="41"/>
    </row>
    <row r="32" customFormat="false" ht="11.1" hidden="false" customHeight="true" outlineLevel="0" collapsed="false">
      <c r="B32" s="33" t="s">
        <v>241</v>
      </c>
      <c r="C32" s="16" t="n">
        <v>56.29</v>
      </c>
      <c r="D32" s="16" t="n">
        <v>78.21</v>
      </c>
      <c r="E32" s="16" t="n">
        <v>35.36</v>
      </c>
      <c r="F32" s="42"/>
      <c r="G32" s="16" t="n">
        <v>6.8</v>
      </c>
      <c r="H32" s="16" t="n">
        <v>5.27</v>
      </c>
      <c r="I32" s="16" t="n">
        <v>10.03</v>
      </c>
      <c r="J32" s="41"/>
      <c r="K32" s="41"/>
      <c r="L32" s="41"/>
      <c r="M32" s="41"/>
      <c r="N32" s="41"/>
    </row>
    <row r="33" customFormat="false" ht="11.1" hidden="false" customHeight="true" outlineLevel="0" collapsed="false">
      <c r="B33" s="43" t="s">
        <v>254</v>
      </c>
      <c r="C33" s="49"/>
      <c r="D33" s="49"/>
      <c r="E33" s="49"/>
      <c r="I33" s="19"/>
      <c r="J33" s="41"/>
      <c r="K33" s="41"/>
      <c r="L33" s="41"/>
      <c r="M33" s="41"/>
      <c r="N33" s="41"/>
    </row>
    <row r="34" customFormat="false" ht="11.1" hidden="false" customHeight="true" outlineLevel="0" collapsed="false">
      <c r="B34" s="33" t="s">
        <v>230</v>
      </c>
      <c r="C34" s="16" t="n">
        <v>56.51</v>
      </c>
      <c r="D34" s="16" t="n">
        <v>78.49</v>
      </c>
      <c r="E34" s="16" t="n">
        <v>35.52</v>
      </c>
      <c r="F34" s="42"/>
      <c r="G34" s="16" t="n">
        <v>7.04</v>
      </c>
      <c r="H34" s="16" t="n">
        <v>5.42</v>
      </c>
      <c r="I34" s="16" t="n">
        <v>10.48</v>
      </c>
      <c r="J34" s="41"/>
      <c r="K34" s="41"/>
      <c r="L34" s="41"/>
      <c r="M34" s="41"/>
      <c r="N34" s="41"/>
    </row>
    <row r="35" customFormat="false" ht="11.1" hidden="false" customHeight="true" outlineLevel="0" collapsed="false">
      <c r="B35" s="33" t="s">
        <v>231</v>
      </c>
      <c r="C35" s="16" t="n">
        <v>56.21</v>
      </c>
      <c r="D35" s="16" t="n">
        <v>78.45</v>
      </c>
      <c r="E35" s="16" t="n">
        <v>34.96</v>
      </c>
      <c r="F35" s="42"/>
      <c r="G35" s="16" t="n">
        <v>7.05</v>
      </c>
      <c r="H35" s="16" t="n">
        <v>5.45</v>
      </c>
      <c r="I35" s="16" t="n">
        <v>10.48</v>
      </c>
      <c r="J35" s="41"/>
      <c r="K35" s="41"/>
      <c r="L35" s="41"/>
      <c r="M35" s="41"/>
      <c r="N35" s="41"/>
    </row>
    <row r="36" customFormat="false" ht="11.1" hidden="false" customHeight="true" outlineLevel="0" collapsed="false">
      <c r="B36" s="33" t="s">
        <v>232</v>
      </c>
      <c r="C36" s="16" t="n">
        <v>55.92</v>
      </c>
      <c r="D36" s="16" t="n">
        <v>77.97</v>
      </c>
      <c r="E36" s="16" t="n">
        <v>34.86</v>
      </c>
      <c r="F36" s="42"/>
      <c r="G36" s="16" t="n">
        <v>7.18</v>
      </c>
      <c r="H36" s="16" t="n">
        <v>5.79</v>
      </c>
      <c r="I36" s="16" t="n">
        <v>10.14</v>
      </c>
      <c r="J36" s="41"/>
      <c r="K36" s="41"/>
      <c r="L36" s="41"/>
      <c r="M36" s="41"/>
      <c r="N36" s="41"/>
    </row>
    <row r="37" customFormat="false" ht="11.1" hidden="false" customHeight="true" outlineLevel="0" collapsed="false">
      <c r="B37" s="33" t="s">
        <v>233</v>
      </c>
      <c r="C37" s="16" t="n">
        <v>55.45</v>
      </c>
      <c r="D37" s="16" t="n">
        <v>77.59</v>
      </c>
      <c r="E37" s="16" t="n">
        <v>34.31</v>
      </c>
      <c r="F37" s="19"/>
      <c r="G37" s="16" t="n">
        <v>7.58</v>
      </c>
      <c r="H37" s="16" t="n">
        <v>6.25</v>
      </c>
      <c r="I37" s="16" t="n">
        <v>10.46</v>
      </c>
      <c r="J37" s="41"/>
      <c r="K37" s="41"/>
      <c r="L37" s="41"/>
      <c r="M37" s="41"/>
      <c r="N37" s="41"/>
    </row>
    <row r="38" customFormat="false" ht="11.1" hidden="false" customHeight="true" outlineLevel="0" collapsed="false">
      <c r="B38" s="33" t="s">
        <v>234</v>
      </c>
      <c r="C38" s="16" t="n">
        <v>54.9</v>
      </c>
      <c r="D38" s="16" t="n">
        <v>77.19</v>
      </c>
      <c r="E38" s="16" t="n">
        <v>33.6</v>
      </c>
      <c r="F38" s="19"/>
      <c r="G38" s="16" t="n">
        <v>7.96</v>
      </c>
      <c r="H38" s="16" t="n">
        <v>6.88</v>
      </c>
      <c r="I38" s="16" t="n">
        <v>10.35</v>
      </c>
      <c r="K38" s="45"/>
      <c r="L38" s="45"/>
      <c r="M38" s="45"/>
      <c r="N38" s="45"/>
    </row>
    <row r="39" customFormat="false" ht="11.1" hidden="false" customHeight="true" outlineLevel="0" collapsed="false">
      <c r="B39" s="33" t="s">
        <v>235</v>
      </c>
      <c r="C39" s="16" t="n">
        <v>54.7</v>
      </c>
      <c r="D39" s="16" t="n">
        <v>77.13</v>
      </c>
      <c r="E39" s="16" t="n">
        <v>33.26</v>
      </c>
      <c r="F39" s="19"/>
      <c r="G39" s="16" t="n">
        <v>8.26</v>
      </c>
      <c r="H39" s="16" t="n">
        <v>7.45</v>
      </c>
      <c r="I39" s="16" t="n">
        <v>10.06</v>
      </c>
      <c r="J39" s="41"/>
      <c r="K39" s="41"/>
      <c r="L39" s="41"/>
      <c r="M39" s="41"/>
      <c r="N39" s="41"/>
    </row>
    <row r="40" customFormat="false" ht="11.1" hidden="false" customHeight="true" outlineLevel="0" collapsed="false">
      <c r="B40" s="33" t="s">
        <v>236</v>
      </c>
      <c r="C40" s="16" t="n">
        <v>54.69</v>
      </c>
      <c r="D40" s="16" t="n">
        <v>77.04</v>
      </c>
      <c r="E40" s="16" t="n">
        <v>33.34</v>
      </c>
      <c r="F40" s="42"/>
      <c r="G40" s="16" t="n">
        <v>8.35</v>
      </c>
      <c r="H40" s="16" t="n">
        <v>7.62</v>
      </c>
      <c r="I40" s="16" t="n">
        <v>9.95</v>
      </c>
      <c r="J40" s="41"/>
      <c r="K40" s="41"/>
      <c r="L40" s="41"/>
      <c r="M40" s="41"/>
      <c r="N40" s="41"/>
    </row>
    <row r="41" customFormat="false" ht="11.1" hidden="false" customHeight="true" outlineLevel="0" collapsed="false">
      <c r="B41" s="33" t="s">
        <v>237</v>
      </c>
      <c r="C41" s="16" t="n">
        <v>54.61</v>
      </c>
      <c r="D41" s="16" t="n">
        <v>76.96</v>
      </c>
      <c r="E41" s="16" t="n">
        <v>33.24</v>
      </c>
      <c r="F41" s="42"/>
      <c r="G41" s="16" t="n">
        <v>8.49</v>
      </c>
      <c r="H41" s="16" t="n">
        <v>7.84</v>
      </c>
      <c r="I41" s="77" t="n">
        <v>9.92</v>
      </c>
      <c r="J41" s="41"/>
      <c r="K41" s="41"/>
      <c r="L41" s="41"/>
      <c r="M41" s="41"/>
      <c r="N41" s="41"/>
    </row>
    <row r="42" customFormat="false" ht="11.1" hidden="false" customHeight="true" outlineLevel="0" collapsed="false">
      <c r="B42" s="33" t="s">
        <v>238</v>
      </c>
      <c r="C42" s="16" t="n">
        <v>54.97</v>
      </c>
      <c r="D42" s="16" t="n">
        <v>77.23</v>
      </c>
      <c r="E42" s="16" t="n">
        <v>33.69</v>
      </c>
      <c r="F42" s="42"/>
      <c r="G42" s="16" t="n">
        <v>8.59</v>
      </c>
      <c r="H42" s="16" t="n">
        <v>7.65</v>
      </c>
      <c r="I42" s="16" t="n">
        <v>10.64</v>
      </c>
      <c r="J42" s="41"/>
      <c r="K42" s="41"/>
      <c r="L42" s="41"/>
      <c r="M42" s="41"/>
      <c r="N42" s="41"/>
    </row>
    <row r="43" customFormat="false" ht="11.1" hidden="false" customHeight="true" outlineLevel="0" collapsed="false">
      <c r="B43" s="33" t="s">
        <v>239</v>
      </c>
      <c r="C43" s="16" t="n">
        <v>55.28</v>
      </c>
      <c r="D43" s="16" t="n">
        <v>77.13</v>
      </c>
      <c r="E43" s="16" t="n">
        <v>34.4</v>
      </c>
      <c r="F43" s="19"/>
      <c r="G43" s="16" t="n">
        <v>8.37</v>
      </c>
      <c r="H43" s="16" t="n">
        <v>7.2</v>
      </c>
      <c r="I43" s="16" t="n">
        <v>10.89</v>
      </c>
      <c r="J43" s="46"/>
    </row>
    <row r="44" customFormat="false" ht="11.1" hidden="false" customHeight="true" outlineLevel="0" collapsed="false">
      <c r="B44" s="33" t="s">
        <v>240</v>
      </c>
      <c r="C44" s="16" t="n">
        <v>55.98</v>
      </c>
      <c r="D44" s="16" t="n">
        <v>77.49</v>
      </c>
      <c r="E44" s="16" t="n">
        <v>35.42</v>
      </c>
      <c r="F44" s="19"/>
      <c r="G44" s="16" t="n">
        <v>7.76</v>
      </c>
      <c r="H44" s="16" t="n">
        <v>6.53</v>
      </c>
      <c r="I44" s="16" t="n">
        <v>10.33</v>
      </c>
      <c r="J44" s="46"/>
    </row>
    <row r="45" customFormat="false" ht="11.1" hidden="false" customHeight="true" outlineLevel="0" collapsed="false">
      <c r="B45" s="47" t="s">
        <v>241</v>
      </c>
      <c r="C45" s="18" t="n">
        <v>56.08</v>
      </c>
      <c r="D45" s="18" t="n">
        <v>77.53</v>
      </c>
      <c r="E45" s="18" t="n">
        <v>35.57</v>
      </c>
      <c r="F45" s="79"/>
      <c r="G45" s="18" t="n">
        <v>7.51</v>
      </c>
      <c r="H45" s="18" t="n">
        <v>6.36</v>
      </c>
      <c r="I45" s="78" t="n">
        <v>9.91</v>
      </c>
      <c r="J45" s="46"/>
    </row>
    <row r="46" customFormat="false" ht="11.1" hidden="false" customHeight="true" outlineLevel="0" collapsed="false">
      <c r="B46" s="7" t="s">
        <v>244</v>
      </c>
    </row>
    <row r="47" customFormat="false" ht="11.1" hidden="false" customHeight="true" outlineLevel="0" collapsed="false">
      <c r="B47" s="7" t="s">
        <v>258</v>
      </c>
    </row>
    <row r="48" customFormat="false" ht="11.1" hidden="false" customHeight="true" outlineLevel="0" collapsed="false">
      <c r="B48" s="7" t="s">
        <v>259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302</v>
      </c>
    </row>
    <row r="51" customFormat="false" ht="11.1" hidden="false" customHeight="true" outlineLevel="0" collapsed="false">
      <c r="B51" s="7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5" min="2" style="7" width="16.01"/>
    <col collapsed="false" customWidth="true" hidden="false" outlineLevel="0" max="6" min="6" style="7" width="2.28"/>
    <col collapsed="false" customWidth="true" hidden="false" outlineLevel="0" max="9" min="7" style="7" width="16.01"/>
    <col collapsed="false" customWidth="false" hidden="false" outlineLevel="0" max="257" min="10" style="7" width="12.81"/>
  </cols>
  <sheetData>
    <row r="2" customFormat="false" ht="11.1" hidden="false" customHeight="true" outlineLevel="0" collapsed="false">
      <c r="B2" s="8" t="s">
        <v>296</v>
      </c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4" customFormat="false" ht="11.1" hidden="false" customHeight="true" outlineLevel="0" collapsed="false">
      <c r="B4" s="28" t="s">
        <v>193</v>
      </c>
    </row>
    <row r="5" customFormat="false" ht="11.1" hidden="false" customHeight="true" outlineLevel="0" collapsed="false">
      <c r="B5" s="10" t="s">
        <v>223</v>
      </c>
      <c r="C5" s="22" t="s">
        <v>297</v>
      </c>
      <c r="D5" s="22"/>
      <c r="E5" s="22"/>
      <c r="F5" s="37"/>
      <c r="G5" s="37" t="s">
        <v>298</v>
      </c>
      <c r="H5" s="37"/>
      <c r="I5" s="37"/>
    </row>
    <row r="6" customFormat="false" ht="11.1" hidden="false" customHeight="true" outlineLevel="0" collapsed="false">
      <c r="C6" s="11" t="s">
        <v>299</v>
      </c>
      <c r="D6" s="11" t="s">
        <v>300</v>
      </c>
      <c r="E6" s="11" t="s">
        <v>301</v>
      </c>
      <c r="F6" s="9"/>
      <c r="G6" s="11" t="s">
        <v>299</v>
      </c>
      <c r="H6" s="11" t="s">
        <v>300</v>
      </c>
      <c r="I6" s="11" t="s">
        <v>301</v>
      </c>
    </row>
    <row r="7" customFormat="false" ht="11.1" hidden="false" customHeight="true" outlineLevel="0" collapsed="false">
      <c r="B7" s="38" t="s">
        <v>255</v>
      </c>
      <c r="C7" s="66"/>
      <c r="D7" s="39"/>
      <c r="E7" s="39"/>
      <c r="F7" s="39"/>
      <c r="G7" s="40"/>
      <c r="H7" s="39"/>
      <c r="I7" s="39"/>
    </row>
    <row r="8" customFormat="false" ht="11.1" hidden="false" customHeight="true" outlineLevel="0" collapsed="false">
      <c r="B8" s="33" t="s">
        <v>230</v>
      </c>
      <c r="C8" s="16" t="n">
        <v>56.11</v>
      </c>
      <c r="D8" s="16" t="n">
        <v>77.96</v>
      </c>
      <c r="E8" s="16" t="n">
        <v>35.21</v>
      </c>
      <c r="F8" s="42"/>
      <c r="G8" s="16" t="n">
        <v>7.25</v>
      </c>
      <c r="H8" s="16" t="n">
        <v>6.14</v>
      </c>
      <c r="I8" s="16" t="n">
        <v>9.59</v>
      </c>
    </row>
    <row r="9" customFormat="false" ht="11.1" hidden="false" customHeight="true" outlineLevel="0" collapsed="false">
      <c r="B9" s="33" t="s">
        <v>231</v>
      </c>
      <c r="C9" s="16" t="n">
        <v>55.69</v>
      </c>
      <c r="D9" s="16" t="n">
        <v>77.67</v>
      </c>
      <c r="E9" s="16" t="n">
        <v>34.68</v>
      </c>
      <c r="F9" s="42"/>
      <c r="G9" s="16" t="n">
        <v>7.34</v>
      </c>
      <c r="H9" s="16" t="n">
        <v>6.15</v>
      </c>
      <c r="I9" s="16" t="n">
        <v>9.9</v>
      </c>
    </row>
    <row r="10" customFormat="false" ht="11.1" hidden="false" customHeight="true" outlineLevel="0" collapsed="false">
      <c r="B10" s="33" t="s">
        <v>232</v>
      </c>
      <c r="C10" s="16" t="n">
        <v>55.31</v>
      </c>
      <c r="D10" s="16" t="n">
        <v>77.4</v>
      </c>
      <c r="E10" s="16" t="n">
        <v>34.19</v>
      </c>
      <c r="F10" s="42"/>
      <c r="G10" s="16" t="n">
        <v>7.09</v>
      </c>
      <c r="H10" s="16" t="n">
        <v>5.9</v>
      </c>
      <c r="I10" s="16" t="n">
        <v>9.66</v>
      </c>
    </row>
    <row r="11" customFormat="false" ht="11.1" hidden="false" customHeight="true" outlineLevel="0" collapsed="false">
      <c r="B11" s="33" t="s">
        <v>233</v>
      </c>
      <c r="C11" s="16" t="n">
        <v>54.74</v>
      </c>
      <c r="D11" s="16" t="n">
        <v>76.85</v>
      </c>
      <c r="E11" s="16" t="n">
        <v>33.6</v>
      </c>
      <c r="F11" s="42"/>
      <c r="G11" s="16" t="n">
        <v>7.48</v>
      </c>
      <c r="H11" s="16" t="n">
        <v>6.4</v>
      </c>
      <c r="I11" s="16" t="n">
        <v>9.83</v>
      </c>
    </row>
    <row r="12" customFormat="false" ht="11.1" hidden="false" customHeight="true" outlineLevel="0" collapsed="false">
      <c r="B12" s="33" t="s">
        <v>234</v>
      </c>
      <c r="C12" s="16" t="n">
        <v>54.36</v>
      </c>
      <c r="D12" s="16" t="n">
        <v>76.46</v>
      </c>
      <c r="E12" s="16" t="n">
        <v>33.22</v>
      </c>
      <c r="F12" s="42"/>
      <c r="G12" s="16" t="n">
        <v>7.72</v>
      </c>
      <c r="H12" s="16" t="n">
        <v>6.76</v>
      </c>
      <c r="I12" s="16" t="n">
        <v>9.84</v>
      </c>
    </row>
    <row r="13" customFormat="false" ht="11.1" hidden="false" customHeight="true" outlineLevel="0" collapsed="false">
      <c r="B13" s="33" t="s">
        <v>235</v>
      </c>
      <c r="C13" s="16" t="n">
        <v>54.21</v>
      </c>
      <c r="D13" s="16" t="n">
        <v>76.3</v>
      </c>
      <c r="E13" s="16" t="n">
        <v>33.09</v>
      </c>
      <c r="F13" s="42"/>
      <c r="G13" s="16" t="n">
        <v>7.94</v>
      </c>
      <c r="H13" s="16" t="n">
        <v>7.09</v>
      </c>
      <c r="I13" s="16" t="n">
        <v>9.81</v>
      </c>
    </row>
    <row r="14" customFormat="false" ht="11.1" hidden="false" customHeight="true" outlineLevel="0" collapsed="false">
      <c r="B14" s="33" t="s">
        <v>236</v>
      </c>
      <c r="C14" s="16" t="n">
        <v>54.14</v>
      </c>
      <c r="D14" s="16" t="n">
        <v>76.24</v>
      </c>
      <c r="E14" s="16" t="n">
        <v>33</v>
      </c>
      <c r="F14" s="42"/>
      <c r="G14" s="16" t="n">
        <v>7.85</v>
      </c>
      <c r="H14" s="16" t="n">
        <v>7.07</v>
      </c>
      <c r="I14" s="16" t="n">
        <v>9.59</v>
      </c>
    </row>
    <row r="15" customFormat="false" ht="11.1" hidden="false" customHeight="true" outlineLevel="0" collapsed="false">
      <c r="B15" s="33" t="s">
        <v>237</v>
      </c>
      <c r="C15" s="16" t="n">
        <v>54.37</v>
      </c>
      <c r="D15" s="16" t="n">
        <v>76.29</v>
      </c>
      <c r="E15" s="16" t="n">
        <v>33.4</v>
      </c>
      <c r="F15" s="42"/>
      <c r="G15" s="16" t="n">
        <v>7.59</v>
      </c>
      <c r="H15" s="16" t="n">
        <v>6.73</v>
      </c>
      <c r="I15" s="16" t="n">
        <v>9.48</v>
      </c>
    </row>
    <row r="16" customFormat="false" ht="11.1" hidden="false" customHeight="true" outlineLevel="0" collapsed="false">
      <c r="B16" s="33" t="s">
        <v>238</v>
      </c>
      <c r="C16" s="16" t="n">
        <v>54.26</v>
      </c>
      <c r="D16" s="16" t="n">
        <v>76.08</v>
      </c>
      <c r="E16" s="16" t="n">
        <v>33.39</v>
      </c>
      <c r="F16" s="42"/>
      <c r="G16" s="16" t="n">
        <v>7.25</v>
      </c>
      <c r="H16" s="16" t="n">
        <v>6.33</v>
      </c>
      <c r="I16" s="16" t="n">
        <v>9.26</v>
      </c>
    </row>
    <row r="17" customFormat="false" ht="11.1" hidden="false" customHeight="true" outlineLevel="0" collapsed="false">
      <c r="B17" s="33" t="s">
        <v>239</v>
      </c>
      <c r="C17" s="16" t="n">
        <v>54.74</v>
      </c>
      <c r="D17" s="16" t="n">
        <v>76.24</v>
      </c>
      <c r="E17" s="16" t="n">
        <v>34.17</v>
      </c>
      <c r="F17" s="42"/>
      <c r="G17" s="16" t="n">
        <v>6.81</v>
      </c>
      <c r="H17" s="16" t="n">
        <v>5.8</v>
      </c>
      <c r="I17" s="16" t="n">
        <v>8.97</v>
      </c>
    </row>
    <row r="18" customFormat="false" ht="11.1" hidden="false" customHeight="true" outlineLevel="0" collapsed="false">
      <c r="B18" s="33" t="s">
        <v>240</v>
      </c>
      <c r="C18" s="16" t="n">
        <v>54.87</v>
      </c>
      <c r="D18" s="16" t="n">
        <v>76.16</v>
      </c>
      <c r="E18" s="16" t="n">
        <v>34.51</v>
      </c>
      <c r="F18" s="42"/>
      <c r="G18" s="16" t="n">
        <v>6.56</v>
      </c>
      <c r="H18" s="16" t="n">
        <v>5.48</v>
      </c>
      <c r="I18" s="16" t="n">
        <v>8.86</v>
      </c>
    </row>
    <row r="19" customFormat="false" ht="11.1" hidden="false" customHeight="true" outlineLevel="0" collapsed="false">
      <c r="B19" s="33" t="s">
        <v>241</v>
      </c>
      <c r="C19" s="16" t="n">
        <v>55.37</v>
      </c>
      <c r="D19" s="16" t="n">
        <v>76.53</v>
      </c>
      <c r="E19" s="16" t="n">
        <v>35.13</v>
      </c>
      <c r="F19" s="42"/>
      <c r="G19" s="16" t="n">
        <v>6.96</v>
      </c>
      <c r="H19" s="16" t="n">
        <v>5.72</v>
      </c>
      <c r="I19" s="16" t="n">
        <v>9.55</v>
      </c>
    </row>
    <row r="20" customFormat="false" ht="11.1" hidden="false" customHeight="true" outlineLevel="0" collapsed="false">
      <c r="B20" s="43" t="s">
        <v>256</v>
      </c>
      <c r="C20" s="25"/>
      <c r="D20" s="25"/>
      <c r="E20" s="25"/>
      <c r="G20" s="49"/>
      <c r="H20" s="49"/>
      <c r="I20" s="49"/>
    </row>
    <row r="21" customFormat="false" ht="11.1" hidden="false" customHeight="true" outlineLevel="0" collapsed="false">
      <c r="B21" s="33" t="s">
        <v>230</v>
      </c>
      <c r="C21" s="16" t="n">
        <v>55.17</v>
      </c>
      <c r="D21" s="16" t="n">
        <v>76.53</v>
      </c>
      <c r="E21" s="16" t="n">
        <v>34.73</v>
      </c>
      <c r="F21" s="19"/>
      <c r="G21" s="16" t="n">
        <v>6.95</v>
      </c>
      <c r="H21" s="16" t="n">
        <v>5.81</v>
      </c>
      <c r="I21" s="16" t="n">
        <v>9.35</v>
      </c>
    </row>
    <row r="22" customFormat="false" ht="11.1" hidden="false" customHeight="true" outlineLevel="0" collapsed="false">
      <c r="B22" s="33" t="s">
        <v>231</v>
      </c>
      <c r="C22" s="16" t="n">
        <v>54.8906025418052</v>
      </c>
      <c r="D22" s="16" t="n">
        <v>76.1731140184502</v>
      </c>
      <c r="E22" s="16" t="n">
        <v>34.5313992877617</v>
      </c>
      <c r="F22" s="19"/>
      <c r="G22" s="16" t="n">
        <v>6.57506919233672</v>
      </c>
      <c r="H22" s="16" t="n">
        <v>5.5</v>
      </c>
      <c r="I22" s="16" t="n">
        <v>8.9</v>
      </c>
    </row>
    <row r="23" customFormat="false" ht="11.1" hidden="false" customHeight="true" outlineLevel="0" collapsed="false">
      <c r="B23" s="33" t="s">
        <v>232</v>
      </c>
      <c r="C23" s="16" t="n">
        <v>54.1549979067649</v>
      </c>
      <c r="D23" s="16" t="n">
        <v>75.5319877665983</v>
      </c>
      <c r="E23" s="16" t="n">
        <v>33.7042962049226</v>
      </c>
      <c r="F23" s="19"/>
      <c r="G23" s="16" t="n">
        <v>6.08438468590387</v>
      </c>
      <c r="H23" s="16" t="n">
        <v>5.2</v>
      </c>
      <c r="I23" s="16" t="n">
        <v>8.1</v>
      </c>
    </row>
    <row r="24" customFormat="false" ht="11.1" hidden="false" customHeight="true" outlineLevel="0" collapsed="false">
      <c r="B24" s="33" t="s">
        <v>233</v>
      </c>
      <c r="C24" s="16" t="n">
        <v>54.1291135480406</v>
      </c>
      <c r="D24" s="16" t="n">
        <v>75.6613926915378</v>
      </c>
      <c r="E24" s="16" t="n">
        <v>33.5284279327222</v>
      </c>
      <c r="F24" s="19"/>
      <c r="G24" s="16" t="n">
        <v>6.26059620399226</v>
      </c>
      <c r="H24" s="16" t="n">
        <v>5.4</v>
      </c>
      <c r="I24" s="16" t="n">
        <v>8.1</v>
      </c>
    </row>
    <row r="25" customFormat="false" ht="11.1" hidden="false" customHeight="true" outlineLevel="0" collapsed="false">
      <c r="B25" s="33" t="s">
        <v>234</v>
      </c>
      <c r="C25" s="16" t="n">
        <v>54.0546752075808</v>
      </c>
      <c r="D25" s="16" t="n">
        <v>75.5267286280449</v>
      </c>
      <c r="E25" s="16" t="n">
        <v>33.5104675767459</v>
      </c>
      <c r="F25" s="19"/>
      <c r="G25" s="16" t="n">
        <v>6.57966938124362</v>
      </c>
      <c r="H25" s="16" t="n">
        <v>5.9</v>
      </c>
      <c r="I25" s="16" t="n">
        <v>8.2</v>
      </c>
    </row>
    <row r="26" customFormat="false" ht="11.1" hidden="false" customHeight="true" outlineLevel="0" collapsed="false">
      <c r="B26" s="33" t="s">
        <v>235</v>
      </c>
      <c r="C26" s="16" t="n">
        <v>53.7374809247149</v>
      </c>
      <c r="D26" s="16" t="n">
        <v>75.2556270031971</v>
      </c>
      <c r="E26" s="16" t="n">
        <v>33.1482000360799</v>
      </c>
      <c r="F26" s="19"/>
      <c r="G26" s="16" t="n">
        <v>7.0505227848032</v>
      </c>
      <c r="H26" s="16" t="n">
        <v>6.4</v>
      </c>
      <c r="I26" s="16" t="n">
        <v>8.4</v>
      </c>
    </row>
    <row r="27" customFormat="false" ht="11.1" hidden="false" customHeight="true" outlineLevel="0" collapsed="false">
      <c r="B27" s="33" t="s">
        <v>236</v>
      </c>
      <c r="C27" s="16" t="n">
        <v>53.3787542257687</v>
      </c>
      <c r="D27" s="16" t="n">
        <v>74.7435481480591</v>
      </c>
      <c r="E27" s="16" t="n">
        <v>32.9347778175971</v>
      </c>
      <c r="F27" s="19"/>
      <c r="G27" s="16" t="n">
        <v>7.03336702999125</v>
      </c>
      <c r="H27" s="16" t="n">
        <v>6.45730898567811</v>
      </c>
      <c r="I27" s="16" t="n">
        <v>8.28377576314779</v>
      </c>
    </row>
    <row r="28" customFormat="false" ht="11.1" hidden="false" customHeight="true" outlineLevel="0" collapsed="false">
      <c r="B28" s="33" t="s">
        <v>237</v>
      </c>
      <c r="C28" s="16" t="n">
        <v>53.3908158944464</v>
      </c>
      <c r="D28" s="16" t="n">
        <v>74.6057839025844</v>
      </c>
      <c r="E28" s="16" t="n">
        <v>33.0886898143452</v>
      </c>
      <c r="F28" s="19"/>
      <c r="G28" s="16" t="n">
        <v>6.77340239834859</v>
      </c>
      <c r="H28" s="16" t="n">
        <v>6.28181450218597</v>
      </c>
      <c r="I28" s="16" t="n">
        <v>7.83409871716272</v>
      </c>
    </row>
    <row r="29" customFormat="false" ht="11.1" hidden="false" customHeight="true" outlineLevel="0" collapsed="false">
      <c r="B29" s="33" t="s">
        <v>238</v>
      </c>
      <c r="C29" s="16" t="n">
        <v>53.5133282358215</v>
      </c>
      <c r="D29" s="16" t="n">
        <v>74.7451429895102</v>
      </c>
      <c r="E29" s="16" t="n">
        <v>33.1940136491246</v>
      </c>
      <c r="F29" s="19"/>
      <c r="G29" s="16" t="n">
        <v>6.23749981751558</v>
      </c>
      <c r="H29" s="16" t="n">
        <v>5.74776517357642</v>
      </c>
      <c r="I29" s="16" t="n">
        <v>7.29287811618401</v>
      </c>
    </row>
    <row r="30" customFormat="false" ht="11.1" hidden="false" customHeight="true" outlineLevel="0" collapsed="false">
      <c r="B30" s="33" t="s">
        <v>239</v>
      </c>
      <c r="C30" s="16" t="n">
        <v>54.0521590906875</v>
      </c>
      <c r="D30" s="16" t="n">
        <v>75.0958137086386</v>
      </c>
      <c r="E30" s="16" t="n">
        <v>33.9117224953434</v>
      </c>
      <c r="F30" s="42"/>
      <c r="G30" s="16" t="n">
        <v>5.87685574236009</v>
      </c>
      <c r="H30" s="16" t="n">
        <v>5.35659756612436</v>
      </c>
      <c r="I30" s="16" t="n">
        <v>6.979492605182</v>
      </c>
    </row>
    <row r="31" customFormat="false" ht="11.1" hidden="false" customHeight="true" outlineLevel="0" collapsed="false">
      <c r="B31" s="33" t="s">
        <v>240</v>
      </c>
      <c r="C31" s="16" t="n">
        <v>54.537726341005</v>
      </c>
      <c r="D31" s="16" t="n">
        <v>75.4632902117187</v>
      </c>
      <c r="E31" s="16" t="n">
        <v>34.5090259037339</v>
      </c>
      <c r="F31" s="42"/>
      <c r="G31" s="16" t="n">
        <v>5.39203345314043</v>
      </c>
      <c r="H31" s="16" t="n">
        <v>4.77395420507976</v>
      </c>
      <c r="I31" s="16" t="n">
        <v>6.6851490835188</v>
      </c>
    </row>
    <row r="32" customFormat="false" ht="11.1" hidden="false" customHeight="true" outlineLevel="0" collapsed="false">
      <c r="B32" s="33" t="s">
        <v>241</v>
      </c>
      <c r="C32" s="16" t="n">
        <v>54.52758011097</v>
      </c>
      <c r="D32" s="16" t="n">
        <v>75.3114132844483</v>
      </c>
      <c r="E32" s="16" t="n">
        <v>34.6332671661874</v>
      </c>
      <c r="F32" s="42"/>
      <c r="G32" s="16" t="n">
        <v>5.43732189159596</v>
      </c>
      <c r="H32" s="16" t="n">
        <v>4.75080390096574</v>
      </c>
      <c r="I32" s="16" t="n">
        <v>6.86629006022772</v>
      </c>
    </row>
    <row r="33" customFormat="false" ht="11.1" hidden="false" customHeight="true" outlineLevel="0" collapsed="false">
      <c r="B33" s="43" t="s">
        <v>257</v>
      </c>
      <c r="C33" s="16"/>
      <c r="D33" s="16"/>
      <c r="E33" s="16"/>
      <c r="F33" s="42"/>
      <c r="G33" s="16"/>
      <c r="H33" s="16"/>
      <c r="I33" s="16"/>
    </row>
    <row r="34" customFormat="false" ht="11.1" hidden="false" customHeight="true" outlineLevel="0" collapsed="false">
      <c r="B34" s="33" t="s">
        <v>230</v>
      </c>
      <c r="C34" s="16" t="n">
        <v>54.344408505779</v>
      </c>
      <c r="D34" s="16" t="n">
        <v>75.3237212959176</v>
      </c>
      <c r="E34" s="16" t="n">
        <v>34.2620009654748</v>
      </c>
      <c r="F34" s="42"/>
      <c r="G34" s="16" t="n">
        <v>5.44025758450205</v>
      </c>
      <c r="H34" s="16" t="n">
        <v>4.66754176485163</v>
      </c>
      <c r="I34" s="16" t="n">
        <v>7.06642629316322</v>
      </c>
    </row>
    <row r="35" customFormat="false" ht="11.1" hidden="false" customHeight="true" outlineLevel="0" collapsed="false">
      <c r="B35" s="33" t="s">
        <v>231</v>
      </c>
      <c r="C35" s="16" t="n">
        <v>54.0806253927128</v>
      </c>
      <c r="D35" s="16" t="n">
        <v>75.2430139077509</v>
      </c>
      <c r="E35" s="16" t="n">
        <v>33.8218575688043</v>
      </c>
      <c r="F35" s="42"/>
      <c r="G35" s="16" t="n">
        <v>5.83565077537935</v>
      </c>
      <c r="H35" s="16" t="n">
        <v>4.92672361549528</v>
      </c>
      <c r="I35" s="16" t="n">
        <v>7.77194803737269</v>
      </c>
    </row>
    <row r="36" customFormat="false" ht="11.1" hidden="false" customHeight="true" outlineLevel="0" collapsed="false">
      <c r="B36" s="33" t="s">
        <v>232</v>
      </c>
      <c r="C36" s="16" t="n">
        <v>54.1320905624423</v>
      </c>
      <c r="D36" s="16" t="n">
        <v>75.21613376438</v>
      </c>
      <c r="E36" s="16" t="n">
        <v>33.9470337497323</v>
      </c>
      <c r="F36" s="42"/>
      <c r="G36" s="16" t="n">
        <v>5.95549211425873</v>
      </c>
      <c r="H36" s="16" t="n">
        <v>5.0532061894472</v>
      </c>
      <c r="I36" s="16" t="n">
        <v>7.86942175522441</v>
      </c>
    </row>
    <row r="37" customFormat="false" ht="11.1" hidden="false" customHeight="true" outlineLevel="0" collapsed="false">
      <c r="B37" s="33" t="s">
        <v>233</v>
      </c>
      <c r="C37" s="16" t="n">
        <v>53.9490949033987</v>
      </c>
      <c r="D37" s="16" t="n">
        <v>74.8948308991563</v>
      </c>
      <c r="E37" s="16" t="n">
        <v>33.8953377231251</v>
      </c>
      <c r="F37" s="42"/>
      <c r="G37" s="16" t="n">
        <v>6.33740843565897</v>
      </c>
      <c r="H37" s="16" t="n">
        <v>5.41259630942546</v>
      </c>
      <c r="I37" s="16" t="n">
        <v>8.29382695368121</v>
      </c>
    </row>
    <row r="38" customFormat="false" ht="11.1" hidden="false" customHeight="true" outlineLevel="0" collapsed="false">
      <c r="B38" s="33" t="s">
        <v>234</v>
      </c>
      <c r="C38" s="16" t="n">
        <v>53.7065396231954</v>
      </c>
      <c r="D38" s="16" t="n">
        <v>74.4994847782573</v>
      </c>
      <c r="E38" s="16" t="n">
        <v>33.7979159933242</v>
      </c>
      <c r="F38" s="42"/>
      <c r="G38" s="16" t="n">
        <v>6.60176370648041</v>
      </c>
      <c r="H38" s="16" t="n">
        <v>5.90835139560888</v>
      </c>
      <c r="I38" s="16" t="n">
        <v>8.0652286974952</v>
      </c>
    </row>
    <row r="39" customFormat="false" ht="11.1" hidden="false" customHeight="true" outlineLevel="0" collapsed="false">
      <c r="B39" s="33" t="s">
        <v>235</v>
      </c>
      <c r="C39" s="16" t="n">
        <v>53.9133008840001</v>
      </c>
      <c r="D39" s="16" t="n">
        <v>74.411049850089</v>
      </c>
      <c r="E39" s="16" t="n">
        <v>34.2859515706782</v>
      </c>
      <c r="F39" s="42"/>
      <c r="G39" s="16" t="n">
        <v>6.69603335139689</v>
      </c>
      <c r="H39" s="16" t="n">
        <v>6.0097274615352</v>
      </c>
      <c r="I39" s="16" t="n">
        <v>8.12230247511671</v>
      </c>
    </row>
    <row r="40" customFormat="false" ht="11.1" hidden="false" customHeight="true" outlineLevel="0" collapsed="false">
      <c r="B40" s="33" t="s">
        <v>236</v>
      </c>
      <c r="C40" s="16" t="n">
        <v>54.3374708606192</v>
      </c>
      <c r="D40" s="16" t="n">
        <v>74.4711843187893</v>
      </c>
      <c r="E40" s="16" t="n">
        <v>35.0576131764812</v>
      </c>
      <c r="F40" s="42"/>
      <c r="G40" s="16" t="n">
        <v>6.67673191356646</v>
      </c>
      <c r="H40" s="16" t="n">
        <v>6.00613221261861</v>
      </c>
      <c r="I40" s="16" t="n">
        <v>8.04084134460288</v>
      </c>
    </row>
    <row r="41" customFormat="false" ht="11.1" hidden="false" customHeight="true" outlineLevel="0" collapsed="false">
      <c r="B41" s="33" t="s">
        <v>237</v>
      </c>
      <c r="C41" s="16" t="n">
        <v>54.6009279069208</v>
      </c>
      <c r="D41" s="16" t="n">
        <v>74.3931060781778</v>
      </c>
      <c r="E41" s="16" t="n">
        <v>35.6470570518564</v>
      </c>
      <c r="F41" s="42"/>
      <c r="G41" s="16" t="n">
        <v>6.69647574299622</v>
      </c>
      <c r="H41" s="16" t="n">
        <v>5.90779620890648</v>
      </c>
      <c r="I41" s="16" t="n">
        <v>8.27322173522733</v>
      </c>
    </row>
    <row r="42" customFormat="false" ht="11.1" hidden="false" customHeight="true" outlineLevel="0" collapsed="false">
      <c r="B42" s="33" t="s">
        <v>238</v>
      </c>
      <c r="C42" s="16" t="n">
        <v>54.3055146116227</v>
      </c>
      <c r="D42" s="16" t="n">
        <v>74.2361310129042</v>
      </c>
      <c r="E42" s="16" t="n">
        <v>35.2182151773092</v>
      </c>
      <c r="F42" s="42"/>
      <c r="G42" s="16" t="n">
        <v>6.45715809426809</v>
      </c>
      <c r="H42" s="16" t="n">
        <v>5.72697009199007</v>
      </c>
      <c r="I42" s="16" t="n">
        <v>7.90097361004356</v>
      </c>
    </row>
    <row r="43" customFormat="false" ht="11.1" hidden="false" customHeight="true" outlineLevel="0" collapsed="false">
      <c r="B43" s="33" t="s">
        <v>239</v>
      </c>
      <c r="C43" s="16" t="n">
        <v>54.2258133498015</v>
      </c>
      <c r="D43" s="16" t="n">
        <v>74.3009028575461</v>
      </c>
      <c r="E43" s="16" t="n">
        <v>34.9987515464866</v>
      </c>
      <c r="F43" s="42"/>
      <c r="G43" s="16" t="n">
        <v>5.96488621975115</v>
      </c>
      <c r="H43" s="16" t="n">
        <v>5.34174730643817</v>
      </c>
      <c r="I43" s="16" t="n">
        <v>7.23190147191349</v>
      </c>
    </row>
    <row r="44" customFormat="false" ht="11.1" hidden="false" customHeight="true" outlineLevel="0" collapsed="false">
      <c r="B44" s="33" t="s">
        <v>240</v>
      </c>
      <c r="C44" s="16" t="n">
        <v>54.430155490926</v>
      </c>
      <c r="D44" s="16" t="n">
        <v>74.6289633680848</v>
      </c>
      <c r="E44" s="16" t="n">
        <v>35.0839465666745</v>
      </c>
      <c r="F44" s="42"/>
      <c r="G44" s="16" t="n">
        <v>5.34200590447973</v>
      </c>
      <c r="H44" s="16" t="n">
        <v>4.74329449658233</v>
      </c>
      <c r="I44" s="16" t="n">
        <v>6.56178358244847</v>
      </c>
    </row>
    <row r="45" customFormat="false" ht="11.1" hidden="false" customHeight="true" outlineLevel="0" collapsed="false">
      <c r="B45" s="47" t="s">
        <v>241</v>
      </c>
      <c r="C45" s="18" t="n">
        <v>54.4854145727081</v>
      </c>
      <c r="D45" s="18" t="n">
        <v>74.8310622601788</v>
      </c>
      <c r="E45" s="18" t="n">
        <v>34.9972944482828</v>
      </c>
      <c r="F45" s="48"/>
      <c r="G45" s="18" t="n">
        <v>5.25204470842636</v>
      </c>
      <c r="H45" s="18" t="n">
        <v>4.52040123295544</v>
      </c>
      <c r="I45" s="18" t="n">
        <v>6.73832095700743</v>
      </c>
    </row>
    <row r="46" customFormat="false" ht="11.1" hidden="false" customHeight="true" outlineLevel="0" collapsed="false">
      <c r="B46" s="7" t="s">
        <v>244</v>
      </c>
    </row>
    <row r="47" customFormat="false" ht="11.1" hidden="false" customHeight="true" outlineLevel="0" collapsed="false">
      <c r="B47" s="7" t="s">
        <v>258</v>
      </c>
    </row>
    <row r="48" customFormat="false" ht="11.1" hidden="false" customHeight="true" outlineLevel="0" collapsed="false">
      <c r="B48" s="7" t="s">
        <v>259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302</v>
      </c>
    </row>
    <row r="51" customFormat="false" ht="11.1" hidden="false" customHeight="true" outlineLevel="0" collapsed="false">
      <c r="B51" s="7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4.62"/>
    <col collapsed="false" customWidth="true" hidden="false" outlineLevel="0" max="10" min="3" style="7" width="12.58"/>
    <col collapsed="false" customWidth="false" hidden="false" outlineLevel="0" max="257" min="11" style="7" width="12.81"/>
  </cols>
  <sheetData>
    <row r="2" customFormat="false" ht="13.5" hidden="false" customHeight="false" outlineLevel="0" collapsed="false">
      <c r="B2" s="8" t="s">
        <v>158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B3" s="9" t="s">
        <v>159</v>
      </c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B4" s="10" t="s">
        <v>131</v>
      </c>
      <c r="C4" s="11" t="n">
        <v>1966</v>
      </c>
      <c r="D4" s="11" t="n">
        <v>1967</v>
      </c>
      <c r="E4" s="11" t="n">
        <v>1968</v>
      </c>
      <c r="F4" s="11" t="n">
        <v>1969</v>
      </c>
      <c r="G4" s="11" t="n">
        <v>1970</v>
      </c>
      <c r="H4" s="11" t="n">
        <v>1971</v>
      </c>
      <c r="I4" s="11" t="n">
        <v>1972</v>
      </c>
      <c r="J4" s="11" t="n">
        <v>1975</v>
      </c>
    </row>
    <row r="5" customFormat="false" ht="13.5" hidden="false" customHeight="false" outlineLevel="0" collapsed="false">
      <c r="C5" s="19" t="s">
        <v>132</v>
      </c>
      <c r="D5" s="19" t="s">
        <v>133</v>
      </c>
      <c r="E5" s="19" t="s">
        <v>134</v>
      </c>
      <c r="F5" s="19" t="s">
        <v>132</v>
      </c>
      <c r="G5" s="19" t="s">
        <v>134</v>
      </c>
      <c r="H5" s="19" t="s">
        <v>132</v>
      </c>
      <c r="I5" s="19" t="s">
        <v>135</v>
      </c>
      <c r="J5" s="19" t="s">
        <v>136</v>
      </c>
    </row>
    <row r="6" customFormat="false" ht="13.5" hidden="false" customHeight="false" outlineLevel="0" collapsed="false">
      <c r="B6" s="20" t="s">
        <v>137</v>
      </c>
      <c r="C6" s="21" t="n">
        <v>6.81916558452369</v>
      </c>
      <c r="D6" s="21" t="n">
        <v>5.50714886459209</v>
      </c>
      <c r="E6" s="21" t="n">
        <v>5.01336005344021</v>
      </c>
      <c r="F6" s="21" t="n">
        <v>4.09368775327976</v>
      </c>
      <c r="G6" s="21" t="n">
        <v>3.45455795407672</v>
      </c>
      <c r="H6" s="21" t="n">
        <v>3.25537507582395</v>
      </c>
      <c r="I6" s="21" t="n">
        <v>3.27527769388235</v>
      </c>
      <c r="J6" s="21" t="n">
        <v>14.9163643368543</v>
      </c>
    </row>
    <row r="7" customFormat="false" ht="13.5" hidden="false" customHeight="false" outlineLevel="0" collapsed="false">
      <c r="B7" s="7" t="s">
        <v>138</v>
      </c>
      <c r="C7" s="16" t="n">
        <v>2.50731299623903</v>
      </c>
      <c r="D7" s="16" t="n">
        <v>2.72028385570668</v>
      </c>
      <c r="E7" s="16" t="n">
        <v>2.00617283950617</v>
      </c>
      <c r="F7" s="16" t="n">
        <v>1.17575511858909</v>
      </c>
      <c r="G7" s="16" t="n">
        <v>1.62859560067682</v>
      </c>
      <c r="H7" s="16" t="n">
        <v>1.66025024061598</v>
      </c>
      <c r="I7" s="16" t="n">
        <v>1.13336847654191</v>
      </c>
      <c r="J7" s="16" t="n">
        <v>4.12657290895633</v>
      </c>
    </row>
    <row r="8" customFormat="false" ht="13.5" hidden="false" customHeight="false" outlineLevel="0" collapsed="false">
      <c r="B8" s="7" t="s">
        <v>139</v>
      </c>
      <c r="C8" s="16" t="n">
        <v>5.16962843295638</v>
      </c>
      <c r="D8" s="16" t="n">
        <v>3.96694214876033</v>
      </c>
      <c r="E8" s="16" t="n">
        <v>3.84615384615385</v>
      </c>
      <c r="F8" s="16" t="n">
        <v>5.17529215358932</v>
      </c>
      <c r="G8" s="16" t="n">
        <v>2.35934664246824</v>
      </c>
      <c r="H8" s="16" t="n">
        <v>3.90070921985816</v>
      </c>
      <c r="I8" s="16" t="n">
        <v>3.76712328767123</v>
      </c>
      <c r="J8" s="16" t="n">
        <v>7.11060948081264</v>
      </c>
    </row>
    <row r="9" customFormat="false" ht="13.5" hidden="false" customHeight="false" outlineLevel="0" collapsed="false">
      <c r="B9" s="7" t="s">
        <v>140</v>
      </c>
      <c r="C9" s="16" t="n">
        <v>4.81268799562483</v>
      </c>
      <c r="D9" s="16" t="n">
        <v>4.78435723200666</v>
      </c>
      <c r="E9" s="16" t="n">
        <v>4.43896424167694</v>
      </c>
      <c r="F9" s="16" t="n">
        <v>3.72138744558349</v>
      </c>
      <c r="G9" s="16" t="n">
        <v>3.05719921104537</v>
      </c>
      <c r="H9" s="16" t="n">
        <v>2.13947190250508</v>
      </c>
      <c r="I9" s="16" t="n">
        <v>2.44876917128496</v>
      </c>
      <c r="J9" s="16" t="n">
        <v>13.648393194707</v>
      </c>
    </row>
    <row r="10" customFormat="false" ht="13.5" hidden="false" customHeight="false" outlineLevel="0" collapsed="false">
      <c r="B10" s="7" t="s">
        <v>141</v>
      </c>
      <c r="C10" s="16" t="n">
        <v>2.99625468164794</v>
      </c>
      <c r="D10" s="16" t="n">
        <v>0</v>
      </c>
      <c r="E10" s="16" t="n">
        <v>1.57068062827225</v>
      </c>
      <c r="F10" s="16" t="n">
        <v>3.06122448979592</v>
      </c>
      <c r="G10" s="16" t="n">
        <v>2.73224043715847</v>
      </c>
      <c r="H10" s="16" t="n">
        <v>0</v>
      </c>
      <c r="I10" s="16" t="n">
        <v>0</v>
      </c>
      <c r="J10" s="16" t="n">
        <v>19.2913385826772</v>
      </c>
    </row>
    <row r="11" customFormat="false" ht="13.5" hidden="false" customHeight="false" outlineLevel="0" collapsed="false">
      <c r="B11" s="7" t="s">
        <v>142</v>
      </c>
      <c r="C11" s="16" t="n">
        <v>16.9033440219881</v>
      </c>
      <c r="D11" s="16" t="n">
        <v>16.6354264292409</v>
      </c>
      <c r="E11" s="16" t="n">
        <v>14.0942498919153</v>
      </c>
      <c r="F11" s="16" t="n">
        <v>9.96186844613918</v>
      </c>
      <c r="G11" s="16" t="n">
        <v>11.0054347826087</v>
      </c>
      <c r="H11" s="16" t="n">
        <v>6.31662060797473</v>
      </c>
      <c r="I11" s="16" t="n">
        <v>6.08730476571886</v>
      </c>
      <c r="J11" s="16" t="n">
        <v>28.9085545722714</v>
      </c>
    </row>
    <row r="12" customFormat="false" ht="13.5" hidden="false" customHeight="false" outlineLevel="0" collapsed="false">
      <c r="B12" s="7" t="s">
        <v>143</v>
      </c>
      <c r="C12" s="16" t="n">
        <v>3.86450381679389</v>
      </c>
      <c r="D12" s="16" t="n">
        <v>3.57554786620531</v>
      </c>
      <c r="E12" s="16" t="n">
        <v>3.49731872231289</v>
      </c>
      <c r="F12" s="16" t="n">
        <v>3.43626654283724</v>
      </c>
      <c r="G12" s="16" t="n">
        <v>2.11602472658107</v>
      </c>
      <c r="H12" s="16" t="n">
        <v>2.72492365515621</v>
      </c>
      <c r="I12" s="16" t="n">
        <v>2.14180206794682</v>
      </c>
      <c r="J12" s="16" t="n">
        <v>8.87059899405579</v>
      </c>
    </row>
    <row r="13" customFormat="false" ht="13.5" hidden="false" customHeight="false" outlineLevel="0" collapsed="false">
      <c r="B13" s="7" t="s">
        <v>144</v>
      </c>
      <c r="C13" s="16" t="n">
        <v>6.45586297760211</v>
      </c>
      <c r="D13" s="16" t="n">
        <v>5.57457212713936</v>
      </c>
      <c r="E13" s="16" t="n">
        <v>4.44964871194379</v>
      </c>
      <c r="F13" s="16" t="n">
        <v>4.42271880819367</v>
      </c>
      <c r="G13" s="16" t="n">
        <v>3.97010742643625</v>
      </c>
      <c r="H13" s="16" t="n">
        <v>2.5891181988743</v>
      </c>
      <c r="I13" s="16" t="n">
        <v>3.70507595405706</v>
      </c>
      <c r="J13" s="16" t="n">
        <v>11.988011988012</v>
      </c>
    </row>
    <row r="14" customFormat="false" ht="13.5" hidden="false" customHeight="false" outlineLevel="0" collapsed="false">
      <c r="B14" s="7" t="s">
        <v>145</v>
      </c>
      <c r="C14" s="16" t="s">
        <v>146</v>
      </c>
      <c r="D14" s="16" t="s">
        <v>146</v>
      </c>
      <c r="E14" s="16" t="s">
        <v>146</v>
      </c>
      <c r="F14" s="16" t="s">
        <v>146</v>
      </c>
      <c r="G14" s="16" t="s">
        <v>146</v>
      </c>
      <c r="H14" s="16" t="s">
        <v>146</v>
      </c>
      <c r="I14" s="16" t="s">
        <v>146</v>
      </c>
      <c r="J14" s="16" t="n">
        <v>10.75</v>
      </c>
    </row>
    <row r="15" customFormat="false" ht="13.5" hidden="false" customHeight="false" outlineLevel="0" collapsed="false">
      <c r="B15" s="7" t="s">
        <v>147</v>
      </c>
      <c r="C15" s="16" t="n">
        <v>3.9243257062508</v>
      </c>
      <c r="D15" s="16" t="n">
        <v>3.15280956013221</v>
      </c>
      <c r="E15" s="16" t="n">
        <v>2.86085825747724</v>
      </c>
      <c r="F15" s="16" t="n">
        <v>1.66487647690655</v>
      </c>
      <c r="G15" s="16" t="n">
        <v>1.11954703384378</v>
      </c>
      <c r="H15" s="16" t="n">
        <v>1.79337231968811</v>
      </c>
      <c r="I15" s="16" t="n">
        <v>1.46217418944692</v>
      </c>
      <c r="J15" s="16" t="n">
        <v>8.78942486085343</v>
      </c>
    </row>
    <row r="16" customFormat="false" ht="13.5" hidden="false" customHeight="false" outlineLevel="0" collapsed="false">
      <c r="B16" s="17" t="s">
        <v>148</v>
      </c>
      <c r="C16" s="18" t="n">
        <v>58.823529411764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6.5079365079365</v>
      </c>
      <c r="I16" s="18" t="n">
        <v>16.2162162162162</v>
      </c>
      <c r="J16" s="18" t="n">
        <v>20.4166666666667</v>
      </c>
    </row>
    <row r="17" customFormat="false" ht="13.5" hidden="false" customHeight="false" outlineLevel="0" collapsed="false">
      <c r="B17" s="7" t="s">
        <v>150</v>
      </c>
    </row>
    <row r="18" customFormat="false" ht="13.5" hidden="false" customHeight="false" outlineLevel="0" collapsed="false">
      <c r="B18" s="7" t="s">
        <v>151</v>
      </c>
    </row>
    <row r="19" customFormat="false" ht="13.5" hidden="false" customHeight="false" outlineLevel="0" collapsed="false">
      <c r="B19" s="7" t="s">
        <v>152</v>
      </c>
    </row>
    <row r="20" customFormat="false" ht="13.5" hidden="false" customHeight="false" outlineLevel="0" collapsed="false">
      <c r="B20" s="7" t="s">
        <v>153</v>
      </c>
    </row>
    <row r="21" customFormat="false" ht="13.5" hidden="false" customHeight="false" outlineLevel="0" collapsed="false">
      <c r="B21" s="7" t="s">
        <v>154</v>
      </c>
    </row>
    <row r="22" customFormat="false" ht="13.5" hidden="false" customHeight="false" outlineLevel="0" collapsed="false">
      <c r="B22" s="7" t="s">
        <v>155</v>
      </c>
    </row>
    <row r="23" customFormat="false" ht="13.5" hidden="false" customHeight="false" outlineLevel="0" collapsed="false">
      <c r="B23" s="7" t="s">
        <v>156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7" width="12.81"/>
    <col collapsed="false" customWidth="true" hidden="false" outlineLevel="0" max="5" min="2" style="7" width="16.01"/>
    <col collapsed="false" customWidth="true" hidden="false" outlineLevel="0" max="6" min="6" style="7" width="2.51"/>
    <col collapsed="false" customWidth="true" hidden="false" outlineLevel="0" max="9" min="7" style="7" width="16.01"/>
    <col collapsed="false" customWidth="false" hidden="false" outlineLevel="0" max="257" min="10" style="7" width="12.81"/>
  </cols>
  <sheetData>
    <row r="2" customFormat="false" ht="11.1" hidden="false" customHeight="true" outlineLevel="0" collapsed="false">
      <c r="B2" s="8" t="s">
        <v>296</v>
      </c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B3" s="9" t="s">
        <v>159</v>
      </c>
      <c r="C3" s="9"/>
      <c r="D3" s="9"/>
      <c r="E3" s="9"/>
      <c r="F3" s="9"/>
      <c r="G3" s="9"/>
      <c r="H3" s="9"/>
      <c r="I3" s="9"/>
    </row>
    <row r="4" customFormat="false" ht="11.1" hidden="false" customHeight="true" outlineLevel="0" collapsed="false">
      <c r="B4" s="28" t="s">
        <v>193</v>
      </c>
    </row>
    <row r="5" customFormat="false" ht="11.1" hidden="false" customHeight="true" outlineLevel="0" collapsed="false">
      <c r="B5" s="10" t="s">
        <v>223</v>
      </c>
      <c r="C5" s="37" t="s">
        <v>297</v>
      </c>
      <c r="D5" s="37"/>
      <c r="E5" s="37"/>
      <c r="F5" s="37"/>
      <c r="G5" s="37" t="s">
        <v>298</v>
      </c>
      <c r="H5" s="37"/>
      <c r="I5" s="37"/>
    </row>
    <row r="6" customFormat="false" ht="11.1" hidden="false" customHeight="true" outlineLevel="0" collapsed="false">
      <c r="C6" s="11" t="s">
        <v>299</v>
      </c>
      <c r="D6" s="11" t="s">
        <v>300</v>
      </c>
      <c r="E6" s="11" t="s">
        <v>301</v>
      </c>
      <c r="F6" s="9"/>
      <c r="G6" s="11" t="s">
        <v>299</v>
      </c>
      <c r="H6" s="11" t="s">
        <v>300</v>
      </c>
      <c r="I6" s="11" t="s">
        <v>301</v>
      </c>
    </row>
    <row r="7" customFormat="false" ht="11.1" hidden="false" customHeight="true" outlineLevel="0" collapsed="false">
      <c r="B7" s="38" t="s">
        <v>260</v>
      </c>
      <c r="C7" s="80"/>
      <c r="D7" s="80"/>
      <c r="E7" s="80"/>
      <c r="F7" s="23"/>
      <c r="G7" s="80"/>
      <c r="H7" s="80"/>
      <c r="I7" s="81"/>
    </row>
    <row r="8" customFormat="false" ht="11.1" hidden="false" customHeight="true" outlineLevel="0" collapsed="false">
      <c r="B8" s="33" t="s">
        <v>230</v>
      </c>
      <c r="C8" s="16" t="n">
        <v>54.1275265210698</v>
      </c>
      <c r="D8" s="16" t="n">
        <v>74.7491172009659</v>
      </c>
      <c r="E8" s="16" t="n">
        <v>34.3739073038382</v>
      </c>
      <c r="F8" s="42"/>
      <c r="G8" s="77" t="n">
        <v>5.1218759097686</v>
      </c>
      <c r="H8" s="77" t="n">
        <v>4.28351695988593</v>
      </c>
      <c r="I8" s="77" t="n">
        <v>6.86822751207625</v>
      </c>
    </row>
    <row r="9" customFormat="false" ht="11.1" hidden="false" customHeight="true" outlineLevel="0" collapsed="false">
      <c r="B9" s="33" t="s">
        <v>231</v>
      </c>
      <c r="C9" s="16" t="n">
        <v>54.1937009841557</v>
      </c>
      <c r="D9" s="16" t="n">
        <v>74.7724672175406</v>
      </c>
      <c r="E9" s="16" t="n">
        <v>34.4798416462811</v>
      </c>
      <c r="F9" s="42"/>
      <c r="G9" s="77" t="n">
        <v>5.29065797531977</v>
      </c>
      <c r="H9" s="77" t="n">
        <v>4.4774952096667</v>
      </c>
      <c r="I9" s="77" t="n">
        <v>6.97995591492773</v>
      </c>
    </row>
    <row r="10" customFormat="false" ht="11.1" hidden="false" customHeight="true" outlineLevel="0" collapsed="false">
      <c r="B10" s="33" t="s">
        <v>232</v>
      </c>
      <c r="C10" s="16" t="n">
        <v>54.1217077911997</v>
      </c>
      <c r="D10" s="16" t="n">
        <v>74.6628461083253</v>
      </c>
      <c r="E10" s="16" t="n">
        <v>34.4433068707586</v>
      </c>
      <c r="F10" s="42"/>
      <c r="G10" s="77" t="n">
        <v>5.28609088317384</v>
      </c>
      <c r="H10" s="77" t="n">
        <v>4.51385991990656</v>
      </c>
      <c r="I10" s="77" t="n">
        <v>6.89027856736782</v>
      </c>
    </row>
    <row r="11" customFormat="false" ht="11.1" hidden="false" customHeight="true" outlineLevel="0" collapsed="false">
      <c r="B11" s="33" t="s">
        <v>233</v>
      </c>
      <c r="C11" s="16" t="n">
        <v>54.1302300807518</v>
      </c>
      <c r="D11" s="16" t="n">
        <v>74.4255258763634</v>
      </c>
      <c r="E11" s="16" t="n">
        <v>34.6861125182514</v>
      </c>
      <c r="F11" s="19"/>
      <c r="G11" s="77" t="n">
        <v>5.63617865821837</v>
      </c>
      <c r="H11" s="77" t="n">
        <v>4.96075640238727</v>
      </c>
      <c r="I11" s="77" t="n">
        <v>7.0246181105533</v>
      </c>
    </row>
    <row r="12" customFormat="false" ht="11.1" hidden="false" customHeight="true" outlineLevel="0" collapsed="false">
      <c r="B12" s="33" t="s">
        <v>234</v>
      </c>
      <c r="C12" s="16" t="n">
        <v>53.9938429856865</v>
      </c>
      <c r="D12" s="16" t="n">
        <v>74.3826375610277</v>
      </c>
      <c r="E12" s="16" t="n">
        <v>34.4589768770646</v>
      </c>
      <c r="F12" s="19"/>
      <c r="G12" s="77" t="n">
        <v>6.09283686171579</v>
      </c>
      <c r="H12" s="77" t="n">
        <v>5.3516576150074</v>
      </c>
      <c r="I12" s="77" t="n">
        <v>7.62570978258523</v>
      </c>
    </row>
    <row r="13" customFormat="false" ht="11.1" hidden="false" customHeight="true" outlineLevel="0" collapsed="false">
      <c r="B13" s="33" t="s">
        <v>235</v>
      </c>
      <c r="C13" s="16" t="n">
        <v>53.8423887370117</v>
      </c>
      <c r="D13" s="16" t="n">
        <v>74.1749006972998</v>
      </c>
      <c r="E13" s="16" t="n">
        <v>34.3603898455886</v>
      </c>
      <c r="F13" s="19"/>
      <c r="G13" s="77" t="n">
        <v>6.41738928215301</v>
      </c>
      <c r="H13" s="77" t="n">
        <v>5.67547154031712</v>
      </c>
      <c r="I13" s="77" t="n">
        <v>7.95199610779252</v>
      </c>
    </row>
    <row r="14" customFormat="false" ht="11.1" hidden="false" customHeight="true" outlineLevel="0" collapsed="false">
      <c r="B14" s="33" t="s">
        <v>236</v>
      </c>
      <c r="C14" s="16" t="n">
        <v>54.1062774474922</v>
      </c>
      <c r="D14" s="16" t="n">
        <v>74.4534223292513</v>
      </c>
      <c r="E14" s="16" t="n">
        <v>34.6081714047211</v>
      </c>
      <c r="F14" s="42"/>
      <c r="G14" s="77" t="n">
        <v>6.77831974144482</v>
      </c>
      <c r="H14" s="77" t="n">
        <v>6.04924468942565</v>
      </c>
      <c r="I14" s="77" t="n">
        <v>8.28134045153406</v>
      </c>
    </row>
    <row r="15" customFormat="false" ht="11.1" hidden="false" customHeight="true" outlineLevel="0" collapsed="false">
      <c r="B15" s="33" t="s">
        <v>237</v>
      </c>
      <c r="C15" s="16" t="n">
        <v>54.2598992128308</v>
      </c>
      <c r="D15" s="16" t="n">
        <v>74.4554953074105</v>
      </c>
      <c r="E15" s="16" t="n">
        <v>34.905164013087</v>
      </c>
      <c r="F15" s="42"/>
      <c r="G15" s="77" t="n">
        <v>6.77249507470753</v>
      </c>
      <c r="H15" s="77" t="n">
        <v>6.14338901553113</v>
      </c>
      <c r="I15" s="77" t="n">
        <v>8.05853223572123</v>
      </c>
    </row>
    <row r="16" customFormat="false" ht="11.1" hidden="false" customHeight="true" outlineLevel="0" collapsed="false">
      <c r="B16" s="33" t="s">
        <v>238</v>
      </c>
      <c r="C16" s="16" t="n">
        <v>54.4697735496122</v>
      </c>
      <c r="D16" s="16" t="n">
        <v>74.4933237843921</v>
      </c>
      <c r="E16" s="16" t="n">
        <v>35.2775418750474</v>
      </c>
      <c r="F16" s="42"/>
      <c r="G16" s="77" t="n">
        <v>6.92147326941488</v>
      </c>
      <c r="H16" s="77" t="n">
        <v>6.4988338947914</v>
      </c>
      <c r="I16" s="77" t="n">
        <v>7.77743395553504</v>
      </c>
    </row>
    <row r="17" customFormat="false" ht="11.1" hidden="false" customHeight="true" outlineLevel="0" collapsed="false">
      <c r="B17" s="33" t="s">
        <v>239</v>
      </c>
      <c r="C17" s="16" t="n">
        <v>54.873459221556</v>
      </c>
      <c r="D17" s="16" t="n">
        <v>74.7541729396502</v>
      </c>
      <c r="E17" s="16" t="n">
        <v>35.816259405443</v>
      </c>
      <c r="F17" s="19"/>
      <c r="G17" s="77" t="n">
        <v>7.13469034065022</v>
      </c>
      <c r="H17" s="77" t="n">
        <v>6.84590272154804</v>
      </c>
      <c r="I17" s="77" t="n">
        <v>7.71246820651193</v>
      </c>
    </row>
    <row r="18" customFormat="false" ht="11.1" hidden="false" customHeight="true" outlineLevel="0" collapsed="false">
      <c r="B18" s="33" t="s">
        <v>240</v>
      </c>
      <c r="C18" s="16" t="n">
        <v>55.1321369449226</v>
      </c>
      <c r="D18" s="16" t="n">
        <v>74.9944656727336</v>
      </c>
      <c r="E18" s="16" t="n">
        <v>36.0905447002635</v>
      </c>
      <c r="F18" s="19"/>
      <c r="G18" s="77" t="n">
        <v>7.16327922194442</v>
      </c>
      <c r="H18" s="77" t="n">
        <v>6.9576600741815</v>
      </c>
      <c r="I18" s="77" t="n">
        <v>7.57289099332195</v>
      </c>
    </row>
    <row r="19" customFormat="false" ht="11.1" hidden="false" customHeight="true" outlineLevel="0" collapsed="false">
      <c r="B19" s="33" t="s">
        <v>241</v>
      </c>
      <c r="C19" s="16" t="n">
        <v>55.0029262380998</v>
      </c>
      <c r="D19" s="16" t="n">
        <v>74.917486039426</v>
      </c>
      <c r="E19" s="16" t="n">
        <v>35.9091604418126</v>
      </c>
      <c r="F19" s="19"/>
      <c r="G19" s="77" t="n">
        <v>7.45015700429376</v>
      </c>
      <c r="H19" s="77" t="n">
        <v>7.19366128519085</v>
      </c>
      <c r="I19" s="77" t="n">
        <v>7.9512618239862</v>
      </c>
    </row>
    <row r="20" customFormat="false" ht="11.1" hidden="false" customHeight="true" outlineLevel="0" collapsed="false">
      <c r="B20" s="43" t="s">
        <v>261</v>
      </c>
      <c r="C20" s="16"/>
      <c r="D20" s="16"/>
      <c r="E20" s="16"/>
      <c r="F20" s="19"/>
      <c r="G20" s="82"/>
      <c r="H20" s="82"/>
      <c r="I20" s="82"/>
    </row>
    <row r="21" customFormat="false" ht="11.1" hidden="false" customHeight="true" outlineLevel="0" collapsed="false">
      <c r="B21" s="33" t="s">
        <v>230</v>
      </c>
      <c r="C21" s="16" t="n">
        <v>54.4606470975702</v>
      </c>
      <c r="D21" s="16" t="n">
        <v>74.5036424190654</v>
      </c>
      <c r="E21" s="16" t="n">
        <v>35.2417239570391</v>
      </c>
      <c r="F21" s="19"/>
      <c r="G21" s="77" t="n">
        <v>7.49986774007654</v>
      </c>
      <c r="H21" s="77" t="n">
        <v>7.34019885448685</v>
      </c>
      <c r="I21" s="77" t="n">
        <v>7.81195322333819</v>
      </c>
    </row>
    <row r="22" customFormat="false" ht="11.1" hidden="false" customHeight="true" outlineLevel="0" collapsed="false">
      <c r="B22" s="33" t="s">
        <v>231</v>
      </c>
      <c r="C22" s="16" t="n">
        <v>54.3375670362359</v>
      </c>
      <c r="D22" s="16" t="n">
        <v>74.5239327544233</v>
      </c>
      <c r="E22" s="16" t="n">
        <v>34.9792090237616</v>
      </c>
      <c r="F22" s="19"/>
      <c r="G22" s="77" t="n">
        <v>8.16960199360678</v>
      </c>
      <c r="H22" s="77" t="n">
        <v>7.89877793754132</v>
      </c>
      <c r="I22" s="77" t="n">
        <v>8.71075561534985</v>
      </c>
    </row>
    <row r="23" customFormat="false" ht="11.1" hidden="false" customHeight="true" outlineLevel="0" collapsed="false">
      <c r="B23" s="33" t="s">
        <v>232</v>
      </c>
      <c r="C23" s="16" t="n">
        <v>54.4024223045443</v>
      </c>
      <c r="D23" s="16" t="n">
        <v>74.503824684722</v>
      </c>
      <c r="E23" s="16" t="n">
        <v>35.1236581743276</v>
      </c>
      <c r="F23" s="19"/>
      <c r="G23" s="77" t="n">
        <v>8.70604076007848</v>
      </c>
      <c r="H23" s="77" t="n">
        <v>8.36859752572552</v>
      </c>
      <c r="I23" s="77" t="n">
        <v>9.38039035303219</v>
      </c>
    </row>
    <row r="24" customFormat="false" ht="11.1" hidden="false" customHeight="true" outlineLevel="0" collapsed="false">
      <c r="B24" s="33" t="s">
        <v>233</v>
      </c>
      <c r="C24" s="16" t="n">
        <v>54.2293474090088</v>
      </c>
      <c r="D24" s="16" t="n">
        <v>74.4388052568698</v>
      </c>
      <c r="E24" s="16" t="n">
        <v>34.8447427046948</v>
      </c>
      <c r="F24" s="19"/>
      <c r="G24" s="77" t="n">
        <v>9.80197944933609</v>
      </c>
      <c r="H24" s="77" t="n">
        <v>9.41249280959816</v>
      </c>
      <c r="I24" s="16" t="n">
        <v>10.5873562129679</v>
      </c>
    </row>
    <row r="25" customFormat="false" ht="11.1" hidden="false" customHeight="true" outlineLevel="0" collapsed="false">
      <c r="B25" s="33" t="s">
        <v>234</v>
      </c>
      <c r="C25" s="16" t="n">
        <v>53.8470309605567</v>
      </c>
      <c r="D25" s="16" t="n">
        <v>74.12418011194</v>
      </c>
      <c r="E25" s="16" t="n">
        <v>34.3956754301954</v>
      </c>
      <c r="F25" s="19"/>
      <c r="G25" s="16" t="n">
        <v>10.7937148570119</v>
      </c>
      <c r="H25" s="16" t="n">
        <v>10.4310831030566</v>
      </c>
      <c r="I25" s="16" t="n">
        <v>11.5311104130841</v>
      </c>
    </row>
    <row r="26" customFormat="false" ht="11.1" hidden="false" customHeight="true" outlineLevel="0" collapsed="false">
      <c r="B26" s="33" t="s">
        <v>235</v>
      </c>
      <c r="C26" s="16" t="n">
        <v>53.829259573499</v>
      </c>
      <c r="D26" s="16" t="n">
        <v>74.1713370696557</v>
      </c>
      <c r="E26" s="16" t="n">
        <v>34.3132360014558</v>
      </c>
      <c r="F26" s="19"/>
      <c r="G26" s="16" t="n">
        <v>11.1447694681903</v>
      </c>
      <c r="H26" s="16" t="n">
        <v>10.823772514187</v>
      </c>
      <c r="I26" s="16" t="n">
        <v>11.8105116165035</v>
      </c>
    </row>
    <row r="27" customFormat="false" ht="11.1" hidden="false" customHeight="true" outlineLevel="0" collapsed="false">
      <c r="B27" s="33" t="s">
        <v>236</v>
      </c>
      <c r="C27" s="16" t="n">
        <v>54.0170310744865</v>
      </c>
      <c r="D27" s="16" t="n">
        <v>74.0052202022971</v>
      </c>
      <c r="E27" s="16" t="n">
        <v>34.8397561180541</v>
      </c>
      <c r="F27" s="19"/>
      <c r="G27" s="16" t="n">
        <v>11.475788632618</v>
      </c>
      <c r="H27" s="16" t="n">
        <v>11.2897292430381</v>
      </c>
      <c r="I27" s="16" t="n">
        <v>11.8428226905736</v>
      </c>
    </row>
    <row r="28" customFormat="false" ht="11.1" hidden="false" customHeight="true" outlineLevel="0" collapsed="false">
      <c r="B28" s="33" t="s">
        <v>237</v>
      </c>
      <c r="C28" s="16" t="n">
        <v>54.2052446507523</v>
      </c>
      <c r="D28" s="16" t="n">
        <v>74.0348929179849</v>
      </c>
      <c r="E28" s="16" t="n">
        <v>35.1793509689495</v>
      </c>
      <c r="F28" s="19"/>
      <c r="G28" s="16" t="n">
        <v>11.4037708813169</v>
      </c>
      <c r="H28" s="16" t="n">
        <v>11.0694217592735</v>
      </c>
      <c r="I28" s="16" t="n">
        <v>12.0668108253865</v>
      </c>
    </row>
    <row r="29" customFormat="false" ht="11.1" hidden="false" customHeight="true" outlineLevel="0" collapsed="false">
      <c r="B29" s="33" t="s">
        <v>238</v>
      </c>
      <c r="C29" s="16" t="n">
        <v>54.4283365937474</v>
      </c>
      <c r="D29" s="16" t="n">
        <v>74.0151484943597</v>
      </c>
      <c r="E29" s="16" t="n">
        <v>35.6345251651105</v>
      </c>
      <c r="F29" s="19"/>
      <c r="G29" s="16" t="n">
        <v>11.0309699620084</v>
      </c>
      <c r="H29" s="16" t="n">
        <v>10.5235208554064</v>
      </c>
      <c r="I29" s="16" t="n">
        <v>12.0303289039772</v>
      </c>
    </row>
    <row r="30" customFormat="false" ht="11.1" hidden="false" customHeight="true" outlineLevel="0" collapsed="false">
      <c r="B30" s="33" t="s">
        <v>239</v>
      </c>
      <c r="C30" s="16" t="n">
        <v>54.8537676104729</v>
      </c>
      <c r="D30" s="16" t="n">
        <v>74.4950649005869</v>
      </c>
      <c r="E30" s="16" t="n">
        <v>36.0066306264341</v>
      </c>
      <c r="F30" s="19"/>
      <c r="G30" s="16" t="n">
        <v>10.0191458350614</v>
      </c>
      <c r="H30" s="77" t="n">
        <v>9.30797309887335</v>
      </c>
      <c r="I30" s="16" t="n">
        <v>11.4310548710848</v>
      </c>
    </row>
    <row r="31" customFormat="false" ht="11.1" hidden="false" customHeight="true" outlineLevel="0" collapsed="false">
      <c r="B31" s="33" t="s">
        <v>240</v>
      </c>
      <c r="C31" s="16" t="n">
        <v>55.0278637943171</v>
      </c>
      <c r="D31" s="16" t="n">
        <v>74.3624366981929</v>
      </c>
      <c r="E31" s="16" t="n">
        <v>36.4743618867616</v>
      </c>
      <c r="F31" s="19"/>
      <c r="G31" s="77" t="n">
        <v>8.92075303991708</v>
      </c>
      <c r="H31" s="77" t="n">
        <v>8.22380065859678</v>
      </c>
      <c r="I31" s="16" t="n">
        <v>10.2724437225339</v>
      </c>
    </row>
    <row r="32" customFormat="false" ht="11.1" hidden="false" customHeight="true" outlineLevel="0" collapsed="false">
      <c r="B32" s="33" t="s">
        <v>241</v>
      </c>
      <c r="C32" s="16" t="n">
        <v>54.8496956494356</v>
      </c>
      <c r="D32" s="16" t="n">
        <v>74.2764142146803</v>
      </c>
      <c r="E32" s="16" t="n">
        <v>36.207015467716</v>
      </c>
      <c r="F32" s="19"/>
      <c r="G32" s="77" t="n">
        <v>8.40320364607167</v>
      </c>
      <c r="H32" s="77" t="n">
        <v>7.73920018333906</v>
      </c>
      <c r="I32" s="77" t="n">
        <v>9.69852218724309</v>
      </c>
    </row>
    <row r="33" customFormat="false" ht="11.1" hidden="false" customHeight="true" outlineLevel="0" collapsed="false">
      <c r="B33" s="43" t="s">
        <v>262</v>
      </c>
      <c r="C33" s="16"/>
      <c r="D33" s="16"/>
      <c r="E33" s="16"/>
      <c r="F33" s="19"/>
      <c r="G33" s="82"/>
      <c r="H33" s="82"/>
      <c r="I33" s="82"/>
    </row>
    <row r="34" customFormat="false" ht="11.1" hidden="false" customHeight="true" outlineLevel="0" collapsed="false">
      <c r="B34" s="33" t="s">
        <v>230</v>
      </c>
      <c r="C34" s="16" t="n">
        <v>54.423040455851</v>
      </c>
      <c r="D34" s="16" t="n">
        <v>73.6725789085964</v>
      </c>
      <c r="E34" s="16" t="n">
        <v>35.949387740304</v>
      </c>
      <c r="F34" s="19"/>
      <c r="G34" s="77" t="n">
        <v>8.05253631300109</v>
      </c>
      <c r="H34" s="77" t="n">
        <v>7.33225649309028</v>
      </c>
      <c r="I34" s="77" t="n">
        <v>9.45727209007982</v>
      </c>
    </row>
    <row r="35" customFormat="false" ht="11.1" hidden="false" customHeight="true" outlineLevel="0" collapsed="false">
      <c r="B35" s="33" t="s">
        <v>231</v>
      </c>
      <c r="C35" s="16" t="n">
        <v>54.1230651263124</v>
      </c>
      <c r="D35" s="16" t="n">
        <v>73.6573734340189</v>
      </c>
      <c r="E35" s="16" t="n">
        <v>35.3752063961067</v>
      </c>
      <c r="F35" s="19"/>
      <c r="G35" s="77" t="n">
        <v>8.19607062594841</v>
      </c>
      <c r="H35" s="77" t="n">
        <v>7.3075908486722</v>
      </c>
      <c r="I35" s="16" t="n">
        <v>9.95956804340038</v>
      </c>
    </row>
    <row r="36" customFormat="false" ht="11.1" hidden="false" customHeight="true" outlineLevel="0" collapsed="false">
      <c r="B36" s="33" t="s">
        <v>232</v>
      </c>
      <c r="C36" s="16" t="n">
        <v>53.8452808671535</v>
      </c>
      <c r="D36" s="16" t="n">
        <v>73.5316282084131</v>
      </c>
      <c r="E36" s="16" t="n">
        <v>34.9505451783809</v>
      </c>
      <c r="F36" s="19"/>
      <c r="G36" s="77" t="n">
        <v>8.48019977826785</v>
      </c>
      <c r="H36" s="77" t="n">
        <v>7.75070458621573</v>
      </c>
      <c r="I36" s="77" t="n">
        <v>9.94169292295912</v>
      </c>
    </row>
    <row r="37" customFormat="false" ht="11.1" hidden="false" customHeight="true" outlineLevel="0" collapsed="false">
      <c r="B37" s="33" t="s">
        <v>233</v>
      </c>
      <c r="C37" s="16" t="n">
        <v>54.013835123004</v>
      </c>
      <c r="D37" s="16" t="n">
        <v>73.8378722139226</v>
      </c>
      <c r="E37" s="16" t="n">
        <v>34.9863741518835</v>
      </c>
      <c r="F37" s="19"/>
      <c r="G37" s="77" t="n">
        <v>8.89538345477282</v>
      </c>
      <c r="H37" s="77" t="n">
        <v>8.29615095493521</v>
      </c>
      <c r="I37" s="16" t="n">
        <v>10.0976105797274</v>
      </c>
    </row>
    <row r="38" customFormat="false" ht="11.1" hidden="false" customHeight="true" outlineLevel="0" collapsed="false">
      <c r="B38" s="33" t="s">
        <v>234</v>
      </c>
      <c r="C38" s="16" t="n">
        <v>53.5909161605722</v>
      </c>
      <c r="D38" s="16" t="n">
        <v>73.4575916387778</v>
      </c>
      <c r="E38" s="16" t="n">
        <v>34.5214260720251</v>
      </c>
      <c r="F38" s="19"/>
      <c r="G38" s="77" t="n">
        <v>9.39396725128925</v>
      </c>
      <c r="H38" s="77" t="n">
        <v>9.18755755653331</v>
      </c>
      <c r="I38" s="77" t="n">
        <v>9.80338883867226</v>
      </c>
    </row>
    <row r="39" customFormat="false" ht="11.1" hidden="false" customHeight="true" outlineLevel="0" collapsed="false">
      <c r="B39" s="33" t="s">
        <v>235</v>
      </c>
      <c r="C39" s="16" t="n">
        <v>53.4704318197903</v>
      </c>
      <c r="D39" s="16" t="n">
        <v>73.2045572689416</v>
      </c>
      <c r="E39" s="16" t="n">
        <v>34.5273223157766</v>
      </c>
      <c r="F39" s="19"/>
      <c r="G39" s="16" t="n">
        <v>10.1879978272304</v>
      </c>
      <c r="H39" s="16" t="n">
        <v>10.004614438064</v>
      </c>
      <c r="I39" s="16" t="n">
        <v>10.5496019116588</v>
      </c>
    </row>
    <row r="40" customFormat="false" ht="11.1" hidden="false" customHeight="true" outlineLevel="0" collapsed="false">
      <c r="B40" s="33" t="s">
        <v>236</v>
      </c>
      <c r="C40" s="16" t="n">
        <v>53.3648466936213</v>
      </c>
      <c r="D40" s="16" t="n">
        <v>72.9231749482305</v>
      </c>
      <c r="E40" s="16" t="n">
        <v>34.5895623077338</v>
      </c>
      <c r="F40" s="19"/>
      <c r="G40" s="16" t="n">
        <v>10.55659527831</v>
      </c>
      <c r="H40" s="16" t="n">
        <v>10.3862729326265</v>
      </c>
      <c r="I40" s="16" t="n">
        <v>10.889204412476</v>
      </c>
    </row>
    <row r="41" customFormat="false" ht="11.1" hidden="false" customHeight="true" outlineLevel="0" collapsed="false">
      <c r="B41" s="33" t="s">
        <v>237</v>
      </c>
      <c r="C41" s="16" t="n">
        <v>53.4725958158934</v>
      </c>
      <c r="D41" s="16" t="n">
        <v>73.0520154854548</v>
      </c>
      <c r="E41" s="16" t="n">
        <v>34.6760865972567</v>
      </c>
      <c r="F41" s="19"/>
      <c r="G41" s="16" t="n">
        <v>10.7433029453857</v>
      </c>
      <c r="H41" s="16" t="n">
        <v>10.4705993847604</v>
      </c>
      <c r="I41" s="16" t="n">
        <v>11.2832122006434</v>
      </c>
    </row>
    <row r="42" customFormat="false" ht="11.1" hidden="false" customHeight="true" outlineLevel="0" collapsed="false">
      <c r="B42" s="33" t="s">
        <v>238</v>
      </c>
      <c r="C42" s="16" t="n">
        <v>53.5242974054033</v>
      </c>
      <c r="D42" s="16" t="n">
        <v>73.1618278967231</v>
      </c>
      <c r="E42" s="16" t="n">
        <v>34.6705266801911</v>
      </c>
      <c r="F42" s="19"/>
      <c r="G42" s="16" t="n">
        <v>10.0120697831075</v>
      </c>
      <c r="H42" s="77" t="n">
        <v>9.75444707180176</v>
      </c>
      <c r="I42" s="16" t="n">
        <v>10.5219046830702</v>
      </c>
    </row>
    <row r="43" customFormat="false" ht="11.1" hidden="false" customHeight="true" outlineLevel="0" collapsed="false">
      <c r="B43" s="33" t="s">
        <v>239</v>
      </c>
      <c r="C43" s="16" t="n">
        <v>53.4111405738596</v>
      </c>
      <c r="D43" s="16" t="n">
        <v>72.9248510489067</v>
      </c>
      <c r="E43" s="16" t="n">
        <v>34.6750678807591</v>
      </c>
      <c r="F43" s="19"/>
      <c r="G43" s="77" t="n">
        <v>9.44460191022327</v>
      </c>
      <c r="H43" s="77" t="n">
        <v>9.1032570465318</v>
      </c>
      <c r="I43" s="16" t="n">
        <v>10.1217962624353</v>
      </c>
    </row>
    <row r="44" customFormat="false" ht="11.1" hidden="false" customHeight="true" outlineLevel="0" collapsed="false">
      <c r="B44" s="33" t="s">
        <v>240</v>
      </c>
      <c r="C44" s="16" t="n">
        <v>53.5636865269658</v>
      </c>
      <c r="D44" s="16" t="n">
        <v>72.8814064417835</v>
      </c>
      <c r="E44" s="16" t="n">
        <v>35.0149779578113</v>
      </c>
      <c r="F44" s="19"/>
      <c r="G44" s="77" t="n">
        <v>8.34039931322051</v>
      </c>
      <c r="H44" s="77" t="n">
        <v>7.98669055279695</v>
      </c>
      <c r="I44" s="77" t="n">
        <v>9.03528306127035</v>
      </c>
    </row>
    <row r="45" customFormat="false" ht="11.1" hidden="false" customHeight="true" outlineLevel="0" collapsed="false">
      <c r="B45" s="47" t="s">
        <v>241</v>
      </c>
      <c r="C45" s="18" t="n">
        <v>53.2601559331528</v>
      </c>
      <c r="D45" s="18" t="n">
        <v>72.8216095587894</v>
      </c>
      <c r="E45" s="18" t="n">
        <v>34.6663618927887</v>
      </c>
      <c r="F45" s="79"/>
      <c r="G45" s="78" t="n">
        <v>8.37786866722554</v>
      </c>
      <c r="H45" s="78" t="n">
        <v>7.85995198937637</v>
      </c>
      <c r="I45" s="78" t="n">
        <v>9.41047989944572</v>
      </c>
    </row>
    <row r="46" customFormat="false" ht="11.1" hidden="false" customHeight="true" outlineLevel="0" collapsed="false">
      <c r="B46" s="7" t="s">
        <v>244</v>
      </c>
    </row>
    <row r="47" customFormat="false" ht="11.1" hidden="false" customHeight="true" outlineLevel="0" collapsed="false">
      <c r="B47" s="7" t="s">
        <v>258</v>
      </c>
    </row>
    <row r="48" customFormat="false" ht="11.1" hidden="false" customHeight="true" outlineLevel="0" collapsed="false">
      <c r="B48" s="7" t="s">
        <v>259</v>
      </c>
    </row>
    <row r="49" customFormat="false" ht="11.1" hidden="false" customHeight="true" outlineLevel="0" collapsed="false">
      <c r="B49" s="7" t="s">
        <v>247</v>
      </c>
    </row>
    <row r="50" customFormat="false" ht="11.1" hidden="false" customHeight="true" outlineLevel="0" collapsed="false">
      <c r="B50" s="7" t="s">
        <v>302</v>
      </c>
    </row>
    <row r="51" customFormat="false" ht="11.1" hidden="false" customHeight="true" outlineLevel="0" collapsed="false">
      <c r="B51" s="7" t="s">
        <v>303</v>
      </c>
    </row>
    <row r="52" customFormat="false" ht="11.1" hidden="false" customHeight="true" outlineLevel="0" collapsed="false">
      <c r="B52" s="7" t="s">
        <v>156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0" min="4" style="7" width="12.58"/>
    <col collapsed="false" customWidth="false" hidden="false" outlineLevel="0" max="257" min="11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5" customFormat="false" ht="17.1" hidden="false" customHeight="true" outlineLevel="0" collapsed="false">
      <c r="B5" s="10" t="s">
        <v>161</v>
      </c>
      <c r="C5" s="10"/>
      <c r="D5" s="22" t="s">
        <v>305</v>
      </c>
      <c r="E5" s="22"/>
      <c r="F5" s="22"/>
      <c r="G5" s="22"/>
      <c r="H5" s="22"/>
      <c r="I5" s="22"/>
      <c r="J5" s="22"/>
    </row>
    <row r="6" customFormat="false" ht="17.1" hidden="false" customHeight="true" outlineLevel="0" collapsed="false">
      <c r="B6" s="12"/>
      <c r="C6" s="12"/>
      <c r="D6" s="35" t="n">
        <v>1986</v>
      </c>
      <c r="E6" s="35" t="n">
        <v>1987</v>
      </c>
      <c r="F6" s="35" t="n">
        <v>1988</v>
      </c>
      <c r="G6" s="35" t="n">
        <v>1989</v>
      </c>
      <c r="H6" s="35" t="n">
        <v>1990</v>
      </c>
      <c r="I6" s="35" t="n">
        <v>1991</v>
      </c>
      <c r="J6" s="35" t="n">
        <v>1992</v>
      </c>
    </row>
    <row r="7" customFormat="false" ht="17.1" hidden="false" customHeight="true" outlineLevel="0" collapsed="false">
      <c r="B7" s="7" t="s">
        <v>163</v>
      </c>
      <c r="C7" s="7" t="s">
        <v>164</v>
      </c>
      <c r="D7" s="49" t="n">
        <v>209.28</v>
      </c>
      <c r="E7" s="49" t="n">
        <v>214.89</v>
      </c>
      <c r="F7" s="49" t="n">
        <v>220.6</v>
      </c>
      <c r="G7" s="49" t="n">
        <v>226.38</v>
      </c>
      <c r="H7" s="49" t="n">
        <v>232.08</v>
      </c>
      <c r="I7" s="49" t="n">
        <v>237.71</v>
      </c>
      <c r="J7" s="49" t="n">
        <v>243.44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256.27</v>
      </c>
      <c r="E8" s="49" t="n">
        <v>261.8</v>
      </c>
      <c r="F8" s="49" t="n">
        <v>267.45</v>
      </c>
      <c r="G8" s="49" t="n">
        <v>273.15</v>
      </c>
      <c r="H8" s="49" t="n">
        <v>278.75</v>
      </c>
      <c r="I8" s="49" t="n">
        <v>284.23</v>
      </c>
      <c r="J8" s="49" t="n">
        <v>289.8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136.95</v>
      </c>
      <c r="E9" s="49" t="n">
        <v>141.03</v>
      </c>
      <c r="F9" s="49" t="n">
        <v>145.19</v>
      </c>
      <c r="G9" s="49" t="n">
        <v>149.4</v>
      </c>
      <c r="H9" s="49" t="n">
        <v>153.53</v>
      </c>
      <c r="I9" s="49" t="n">
        <v>157.6</v>
      </c>
      <c r="J9" s="49" t="n">
        <v>161.73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311.24</v>
      </c>
      <c r="E10" s="49" t="n">
        <v>318.06</v>
      </c>
      <c r="F10" s="49" t="n">
        <v>325.04</v>
      </c>
      <c r="G10" s="49" t="n">
        <v>332.08</v>
      </c>
      <c r="H10" s="49" t="n">
        <v>339.04</v>
      </c>
      <c r="I10" s="49" t="n">
        <v>345.94</v>
      </c>
      <c r="J10" s="49" t="n">
        <v>352.96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912.61</v>
      </c>
      <c r="E11" s="49" t="n">
        <v>928.4</v>
      </c>
      <c r="F11" s="49" t="n">
        <v>944.5</v>
      </c>
      <c r="G11" s="49" t="n">
        <v>960.78</v>
      </c>
      <c r="H11" s="49" t="n">
        <v>978.73</v>
      </c>
      <c r="I11" s="49" t="n">
        <v>995</v>
      </c>
      <c r="J11" s="49" t="n">
        <v>1011.53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3367.02</v>
      </c>
      <c r="E12" s="49" t="n">
        <v>3442.28</v>
      </c>
      <c r="F12" s="49" t="n">
        <v>3519.13</v>
      </c>
      <c r="G12" s="49" t="n">
        <v>3596.73</v>
      </c>
      <c r="H12" s="49" t="n">
        <v>3672.98</v>
      </c>
      <c r="I12" s="49" t="n">
        <v>3747.7</v>
      </c>
      <c r="J12" s="49" t="n">
        <v>3823.59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439.17</v>
      </c>
      <c r="E13" s="49" t="n">
        <v>448.47</v>
      </c>
      <c r="F13" s="49" t="n">
        <v>457.92</v>
      </c>
      <c r="G13" s="49" t="n">
        <v>467.53</v>
      </c>
      <c r="H13" s="49" t="n">
        <v>477.02</v>
      </c>
      <c r="I13" s="49" t="n">
        <v>486.3</v>
      </c>
      <c r="J13" s="49" t="n">
        <v>495.74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538.15</v>
      </c>
      <c r="E14" s="49" t="n">
        <v>546.38</v>
      </c>
      <c r="F14" s="49" t="n">
        <v>554.77</v>
      </c>
      <c r="G14" s="49" t="n">
        <v>563.25</v>
      </c>
      <c r="H14" s="49" t="n">
        <v>571.56</v>
      </c>
      <c r="I14" s="49" t="n">
        <v>579.68</v>
      </c>
      <c r="J14" s="49" t="n">
        <v>587.92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1106.73</v>
      </c>
      <c r="E15" s="49" t="n">
        <v>1126.11</v>
      </c>
      <c r="F15" s="49" t="n">
        <v>1145.91</v>
      </c>
      <c r="G15" s="49" t="n">
        <v>1165.91</v>
      </c>
      <c r="H15" s="49" t="n">
        <v>1185.63</v>
      </c>
      <c r="I15" s="49" t="n">
        <v>1205.05</v>
      </c>
      <c r="J15" s="49" t="n">
        <v>1224.76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491.43</v>
      </c>
      <c r="E16" s="49" t="n">
        <v>500.38</v>
      </c>
      <c r="F16" s="49" t="n">
        <v>509.52</v>
      </c>
      <c r="G16" s="49" t="n">
        <v>518.75</v>
      </c>
      <c r="H16" s="49" t="n">
        <v>528</v>
      </c>
      <c r="I16" s="49" t="n">
        <v>537.33</v>
      </c>
      <c r="J16" s="49" t="n">
        <v>546.81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606.41</v>
      </c>
      <c r="E17" s="49" t="n">
        <v>617.44</v>
      </c>
      <c r="F17" s="49" t="n">
        <v>628.71</v>
      </c>
      <c r="G17" s="49" t="n">
        <v>640.1</v>
      </c>
      <c r="H17" s="49" t="n">
        <v>651.17</v>
      </c>
      <c r="I17" s="49" t="n">
        <v>661.85</v>
      </c>
      <c r="J17" s="49" t="n">
        <v>672.7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47.07</v>
      </c>
      <c r="E18" s="49" t="n">
        <v>48.54</v>
      </c>
      <c r="F18" s="49" t="n">
        <v>50.03</v>
      </c>
      <c r="G18" s="49" t="n">
        <v>51.54</v>
      </c>
      <c r="H18" s="49" t="n">
        <v>53.02</v>
      </c>
      <c r="I18" s="49" t="n">
        <v>54.48</v>
      </c>
      <c r="J18" s="49" t="n">
        <v>55.97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97.79</v>
      </c>
      <c r="E19" s="49" t="n">
        <v>99.26</v>
      </c>
      <c r="F19" s="49" t="n">
        <v>100.77</v>
      </c>
      <c r="G19" s="49" t="n">
        <v>102.29</v>
      </c>
      <c r="H19" s="49" t="n">
        <v>103.76</v>
      </c>
      <c r="I19" s="49" t="n">
        <v>105.16</v>
      </c>
      <c r="J19" s="49" t="n">
        <v>106.58</v>
      </c>
    </row>
    <row r="20" customFormat="false" ht="17.1" hidden="false" customHeight="true" outlineLevel="0" collapsed="false">
      <c r="B20" s="26" t="s">
        <v>189</v>
      </c>
      <c r="C20" s="17"/>
      <c r="D20" s="83" t="n">
        <v>8520.18</v>
      </c>
      <c r="E20" s="83" t="n">
        <v>8693.09</v>
      </c>
      <c r="F20" s="83" t="n">
        <v>8869.61</v>
      </c>
      <c r="G20" s="83" t="n">
        <v>9047.94</v>
      </c>
      <c r="H20" s="83" t="n">
        <v>9225.33</v>
      </c>
      <c r="I20" s="83" t="n">
        <v>9398.09</v>
      </c>
      <c r="J20" s="83" t="n">
        <v>9573.59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1" min="4" style="7" width="12.12"/>
    <col collapsed="false" customWidth="false" hidden="false" outlineLevel="0" max="257" min="12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7.1" hidden="false" customHeight="true" outlineLevel="0" collapsed="false">
      <c r="B4" s="28" t="s">
        <v>193</v>
      </c>
    </row>
    <row r="5" customFormat="false" ht="17.1" hidden="false" customHeight="true" outlineLevel="0" collapsed="false">
      <c r="B5" s="10" t="s">
        <v>161</v>
      </c>
      <c r="C5" s="10"/>
      <c r="D5" s="22" t="s">
        <v>305</v>
      </c>
      <c r="E5" s="22"/>
      <c r="F5" s="22"/>
      <c r="G5" s="22"/>
      <c r="H5" s="22"/>
      <c r="I5" s="22"/>
      <c r="J5" s="22"/>
      <c r="K5" s="22"/>
    </row>
    <row r="6" customFormat="false" ht="17.1" hidden="false" customHeight="true" outlineLevel="0" collapsed="false">
      <c r="B6" s="12"/>
      <c r="C6" s="12"/>
      <c r="D6" s="35" t="n">
        <v>1993</v>
      </c>
      <c r="E6" s="35" t="n">
        <v>1994</v>
      </c>
      <c r="F6" s="35" t="n">
        <v>1995</v>
      </c>
      <c r="G6" s="35" t="n">
        <v>1996</v>
      </c>
      <c r="H6" s="35" t="n">
        <v>1997</v>
      </c>
      <c r="I6" s="35" t="n">
        <v>1998</v>
      </c>
      <c r="J6" s="35" t="n">
        <v>1999</v>
      </c>
      <c r="K6" s="35" t="n">
        <v>2000</v>
      </c>
    </row>
    <row r="7" customFormat="false" ht="17.1" hidden="false" customHeight="true" outlineLevel="0" collapsed="false">
      <c r="B7" s="7" t="s">
        <v>163</v>
      </c>
      <c r="C7" s="7" t="s">
        <v>164</v>
      </c>
      <c r="D7" s="49" t="n">
        <v>249.14</v>
      </c>
      <c r="E7" s="49" t="n">
        <v>254.74</v>
      </c>
      <c r="F7" s="49" t="n">
        <v>260.41</v>
      </c>
      <c r="G7" s="49" t="n">
        <v>266.34</v>
      </c>
      <c r="H7" s="49" t="n">
        <v>272.12</v>
      </c>
      <c r="I7" s="49" t="n">
        <v>277.8</v>
      </c>
      <c r="J7" s="49" t="n">
        <v>283.39</v>
      </c>
      <c r="K7" s="49" t="n">
        <v>289.09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295.34</v>
      </c>
      <c r="E8" s="49" t="n">
        <v>300.79</v>
      </c>
      <c r="F8" s="49" t="n">
        <v>306.41</v>
      </c>
      <c r="G8" s="49" t="n">
        <v>312.46</v>
      </c>
      <c r="H8" s="49" t="n">
        <v>318.37</v>
      </c>
      <c r="I8" s="49" t="n">
        <v>324.17</v>
      </c>
      <c r="J8" s="49" t="n">
        <v>329.88</v>
      </c>
      <c r="K8" s="49" t="n">
        <v>335.96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165.86</v>
      </c>
      <c r="E9" s="49" t="n">
        <v>169.9</v>
      </c>
      <c r="F9" s="49" t="n">
        <v>173.96</v>
      </c>
      <c r="G9" s="49" t="n">
        <v>178.14</v>
      </c>
      <c r="H9" s="49" t="n">
        <v>182.22</v>
      </c>
      <c r="I9" s="49" t="n">
        <v>186.24</v>
      </c>
      <c r="J9" s="49" t="n">
        <v>190.18</v>
      </c>
      <c r="K9" s="49" t="n">
        <v>194.35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359.94</v>
      </c>
      <c r="E10" s="49" t="n">
        <v>366.78</v>
      </c>
      <c r="F10" s="49" t="n">
        <v>373.79</v>
      </c>
      <c r="G10" s="49" t="n">
        <v>381.22</v>
      </c>
      <c r="H10" s="49" t="n">
        <v>388.46</v>
      </c>
      <c r="I10" s="49" t="n">
        <v>395.58</v>
      </c>
      <c r="J10" s="49" t="n">
        <v>402.58</v>
      </c>
      <c r="K10" s="49" t="n">
        <v>409.9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1028.02</v>
      </c>
      <c r="E11" s="49" t="n">
        <v>1044.18</v>
      </c>
      <c r="F11" s="49" t="n">
        <v>1060.33</v>
      </c>
      <c r="G11" s="49" t="n">
        <v>1076.9</v>
      </c>
      <c r="H11" s="49" t="n">
        <v>1093.05</v>
      </c>
      <c r="I11" s="49" t="n">
        <v>1110.33</v>
      </c>
      <c r="J11" s="49" t="n">
        <v>1127.88</v>
      </c>
      <c r="K11" s="49" t="n">
        <v>1144.73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3899.3</v>
      </c>
      <c r="E12" s="49" t="n">
        <v>3973.48</v>
      </c>
      <c r="F12" s="49" t="n">
        <v>4047.79</v>
      </c>
      <c r="G12" s="49" t="n">
        <v>4124.08</v>
      </c>
      <c r="H12" s="49" t="n">
        <v>4198.64</v>
      </c>
      <c r="I12" s="49" t="n">
        <v>4271.77</v>
      </c>
      <c r="J12" s="49" t="n">
        <v>4343.85</v>
      </c>
      <c r="K12" s="49" t="n">
        <v>4420.61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505.15</v>
      </c>
      <c r="E13" s="49" t="n">
        <v>514.36</v>
      </c>
      <c r="F13" s="49" t="n">
        <v>523.7</v>
      </c>
      <c r="G13" s="49" t="n">
        <v>533.5</v>
      </c>
      <c r="H13" s="49" t="n">
        <v>543.09</v>
      </c>
      <c r="I13" s="49" t="n">
        <v>552.48</v>
      </c>
      <c r="J13" s="49" t="n">
        <v>561.74</v>
      </c>
      <c r="K13" s="49" t="n">
        <v>571.52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596.15</v>
      </c>
      <c r="E14" s="49" t="n">
        <v>604.21</v>
      </c>
      <c r="F14" s="49" t="n">
        <v>612.41</v>
      </c>
      <c r="G14" s="49" t="n">
        <v>621.04</v>
      </c>
      <c r="H14" s="49" t="n">
        <v>629.49</v>
      </c>
      <c r="I14" s="49" t="n">
        <v>637.74</v>
      </c>
      <c r="J14" s="49" t="n">
        <v>645.88</v>
      </c>
      <c r="K14" s="49" t="n">
        <v>654.55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1244.44</v>
      </c>
      <c r="E15" s="49" t="n">
        <v>1263.73</v>
      </c>
      <c r="F15" s="49" t="n">
        <v>1282.96</v>
      </c>
      <c r="G15" s="49" t="n">
        <v>1302.52</v>
      </c>
      <c r="H15" s="49" t="n">
        <v>1321.66</v>
      </c>
      <c r="I15" s="49" t="n">
        <v>1340.41</v>
      </c>
      <c r="J15" s="49" t="n">
        <v>1358.91</v>
      </c>
      <c r="K15" s="49" t="n">
        <v>1378.68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556.25</v>
      </c>
      <c r="E16" s="49" t="n">
        <v>565.51</v>
      </c>
      <c r="F16" s="49" t="n">
        <v>574.64</v>
      </c>
      <c r="G16" s="49" t="n">
        <v>583.77</v>
      </c>
      <c r="H16" s="49" t="n">
        <v>592.67</v>
      </c>
      <c r="I16" s="49" t="n">
        <v>601.42</v>
      </c>
      <c r="J16" s="49" t="n">
        <v>610.05</v>
      </c>
      <c r="K16" s="49" t="n">
        <v>618.94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683.52</v>
      </c>
      <c r="E17" s="49" t="n">
        <v>694.12</v>
      </c>
      <c r="F17" s="49" t="n">
        <v>704.69</v>
      </c>
      <c r="G17" s="49" t="n">
        <v>715.49</v>
      </c>
      <c r="H17" s="49" t="n">
        <v>726.03</v>
      </c>
      <c r="I17" s="49" t="n">
        <v>736.39</v>
      </c>
      <c r="J17" s="49" t="n">
        <v>746.55</v>
      </c>
      <c r="K17" s="49" t="n">
        <v>757.6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57.45</v>
      </c>
      <c r="E18" s="49" t="n">
        <v>58.9</v>
      </c>
      <c r="F18" s="49" t="n">
        <v>60.27</v>
      </c>
      <c r="G18" s="49" t="n">
        <v>61.55</v>
      </c>
      <c r="H18" s="49" t="n">
        <v>62.78</v>
      </c>
      <c r="I18" s="49" t="n">
        <v>63.99</v>
      </c>
      <c r="J18" s="49" t="n">
        <v>65.2</v>
      </c>
      <c r="K18" s="49" t="n">
        <v>66.47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108.01</v>
      </c>
      <c r="E19" s="49" t="n">
        <v>109.4</v>
      </c>
      <c r="F19" s="49" t="n">
        <v>110.83</v>
      </c>
      <c r="G19" s="49" t="n">
        <v>112.35</v>
      </c>
      <c r="H19" s="49" t="n">
        <v>113.83</v>
      </c>
      <c r="I19" s="49" t="n">
        <v>115.29</v>
      </c>
      <c r="J19" s="49" t="n">
        <v>116.71</v>
      </c>
      <c r="K19" s="49" t="n">
        <v>118.18</v>
      </c>
    </row>
    <row r="20" customFormat="false" ht="17.1" hidden="false" customHeight="true" outlineLevel="0" collapsed="false">
      <c r="B20" s="26" t="s">
        <v>189</v>
      </c>
      <c r="C20" s="17"/>
      <c r="D20" s="83" t="n">
        <v>9748.62</v>
      </c>
      <c r="E20" s="83" t="n">
        <v>9920.15</v>
      </c>
      <c r="F20" s="83" t="n">
        <v>10092.23</v>
      </c>
      <c r="G20" s="83" t="n">
        <f aca="false">SUM(G7:G19)-0.01</f>
        <v>10269.35</v>
      </c>
      <c r="H20" s="83" t="n">
        <f aca="false">SUM(H7:H19)</f>
        <v>10442.41</v>
      </c>
      <c r="I20" s="83" t="n">
        <f aca="false">SUM(I7:I19)</f>
        <v>10613.61</v>
      </c>
      <c r="J20" s="83" t="n">
        <f aca="false">SUM(J7:J19)+0.01</f>
        <v>10782.81</v>
      </c>
      <c r="K20" s="83" t="n">
        <f aca="false">SUM(K7:K19)-0.02</f>
        <v>10960.56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0" min="4" style="7" width="12.58"/>
    <col collapsed="false" customWidth="false" hidden="false" outlineLevel="0" max="257" min="11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7.1" hidden="false" customHeight="true" outlineLevel="0" collapsed="false">
      <c r="B4" s="76" t="s">
        <v>193</v>
      </c>
    </row>
    <row r="5" customFormat="false" ht="17.1" hidden="false" customHeight="true" outlineLevel="0" collapsed="false">
      <c r="B5" s="10" t="s">
        <v>161</v>
      </c>
      <c r="C5" s="10"/>
      <c r="D5" s="22" t="s">
        <v>310</v>
      </c>
      <c r="E5" s="22"/>
      <c r="F5" s="22"/>
      <c r="G5" s="22"/>
      <c r="H5" s="22"/>
      <c r="I5" s="22"/>
      <c r="J5" s="22"/>
    </row>
    <row r="6" customFormat="false" ht="17.1" hidden="false" customHeight="true" outlineLevel="0" collapsed="false">
      <c r="B6" s="12"/>
      <c r="C6" s="12"/>
      <c r="D6" s="12" t="n">
        <v>1986</v>
      </c>
      <c r="E6" s="12" t="n">
        <v>1987</v>
      </c>
      <c r="F6" s="12" t="n">
        <v>1988</v>
      </c>
      <c r="G6" s="12" t="n">
        <v>1989</v>
      </c>
      <c r="H6" s="12" t="n">
        <v>1990</v>
      </c>
      <c r="I6" s="12" t="n">
        <v>1991</v>
      </c>
      <c r="J6" s="12" t="n">
        <v>1992</v>
      </c>
    </row>
    <row r="7" customFormat="false" ht="17.1" hidden="false" customHeight="true" outlineLevel="0" collapsed="false">
      <c r="B7" s="7" t="s">
        <v>163</v>
      </c>
      <c r="C7" s="7" t="s">
        <v>164</v>
      </c>
      <c r="D7" s="49" t="n">
        <v>112.62</v>
      </c>
      <c r="E7" s="49" t="n">
        <v>113.92</v>
      </c>
      <c r="F7" s="49" t="n">
        <v>113.96</v>
      </c>
      <c r="G7" s="49" t="n">
        <v>116.01</v>
      </c>
      <c r="H7" s="49" t="n">
        <v>123.59</v>
      </c>
      <c r="I7" s="49" t="n">
        <v>132.37</v>
      </c>
      <c r="J7" s="49" t="n">
        <v>136.49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122.64</v>
      </c>
      <c r="E8" s="49" t="n">
        <v>131.7</v>
      </c>
      <c r="F8" s="49" t="n">
        <v>128.35</v>
      </c>
      <c r="G8" s="49" t="n">
        <v>132.35</v>
      </c>
      <c r="H8" s="49" t="n">
        <v>139.81</v>
      </c>
      <c r="I8" s="49" t="n">
        <v>141.94</v>
      </c>
      <c r="J8" s="49" t="n">
        <v>143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64.49</v>
      </c>
      <c r="E9" s="49" t="n">
        <v>70.91</v>
      </c>
      <c r="F9" s="49" t="n">
        <v>74.17</v>
      </c>
      <c r="G9" s="49" t="n">
        <v>79.75</v>
      </c>
      <c r="H9" s="49" t="n">
        <v>78.8</v>
      </c>
      <c r="I9" s="49" t="n">
        <v>83.05</v>
      </c>
      <c r="J9" s="49" t="n">
        <v>85.8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153.77</v>
      </c>
      <c r="E10" s="49" t="n">
        <v>166.22</v>
      </c>
      <c r="F10" s="49" t="n">
        <v>165.41</v>
      </c>
      <c r="G10" s="49" t="n">
        <v>173.18</v>
      </c>
      <c r="H10" s="49" t="n">
        <v>173.45</v>
      </c>
      <c r="I10" s="49" t="n">
        <v>183.47</v>
      </c>
      <c r="J10" s="49" t="n">
        <v>192.79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446.78</v>
      </c>
      <c r="E11" s="49" t="n">
        <v>432.75</v>
      </c>
      <c r="F11" s="49" t="n">
        <v>477.19</v>
      </c>
      <c r="G11" s="49" t="n">
        <v>481.53</v>
      </c>
      <c r="H11" s="49" t="n">
        <v>501.09</v>
      </c>
      <c r="I11" s="49" t="n">
        <v>518.43</v>
      </c>
      <c r="J11" s="49" t="n">
        <v>533.56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1813.06</v>
      </c>
      <c r="E12" s="49" t="n">
        <v>1850.6</v>
      </c>
      <c r="F12" s="49" t="n">
        <v>1940.88</v>
      </c>
      <c r="G12" s="49" t="n">
        <v>2015.73</v>
      </c>
      <c r="H12" s="49" t="n">
        <v>2040.13</v>
      </c>
      <c r="I12" s="49" t="n">
        <v>2035.94</v>
      </c>
      <c r="J12" s="49" t="n">
        <v>2176.48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219.69</v>
      </c>
      <c r="E13" s="49" t="n">
        <v>227.21</v>
      </c>
      <c r="F13" s="49" t="n">
        <v>239.06</v>
      </c>
      <c r="G13" s="49" t="n">
        <v>239.75</v>
      </c>
      <c r="H13" s="49" t="n">
        <v>245.53</v>
      </c>
      <c r="I13" s="49" t="n">
        <v>243.47</v>
      </c>
      <c r="J13" s="49" t="n">
        <v>254.1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281.34</v>
      </c>
      <c r="E14" s="49" t="n">
        <v>284.26</v>
      </c>
      <c r="F14" s="49" t="n">
        <v>296.43</v>
      </c>
      <c r="G14" s="49" t="n">
        <v>311.96</v>
      </c>
      <c r="H14" s="49" t="n">
        <v>321.09</v>
      </c>
      <c r="I14" s="49" t="n">
        <v>340.66</v>
      </c>
      <c r="J14" s="49" t="n">
        <v>342.31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505.2</v>
      </c>
      <c r="E15" s="49" t="n">
        <v>541.62</v>
      </c>
      <c r="F15" s="49" t="n">
        <v>588.01</v>
      </c>
      <c r="G15" s="49" t="n">
        <v>605.21</v>
      </c>
      <c r="H15" s="49" t="n">
        <v>607.38</v>
      </c>
      <c r="I15" s="49" t="n">
        <v>627.19</v>
      </c>
      <c r="J15" s="49" t="n">
        <v>629.56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240.57</v>
      </c>
      <c r="E16" s="49" t="n">
        <v>242.8</v>
      </c>
      <c r="F16" s="49" t="n">
        <v>257.54</v>
      </c>
      <c r="G16" s="49" t="n">
        <v>260.21</v>
      </c>
      <c r="H16" s="49" t="n">
        <v>261.43</v>
      </c>
      <c r="I16" s="49" t="n">
        <v>266.04</v>
      </c>
      <c r="J16" s="49" t="n">
        <v>280.06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271.99</v>
      </c>
      <c r="E17" s="49" t="n">
        <v>280.48</v>
      </c>
      <c r="F17" s="49" t="n">
        <v>291.05</v>
      </c>
      <c r="G17" s="49" t="n">
        <v>302.05</v>
      </c>
      <c r="H17" s="49" t="n">
        <v>309.25</v>
      </c>
      <c r="I17" s="49" t="n">
        <v>324.22</v>
      </c>
      <c r="J17" s="49" t="n">
        <v>335.75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27.02</v>
      </c>
      <c r="E18" s="49" t="n">
        <v>29.41</v>
      </c>
      <c r="F18" s="49" t="n">
        <v>29.73</v>
      </c>
      <c r="G18" s="49" t="n">
        <v>29.48</v>
      </c>
      <c r="H18" s="49" t="n">
        <v>30.63</v>
      </c>
      <c r="I18" s="49" t="n">
        <v>31.62</v>
      </c>
      <c r="J18" s="49" t="n">
        <v>33.88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52.79</v>
      </c>
      <c r="E19" s="49" t="n">
        <v>53.4</v>
      </c>
      <c r="F19" s="49" t="n">
        <v>54.44</v>
      </c>
      <c r="G19" s="49" t="n">
        <v>58.03</v>
      </c>
      <c r="H19" s="49" t="n">
        <v>56.36</v>
      </c>
      <c r="I19" s="49" t="n">
        <v>55.44</v>
      </c>
      <c r="J19" s="49" t="n">
        <v>55.96</v>
      </c>
    </row>
    <row r="20" customFormat="false" ht="17.1" hidden="false" customHeight="true" outlineLevel="0" collapsed="false">
      <c r="B20" s="26" t="s">
        <v>189</v>
      </c>
      <c r="C20" s="17"/>
      <c r="D20" s="83" t="n">
        <v>4312.01</v>
      </c>
      <c r="E20" s="83" t="n">
        <v>4425.33</v>
      </c>
      <c r="F20" s="83" t="n">
        <v>4656.28</v>
      </c>
      <c r="G20" s="83" t="n">
        <v>4805.29</v>
      </c>
      <c r="H20" s="83" t="n">
        <v>4888.59</v>
      </c>
      <c r="I20" s="83" t="n">
        <v>4983.89</v>
      </c>
      <c r="J20" s="83" t="n">
        <v>5199.8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1" min="4" style="7" width="12.12"/>
    <col collapsed="false" customWidth="false" hidden="false" outlineLevel="0" max="257" min="12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7.1" hidden="false" customHeight="true" outlineLevel="0" collapsed="false">
      <c r="B4" s="84" t="s">
        <v>193</v>
      </c>
    </row>
    <row r="5" customFormat="false" ht="17.1" hidden="false" customHeight="true" outlineLevel="0" collapsed="false">
      <c r="B5" s="10" t="s">
        <v>161</v>
      </c>
      <c r="C5" s="10"/>
      <c r="D5" s="37" t="s">
        <v>310</v>
      </c>
      <c r="E5" s="37"/>
      <c r="F5" s="37"/>
      <c r="G5" s="37"/>
      <c r="H5" s="37"/>
      <c r="I5" s="37"/>
      <c r="J5" s="37"/>
      <c r="K5" s="37"/>
    </row>
    <row r="6" customFormat="false" ht="17.1" hidden="false" customHeight="true" outlineLevel="0" collapsed="false">
      <c r="D6" s="10" t="n">
        <v>1993</v>
      </c>
      <c r="E6" s="10" t="n">
        <v>1994</v>
      </c>
      <c r="F6" s="10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</row>
    <row r="7" customFormat="false" ht="17.1" hidden="false" customHeight="true" outlineLevel="0" collapsed="false">
      <c r="B7" s="23" t="s">
        <v>163</v>
      </c>
      <c r="C7" s="23" t="s">
        <v>164</v>
      </c>
      <c r="D7" s="80" t="n">
        <v>143.66</v>
      </c>
      <c r="E7" s="80" t="n">
        <v>148.27</v>
      </c>
      <c r="F7" s="80" t="n">
        <v>153.69</v>
      </c>
      <c r="G7" s="80" t="n">
        <v>150.89</v>
      </c>
      <c r="H7" s="80" t="n">
        <v>157.31</v>
      </c>
      <c r="I7" s="80" t="n">
        <v>160.72</v>
      </c>
      <c r="J7" s="80" t="n">
        <v>155.76</v>
      </c>
      <c r="K7" s="80" t="n">
        <v>161.25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144.26</v>
      </c>
      <c r="E8" s="49" t="n">
        <v>148</v>
      </c>
      <c r="F8" s="49" t="n">
        <v>153.56</v>
      </c>
      <c r="G8" s="49" t="n">
        <v>167.09</v>
      </c>
      <c r="H8" s="49" t="n">
        <v>164.43</v>
      </c>
      <c r="I8" s="49" t="n">
        <v>168</v>
      </c>
      <c r="J8" s="49" t="n">
        <v>165.53</v>
      </c>
      <c r="K8" s="49" t="n">
        <v>174.4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92.42</v>
      </c>
      <c r="E9" s="49" t="n">
        <v>95.38</v>
      </c>
      <c r="F9" s="49" t="n">
        <v>94.27</v>
      </c>
      <c r="G9" s="49" t="n">
        <v>99.2</v>
      </c>
      <c r="H9" s="49" t="n">
        <v>104.11</v>
      </c>
      <c r="I9" s="49" t="n">
        <v>108.31</v>
      </c>
      <c r="J9" s="49" t="n">
        <v>110.83</v>
      </c>
      <c r="K9" s="49" t="n">
        <v>109.71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208.87</v>
      </c>
      <c r="E10" s="49" t="n">
        <v>201.2</v>
      </c>
      <c r="F10" s="49" t="n">
        <v>197.73</v>
      </c>
      <c r="G10" s="49" t="n">
        <v>199.54</v>
      </c>
      <c r="H10" s="49" t="n">
        <v>205.9</v>
      </c>
      <c r="I10" s="49" t="n">
        <v>207.05</v>
      </c>
      <c r="J10" s="49" t="n">
        <v>209.89</v>
      </c>
      <c r="K10" s="49" t="n">
        <v>214.79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555.44</v>
      </c>
      <c r="E11" s="49" t="n">
        <v>570.37</v>
      </c>
      <c r="F11" s="49" t="n">
        <v>565.12</v>
      </c>
      <c r="G11" s="49" t="n">
        <v>543.43</v>
      </c>
      <c r="H11" s="49" t="n">
        <v>544.78</v>
      </c>
      <c r="I11" s="49" t="n">
        <v>567.71</v>
      </c>
      <c r="J11" s="49" t="n">
        <v>590.87</v>
      </c>
      <c r="K11" s="49" t="n">
        <v>595.66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2299.8</v>
      </c>
      <c r="E12" s="49" t="n">
        <v>2353.27</v>
      </c>
      <c r="F12" s="49" t="n">
        <v>2327.16</v>
      </c>
      <c r="G12" s="49" t="n">
        <v>2393.56</v>
      </c>
      <c r="H12" s="49" t="n">
        <v>2451.78</v>
      </c>
      <c r="I12" s="49" t="n">
        <v>2558.2</v>
      </c>
      <c r="J12" s="49" t="n">
        <v>2580.59</v>
      </c>
      <c r="K12" s="49" t="n">
        <v>2503.61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266.13</v>
      </c>
      <c r="E13" s="49" t="n">
        <v>266.27</v>
      </c>
      <c r="F13" s="49" t="n">
        <v>273.55</v>
      </c>
      <c r="G13" s="49" t="n">
        <v>274.04</v>
      </c>
      <c r="H13" s="49" t="n">
        <v>276.73</v>
      </c>
      <c r="I13" s="49" t="n">
        <v>284.46</v>
      </c>
      <c r="J13" s="49" t="n">
        <v>290.85</v>
      </c>
      <c r="K13" s="49" t="n">
        <v>289.08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350.31</v>
      </c>
      <c r="E14" s="49" t="n">
        <v>350.25</v>
      </c>
      <c r="F14" s="49" t="n">
        <v>357.79</v>
      </c>
      <c r="G14" s="49" t="n">
        <v>345.07</v>
      </c>
      <c r="H14" s="49" t="n">
        <v>338.8</v>
      </c>
      <c r="I14" s="49" t="n">
        <v>340.77</v>
      </c>
      <c r="J14" s="49" t="n">
        <v>346.25</v>
      </c>
      <c r="K14" s="49" t="n">
        <v>342.31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674.14</v>
      </c>
      <c r="E15" s="49" t="n">
        <v>686.43</v>
      </c>
      <c r="F15" s="49" t="n">
        <v>668.9</v>
      </c>
      <c r="G15" s="49" t="n">
        <v>668.29</v>
      </c>
      <c r="H15" s="49" t="n">
        <v>673.68</v>
      </c>
      <c r="I15" s="49" t="n">
        <v>668.42</v>
      </c>
      <c r="J15" s="49" t="n">
        <v>689.07</v>
      </c>
      <c r="K15" s="49" t="n">
        <v>695.91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288.87</v>
      </c>
      <c r="E16" s="49" t="n">
        <v>280.28</v>
      </c>
      <c r="F16" s="49" t="n">
        <v>281.22</v>
      </c>
      <c r="G16" s="49" t="n">
        <v>279.8</v>
      </c>
      <c r="H16" s="49" t="n">
        <v>279.65</v>
      </c>
      <c r="I16" s="49" t="n">
        <v>293.98</v>
      </c>
      <c r="J16" s="49" t="n">
        <v>297.81</v>
      </c>
      <c r="K16" s="49" t="n">
        <v>288.23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343.72</v>
      </c>
      <c r="E17" s="49" t="n">
        <v>362.3</v>
      </c>
      <c r="F17" s="49" t="n">
        <v>367.86</v>
      </c>
      <c r="G17" s="49" t="n">
        <v>379.45</v>
      </c>
      <c r="H17" s="49" t="n">
        <v>385.71</v>
      </c>
      <c r="I17" s="49" t="n">
        <v>390.15</v>
      </c>
      <c r="J17" s="49" t="n">
        <v>389.68</v>
      </c>
      <c r="K17" s="49" t="n">
        <v>392.55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34.12</v>
      </c>
      <c r="E18" s="49" t="n">
        <v>34.07</v>
      </c>
      <c r="F18" s="49" t="n">
        <v>34.51</v>
      </c>
      <c r="G18" s="49" t="n">
        <v>37.09</v>
      </c>
      <c r="H18" s="49" t="n">
        <v>38.07</v>
      </c>
      <c r="I18" s="49" t="n">
        <v>38.18</v>
      </c>
      <c r="J18" s="49" t="n">
        <v>38.59</v>
      </c>
      <c r="K18" s="49" t="n">
        <v>38.77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57.2</v>
      </c>
      <c r="E19" s="49" t="n">
        <v>57.69</v>
      </c>
      <c r="F19" s="49" t="n">
        <v>62.82</v>
      </c>
      <c r="G19" s="49" t="n">
        <v>63.22</v>
      </c>
      <c r="H19" s="49" t="n">
        <v>62.89</v>
      </c>
      <c r="I19" s="49" t="n">
        <v>65.55</v>
      </c>
      <c r="J19" s="49" t="n">
        <v>67.84</v>
      </c>
      <c r="K19" s="49" t="n">
        <v>64.64</v>
      </c>
    </row>
    <row r="20" customFormat="false" ht="17.1" hidden="false" customHeight="true" outlineLevel="0" collapsed="false">
      <c r="B20" s="26" t="s">
        <v>189</v>
      </c>
      <c r="C20" s="17"/>
      <c r="D20" s="85" t="n">
        <v>5458.99</v>
      </c>
      <c r="E20" s="85" t="n">
        <v>5553.83</v>
      </c>
      <c r="F20" s="85" t="n">
        <v>5538.24</v>
      </c>
      <c r="G20" s="85" t="n">
        <v>5600.67</v>
      </c>
      <c r="H20" s="85" t="n">
        <v>5683.82</v>
      </c>
      <c r="I20" s="85" t="n">
        <v>5851.51</v>
      </c>
      <c r="J20" s="85" t="n">
        <v>5933.56</v>
      </c>
      <c r="K20" s="85" t="n">
        <v>5870.89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0" min="4" style="7" width="12.58"/>
    <col collapsed="false" customWidth="false" hidden="false" outlineLevel="0" max="257" min="11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7.1" hidden="false" customHeight="true" outlineLevel="0" collapsed="false">
      <c r="B4" s="28" t="s">
        <v>193</v>
      </c>
    </row>
    <row r="5" customFormat="false" ht="17.1" hidden="false" customHeight="true" outlineLevel="0" collapsed="false">
      <c r="B5" s="10" t="s">
        <v>161</v>
      </c>
      <c r="C5" s="10"/>
      <c r="D5" s="22" t="s">
        <v>208</v>
      </c>
      <c r="E5" s="22"/>
      <c r="F5" s="22"/>
      <c r="G5" s="22"/>
      <c r="H5" s="22"/>
      <c r="I5" s="22"/>
      <c r="J5" s="22"/>
    </row>
    <row r="6" customFormat="false" ht="17.1" hidden="false" customHeight="true" outlineLevel="0" collapsed="false">
      <c r="B6" s="12"/>
      <c r="C6" s="12"/>
      <c r="D6" s="35" t="n">
        <v>1986</v>
      </c>
      <c r="E6" s="35" t="n">
        <v>1987</v>
      </c>
      <c r="F6" s="35" t="n">
        <v>1988</v>
      </c>
      <c r="G6" s="35" t="n">
        <v>1989</v>
      </c>
      <c r="H6" s="35" t="n">
        <v>1990</v>
      </c>
      <c r="I6" s="35" t="n">
        <v>1991</v>
      </c>
      <c r="J6" s="35" t="n">
        <v>1992</v>
      </c>
    </row>
    <row r="7" customFormat="false" ht="17.1" hidden="false" customHeight="true" outlineLevel="0" collapsed="false">
      <c r="B7" s="7" t="s">
        <v>163</v>
      </c>
      <c r="C7" s="7" t="s">
        <v>164</v>
      </c>
      <c r="D7" s="49" t="n">
        <v>99.47</v>
      </c>
      <c r="E7" s="49" t="n">
        <v>102.63</v>
      </c>
      <c r="F7" s="49" t="n">
        <v>105.99</v>
      </c>
      <c r="G7" s="49" t="n">
        <v>107.56</v>
      </c>
      <c r="H7" s="49" t="n">
        <v>113.09</v>
      </c>
      <c r="I7" s="49" t="n">
        <v>124.42</v>
      </c>
      <c r="J7" s="49" t="n">
        <v>128.68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110.93</v>
      </c>
      <c r="E8" s="49" t="n">
        <v>117.83</v>
      </c>
      <c r="F8" s="49" t="n">
        <v>116.42</v>
      </c>
      <c r="G8" s="49" t="n">
        <v>122.58</v>
      </c>
      <c r="H8" s="49" t="n">
        <v>126.72</v>
      </c>
      <c r="I8" s="49" t="n">
        <v>130.03</v>
      </c>
      <c r="J8" s="49" t="n">
        <v>134.4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59.15</v>
      </c>
      <c r="E9" s="49" t="n">
        <v>65.38</v>
      </c>
      <c r="F9" s="49" t="n">
        <v>67.43</v>
      </c>
      <c r="G9" s="49" t="n">
        <v>72.41</v>
      </c>
      <c r="H9" s="49" t="n">
        <v>70.38</v>
      </c>
      <c r="I9" s="49" t="n">
        <v>72.18</v>
      </c>
      <c r="J9" s="49" t="n">
        <v>76.22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133.21</v>
      </c>
      <c r="E10" s="49" t="n">
        <v>143.52</v>
      </c>
      <c r="F10" s="49" t="n">
        <v>148.43</v>
      </c>
      <c r="G10" s="49" t="n">
        <v>153.42</v>
      </c>
      <c r="H10" s="49" t="n">
        <v>156.62</v>
      </c>
      <c r="I10" s="49" t="n">
        <v>166.56</v>
      </c>
      <c r="J10" s="49" t="n">
        <v>173.17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388.58</v>
      </c>
      <c r="E11" s="49" t="n">
        <v>398.68</v>
      </c>
      <c r="F11" s="49" t="n">
        <v>437.83</v>
      </c>
      <c r="G11" s="49" t="n">
        <v>449.99</v>
      </c>
      <c r="H11" s="49" t="n">
        <v>458.57</v>
      </c>
      <c r="I11" s="49" t="n">
        <v>472.15</v>
      </c>
      <c r="J11" s="49" t="n">
        <v>491.31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1578.01</v>
      </c>
      <c r="E12" s="49" t="n">
        <v>1626.49</v>
      </c>
      <c r="F12" s="49" t="n">
        <v>1753.88</v>
      </c>
      <c r="G12" s="49" t="n">
        <v>1849.73</v>
      </c>
      <c r="H12" s="49" t="n">
        <v>1870.02</v>
      </c>
      <c r="I12" s="49" t="n">
        <v>1879.65</v>
      </c>
      <c r="J12" s="49" t="n">
        <v>2034.49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204.76</v>
      </c>
      <c r="E13" s="49" t="n">
        <v>213.17</v>
      </c>
      <c r="F13" s="49" t="n">
        <v>226.55</v>
      </c>
      <c r="G13" s="49" t="n">
        <v>223.49</v>
      </c>
      <c r="H13" s="49" t="n">
        <v>232.79</v>
      </c>
      <c r="I13" s="49" t="n">
        <v>233.27</v>
      </c>
      <c r="J13" s="49" t="n">
        <v>245.31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261.97</v>
      </c>
      <c r="E14" s="49" t="n">
        <v>267.47</v>
      </c>
      <c r="F14" s="49" t="n">
        <v>276.03</v>
      </c>
      <c r="G14" s="49" t="n">
        <v>288.75</v>
      </c>
      <c r="H14" s="49" t="n">
        <v>299.81</v>
      </c>
      <c r="I14" s="49" t="n">
        <v>319.61</v>
      </c>
      <c r="J14" s="49" t="n">
        <v>327.12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469.5</v>
      </c>
      <c r="E15" s="49" t="n">
        <v>488.82</v>
      </c>
      <c r="F15" s="49" t="n">
        <v>543.05</v>
      </c>
      <c r="G15" s="49" t="n">
        <v>564.7</v>
      </c>
      <c r="H15" s="49" t="n">
        <v>566.54</v>
      </c>
      <c r="I15" s="49" t="n">
        <v>578.79</v>
      </c>
      <c r="J15" s="49" t="n">
        <v>586.03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221.52</v>
      </c>
      <c r="E16" s="49" t="n">
        <v>227.03</v>
      </c>
      <c r="F16" s="49" t="n">
        <v>244.54</v>
      </c>
      <c r="G16" s="49" t="n">
        <v>250.77</v>
      </c>
      <c r="H16" s="49" t="n">
        <v>251.06</v>
      </c>
      <c r="I16" s="49" t="n">
        <v>256.2</v>
      </c>
      <c r="J16" s="49" t="n">
        <v>266.12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257.79</v>
      </c>
      <c r="E17" s="49" t="n">
        <v>269.7</v>
      </c>
      <c r="F17" s="49" t="n">
        <v>282.86</v>
      </c>
      <c r="G17" s="49" t="n">
        <v>296.01</v>
      </c>
      <c r="H17" s="49" t="n">
        <v>296.89</v>
      </c>
      <c r="I17" s="49" t="n">
        <v>314.18</v>
      </c>
      <c r="J17" s="49" t="n">
        <v>327.39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26.5</v>
      </c>
      <c r="E18" s="49" t="n">
        <v>28.85</v>
      </c>
      <c r="F18" s="49" t="n">
        <v>28.98</v>
      </c>
      <c r="G18" s="49" t="n">
        <v>28.64</v>
      </c>
      <c r="H18" s="49" t="n">
        <v>29.82</v>
      </c>
      <c r="I18" s="49" t="n">
        <v>30.82</v>
      </c>
      <c r="J18" s="49" t="n">
        <v>32.69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51.39</v>
      </c>
      <c r="E19" s="49" t="n">
        <v>51.67</v>
      </c>
      <c r="F19" s="49" t="n">
        <v>53.4</v>
      </c>
      <c r="G19" s="49" t="n">
        <v>55.33</v>
      </c>
      <c r="H19" s="49" t="n">
        <v>53.16</v>
      </c>
      <c r="I19" s="49" t="n">
        <v>52.76</v>
      </c>
      <c r="J19" s="49" t="n">
        <v>54.46</v>
      </c>
    </row>
    <row r="20" customFormat="false" ht="17.1" hidden="false" customHeight="true" outlineLevel="0" collapsed="false">
      <c r="B20" s="26" t="s">
        <v>189</v>
      </c>
      <c r="C20" s="17"/>
      <c r="D20" s="83" t="n">
        <v>3862.85</v>
      </c>
      <c r="E20" s="83" t="n">
        <v>4001.29</v>
      </c>
      <c r="F20" s="83" t="n">
        <v>4285.44</v>
      </c>
      <c r="G20" s="83" t="n">
        <v>4463.42</v>
      </c>
      <c r="H20" s="83" t="n">
        <v>4525.53</v>
      </c>
      <c r="I20" s="83" t="n">
        <v>4630.67</v>
      </c>
      <c r="J20" s="83" t="n">
        <v>4877.43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1" min="4" style="7" width="12.12"/>
    <col collapsed="false" customWidth="false" hidden="false" outlineLevel="0" max="257" min="12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7.1" hidden="false" customHeight="true" outlineLevel="0" collapsed="false">
      <c r="B4" s="28" t="s">
        <v>193</v>
      </c>
    </row>
    <row r="5" customFormat="false" ht="17.1" hidden="false" customHeight="true" outlineLevel="0" collapsed="false">
      <c r="B5" s="10" t="s">
        <v>161</v>
      </c>
      <c r="C5" s="10"/>
      <c r="D5" s="22" t="s">
        <v>208</v>
      </c>
      <c r="E5" s="22"/>
      <c r="F5" s="22"/>
      <c r="G5" s="22"/>
      <c r="H5" s="22"/>
      <c r="I5" s="22"/>
      <c r="J5" s="22"/>
      <c r="K5" s="22"/>
    </row>
    <row r="6" customFormat="false" ht="17.1" hidden="false" customHeight="true" outlineLevel="0" collapsed="false">
      <c r="D6" s="10" t="n">
        <v>1993</v>
      </c>
      <c r="E6" s="10" t="n">
        <v>1994</v>
      </c>
      <c r="F6" s="10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</row>
    <row r="7" customFormat="false" ht="17.1" hidden="false" customHeight="true" outlineLevel="0" collapsed="false">
      <c r="B7" s="23" t="s">
        <v>163</v>
      </c>
      <c r="C7" s="23" t="s">
        <v>164</v>
      </c>
      <c r="D7" s="80" t="n">
        <v>134.09</v>
      </c>
      <c r="E7" s="80" t="n">
        <v>136.73</v>
      </c>
      <c r="F7" s="80" t="n">
        <v>144.54</v>
      </c>
      <c r="G7" s="80" t="n">
        <v>144.17</v>
      </c>
      <c r="H7" s="80" t="n">
        <v>150.42</v>
      </c>
      <c r="I7" s="80" t="n">
        <v>151.32</v>
      </c>
      <c r="J7" s="80" t="n">
        <v>142.48</v>
      </c>
      <c r="K7" s="80" t="n">
        <v>144.19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136.24</v>
      </c>
      <c r="E8" s="49" t="n">
        <v>138.31</v>
      </c>
      <c r="F8" s="49" t="n">
        <v>144.8</v>
      </c>
      <c r="G8" s="49" t="n">
        <v>161.71</v>
      </c>
      <c r="H8" s="49" t="n">
        <v>160.38</v>
      </c>
      <c r="I8" s="49" t="n">
        <v>159.64</v>
      </c>
      <c r="J8" s="49" t="n">
        <v>151.86</v>
      </c>
      <c r="K8" s="49" t="n">
        <v>157.98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82.9</v>
      </c>
      <c r="E9" s="49" t="n">
        <v>85.9</v>
      </c>
      <c r="F9" s="49" t="n">
        <v>85.24</v>
      </c>
      <c r="G9" s="49" t="n">
        <v>95.68</v>
      </c>
      <c r="H9" s="49" t="n">
        <v>98.93</v>
      </c>
      <c r="I9" s="49" t="n">
        <v>100.05</v>
      </c>
      <c r="J9" s="49" t="n">
        <v>102.12</v>
      </c>
      <c r="K9" s="49" t="n">
        <v>98.78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187.26</v>
      </c>
      <c r="E10" s="49" t="n">
        <v>180.08</v>
      </c>
      <c r="F10" s="49" t="n">
        <v>181.54</v>
      </c>
      <c r="G10" s="49" t="n">
        <v>192.65</v>
      </c>
      <c r="H10" s="49" t="n">
        <v>196.37</v>
      </c>
      <c r="I10" s="49" t="n">
        <v>195.42</v>
      </c>
      <c r="J10" s="49" t="n">
        <v>195.63</v>
      </c>
      <c r="K10" s="49" t="n">
        <v>199.8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521.18</v>
      </c>
      <c r="E11" s="49" t="n">
        <v>510.54</v>
      </c>
      <c r="F11" s="49" t="n">
        <v>513.03</v>
      </c>
      <c r="G11" s="49" t="n">
        <v>510.57</v>
      </c>
      <c r="H11" s="49" t="n">
        <v>506.67</v>
      </c>
      <c r="I11" s="49" t="n">
        <v>513.19</v>
      </c>
      <c r="J11" s="49" t="n">
        <v>529.04</v>
      </c>
      <c r="K11" s="49" t="n">
        <v>534.15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2156.87</v>
      </c>
      <c r="E12" s="49" t="n">
        <v>2159.65</v>
      </c>
      <c r="F12" s="49" t="n">
        <v>2181.31</v>
      </c>
      <c r="G12" s="49" t="n">
        <v>2245.1</v>
      </c>
      <c r="H12" s="49" t="n">
        <v>2306.52</v>
      </c>
      <c r="I12" s="49" t="n">
        <v>2359.43</v>
      </c>
      <c r="J12" s="49" t="n">
        <v>2305.62</v>
      </c>
      <c r="K12" s="49" t="n">
        <v>2281.87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253.16</v>
      </c>
      <c r="E13" s="49" t="n">
        <v>252.31</v>
      </c>
      <c r="F13" s="49" t="n">
        <v>260.97</v>
      </c>
      <c r="G13" s="49" t="n">
        <v>260.31</v>
      </c>
      <c r="H13" s="49" t="n">
        <v>266.7</v>
      </c>
      <c r="I13" s="49" t="n">
        <v>275.42</v>
      </c>
      <c r="J13" s="49" t="n">
        <v>277.01</v>
      </c>
      <c r="K13" s="49" t="n">
        <v>277.42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331.72</v>
      </c>
      <c r="E14" s="49" t="n">
        <v>330.1</v>
      </c>
      <c r="F14" s="49" t="n">
        <v>335.78</v>
      </c>
      <c r="G14" s="49" t="n">
        <v>327.29</v>
      </c>
      <c r="H14" s="49" t="n">
        <v>323.09</v>
      </c>
      <c r="I14" s="49" t="n">
        <v>322.03</v>
      </c>
      <c r="J14" s="49" t="n">
        <v>321.64</v>
      </c>
      <c r="K14" s="49" t="n">
        <v>317.36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609.63</v>
      </c>
      <c r="E15" s="49" t="n">
        <v>622.48</v>
      </c>
      <c r="F15" s="49" t="n">
        <v>609.94</v>
      </c>
      <c r="G15" s="49" t="n">
        <v>626.28</v>
      </c>
      <c r="H15" s="49" t="n">
        <v>633.61</v>
      </c>
      <c r="I15" s="49" t="n">
        <v>614.57</v>
      </c>
      <c r="J15" s="49" t="n">
        <v>627.9</v>
      </c>
      <c r="K15" s="49" t="n">
        <v>626.74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274.19</v>
      </c>
      <c r="E16" s="49" t="n">
        <v>268.28</v>
      </c>
      <c r="F16" s="49" t="n">
        <v>266.83</v>
      </c>
      <c r="G16" s="49" t="n">
        <v>268.24</v>
      </c>
      <c r="H16" s="49" t="n">
        <v>265.5</v>
      </c>
      <c r="I16" s="49" t="n">
        <v>271.32</v>
      </c>
      <c r="J16" s="49" t="n">
        <v>279.27</v>
      </c>
      <c r="K16" s="49" t="n">
        <v>272.37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333.77</v>
      </c>
      <c r="E17" s="49" t="n">
        <v>349.06</v>
      </c>
      <c r="F17" s="49" t="n">
        <v>356.75</v>
      </c>
      <c r="G17" s="49" t="n">
        <v>368.68</v>
      </c>
      <c r="H17" s="49" t="n">
        <v>373.96</v>
      </c>
      <c r="I17" s="49" t="n">
        <v>372.22</v>
      </c>
      <c r="J17" s="49" t="n">
        <v>371.06</v>
      </c>
      <c r="K17" s="49" t="n">
        <v>373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32.78</v>
      </c>
      <c r="E18" s="49" t="n">
        <v>33.31</v>
      </c>
      <c r="F18" s="49" t="n">
        <v>33.89</v>
      </c>
      <c r="G18" s="49" t="n">
        <v>36.76</v>
      </c>
      <c r="H18" s="49" t="n">
        <v>37.51</v>
      </c>
      <c r="I18" s="49" t="n">
        <v>37.18</v>
      </c>
      <c r="J18" s="49" t="n">
        <v>37.23</v>
      </c>
      <c r="K18" s="49" t="n">
        <v>37.32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55.45</v>
      </c>
      <c r="E19" s="49" t="n">
        <v>55.96</v>
      </c>
      <c r="F19" s="49" t="n">
        <v>59.73</v>
      </c>
      <c r="G19" s="49" t="n">
        <v>61.24</v>
      </c>
      <c r="H19" s="49" t="n">
        <v>60.55</v>
      </c>
      <c r="I19" s="49" t="n">
        <v>60.57</v>
      </c>
      <c r="J19" s="49" t="n">
        <v>63.61</v>
      </c>
      <c r="K19" s="49" t="n">
        <v>60.49</v>
      </c>
    </row>
    <row r="20" customFormat="false" ht="17.1" hidden="false" customHeight="true" outlineLevel="0" collapsed="false">
      <c r="B20" s="26" t="s">
        <v>189</v>
      </c>
      <c r="C20" s="17"/>
      <c r="D20" s="83" t="n">
        <v>5109.29</v>
      </c>
      <c r="E20" s="83" t="n">
        <v>5122.76</v>
      </c>
      <c r="F20" s="83" t="n">
        <v>5174.41</v>
      </c>
      <c r="G20" s="83" t="n">
        <f aca="false">SUM(G7:G19)</f>
        <v>5298.68</v>
      </c>
      <c r="H20" s="83" t="n">
        <f aca="false">SUM(H7:H19)-0.02</f>
        <v>5380.19</v>
      </c>
      <c r="I20" s="83" t="n">
        <f aca="false">SUM(I7:I19)-0.01</f>
        <v>5432.35</v>
      </c>
      <c r="J20" s="83" t="n">
        <f aca="false">SUM(J7:J19)+0.01</f>
        <v>5404.48</v>
      </c>
      <c r="K20" s="83" t="n">
        <f aca="false">SUM(K7:K19)-0.01</f>
        <v>5381.46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0" min="4" style="7" width="12.58"/>
    <col collapsed="false" customWidth="false" hidden="false" outlineLevel="0" max="257" min="11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5" customFormat="false" ht="17.1" hidden="false" customHeight="true" outlineLevel="0" collapsed="false">
      <c r="B5" s="10" t="s">
        <v>161</v>
      </c>
      <c r="C5" s="10"/>
      <c r="D5" s="22" t="s">
        <v>311</v>
      </c>
      <c r="E5" s="22"/>
      <c r="F5" s="22"/>
      <c r="G5" s="22"/>
      <c r="H5" s="22"/>
      <c r="I5" s="22"/>
      <c r="J5" s="22"/>
    </row>
    <row r="6" customFormat="false" ht="17.1" hidden="false" customHeight="true" outlineLevel="0" collapsed="false">
      <c r="B6" s="12"/>
      <c r="C6" s="12"/>
      <c r="D6" s="35" t="n">
        <v>1986</v>
      </c>
      <c r="E6" s="35" t="n">
        <v>1987</v>
      </c>
      <c r="F6" s="35" t="n">
        <v>1988</v>
      </c>
      <c r="G6" s="35" t="n">
        <v>1989</v>
      </c>
      <c r="H6" s="35" t="n">
        <v>1990</v>
      </c>
      <c r="I6" s="35" t="n">
        <v>1991</v>
      </c>
      <c r="J6" s="35" t="n">
        <v>1992</v>
      </c>
    </row>
    <row r="7" customFormat="false" ht="17.1" hidden="false" customHeight="true" outlineLevel="0" collapsed="false">
      <c r="B7" s="7" t="s">
        <v>163</v>
      </c>
      <c r="C7" s="7" t="s">
        <v>164</v>
      </c>
      <c r="D7" s="49" t="n">
        <v>13.14</v>
      </c>
      <c r="E7" s="49" t="n">
        <v>11.29</v>
      </c>
      <c r="F7" s="49" t="n">
        <v>7.96</v>
      </c>
      <c r="G7" s="7" t="n">
        <v>8.45</v>
      </c>
      <c r="H7" s="7" t="n">
        <v>10.49</v>
      </c>
      <c r="I7" s="7" t="n">
        <v>7.94</v>
      </c>
      <c r="J7" s="49" t="n">
        <v>7.81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11.7</v>
      </c>
      <c r="E8" s="49" t="n">
        <v>13.86</v>
      </c>
      <c r="F8" s="49" t="n">
        <v>11.93</v>
      </c>
      <c r="G8" s="49" t="n">
        <v>9.77</v>
      </c>
      <c r="H8" s="49" t="n">
        <v>13.09</v>
      </c>
      <c r="I8" s="49" t="n">
        <v>11.91</v>
      </c>
      <c r="J8" s="49" t="n">
        <v>8.59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5.33</v>
      </c>
      <c r="E9" s="49" t="n">
        <v>5.53</v>
      </c>
      <c r="F9" s="49" t="n">
        <v>6.74</v>
      </c>
      <c r="G9" s="49" t="n">
        <v>7.33</v>
      </c>
      <c r="H9" s="49" t="n">
        <v>8.42</v>
      </c>
      <c r="I9" s="49" t="n">
        <v>10.86</v>
      </c>
      <c r="J9" s="49" t="n">
        <v>9.57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20.56</v>
      </c>
      <c r="E10" s="49" t="n">
        <v>22.7</v>
      </c>
      <c r="F10" s="49" t="n">
        <v>16.98</v>
      </c>
      <c r="G10" s="49" t="n">
        <v>19.75</v>
      </c>
      <c r="H10" s="49" t="n">
        <v>16.83</v>
      </c>
      <c r="I10" s="49" t="n">
        <v>16.91</v>
      </c>
      <c r="J10" s="49" t="n">
        <v>19.61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58.2</v>
      </c>
      <c r="E11" s="49" t="n">
        <v>34.07</v>
      </c>
      <c r="F11" s="49" t="n">
        <v>39.36</v>
      </c>
      <c r="G11" s="49" t="n">
        <v>31.53</v>
      </c>
      <c r="H11" s="49" t="n">
        <v>42.51</v>
      </c>
      <c r="I11" s="49" t="n">
        <v>46.27</v>
      </c>
      <c r="J11" s="49" t="n">
        <v>42.25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235.04</v>
      </c>
      <c r="E12" s="49" t="n">
        <v>224.1</v>
      </c>
      <c r="F12" s="49" t="n">
        <v>186.99</v>
      </c>
      <c r="G12" s="49" t="n">
        <v>166</v>
      </c>
      <c r="H12" s="49" t="n">
        <v>170.1</v>
      </c>
      <c r="I12" s="49" t="n">
        <v>156.29</v>
      </c>
      <c r="J12" s="49" t="n">
        <v>141.99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14.93</v>
      </c>
      <c r="E13" s="49" t="n">
        <v>14.03</v>
      </c>
      <c r="F13" s="49" t="n">
        <v>12.5</v>
      </c>
      <c r="G13" s="49" t="n">
        <v>16.25</v>
      </c>
      <c r="H13" s="49" t="n">
        <v>12.74</v>
      </c>
      <c r="I13" s="49" t="n">
        <v>10.2</v>
      </c>
      <c r="J13" s="49" t="n">
        <v>8.79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19.36</v>
      </c>
      <c r="E14" s="49" t="n">
        <v>16.78</v>
      </c>
      <c r="F14" s="49" t="n">
        <v>20.4</v>
      </c>
      <c r="G14" s="49" t="n">
        <v>23.21</v>
      </c>
      <c r="H14" s="49" t="n">
        <v>21.27</v>
      </c>
      <c r="I14" s="49" t="n">
        <v>21.05</v>
      </c>
      <c r="J14" s="49" t="n">
        <v>15.19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35.7</v>
      </c>
      <c r="E15" s="49" t="n">
        <v>52.8</v>
      </c>
      <c r="F15" s="49" t="n">
        <v>44.96</v>
      </c>
      <c r="G15" s="49" t="n">
        <v>40.51</v>
      </c>
      <c r="H15" s="49" t="n">
        <v>40.84</v>
      </c>
      <c r="I15" s="49" t="n">
        <v>48.4</v>
      </c>
      <c r="J15" s="49" t="n">
        <v>43.53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19.05</v>
      </c>
      <c r="E16" s="49" t="n">
        <v>15.76</v>
      </c>
      <c r="F16" s="49" t="n">
        <v>13</v>
      </c>
      <c r="G16" s="49" t="n">
        <v>9.44</v>
      </c>
      <c r="H16" s="49" t="n">
        <v>10.36</v>
      </c>
      <c r="I16" s="49" t="n">
        <v>9.83</v>
      </c>
      <c r="J16" s="49" t="n">
        <v>13.93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14.2</v>
      </c>
      <c r="E17" s="49" t="n">
        <v>10.78</v>
      </c>
      <c r="F17" s="49" t="n">
        <v>8.18</v>
      </c>
      <c r="G17" s="49" t="n">
        <v>6.04</v>
      </c>
      <c r="H17" s="49" t="n">
        <v>12.35</v>
      </c>
      <c r="I17" s="49" t="n">
        <v>10.04</v>
      </c>
      <c r="J17" s="49" t="n">
        <v>8.35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0.51</v>
      </c>
      <c r="E18" s="49" t="n">
        <v>0.56</v>
      </c>
      <c r="F18" s="49" t="n">
        <v>0.75</v>
      </c>
      <c r="G18" s="49" t="n">
        <v>0.83</v>
      </c>
      <c r="H18" s="49" t="n">
        <v>0.8</v>
      </c>
      <c r="I18" s="49" t="n">
        <v>0.8</v>
      </c>
      <c r="J18" s="49" t="n">
        <v>1.19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1.4</v>
      </c>
      <c r="E19" s="49" t="n">
        <v>1.72</v>
      </c>
      <c r="F19" s="49" t="n">
        <v>1.04</v>
      </c>
      <c r="G19" s="49" t="n">
        <v>2.7</v>
      </c>
      <c r="H19" s="49" t="n">
        <v>3.2</v>
      </c>
      <c r="I19" s="49" t="n">
        <v>2.68</v>
      </c>
      <c r="J19" s="49" t="n">
        <v>1.49</v>
      </c>
    </row>
    <row r="20" customFormat="false" ht="17.1" hidden="false" customHeight="true" outlineLevel="0" collapsed="false">
      <c r="B20" s="26" t="s">
        <v>189</v>
      </c>
      <c r="C20" s="17"/>
      <c r="D20" s="83" t="n">
        <v>449.15</v>
      </c>
      <c r="E20" s="83" t="n">
        <v>424.03</v>
      </c>
      <c r="F20" s="83" t="n">
        <v>370.83</v>
      </c>
      <c r="G20" s="83" t="n">
        <v>341.87</v>
      </c>
      <c r="H20" s="83" t="n">
        <v>363.05</v>
      </c>
      <c r="I20" s="83" t="n">
        <v>353.22</v>
      </c>
      <c r="J20" s="83" t="n">
        <v>322.37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1" min="4" style="7" width="12.12"/>
    <col collapsed="false" customWidth="false" hidden="false" outlineLevel="0" max="257" min="12" style="7" width="12.81"/>
  </cols>
  <sheetData>
    <row r="2" customFormat="false" ht="17.1" hidden="false" customHeight="tru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7.1" hidden="false" customHeight="true" outlineLevel="0" collapsed="false">
      <c r="B4" s="28" t="s">
        <v>193</v>
      </c>
    </row>
    <row r="5" customFormat="false" ht="17.1" hidden="false" customHeight="true" outlineLevel="0" collapsed="false">
      <c r="B5" s="10" t="s">
        <v>161</v>
      </c>
      <c r="C5" s="10"/>
      <c r="D5" s="22" t="s">
        <v>311</v>
      </c>
      <c r="E5" s="22"/>
      <c r="F5" s="22"/>
      <c r="G5" s="22"/>
      <c r="H5" s="22"/>
      <c r="I5" s="22"/>
      <c r="J5" s="22"/>
      <c r="K5" s="22"/>
    </row>
    <row r="6" customFormat="false" ht="17.1" hidden="false" customHeight="true" outlineLevel="0" collapsed="false">
      <c r="D6" s="10" t="n">
        <v>1993</v>
      </c>
      <c r="E6" s="10" t="n">
        <v>1994</v>
      </c>
      <c r="F6" s="10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</row>
    <row r="7" customFormat="false" ht="17.1" hidden="false" customHeight="true" outlineLevel="0" collapsed="false">
      <c r="B7" s="23" t="s">
        <v>163</v>
      </c>
      <c r="C7" s="23" t="s">
        <v>164</v>
      </c>
      <c r="D7" s="80" t="n">
        <v>9.56</v>
      </c>
      <c r="E7" s="80" t="n">
        <v>11.54</v>
      </c>
      <c r="F7" s="80" t="n">
        <v>9.15</v>
      </c>
      <c r="G7" s="80" t="n">
        <v>6.72</v>
      </c>
      <c r="H7" s="80" t="n">
        <v>6.89</v>
      </c>
      <c r="I7" s="80" t="n">
        <v>9.41</v>
      </c>
      <c r="J7" s="80" t="n">
        <v>13.28</v>
      </c>
      <c r="K7" s="80" t="n">
        <v>17.06</v>
      </c>
    </row>
    <row r="8" customFormat="false" ht="17.1" hidden="false" customHeight="true" outlineLevel="0" collapsed="false">
      <c r="B8" s="7" t="s">
        <v>165</v>
      </c>
      <c r="C8" s="7" t="s">
        <v>166</v>
      </c>
      <c r="D8" s="49" t="n">
        <v>8.01</v>
      </c>
      <c r="E8" s="49" t="n">
        <v>9.69</v>
      </c>
      <c r="F8" s="49" t="n">
        <v>8.76</v>
      </c>
      <c r="G8" s="49" t="n">
        <v>5.39</v>
      </c>
      <c r="H8" s="49" t="n">
        <v>4.06</v>
      </c>
      <c r="I8" s="49" t="n">
        <v>8.37</v>
      </c>
      <c r="J8" s="49" t="n">
        <v>13.68</v>
      </c>
      <c r="K8" s="49" t="n">
        <v>16.42</v>
      </c>
    </row>
    <row r="9" customFormat="false" ht="17.1" hidden="false" customHeight="true" outlineLevel="0" collapsed="false">
      <c r="B9" s="7" t="s">
        <v>167</v>
      </c>
      <c r="C9" s="7" t="s">
        <v>168</v>
      </c>
      <c r="D9" s="49" t="n">
        <v>9.51</v>
      </c>
      <c r="E9" s="49" t="n">
        <v>9.47</v>
      </c>
      <c r="F9" s="49" t="n">
        <v>9.03</v>
      </c>
      <c r="G9" s="49" t="n">
        <v>3.52</v>
      </c>
      <c r="H9" s="49" t="n">
        <v>5.19</v>
      </c>
      <c r="I9" s="49" t="n">
        <v>8.26</v>
      </c>
      <c r="J9" s="49" t="n">
        <v>8.71</v>
      </c>
      <c r="K9" s="49" t="n">
        <v>10.93</v>
      </c>
    </row>
    <row r="10" customFormat="false" ht="17.1" hidden="false" customHeight="true" outlineLevel="0" collapsed="false">
      <c r="B10" s="7" t="s">
        <v>169</v>
      </c>
      <c r="C10" s="7" t="s">
        <v>170</v>
      </c>
      <c r="D10" s="49" t="n">
        <v>21.6</v>
      </c>
      <c r="E10" s="49" t="n">
        <v>21.12</v>
      </c>
      <c r="F10" s="49" t="n">
        <v>16.19</v>
      </c>
      <c r="G10" s="49" t="n">
        <v>6.89</v>
      </c>
      <c r="H10" s="49" t="n">
        <v>9.53</v>
      </c>
      <c r="I10" s="49" t="n">
        <v>11.63</v>
      </c>
      <c r="J10" s="49" t="n">
        <v>14.27</v>
      </c>
      <c r="K10" s="49" t="n">
        <v>14.99</v>
      </c>
    </row>
    <row r="11" customFormat="false" ht="17.1" hidden="false" customHeight="true" outlineLevel="0" collapsed="false">
      <c r="B11" s="7" t="s">
        <v>171</v>
      </c>
      <c r="C11" s="7" t="s">
        <v>172</v>
      </c>
      <c r="D11" s="49" t="n">
        <v>34.25</v>
      </c>
      <c r="E11" s="49" t="n">
        <v>59.83</v>
      </c>
      <c r="F11" s="49" t="n">
        <v>52.09</v>
      </c>
      <c r="G11" s="49" t="n">
        <v>32.85</v>
      </c>
      <c r="H11" s="49" t="n">
        <v>38.11</v>
      </c>
      <c r="I11" s="49" t="n">
        <v>54.52</v>
      </c>
      <c r="J11" s="49" t="n">
        <v>61.83</v>
      </c>
      <c r="K11" s="49" t="n">
        <v>61.51</v>
      </c>
    </row>
    <row r="12" customFormat="false" ht="17.1" hidden="false" customHeight="true" outlineLevel="0" collapsed="false">
      <c r="B12" s="7" t="s">
        <v>173</v>
      </c>
      <c r="C12" s="7" t="s">
        <v>174</v>
      </c>
      <c r="D12" s="49" t="n">
        <v>142.93</v>
      </c>
      <c r="E12" s="49" t="n">
        <v>193.62</v>
      </c>
      <c r="F12" s="49" t="n">
        <v>145.85</v>
      </c>
      <c r="G12" s="49" t="n">
        <v>148.46</v>
      </c>
      <c r="H12" s="49" t="n">
        <v>145.26</v>
      </c>
      <c r="I12" s="49" t="n">
        <v>198.77</v>
      </c>
      <c r="J12" s="49" t="n">
        <v>274.97</v>
      </c>
      <c r="K12" s="49" t="n">
        <v>221.74</v>
      </c>
    </row>
    <row r="13" customFormat="false" ht="17.1" hidden="false" customHeight="true" outlineLevel="0" collapsed="false">
      <c r="B13" s="7" t="s">
        <v>175</v>
      </c>
      <c r="C13" s="7" t="s">
        <v>176</v>
      </c>
      <c r="D13" s="49" t="n">
        <v>12.96</v>
      </c>
      <c r="E13" s="49" t="n">
        <v>13.96</v>
      </c>
      <c r="F13" s="49" t="n">
        <v>12.57</v>
      </c>
      <c r="G13" s="49" t="n">
        <v>13.73</v>
      </c>
      <c r="H13" s="49" t="n">
        <v>10.02</v>
      </c>
      <c r="I13" s="49" t="n">
        <v>9.04</v>
      </c>
      <c r="J13" s="49" t="n">
        <v>13.84</v>
      </c>
      <c r="K13" s="49" t="n">
        <v>11.66</v>
      </c>
    </row>
    <row r="14" customFormat="false" ht="17.1" hidden="false" customHeight="true" outlineLevel="0" collapsed="false">
      <c r="B14" s="7" t="s">
        <v>177</v>
      </c>
      <c r="C14" s="7" t="s">
        <v>178</v>
      </c>
      <c r="D14" s="49" t="n">
        <v>18.58</v>
      </c>
      <c r="E14" s="49" t="n">
        <v>20.15</v>
      </c>
      <c r="F14" s="49" t="n">
        <v>22.01</v>
      </c>
      <c r="G14" s="49" t="n">
        <v>17.78</v>
      </c>
      <c r="H14" s="49" t="n">
        <v>15.71</v>
      </c>
      <c r="I14" s="49" t="n">
        <v>18.74</v>
      </c>
      <c r="J14" s="49" t="n">
        <v>24.61</v>
      </c>
      <c r="K14" s="49" t="n">
        <v>24.95</v>
      </c>
    </row>
    <row r="15" customFormat="false" ht="17.1" hidden="false" customHeight="true" outlineLevel="0" collapsed="false">
      <c r="B15" s="7" t="s">
        <v>179</v>
      </c>
      <c r="C15" s="7" t="s">
        <v>180</v>
      </c>
      <c r="D15" s="49" t="n">
        <v>64.5</v>
      </c>
      <c r="E15" s="49" t="n">
        <v>63.94</v>
      </c>
      <c r="F15" s="49" t="n">
        <v>58.95</v>
      </c>
      <c r="G15" s="49" t="n">
        <v>42.01</v>
      </c>
      <c r="H15" s="49" t="n">
        <v>40.07</v>
      </c>
      <c r="I15" s="49" t="n">
        <v>53.84</v>
      </c>
      <c r="J15" s="49" t="n">
        <v>61.16</v>
      </c>
      <c r="K15" s="49" t="n">
        <v>69.17</v>
      </c>
    </row>
    <row r="16" customFormat="false" ht="17.1" hidden="false" customHeight="true" outlineLevel="0" collapsed="false">
      <c r="B16" s="7" t="s">
        <v>181</v>
      </c>
      <c r="C16" s="7" t="s">
        <v>182</v>
      </c>
      <c r="D16" s="49" t="n">
        <v>14.68</v>
      </c>
      <c r="E16" s="49" t="n">
        <v>11.99</v>
      </c>
      <c r="F16" s="49" t="n">
        <v>14.38</v>
      </c>
      <c r="G16" s="49" t="n">
        <v>11.56</v>
      </c>
      <c r="H16" s="49" t="n">
        <v>14.15</v>
      </c>
      <c r="I16" s="49" t="n">
        <v>22.66</v>
      </c>
      <c r="J16" s="49" t="n">
        <v>18.53</v>
      </c>
      <c r="K16" s="49" t="n">
        <v>15.86</v>
      </c>
    </row>
    <row r="17" customFormat="false" ht="17.1" hidden="false" customHeight="true" outlineLevel="0" collapsed="false">
      <c r="B17" s="7" t="s">
        <v>183</v>
      </c>
      <c r="C17" s="7" t="s">
        <v>184</v>
      </c>
      <c r="D17" s="49" t="n">
        <v>9.95</v>
      </c>
      <c r="E17" s="49" t="n">
        <v>13.24</v>
      </c>
      <c r="F17" s="49" t="n">
        <v>11.1</v>
      </c>
      <c r="G17" s="49" t="n">
        <v>10.78</v>
      </c>
      <c r="H17" s="49" t="n">
        <v>11.75</v>
      </c>
      <c r="I17" s="49" t="n">
        <v>17.94</v>
      </c>
      <c r="J17" s="49" t="n">
        <v>18.62</v>
      </c>
      <c r="K17" s="49" t="n">
        <v>19.55</v>
      </c>
    </row>
    <row r="18" customFormat="false" ht="17.1" hidden="false" customHeight="true" outlineLevel="0" collapsed="false">
      <c r="B18" s="7" t="s">
        <v>185</v>
      </c>
      <c r="C18" s="7" t="s">
        <v>186</v>
      </c>
      <c r="D18" s="49" t="n">
        <v>1.34</v>
      </c>
      <c r="E18" s="49" t="n">
        <v>0.75</v>
      </c>
      <c r="F18" s="49" t="n">
        <v>0.62</v>
      </c>
      <c r="G18" s="49" t="n">
        <v>0.33</v>
      </c>
      <c r="H18" s="49" t="n">
        <v>0.55</v>
      </c>
      <c r="I18" s="49" t="n">
        <v>1.01</v>
      </c>
      <c r="J18" s="49" t="n">
        <v>1.36</v>
      </c>
      <c r="K18" s="49" t="n">
        <v>1.45</v>
      </c>
    </row>
    <row r="19" customFormat="false" ht="17.1" hidden="false" customHeight="true" outlineLevel="0" collapsed="false">
      <c r="B19" s="7" t="s">
        <v>187</v>
      </c>
      <c r="C19" s="7" t="s">
        <v>188</v>
      </c>
      <c r="D19" s="49" t="n">
        <v>1.75</v>
      </c>
      <c r="E19" s="49" t="n">
        <v>1.73</v>
      </c>
      <c r="F19" s="49" t="n">
        <v>3.09</v>
      </c>
      <c r="G19" s="49" t="n">
        <v>1.98</v>
      </c>
      <c r="H19" s="49" t="n">
        <v>2.34</v>
      </c>
      <c r="I19" s="49" t="n">
        <v>4.98</v>
      </c>
      <c r="J19" s="49" t="n">
        <v>4.22</v>
      </c>
      <c r="K19" s="49" t="n">
        <v>4.15</v>
      </c>
    </row>
    <row r="20" customFormat="false" ht="17.1" hidden="false" customHeight="true" outlineLevel="0" collapsed="false">
      <c r="B20" s="26" t="s">
        <v>189</v>
      </c>
      <c r="C20" s="17"/>
      <c r="D20" s="83" t="n">
        <v>349.69</v>
      </c>
      <c r="E20" s="83" t="n">
        <v>431.07</v>
      </c>
      <c r="F20" s="83" t="n">
        <v>363.82</v>
      </c>
      <c r="G20" s="83" t="n">
        <f aca="false">SUM(G7:G19)-0.01</f>
        <v>301.99</v>
      </c>
      <c r="H20" s="83" t="n">
        <f aca="false">SUM(H7:H19)</f>
        <v>303.63</v>
      </c>
      <c r="I20" s="83" t="n">
        <f aca="false">SUM(I7:I19)-0.01</f>
        <v>419.16</v>
      </c>
      <c r="J20" s="83" t="n">
        <f aca="false">SUM(J7:J19)</f>
        <v>529.08</v>
      </c>
      <c r="K20" s="83" t="n">
        <f aca="false">SUM(K7:K19)-0.02</f>
        <v>489.42</v>
      </c>
    </row>
    <row r="21" customFormat="false" ht="17.1" hidden="false" customHeight="true" outlineLevel="0" collapsed="false">
      <c r="B21" s="7" t="s">
        <v>306</v>
      </c>
    </row>
    <row r="22" customFormat="false" ht="17.1" hidden="false" customHeight="true" outlineLevel="0" collapsed="false">
      <c r="B22" s="7" t="s">
        <v>307</v>
      </c>
    </row>
    <row r="23" customFormat="false" ht="17.1" hidden="false" customHeight="true" outlineLevel="0" collapsed="false">
      <c r="B23" s="7" t="s">
        <v>308</v>
      </c>
    </row>
    <row r="24" customFormat="false" ht="17.1" hidden="false" customHeight="true" outlineLevel="0" collapsed="false">
      <c r="B24" s="7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3.48"/>
    <col collapsed="false" customWidth="true" hidden="false" outlineLevel="0" max="10" min="4" style="7" width="12.58"/>
    <col collapsed="false" customWidth="false" hidden="false" outlineLevel="0" max="257" min="11" style="7" width="12.81"/>
  </cols>
  <sheetData>
    <row r="2" customFormat="false" ht="13.5" hidden="false" customHeight="fals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B4" s="28"/>
    </row>
    <row r="5" customFormat="false" ht="13.5" hidden="false" customHeight="false" outlineLevel="0" collapsed="false">
      <c r="B5" s="10" t="s">
        <v>161</v>
      </c>
      <c r="C5" s="10"/>
      <c r="D5" s="86" t="s">
        <v>312</v>
      </c>
      <c r="E5" s="86"/>
      <c r="F5" s="86"/>
      <c r="G5" s="86"/>
      <c r="H5" s="86"/>
      <c r="I5" s="86"/>
      <c r="J5" s="86"/>
    </row>
    <row r="6" customFormat="false" ht="13.5" hidden="false" customHeight="false" outlineLevel="0" collapsed="false">
      <c r="B6" s="12"/>
      <c r="C6" s="12"/>
      <c r="D6" s="35" t="n">
        <v>1986</v>
      </c>
      <c r="E6" s="35" t="n">
        <v>1987</v>
      </c>
      <c r="F6" s="35" t="n">
        <v>1988</v>
      </c>
      <c r="G6" s="35" t="n">
        <v>1989</v>
      </c>
      <c r="H6" s="35" t="n">
        <v>1990</v>
      </c>
      <c r="I6" s="35" t="n">
        <v>1991</v>
      </c>
      <c r="J6" s="35" t="n">
        <v>1992</v>
      </c>
    </row>
    <row r="7" customFormat="false" ht="13.5" hidden="false" customHeight="false" outlineLevel="0" collapsed="false">
      <c r="B7" s="7" t="s">
        <v>163</v>
      </c>
      <c r="C7" s="7" t="s">
        <v>164</v>
      </c>
      <c r="D7" s="49" t="n">
        <v>96.66</v>
      </c>
      <c r="E7" s="49" t="n">
        <v>100.96</v>
      </c>
      <c r="F7" s="49" t="n">
        <v>106.64</v>
      </c>
      <c r="G7" s="49" t="n">
        <v>110.36</v>
      </c>
      <c r="H7" s="49" t="n">
        <v>108.49</v>
      </c>
      <c r="I7" s="49" t="n">
        <v>105.34</v>
      </c>
      <c r="J7" s="49" t="n">
        <v>106.94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49" t="n">
        <v>133.63</v>
      </c>
      <c r="E8" s="49" t="n">
        <v>130.1</v>
      </c>
      <c r="F8" s="49" t="n">
        <v>139.09</v>
      </c>
      <c r="G8" s="49" t="n">
        <v>140.79</v>
      </c>
      <c r="H8" s="49" t="n">
        <v>138.94</v>
      </c>
      <c r="I8" s="49" t="n">
        <v>142.29</v>
      </c>
      <c r="J8" s="49" t="n">
        <v>146.79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49" t="n">
        <v>72.46</v>
      </c>
      <c r="E9" s="49" t="n">
        <v>70.11</v>
      </c>
      <c r="F9" s="49" t="n">
        <v>71.02</v>
      </c>
      <c r="G9" s="49" t="n">
        <v>69.64</v>
      </c>
      <c r="H9" s="49" t="n">
        <v>74.73</v>
      </c>
      <c r="I9" s="49" t="n">
        <v>74.55</v>
      </c>
      <c r="J9" s="49" t="n">
        <v>75.93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49" t="n">
        <v>157.46</v>
      </c>
      <c r="E10" s="49" t="n">
        <v>151.84</v>
      </c>
      <c r="F10" s="49" t="n">
        <v>159.63</v>
      </c>
      <c r="G10" s="49" t="n">
        <v>158.9</v>
      </c>
      <c r="H10" s="49" t="n">
        <v>165.58</v>
      </c>
      <c r="I10" s="49" t="n">
        <v>162.47</v>
      </c>
      <c r="J10" s="49" t="n">
        <v>160.17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49" t="n">
        <v>465.83</v>
      </c>
      <c r="E11" s="49" t="n">
        <v>495.64</v>
      </c>
      <c r="F11" s="49" t="n">
        <v>467.31</v>
      </c>
      <c r="G11" s="49" t="n">
        <v>479.25</v>
      </c>
      <c r="H11" s="49" t="n">
        <v>477.64</v>
      </c>
      <c r="I11" s="49" t="n">
        <v>476.56</v>
      </c>
      <c r="J11" s="49" t="n">
        <v>477.97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49" t="n">
        <v>1553.96</v>
      </c>
      <c r="E12" s="49" t="n">
        <v>1591.67</v>
      </c>
      <c r="F12" s="49" t="n">
        <v>1578.25</v>
      </c>
      <c r="G12" s="49" t="n">
        <v>1581</v>
      </c>
      <c r="H12" s="49" t="n">
        <v>1632.84</v>
      </c>
      <c r="I12" s="49" t="n">
        <v>1711.75</v>
      </c>
      <c r="J12" s="49" t="n">
        <v>1647.1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49" t="n">
        <v>219.47</v>
      </c>
      <c r="E13" s="49" t="n">
        <v>221.26</v>
      </c>
      <c r="F13" s="49" t="n">
        <v>218.86</v>
      </c>
      <c r="G13" s="49" t="n">
        <v>227.78</v>
      </c>
      <c r="H13" s="49" t="n">
        <v>231.48</v>
      </c>
      <c r="I13" s="49" t="n">
        <v>242.83</v>
      </c>
      <c r="J13" s="49" t="n">
        <v>241.63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49" t="n">
        <v>256.81</v>
      </c>
      <c r="E14" s="49" t="n">
        <v>262.11</v>
      </c>
      <c r="F14" s="49" t="n">
        <v>258.34</v>
      </c>
      <c r="G14" s="49" t="n">
        <v>251.28</v>
      </c>
      <c r="H14" s="49" t="n">
        <v>250.47</v>
      </c>
      <c r="I14" s="49" t="n">
        <v>239.02</v>
      </c>
      <c r="J14" s="49" t="n">
        <v>245.61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49" t="n">
        <v>601.52</v>
      </c>
      <c r="E15" s="49" t="n">
        <v>584.48</v>
      </c>
      <c r="F15" s="49" t="n">
        <v>557.9</v>
      </c>
      <c r="G15" s="49" t="n">
        <v>560.69</v>
      </c>
      <c r="H15" s="49" t="n">
        <v>578.24</v>
      </c>
      <c r="I15" s="49" t="n">
        <v>577.86</v>
      </c>
      <c r="J15" s="49" t="n">
        <v>595.2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49" t="n">
        <v>250.86</v>
      </c>
      <c r="E16" s="49" t="n">
        <v>257.58</v>
      </c>
      <c r="F16" s="49" t="n">
        <v>251.98</v>
      </c>
      <c r="G16" s="49" t="n">
        <v>258.54</v>
      </c>
      <c r="H16" s="49" t="n">
        <v>266.57</v>
      </c>
      <c r="I16" s="49" t="n">
        <v>271.29</v>
      </c>
      <c r="J16" s="49" t="n">
        <v>266.75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49" t="n">
        <v>334.41</v>
      </c>
      <c r="E17" s="49" t="n">
        <v>336.95</v>
      </c>
      <c r="F17" s="49" t="n">
        <v>337.66</v>
      </c>
      <c r="G17" s="49" t="n">
        <v>338.04</v>
      </c>
      <c r="H17" s="49" t="n">
        <v>341.91</v>
      </c>
      <c r="I17" s="49" t="n">
        <v>337.62</v>
      </c>
      <c r="J17" s="49" t="n">
        <v>336.94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49" t="n">
        <v>20.05</v>
      </c>
      <c r="E18" s="49" t="n">
        <v>19.12</v>
      </c>
      <c r="F18" s="49" t="n">
        <v>20.3</v>
      </c>
      <c r="G18" s="49" t="n">
        <v>22.06</v>
      </c>
      <c r="H18" s="49" t="n">
        <v>22.39</v>
      </c>
      <c r="I18" s="49" t="n">
        <v>22.86</v>
      </c>
      <c r="J18" s="49" t="n">
        <v>22.08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49" t="n">
        <v>45</v>
      </c>
      <c r="E19" s="49" t="n">
        <v>45.86</v>
      </c>
      <c r="F19" s="49" t="n">
        <v>46.32</v>
      </c>
      <c r="G19" s="49" t="n">
        <v>44.26</v>
      </c>
      <c r="H19" s="49" t="n">
        <v>47.39</v>
      </c>
      <c r="I19" s="49" t="n">
        <v>49.72</v>
      </c>
      <c r="J19" s="49" t="n">
        <v>50.62</v>
      </c>
    </row>
    <row r="20" customFormat="false" ht="13.5" hidden="false" customHeight="false" outlineLevel="0" collapsed="false">
      <c r="B20" s="26" t="s">
        <v>189</v>
      </c>
      <c r="C20" s="17"/>
      <c r="D20" s="83" t="n">
        <v>4208.16</v>
      </c>
      <c r="E20" s="83" t="n">
        <v>4267.75</v>
      </c>
      <c r="F20" s="83" t="n">
        <v>4213.33</v>
      </c>
      <c r="G20" s="83" t="n">
        <v>4242.65</v>
      </c>
      <c r="H20" s="83" t="n">
        <v>4336.73</v>
      </c>
      <c r="I20" s="83" t="n">
        <v>4414.19</v>
      </c>
      <c r="J20" s="83" t="n">
        <v>4373.78</v>
      </c>
    </row>
    <row r="21" customFormat="false" ht="13.5" hidden="false" customHeight="false" outlineLevel="0" collapsed="false">
      <c r="B21" s="7" t="s">
        <v>306</v>
      </c>
    </row>
    <row r="22" customFormat="false" ht="13.5" hidden="false" customHeight="false" outlineLevel="0" collapsed="false">
      <c r="B22" s="7" t="s">
        <v>307</v>
      </c>
    </row>
    <row r="23" customFormat="false" ht="13.5" hidden="false" customHeight="false" outlineLevel="0" collapsed="false">
      <c r="B23" s="7" t="s">
        <v>308</v>
      </c>
    </row>
    <row r="24" customFormat="false" ht="13.5" hidden="false" customHeight="false" outlineLevel="0" collapsed="false">
      <c r="B24" s="7" t="s">
        <v>309</v>
      </c>
    </row>
    <row r="25" customFormat="false" ht="13.5" hidden="false" customHeight="false" outlineLevel="0" collapsed="false">
      <c r="B25" s="7" t="s">
        <v>313</v>
      </c>
    </row>
    <row r="26" customFormat="false" ht="13.5" hidden="false" customHeight="false" outlineLevel="0" collapsed="false">
      <c r="B26" s="87"/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19"/>
      <c r="I4" s="19"/>
    </row>
    <row r="5" customFormat="false" ht="13.5" hidden="false" customHeight="false" outlineLevel="0" collapsed="false">
      <c r="B5" s="10" t="s">
        <v>161</v>
      </c>
      <c r="C5" s="10"/>
      <c r="D5" s="22" t="s">
        <v>162</v>
      </c>
      <c r="E5" s="22"/>
      <c r="F5" s="22"/>
      <c r="G5" s="22"/>
      <c r="H5" s="22"/>
      <c r="I5" s="22"/>
    </row>
    <row r="6" customFormat="false" ht="13.5" hidden="false" customHeight="fals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218.8</v>
      </c>
      <c r="E7" s="24" t="n">
        <v>224.6</v>
      </c>
      <c r="F7" s="24" t="n">
        <v>229.3</v>
      </c>
      <c r="G7" s="24" t="n">
        <v>235</v>
      </c>
      <c r="H7" s="24" t="n">
        <v>241.7</v>
      </c>
      <c r="I7" s="24" t="n">
        <v>247.5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296</v>
      </c>
      <c r="E8" s="25" t="n">
        <v>301.2</v>
      </c>
      <c r="F8" s="25" t="n">
        <v>306.4</v>
      </c>
      <c r="G8" s="25" t="n">
        <v>309.7</v>
      </c>
      <c r="H8" s="25" t="n">
        <v>314.1</v>
      </c>
      <c r="I8" s="25" t="n">
        <v>319.8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184.9</v>
      </c>
      <c r="E9" s="25" t="n">
        <v>188.8</v>
      </c>
      <c r="F9" s="25" t="n">
        <v>191.5</v>
      </c>
      <c r="G9" s="25" t="n">
        <v>196.6</v>
      </c>
      <c r="H9" s="25" t="n">
        <v>200.3</v>
      </c>
      <c r="I9" s="25" t="n">
        <v>203.7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396.4</v>
      </c>
      <c r="E10" s="25" t="n">
        <v>402.6</v>
      </c>
      <c r="F10" s="25" t="n">
        <v>409.4</v>
      </c>
      <c r="G10" s="25" t="n">
        <v>413</v>
      </c>
      <c r="H10" s="25" t="n">
        <v>418.1</v>
      </c>
      <c r="I10" s="25" t="n">
        <v>424.6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1154.3</v>
      </c>
      <c r="E11" s="25" t="n">
        <v>1171.7</v>
      </c>
      <c r="F11" s="25" t="n">
        <v>1202.9</v>
      </c>
      <c r="G11" s="25" t="n">
        <v>1219.9</v>
      </c>
      <c r="H11" s="25" t="n">
        <v>1238.8</v>
      </c>
      <c r="I11" s="25" t="n">
        <v>1260.9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3916.1</v>
      </c>
      <c r="E12" s="25" t="n">
        <v>4008</v>
      </c>
      <c r="F12" s="25" t="n">
        <v>4104.3</v>
      </c>
      <c r="G12" s="25" t="n">
        <v>4204</v>
      </c>
      <c r="H12" s="25" t="n">
        <v>4301.5</v>
      </c>
      <c r="I12" s="25" t="n">
        <v>4399.1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546.7</v>
      </c>
      <c r="E13" s="25" t="n">
        <v>552.3</v>
      </c>
      <c r="F13" s="25" t="n">
        <v>558.4</v>
      </c>
      <c r="G13" s="25" t="n">
        <v>563.5</v>
      </c>
      <c r="H13" s="25" t="n">
        <v>569.7</v>
      </c>
      <c r="I13" s="25" t="n">
        <v>575.6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682.8</v>
      </c>
      <c r="E14" s="25" t="n">
        <v>688.8</v>
      </c>
      <c r="F14" s="25" t="n">
        <v>695.1</v>
      </c>
      <c r="G14" s="25" t="n">
        <v>704.1</v>
      </c>
      <c r="H14" s="25" t="n">
        <v>707.2</v>
      </c>
      <c r="I14" s="25" t="n">
        <v>714.6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1407</v>
      </c>
      <c r="E15" s="25" t="n">
        <v>1424.2</v>
      </c>
      <c r="F15" s="25" t="n">
        <v>1446.8</v>
      </c>
      <c r="G15" s="25" t="n">
        <v>1461.3</v>
      </c>
      <c r="H15" s="25" t="n">
        <v>1483.5</v>
      </c>
      <c r="I15" s="25" t="n">
        <v>1504.1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645.1</v>
      </c>
      <c r="E16" s="25" t="n">
        <v>648.5</v>
      </c>
      <c r="F16" s="25" t="n">
        <v>650</v>
      </c>
      <c r="G16" s="25" t="n">
        <v>654.9</v>
      </c>
      <c r="H16" s="25" t="n">
        <v>659.1</v>
      </c>
      <c r="I16" s="25" t="n">
        <v>663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830.9</v>
      </c>
      <c r="E17" s="25" t="n">
        <v>838.6</v>
      </c>
      <c r="F17" s="25" t="n">
        <v>844.7</v>
      </c>
      <c r="G17" s="25" t="n">
        <v>857</v>
      </c>
      <c r="H17" s="25" t="n">
        <v>866.7</v>
      </c>
      <c r="I17" s="25" t="n">
        <v>878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58.7</v>
      </c>
      <c r="E18" s="25" t="n">
        <v>60.1</v>
      </c>
      <c r="F18" s="25" t="n">
        <v>60.6</v>
      </c>
      <c r="G18" s="25" t="n">
        <v>62.6</v>
      </c>
      <c r="H18" s="25" t="n">
        <v>63.8</v>
      </c>
      <c r="I18" s="25" t="n">
        <v>65.5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102.8</v>
      </c>
      <c r="E19" s="25" t="n">
        <v>104.1</v>
      </c>
      <c r="F19" s="25" t="n">
        <v>105.7</v>
      </c>
      <c r="G19" s="25" t="n">
        <v>107.5</v>
      </c>
      <c r="H19" s="25" t="n">
        <v>109.4</v>
      </c>
      <c r="I19" s="25" t="n">
        <v>111.5</v>
      </c>
    </row>
    <row r="20" customFormat="false" ht="13.5" hidden="false" customHeight="false" outlineLevel="0" collapsed="false">
      <c r="B20" s="26" t="s">
        <v>189</v>
      </c>
      <c r="C20" s="17"/>
      <c r="D20" s="27" t="n">
        <v>10440.5</v>
      </c>
      <c r="E20" s="27" t="n">
        <v>10613.5</v>
      </c>
      <c r="F20" s="27" t="n">
        <v>10805.1</v>
      </c>
      <c r="G20" s="27" t="n">
        <v>10989.1</v>
      </c>
      <c r="H20" s="27" t="n">
        <v>11174.2</v>
      </c>
      <c r="I20" s="27" t="n">
        <v>11368.8</v>
      </c>
    </row>
    <row r="21" customFormat="false" ht="13.5" hidden="false" customHeight="false" outlineLevel="0" collapsed="false">
      <c r="B21" s="7" t="s">
        <v>190</v>
      </c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B22" s="7" t="s">
        <v>191</v>
      </c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B23" s="7" t="s">
        <v>192</v>
      </c>
      <c r="C23" s="7"/>
      <c r="D23" s="7"/>
      <c r="E23" s="7"/>
      <c r="F23" s="7"/>
      <c r="G23" s="7"/>
      <c r="H23" s="7"/>
      <c r="I23" s="7"/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12.58"/>
    <col collapsed="false" customWidth="true" hidden="false" outlineLevel="0" max="3" min="3" style="7" width="44.62"/>
    <col collapsed="false" customWidth="true" hidden="false" outlineLevel="0" max="11" min="4" style="7" width="12.12"/>
    <col collapsed="false" customWidth="false" hidden="false" outlineLevel="0" max="257" min="12" style="7" width="12.81"/>
  </cols>
  <sheetData>
    <row r="2" customFormat="false" ht="13.5" hidden="false" customHeight="false" outlineLevel="0" collapsed="false"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B4" s="28" t="s">
        <v>193</v>
      </c>
    </row>
    <row r="5" customFormat="false" ht="13.5" hidden="false" customHeight="false" outlineLevel="0" collapsed="false">
      <c r="B5" s="10" t="s">
        <v>161</v>
      </c>
      <c r="C5" s="10"/>
      <c r="D5" s="37" t="s">
        <v>312</v>
      </c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12"/>
      <c r="C6" s="12"/>
      <c r="D6" s="35" t="n">
        <v>1993</v>
      </c>
      <c r="E6" s="35" t="n">
        <v>1994</v>
      </c>
      <c r="F6" s="35" t="n">
        <v>1995</v>
      </c>
      <c r="G6" s="35" t="n">
        <v>1996</v>
      </c>
      <c r="H6" s="35" t="n">
        <v>1997</v>
      </c>
      <c r="I6" s="35" t="n">
        <v>1998</v>
      </c>
      <c r="J6" s="35" t="n">
        <v>1999</v>
      </c>
      <c r="K6" s="35" t="n">
        <v>2000</v>
      </c>
    </row>
    <row r="7" customFormat="false" ht="13.5" hidden="false" customHeight="false" outlineLevel="0" collapsed="false">
      <c r="B7" s="7" t="s">
        <v>163</v>
      </c>
      <c r="C7" s="7" t="s">
        <v>164</v>
      </c>
      <c r="D7" s="49" t="n">
        <v>105.48</v>
      </c>
      <c r="E7" s="49" t="n">
        <v>106.46</v>
      </c>
      <c r="F7" s="49" t="n">
        <v>106.71</v>
      </c>
      <c r="G7" s="49" t="n">
        <v>115.45</v>
      </c>
      <c r="H7" s="49" t="n">
        <v>114.82</v>
      </c>
      <c r="I7" s="49" t="n">
        <v>117.08</v>
      </c>
      <c r="J7" s="49" t="n">
        <v>127.63</v>
      </c>
      <c r="K7" s="49" t="n">
        <v>127.84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49" t="n">
        <v>151.08</v>
      </c>
      <c r="E8" s="49" t="n">
        <v>152.78</v>
      </c>
      <c r="F8" s="49" t="n">
        <v>152.84</v>
      </c>
      <c r="G8" s="49" t="n">
        <v>145.37</v>
      </c>
      <c r="H8" s="49" t="n">
        <v>153.93</v>
      </c>
      <c r="I8" s="49" t="n">
        <v>156.17</v>
      </c>
      <c r="J8" s="49" t="n">
        <v>164.35</v>
      </c>
      <c r="K8" s="49" t="n">
        <v>161.56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49" t="n">
        <v>73.44</v>
      </c>
      <c r="E9" s="49" t="n">
        <v>74.52</v>
      </c>
      <c r="F9" s="49" t="n">
        <v>79.68</v>
      </c>
      <c r="G9" s="49" t="n">
        <v>78.94</v>
      </c>
      <c r="H9" s="49" t="n">
        <v>78.11</v>
      </c>
      <c r="I9" s="49" t="n">
        <v>77.92</v>
      </c>
      <c r="J9" s="49" t="n">
        <v>79.35</v>
      </c>
      <c r="K9" s="49" t="n">
        <v>84.64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49" t="n">
        <v>151.06</v>
      </c>
      <c r="E10" s="49" t="n">
        <v>165.57</v>
      </c>
      <c r="F10" s="49" t="n">
        <v>176.05</v>
      </c>
      <c r="G10" s="49" t="n">
        <v>181.68</v>
      </c>
      <c r="H10" s="49" t="n">
        <v>182.56</v>
      </c>
      <c r="I10" s="49" t="n">
        <v>188.53</v>
      </c>
      <c r="J10" s="49" t="n">
        <v>192.68</v>
      </c>
      <c r="K10" s="49" t="n">
        <v>195.11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49" t="n">
        <v>472.57</v>
      </c>
      <c r="E11" s="49" t="n">
        <v>473.81</v>
      </c>
      <c r="F11" s="49" t="n">
        <v>495.2</v>
      </c>
      <c r="G11" s="49" t="n">
        <v>533.47</v>
      </c>
      <c r="H11" s="49" t="n">
        <v>548.28</v>
      </c>
      <c r="I11" s="49" t="n">
        <v>542.62</v>
      </c>
      <c r="J11" s="49" t="n">
        <v>537.01</v>
      </c>
      <c r="K11" s="49" t="n">
        <v>549.07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49" t="n">
        <v>1599.5</v>
      </c>
      <c r="E12" s="49" t="n">
        <v>1620.21</v>
      </c>
      <c r="F12" s="49" t="n">
        <v>1720.62</v>
      </c>
      <c r="G12" s="49" t="n">
        <v>1730.52</v>
      </c>
      <c r="H12" s="49" t="n">
        <v>1746.86</v>
      </c>
      <c r="I12" s="49" t="n">
        <v>1713.57</v>
      </c>
      <c r="J12" s="49" t="n">
        <v>1763.26</v>
      </c>
      <c r="K12" s="49" t="n">
        <v>1917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49" t="n">
        <v>239.01</v>
      </c>
      <c r="E13" s="49" t="n">
        <v>248.09</v>
      </c>
      <c r="F13" s="49" t="n">
        <v>250.15</v>
      </c>
      <c r="G13" s="49" t="n">
        <v>259.46</v>
      </c>
      <c r="H13" s="49" t="n">
        <v>266.37</v>
      </c>
      <c r="I13" s="49" t="n">
        <v>268.02</v>
      </c>
      <c r="J13" s="49" t="n">
        <v>270.89</v>
      </c>
      <c r="K13" s="49" t="n">
        <v>282.44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49" t="n">
        <v>245.83</v>
      </c>
      <c r="E14" s="49" t="n">
        <v>253.96</v>
      </c>
      <c r="F14" s="49" t="n">
        <v>254.62</v>
      </c>
      <c r="G14" s="49" t="n">
        <v>275.97</v>
      </c>
      <c r="H14" s="49" t="n">
        <v>290.69</v>
      </c>
      <c r="I14" s="49" t="n">
        <v>296.97</v>
      </c>
      <c r="J14" s="49" t="n">
        <v>299.63</v>
      </c>
      <c r="K14" s="49" t="n">
        <v>312.24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49" t="n">
        <v>570.3</v>
      </c>
      <c r="E15" s="49" t="n">
        <v>577.3</v>
      </c>
      <c r="F15" s="49" t="n">
        <v>614.05</v>
      </c>
      <c r="G15" s="49" t="n">
        <v>634.23</v>
      </c>
      <c r="H15" s="49" t="n">
        <v>647.98</v>
      </c>
      <c r="I15" s="49" t="n">
        <v>672</v>
      </c>
      <c r="J15" s="49" t="n">
        <v>669.84</v>
      </c>
      <c r="K15" s="49" t="n">
        <v>682.77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49" t="n">
        <v>267.38</v>
      </c>
      <c r="E16" s="49" t="n">
        <v>285.23</v>
      </c>
      <c r="F16" s="49" t="n">
        <v>293.42</v>
      </c>
      <c r="G16" s="49" t="n">
        <v>303.97</v>
      </c>
      <c r="H16" s="49" t="n">
        <v>313.02</v>
      </c>
      <c r="I16" s="49" t="n">
        <v>307.44</v>
      </c>
      <c r="J16" s="49" t="n">
        <v>312.24</v>
      </c>
      <c r="K16" s="49" t="n">
        <v>330.71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49" t="n">
        <v>339.79</v>
      </c>
      <c r="E17" s="49" t="n">
        <v>331.82</v>
      </c>
      <c r="F17" s="49" t="n">
        <v>336.83</v>
      </c>
      <c r="G17" s="49" t="n">
        <v>336.04</v>
      </c>
      <c r="H17" s="49" t="n">
        <v>340.32</v>
      </c>
      <c r="I17" s="49" t="n">
        <v>346.24</v>
      </c>
      <c r="J17" s="49" t="n">
        <v>356.87</v>
      </c>
      <c r="K17" s="49" t="n">
        <v>365.05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49" t="n">
        <v>23.32</v>
      </c>
      <c r="E18" s="49" t="n">
        <v>24.83</v>
      </c>
      <c r="F18" s="49" t="n">
        <v>25.75</v>
      </c>
      <c r="G18" s="49" t="n">
        <v>24.45</v>
      </c>
      <c r="H18" s="49" t="n">
        <v>24.71</v>
      </c>
      <c r="I18" s="49" t="n">
        <v>25.81</v>
      </c>
      <c r="J18" s="49" t="n">
        <v>26.61</v>
      </c>
      <c r="K18" s="49" t="n">
        <v>27.7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49" t="n">
        <v>50.8</v>
      </c>
      <c r="E19" s="49" t="n">
        <v>51.7</v>
      </c>
      <c r="F19" s="49" t="n">
        <v>48.01</v>
      </c>
      <c r="G19" s="49" t="n">
        <v>49.12</v>
      </c>
      <c r="H19" s="49" t="n">
        <v>50.94</v>
      </c>
      <c r="I19" s="49" t="n">
        <v>49.74</v>
      </c>
      <c r="J19" s="49" t="n">
        <v>48.88</v>
      </c>
      <c r="K19" s="49" t="n">
        <v>53.54</v>
      </c>
    </row>
    <row r="20" customFormat="false" ht="13.5" hidden="false" customHeight="false" outlineLevel="0" collapsed="false">
      <c r="B20" s="26" t="s">
        <v>189</v>
      </c>
      <c r="C20" s="17"/>
      <c r="D20" s="83" t="n">
        <v>4289.63</v>
      </c>
      <c r="E20" s="83" t="n">
        <v>4366.32</v>
      </c>
      <c r="F20" s="83" t="n">
        <v>4553.99</v>
      </c>
      <c r="G20" s="83" t="n">
        <v>4668.69</v>
      </c>
      <c r="H20" s="83" t="n">
        <v>4758.59</v>
      </c>
      <c r="I20" s="83" t="n">
        <v>4762.1</v>
      </c>
      <c r="J20" s="83" t="n">
        <v>4849.25</v>
      </c>
      <c r="K20" s="83" t="n">
        <v>5089.67</v>
      </c>
    </row>
    <row r="21" customFormat="false" ht="13.5" hidden="false" customHeight="false" outlineLevel="0" collapsed="false">
      <c r="B21" s="7" t="s">
        <v>306</v>
      </c>
    </row>
    <row r="22" customFormat="false" ht="13.5" hidden="false" customHeight="false" outlineLevel="0" collapsed="false">
      <c r="B22" s="7" t="s">
        <v>307</v>
      </c>
    </row>
    <row r="23" customFormat="false" ht="13.5" hidden="false" customHeight="false" outlineLevel="0" collapsed="false">
      <c r="B23" s="7" t="s">
        <v>308</v>
      </c>
    </row>
    <row r="24" customFormat="false" ht="13.5" hidden="false" customHeight="false" outlineLevel="0" collapsed="false">
      <c r="B24" s="7" t="s">
        <v>309</v>
      </c>
    </row>
    <row r="25" customFormat="false" ht="13.5" hidden="false" customHeight="false" outlineLevel="0" collapsed="false">
      <c r="B25" s="7" t="s">
        <v>313</v>
      </c>
    </row>
    <row r="26" customFormat="false" ht="13.5" hidden="false" customHeight="false" outlineLevel="0" collapsed="false">
      <c r="B26" s="7" t="s">
        <v>217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88" width="12.81"/>
    <col collapsed="false" customWidth="true" hidden="false" outlineLevel="0" max="2" min="2" style="88" width="12.58"/>
    <col collapsed="false" customWidth="true" hidden="false" outlineLevel="0" max="3" min="3" style="88" width="44.62"/>
    <col collapsed="false" customWidth="true" hidden="false" outlineLevel="0" max="10" min="4" style="88" width="12.58"/>
    <col collapsed="false" customWidth="false" hidden="false" outlineLevel="0" max="257" min="11" style="88" width="18.3"/>
  </cols>
  <sheetData>
    <row r="2" customFormat="false" ht="13.5" hidden="false" customHeight="false" outlineLevel="0" collapsed="false">
      <c r="B2" s="89" t="s">
        <v>314</v>
      </c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false" outlineLevel="0" collapsed="false">
      <c r="B3" s="90" t="s">
        <v>159</v>
      </c>
      <c r="C3" s="90"/>
      <c r="D3" s="90"/>
      <c r="E3" s="90"/>
      <c r="F3" s="90"/>
      <c r="G3" s="90"/>
      <c r="H3" s="90"/>
      <c r="I3" s="90"/>
      <c r="J3" s="90"/>
    </row>
    <row r="4" customFormat="false" ht="13.5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</row>
    <row r="5" customFormat="false" ht="13.5" hidden="false" customHeight="false" outlineLevel="0" collapsed="false">
      <c r="B5" s="92" t="s">
        <v>161</v>
      </c>
      <c r="C5" s="92"/>
      <c r="D5" s="92" t="n">
        <v>1986</v>
      </c>
      <c r="E5" s="92" t="n">
        <v>1987</v>
      </c>
      <c r="F5" s="92" t="n">
        <v>1988</v>
      </c>
      <c r="G5" s="92" t="n">
        <v>1989</v>
      </c>
      <c r="H5" s="92" t="n">
        <v>1990</v>
      </c>
      <c r="I5" s="92" t="n">
        <v>1991</v>
      </c>
      <c r="J5" s="92" t="n">
        <v>1992</v>
      </c>
    </row>
    <row r="6" customFormat="false" ht="13.5" hidden="false" customHeight="false" outlineLevel="0" collapsed="false">
      <c r="B6" s="88" t="s">
        <v>163</v>
      </c>
      <c r="C6" s="88" t="s">
        <v>164</v>
      </c>
      <c r="D6" s="93" t="n">
        <v>11.6675546084177</v>
      </c>
      <c r="E6" s="93" t="n">
        <v>9.91046348314607</v>
      </c>
      <c r="F6" s="93" t="n">
        <v>6.98490698490699</v>
      </c>
      <c r="G6" s="93" t="n">
        <v>7.28385484009999</v>
      </c>
      <c r="H6" s="93" t="n">
        <v>8.48774172667692</v>
      </c>
      <c r="I6" s="93" t="n">
        <v>5.99833799199214</v>
      </c>
      <c r="J6" s="93" t="n">
        <v>5.72203091801597</v>
      </c>
    </row>
    <row r="7" customFormat="false" ht="13.5" hidden="false" customHeight="false" outlineLevel="0" collapsed="false">
      <c r="B7" s="88" t="s">
        <v>165</v>
      </c>
      <c r="C7" s="88" t="s">
        <v>166</v>
      </c>
      <c r="D7" s="93" t="n">
        <v>9.54011741682974</v>
      </c>
      <c r="E7" s="93" t="n">
        <v>10.5239179954442</v>
      </c>
      <c r="F7" s="93" t="n">
        <v>9.29489676665368</v>
      </c>
      <c r="G7" s="93" t="n">
        <v>7.38194182092935</v>
      </c>
      <c r="H7" s="93" t="n">
        <v>9.36270653029111</v>
      </c>
      <c r="I7" s="93" t="n">
        <v>8.39086938142877</v>
      </c>
      <c r="J7" s="93" t="n">
        <v>6.00699300699301</v>
      </c>
    </row>
    <row r="8" customFormat="false" ht="13.5" hidden="false" customHeight="false" outlineLevel="0" collapsed="false">
      <c r="B8" s="88" t="s">
        <v>167</v>
      </c>
      <c r="C8" s="88" t="s">
        <v>168</v>
      </c>
      <c r="D8" s="93" t="n">
        <v>8.26484726314157</v>
      </c>
      <c r="E8" s="93" t="n">
        <v>7.79861796643633</v>
      </c>
      <c r="F8" s="93" t="n">
        <v>9.0872320345153</v>
      </c>
      <c r="G8" s="93" t="n">
        <v>9.19122257053292</v>
      </c>
      <c r="H8" s="93" t="n">
        <v>10.6852791878173</v>
      </c>
      <c r="I8" s="93" t="n">
        <v>13.0764599638772</v>
      </c>
      <c r="J8" s="93" t="n">
        <v>11.1538461538462</v>
      </c>
    </row>
    <row r="9" customFormat="false" ht="13.5" hidden="false" customHeight="false" outlineLevel="0" collapsed="false">
      <c r="B9" s="88" t="s">
        <v>169</v>
      </c>
      <c r="C9" s="88" t="s">
        <v>170</v>
      </c>
      <c r="D9" s="93" t="n">
        <v>13.3706184561358</v>
      </c>
      <c r="E9" s="93" t="n">
        <v>13.6565996871616</v>
      </c>
      <c r="F9" s="93" t="n">
        <v>10.2654011244786</v>
      </c>
      <c r="G9" s="93" t="n">
        <v>11.404319205451</v>
      </c>
      <c r="H9" s="93" t="n">
        <v>9.70308446238109</v>
      </c>
      <c r="I9" s="93" t="n">
        <v>9.21676568376301</v>
      </c>
      <c r="J9" s="93" t="n">
        <v>10.1716894029773</v>
      </c>
    </row>
    <row r="10" customFormat="false" ht="13.5" hidden="false" customHeight="false" outlineLevel="0" collapsed="false">
      <c r="B10" s="88" t="s">
        <v>171</v>
      </c>
      <c r="C10" s="88" t="s">
        <v>172</v>
      </c>
      <c r="D10" s="93" t="n">
        <v>13.0265455033797</v>
      </c>
      <c r="E10" s="93" t="n">
        <v>7.87290583477759</v>
      </c>
      <c r="F10" s="93" t="n">
        <v>8.24828684591043</v>
      </c>
      <c r="G10" s="93" t="n">
        <v>6.54787863684506</v>
      </c>
      <c r="H10" s="93" t="n">
        <v>8.48350595701371</v>
      </c>
      <c r="I10" s="93" t="n">
        <v>8.92502362903382</v>
      </c>
      <c r="J10" s="93" t="n">
        <v>7.9185096334058</v>
      </c>
    </row>
    <row r="11" customFormat="false" ht="13.5" hidden="false" customHeight="false" outlineLevel="0" collapsed="false">
      <c r="B11" s="88" t="s">
        <v>173</v>
      </c>
      <c r="C11" s="88" t="s">
        <v>174</v>
      </c>
      <c r="D11" s="93" t="n">
        <v>12.9637187958479</v>
      </c>
      <c r="E11" s="93" t="n">
        <v>12.1095860801902</v>
      </c>
      <c r="F11" s="93" t="n">
        <v>9.63428960059355</v>
      </c>
      <c r="G11" s="93" t="n">
        <v>8.23522991670511</v>
      </c>
      <c r="H11" s="93" t="n">
        <v>8.33770396984506</v>
      </c>
      <c r="I11" s="93" t="n">
        <v>7.67655235419511</v>
      </c>
      <c r="J11" s="93" t="n">
        <v>6.52383665367934</v>
      </c>
    </row>
    <row r="12" customFormat="false" ht="13.5" hidden="false" customHeight="false" outlineLevel="0" collapsed="false">
      <c r="B12" s="88" t="s">
        <v>175</v>
      </c>
      <c r="C12" s="88" t="s">
        <v>176</v>
      </c>
      <c r="D12" s="93" t="n">
        <v>6.7959397332605</v>
      </c>
      <c r="E12" s="93" t="n">
        <v>6.17490427357951</v>
      </c>
      <c r="F12" s="93" t="n">
        <v>5.22881285033046</v>
      </c>
      <c r="G12" s="93" t="n">
        <v>6.77789363920751</v>
      </c>
      <c r="H12" s="93" t="n">
        <v>5.18877530240704</v>
      </c>
      <c r="I12" s="93" t="n">
        <v>4.18942785558796</v>
      </c>
      <c r="J12" s="93" t="n">
        <v>3.45926800472255</v>
      </c>
    </row>
    <row r="13" customFormat="false" ht="13.5" hidden="false" customHeight="false" outlineLevel="0" collapsed="false">
      <c r="B13" s="88" t="s">
        <v>177</v>
      </c>
      <c r="C13" s="88" t="s">
        <v>178</v>
      </c>
      <c r="D13" s="93" t="n">
        <v>6.88135352242838</v>
      </c>
      <c r="E13" s="93" t="n">
        <v>5.9030465067192</v>
      </c>
      <c r="F13" s="93" t="n">
        <v>6.88189454508653</v>
      </c>
      <c r="G13" s="93" t="n">
        <v>7.44005641748942</v>
      </c>
      <c r="H13" s="93" t="n">
        <v>6.6243109408577</v>
      </c>
      <c r="I13" s="93" t="n">
        <v>6.1791815886808</v>
      </c>
      <c r="J13" s="93" t="n">
        <v>4.43749817416961</v>
      </c>
    </row>
    <row r="14" customFormat="false" ht="13.5" hidden="false" customHeight="false" outlineLevel="0" collapsed="false">
      <c r="B14" s="88" t="s">
        <v>179</v>
      </c>
      <c r="C14" s="88" t="s">
        <v>180</v>
      </c>
      <c r="D14" s="93" t="n">
        <v>7.06650831353919</v>
      </c>
      <c r="E14" s="93" t="n">
        <v>9.74853218123408</v>
      </c>
      <c r="F14" s="93" t="n">
        <v>7.64612846720294</v>
      </c>
      <c r="G14" s="93" t="n">
        <v>6.69354438955073</v>
      </c>
      <c r="H14" s="93" t="n">
        <v>6.72396193486779</v>
      </c>
      <c r="I14" s="93" t="n">
        <v>7.71695977295556</v>
      </c>
      <c r="J14" s="93" t="n">
        <v>6.91435288137747</v>
      </c>
    </row>
    <row r="15" customFormat="false" ht="13.5" hidden="false" customHeight="false" outlineLevel="0" collapsed="false">
      <c r="B15" s="88" t="s">
        <v>181</v>
      </c>
      <c r="C15" s="88" t="s">
        <v>182</v>
      </c>
      <c r="D15" s="93" t="n">
        <v>7.91869310387829</v>
      </c>
      <c r="E15" s="93" t="n">
        <v>6.49093904448105</v>
      </c>
      <c r="F15" s="93" t="n">
        <v>5.04775957132873</v>
      </c>
      <c r="G15" s="93" t="n">
        <v>3.62783905307252</v>
      </c>
      <c r="H15" s="93" t="n">
        <v>3.96281987530123</v>
      </c>
      <c r="I15" s="93" t="n">
        <v>3.694933092768</v>
      </c>
      <c r="J15" s="93" t="n">
        <v>4.97393415696636</v>
      </c>
    </row>
    <row r="16" customFormat="false" ht="13.5" hidden="false" customHeight="false" outlineLevel="0" collapsed="false">
      <c r="B16" s="88" t="s">
        <v>183</v>
      </c>
      <c r="C16" s="88" t="s">
        <v>184</v>
      </c>
      <c r="D16" s="93" t="n">
        <v>5.22078017574176</v>
      </c>
      <c r="E16" s="93" t="n">
        <v>3.84341129492299</v>
      </c>
      <c r="F16" s="93" t="n">
        <v>2.81051365744717</v>
      </c>
      <c r="G16" s="93" t="n">
        <v>1.99966892898527</v>
      </c>
      <c r="H16" s="93" t="n">
        <v>3.99353274050121</v>
      </c>
      <c r="I16" s="93" t="n">
        <v>3.09666275985442</v>
      </c>
      <c r="J16" s="93" t="n">
        <v>2.48696947133284</v>
      </c>
    </row>
    <row r="17" customFormat="false" ht="13.5" hidden="false" customHeight="false" outlineLevel="0" collapsed="false">
      <c r="B17" s="88" t="s">
        <v>185</v>
      </c>
      <c r="C17" s="88" t="s">
        <v>186</v>
      </c>
      <c r="D17" s="93" t="n">
        <v>1.88749074759437</v>
      </c>
      <c r="E17" s="93" t="n">
        <v>1.90411424685481</v>
      </c>
      <c r="F17" s="93" t="n">
        <v>2.52270433905146</v>
      </c>
      <c r="G17" s="93" t="n">
        <v>2.81546811397558</v>
      </c>
      <c r="H17" s="93" t="n">
        <v>2.61181847861574</v>
      </c>
      <c r="I17" s="93" t="n">
        <v>2.53004427577483</v>
      </c>
      <c r="J17" s="93" t="n">
        <v>3.51239669421488</v>
      </c>
    </row>
    <row r="18" customFormat="false" ht="13.5" hidden="false" customHeight="false" outlineLevel="0" collapsed="false">
      <c r="B18" s="88" t="s">
        <v>187</v>
      </c>
      <c r="C18" s="88" t="s">
        <v>188</v>
      </c>
      <c r="D18" s="93" t="n">
        <v>2.6520174275431</v>
      </c>
      <c r="E18" s="93" t="n">
        <v>3.22097378277154</v>
      </c>
      <c r="F18" s="93" t="n">
        <v>1.91036002939015</v>
      </c>
      <c r="G18" s="93" t="n">
        <v>4.65276581078752</v>
      </c>
      <c r="H18" s="93" t="n">
        <v>5.6777856635912</v>
      </c>
      <c r="I18" s="93" t="n">
        <v>4.83405483405483</v>
      </c>
      <c r="J18" s="93" t="n">
        <v>2.662616154396</v>
      </c>
    </row>
    <row r="19" customFormat="false" ht="13.5" hidden="false" customHeight="false" outlineLevel="0" collapsed="false">
      <c r="B19" s="94" t="s">
        <v>189</v>
      </c>
      <c r="C19" s="95"/>
      <c r="D19" s="96" t="n">
        <v>10.4162559919852</v>
      </c>
      <c r="E19" s="96" t="n">
        <v>9.58188428885529</v>
      </c>
      <c r="F19" s="96" t="n">
        <v>7.96408291597584</v>
      </c>
      <c r="G19" s="96" t="n">
        <v>7.11445094885012</v>
      </c>
      <c r="H19" s="96" t="n">
        <v>7.42647675505616</v>
      </c>
      <c r="I19" s="96" t="n">
        <v>7.08723507140005</v>
      </c>
      <c r="J19" s="96" t="n">
        <v>6.19966152544329</v>
      </c>
    </row>
    <row r="20" customFormat="false" ht="13.5" hidden="false" customHeight="false" outlineLevel="0" collapsed="false">
      <c r="B20" s="88" t="s">
        <v>306</v>
      </c>
    </row>
    <row r="21" customFormat="false" ht="13.5" hidden="false" customHeight="false" outlineLevel="0" collapsed="false">
      <c r="B21" s="88" t="s">
        <v>307</v>
      </c>
    </row>
    <row r="22" customFormat="false" ht="13.5" hidden="false" customHeight="false" outlineLevel="0" collapsed="false">
      <c r="B22" s="88" t="s">
        <v>315</v>
      </c>
    </row>
    <row r="23" customFormat="false" ht="13.5" hidden="false" customHeight="false" outlineLevel="0" collapsed="false">
      <c r="B23" s="88" t="s">
        <v>309</v>
      </c>
    </row>
    <row r="24" customFormat="false" ht="13.5" hidden="false" customHeight="false" outlineLevel="0" collapsed="false">
      <c r="B24" s="88" t="s">
        <v>316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.75" zeroHeight="false" outlineLevelRow="0" outlineLevelCol="0"/>
  <cols>
    <col collapsed="false" customWidth="true" hidden="false" outlineLevel="0" max="1" min="1" style="97" width="12.81"/>
    <col collapsed="false" customWidth="false" hidden="false" outlineLevel="0" max="2" min="2" style="97" width="18.3"/>
    <col collapsed="false" customWidth="true" hidden="false" outlineLevel="0" max="3" min="3" style="97" width="34.32"/>
    <col collapsed="false" customWidth="true" hidden="false" outlineLevel="0" max="4" min="4" style="97" width="12.81"/>
    <col collapsed="false" customWidth="true" hidden="false" outlineLevel="0" max="5" min="5" style="97" width="12.12"/>
    <col collapsed="false" customWidth="true" hidden="false" outlineLevel="0" max="6" min="6" style="97" width="10.29"/>
    <col collapsed="false" customWidth="true" hidden="false" outlineLevel="0" max="7" min="7" style="97" width="11.89"/>
    <col collapsed="false" customWidth="true" hidden="false" outlineLevel="0" max="8" min="8" style="97" width="8.69"/>
    <col collapsed="false" customWidth="true" hidden="false" outlineLevel="0" max="9" min="9" style="97" width="10.29"/>
    <col collapsed="false" customWidth="true" hidden="false" outlineLevel="0" max="10" min="10" style="97" width="9.6"/>
    <col collapsed="false" customWidth="true" hidden="false" outlineLevel="0" max="11" min="11" style="97" width="10.05"/>
    <col collapsed="false" customWidth="false" hidden="false" outlineLevel="0" max="257" min="12" style="97" width="18.3"/>
  </cols>
  <sheetData>
    <row r="2" customFormat="false" ht="13.5" hidden="false" customHeight="false" outlineLevel="0" collapsed="false">
      <c r="B2" s="89" t="s">
        <v>314</v>
      </c>
      <c r="C2" s="89"/>
      <c r="D2" s="89"/>
      <c r="E2" s="89"/>
      <c r="F2" s="89"/>
      <c r="G2" s="89"/>
      <c r="H2" s="89"/>
      <c r="I2" s="89"/>
      <c r="J2" s="89"/>
      <c r="K2" s="89"/>
    </row>
    <row r="3" customFormat="false" ht="13.5" hidden="false" customHeight="false" outlineLevel="0" collapsed="false">
      <c r="B3" s="90" t="s">
        <v>159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false" outlineLevel="0" collapsed="false">
      <c r="B4" s="98" t="s">
        <v>193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13.5" hidden="false" customHeight="false" outlineLevel="0" collapsed="false">
      <c r="B5" s="92" t="s">
        <v>161</v>
      </c>
      <c r="C5" s="92"/>
      <c r="D5" s="92" t="n">
        <v>1993</v>
      </c>
      <c r="E5" s="92" t="n">
        <v>1994</v>
      </c>
      <c r="F5" s="92" t="n">
        <v>1995</v>
      </c>
      <c r="G5" s="92" t="n">
        <v>1996</v>
      </c>
      <c r="H5" s="92" t="n">
        <v>1997</v>
      </c>
      <c r="I5" s="92" t="n">
        <v>1998</v>
      </c>
      <c r="J5" s="92" t="n">
        <v>1999</v>
      </c>
      <c r="K5" s="92" t="n">
        <v>2000</v>
      </c>
    </row>
    <row r="6" customFormat="false" ht="13.5" hidden="false" customHeight="false" outlineLevel="0" collapsed="false">
      <c r="B6" s="88" t="s">
        <v>163</v>
      </c>
      <c r="C6" s="88" t="s">
        <v>164</v>
      </c>
      <c r="D6" s="93" t="n">
        <v>6.6546011415843</v>
      </c>
      <c r="E6" s="93" t="n">
        <v>7.78309840156471</v>
      </c>
      <c r="F6" s="93" t="n">
        <v>5.95354284598868</v>
      </c>
      <c r="G6" s="93" t="n">
        <v>4.45357545231626</v>
      </c>
      <c r="H6" s="93" t="n">
        <v>4.37988684762571</v>
      </c>
      <c r="I6" s="93" t="n">
        <v>5.85490293678447</v>
      </c>
      <c r="J6" s="93" t="n">
        <v>8.52593733949666</v>
      </c>
      <c r="K6" s="93" t="n">
        <v>10.5798449612403</v>
      </c>
    </row>
    <row r="7" customFormat="false" ht="13.5" hidden="false" customHeight="false" outlineLevel="0" collapsed="false">
      <c r="B7" s="88" t="s">
        <v>165</v>
      </c>
      <c r="C7" s="88" t="s">
        <v>166</v>
      </c>
      <c r="D7" s="93" t="n">
        <v>5.55247469846111</v>
      </c>
      <c r="E7" s="93" t="n">
        <v>6.5472972972973</v>
      </c>
      <c r="F7" s="93" t="n">
        <v>5.70461057567075</v>
      </c>
      <c r="G7" s="93" t="n">
        <v>3.2258064516129</v>
      </c>
      <c r="H7" s="93" t="n">
        <v>2.46913580246914</v>
      </c>
      <c r="I7" s="93" t="n">
        <v>4.98214285714286</v>
      </c>
      <c r="J7" s="93" t="n">
        <v>8.26436295535553</v>
      </c>
      <c r="K7" s="93" t="n">
        <v>9.4151376146789</v>
      </c>
    </row>
    <row r="8" customFormat="false" ht="13.5" hidden="false" customHeight="false" outlineLevel="0" collapsed="false">
      <c r="B8" s="88" t="s">
        <v>167</v>
      </c>
      <c r="C8" s="88" t="s">
        <v>168</v>
      </c>
      <c r="D8" s="93" t="n">
        <v>10.2899805236962</v>
      </c>
      <c r="E8" s="93" t="n">
        <v>9.9287062277207</v>
      </c>
      <c r="F8" s="93" t="n">
        <v>9.57886920547364</v>
      </c>
      <c r="G8" s="93" t="n">
        <v>3.54838709677419</v>
      </c>
      <c r="H8" s="93" t="n">
        <v>4.98511190087408</v>
      </c>
      <c r="I8" s="93" t="n">
        <v>7.62625796325362</v>
      </c>
      <c r="J8" s="93" t="n">
        <v>7.85888297392403</v>
      </c>
      <c r="K8" s="93" t="n">
        <v>9.96262874851882</v>
      </c>
    </row>
    <row r="9" customFormat="false" ht="13.5" hidden="false" customHeight="false" outlineLevel="0" collapsed="false">
      <c r="B9" s="88" t="s">
        <v>169</v>
      </c>
      <c r="C9" s="88" t="s">
        <v>170</v>
      </c>
      <c r="D9" s="93" t="n">
        <v>10.3413606549528</v>
      </c>
      <c r="E9" s="93" t="n">
        <v>10.4970178926441</v>
      </c>
      <c r="F9" s="93" t="n">
        <v>8.18793304000405</v>
      </c>
      <c r="G9" s="93" t="n">
        <v>3.45294176606194</v>
      </c>
      <c r="H9" s="93" t="n">
        <v>4.62846041767848</v>
      </c>
      <c r="I9" s="93" t="n">
        <v>5.61700072446269</v>
      </c>
      <c r="J9" s="93" t="n">
        <v>6.79879937109915</v>
      </c>
      <c r="K9" s="93" t="n">
        <v>6.97890963266446</v>
      </c>
    </row>
    <row r="10" customFormat="false" ht="13.5" hidden="false" customHeight="false" outlineLevel="0" collapsed="false">
      <c r="B10" s="88" t="s">
        <v>171</v>
      </c>
      <c r="C10" s="88" t="s">
        <v>172</v>
      </c>
      <c r="D10" s="93" t="n">
        <v>6.16628258677805</v>
      </c>
      <c r="E10" s="93" t="n">
        <v>10.4896821361572</v>
      </c>
      <c r="F10" s="93" t="n">
        <v>9.21751132502831</v>
      </c>
      <c r="G10" s="93" t="n">
        <v>6.04493679038699</v>
      </c>
      <c r="H10" s="93" t="n">
        <v>6.99548441572745</v>
      </c>
      <c r="I10" s="93" t="n">
        <v>9.60349474203379</v>
      </c>
      <c r="J10" s="93" t="n">
        <v>10.464230710647</v>
      </c>
      <c r="K10" s="93" t="n">
        <v>10.3263606755532</v>
      </c>
    </row>
    <row r="11" customFormat="false" ht="13.5" hidden="false" customHeight="false" outlineLevel="0" collapsed="false">
      <c r="B11" s="88" t="s">
        <v>173</v>
      </c>
      <c r="C11" s="88" t="s">
        <v>174</v>
      </c>
      <c r="D11" s="93" t="n">
        <v>6.21488825115227</v>
      </c>
      <c r="E11" s="93" t="n">
        <v>8.2277001789</v>
      </c>
      <c r="F11" s="93" t="n">
        <v>6.26729575963836</v>
      </c>
      <c r="G11" s="93" t="n">
        <v>6.20247664566587</v>
      </c>
      <c r="H11" s="93" t="n">
        <v>5.92467513398429</v>
      </c>
      <c r="I11" s="93" t="n">
        <v>7.76991634743179</v>
      </c>
      <c r="J11" s="93" t="n">
        <v>10.6553152573636</v>
      </c>
      <c r="K11" s="93" t="n">
        <v>8.85681076525497</v>
      </c>
    </row>
    <row r="12" customFormat="false" ht="13.5" hidden="false" customHeight="false" outlineLevel="0" collapsed="false">
      <c r="B12" s="88" t="s">
        <v>175</v>
      </c>
      <c r="C12" s="88" t="s">
        <v>176</v>
      </c>
      <c r="D12" s="93" t="n">
        <v>4.86980047345282</v>
      </c>
      <c r="E12" s="93" t="n">
        <v>5.24279866301123</v>
      </c>
      <c r="F12" s="93" t="n">
        <v>4.59513800036556</v>
      </c>
      <c r="G12" s="93" t="n">
        <v>5.01021748649832</v>
      </c>
      <c r="H12" s="93" t="n">
        <v>3.62085787590792</v>
      </c>
      <c r="I12" s="93" t="n">
        <v>3.17795120579343</v>
      </c>
      <c r="J12" s="93" t="n">
        <v>4.75846656352072</v>
      </c>
      <c r="K12" s="93" t="n">
        <v>4.03348554033486</v>
      </c>
    </row>
    <row r="13" customFormat="false" ht="13.5" hidden="false" customHeight="false" outlineLevel="0" collapsed="false">
      <c r="B13" s="88" t="s">
        <v>177</v>
      </c>
      <c r="C13" s="88" t="s">
        <v>178</v>
      </c>
      <c r="D13" s="93" t="n">
        <v>5.30387371185521</v>
      </c>
      <c r="E13" s="93" t="n">
        <v>5.7530335474661</v>
      </c>
      <c r="F13" s="93" t="n">
        <v>6.15165320439364</v>
      </c>
      <c r="G13" s="93" t="n">
        <v>5.15257773785029</v>
      </c>
      <c r="H13" s="93" t="n">
        <v>4.63695395513577</v>
      </c>
      <c r="I13" s="93" t="n">
        <v>5.49931038530387</v>
      </c>
      <c r="J13" s="93" t="n">
        <v>7.10758122743682</v>
      </c>
      <c r="K13" s="93" t="n">
        <v>7.28871490753995</v>
      </c>
    </row>
    <row r="14" customFormat="false" ht="13.5" hidden="false" customHeight="false" outlineLevel="0" collapsed="false">
      <c r="B14" s="88" t="s">
        <v>179</v>
      </c>
      <c r="C14" s="88" t="s">
        <v>180</v>
      </c>
      <c r="D14" s="93" t="n">
        <v>9.56774557213635</v>
      </c>
      <c r="E14" s="93" t="n">
        <v>9.31486094721967</v>
      </c>
      <c r="F14" s="93" t="n">
        <v>8.81297652862909</v>
      </c>
      <c r="G14" s="93" t="n">
        <v>6.2861931197534</v>
      </c>
      <c r="H14" s="93" t="n">
        <v>5.94792779954875</v>
      </c>
      <c r="I14" s="93" t="n">
        <v>8.05481583435565</v>
      </c>
      <c r="J14" s="93" t="n">
        <v>8.87573105780254</v>
      </c>
      <c r="K14" s="93" t="n">
        <v>9.93950367145177</v>
      </c>
    </row>
    <row r="15" customFormat="false" ht="13.5" hidden="false" customHeight="false" outlineLevel="0" collapsed="false">
      <c r="B15" s="88" t="s">
        <v>181</v>
      </c>
      <c r="C15" s="88" t="s">
        <v>182</v>
      </c>
      <c r="D15" s="93" t="n">
        <v>5.08187073770208</v>
      </c>
      <c r="E15" s="93" t="n">
        <v>4.27786499215071</v>
      </c>
      <c r="F15" s="93" t="n">
        <v>5.11343432188322</v>
      </c>
      <c r="G15" s="93" t="n">
        <v>4.13152251608292</v>
      </c>
      <c r="H15" s="93" t="n">
        <v>5.05989629894511</v>
      </c>
      <c r="I15" s="93" t="n">
        <v>7.7080073474386</v>
      </c>
      <c r="J15" s="93" t="n">
        <v>6.22208790839797</v>
      </c>
      <c r="K15" s="93" t="n">
        <v>5.50255004683759</v>
      </c>
    </row>
    <row r="16" customFormat="false" ht="13.5" hidden="false" customHeight="false" outlineLevel="0" collapsed="false">
      <c r="B16" s="88" t="s">
        <v>183</v>
      </c>
      <c r="C16" s="88" t="s">
        <v>184</v>
      </c>
      <c r="D16" s="93" t="n">
        <v>2.8947980914698</v>
      </c>
      <c r="E16" s="93" t="n">
        <v>3.65443003036158</v>
      </c>
      <c r="F16" s="93" t="n">
        <v>3.01745229163269</v>
      </c>
      <c r="G16" s="93" t="n">
        <v>2.84095401238635</v>
      </c>
      <c r="H16" s="93" t="n">
        <v>3.04633014440901</v>
      </c>
      <c r="I16" s="93" t="n">
        <v>4.59823144944252</v>
      </c>
      <c r="J16" s="93" t="n">
        <v>4.77827961404229</v>
      </c>
      <c r="K16" s="93" t="n">
        <v>4.98025729206471</v>
      </c>
    </row>
    <row r="17" customFormat="false" ht="13.5" hidden="false" customHeight="false" outlineLevel="0" collapsed="false">
      <c r="B17" s="88" t="s">
        <v>185</v>
      </c>
      <c r="C17" s="88" t="s">
        <v>186</v>
      </c>
      <c r="D17" s="93" t="n">
        <v>3.92731535756155</v>
      </c>
      <c r="E17" s="93" t="n">
        <v>2.20135016143235</v>
      </c>
      <c r="F17" s="93" t="n">
        <v>1.79658070124602</v>
      </c>
      <c r="G17" s="93" t="n">
        <v>0.889727689404152</v>
      </c>
      <c r="H17" s="93" t="n">
        <v>1.45020711846598</v>
      </c>
      <c r="I17" s="93" t="n">
        <v>2.64536406495547</v>
      </c>
      <c r="J17" s="93" t="n">
        <v>3.52422907488987</v>
      </c>
      <c r="K17" s="93" t="n">
        <v>3.7400051586278</v>
      </c>
    </row>
    <row r="18" customFormat="false" ht="13.5" hidden="false" customHeight="false" outlineLevel="0" collapsed="false">
      <c r="B18" s="88" t="s">
        <v>187</v>
      </c>
      <c r="C18" s="88" t="s">
        <v>188</v>
      </c>
      <c r="D18" s="93" t="n">
        <v>3.05944055944056</v>
      </c>
      <c r="E18" s="93" t="n">
        <v>2.99878661813139</v>
      </c>
      <c r="F18" s="93" t="n">
        <v>4.91881566380134</v>
      </c>
      <c r="G18" s="93" t="n">
        <v>3.13192027839291</v>
      </c>
      <c r="H18" s="93" t="n">
        <v>3.7207823183336</v>
      </c>
      <c r="I18" s="93" t="n">
        <v>7.59725400457666</v>
      </c>
      <c r="J18" s="93" t="n">
        <v>6.22051886792453</v>
      </c>
      <c r="K18" s="93" t="n">
        <v>6.42017326732673</v>
      </c>
    </row>
    <row r="19" customFormat="false" ht="13.5" hidden="false" customHeight="false" outlineLevel="0" collapsed="false">
      <c r="B19" s="94" t="s">
        <v>189</v>
      </c>
      <c r="C19" s="95"/>
      <c r="D19" s="96" t="n">
        <v>6.40576370354223</v>
      </c>
      <c r="E19" s="96" t="n">
        <v>7.7616707749427</v>
      </c>
      <c r="F19" s="96" t="n">
        <v>6.56923499162189</v>
      </c>
      <c r="G19" s="96" t="n">
        <v>5.39203345314043</v>
      </c>
      <c r="H19" s="96" t="n">
        <v>5.34200590447973</v>
      </c>
      <c r="I19" s="96" t="n">
        <v>7.16327922194442</v>
      </c>
      <c r="J19" s="96" t="n">
        <v>8.91673801225571</v>
      </c>
      <c r="K19" s="96" t="n">
        <v>8.33638511367101</v>
      </c>
    </row>
    <row r="20" customFormat="false" ht="13.5" hidden="false" customHeight="false" outlineLevel="0" collapsed="false">
      <c r="B20" s="88" t="s">
        <v>306</v>
      </c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3.5" hidden="false" customHeight="false" outlineLevel="0" collapsed="false">
      <c r="B21" s="88" t="s">
        <v>307</v>
      </c>
      <c r="C21" s="88"/>
      <c r="D21" s="88"/>
      <c r="E21" s="88"/>
      <c r="F21" s="88"/>
      <c r="G21" s="88"/>
      <c r="H21" s="88"/>
      <c r="I21" s="88"/>
      <c r="J21" s="88"/>
      <c r="K21" s="88"/>
    </row>
    <row r="22" customFormat="false" ht="13.5" hidden="false" customHeight="false" outlineLevel="0" collapsed="false">
      <c r="B22" s="88" t="s">
        <v>315</v>
      </c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B23" s="88" t="s">
        <v>309</v>
      </c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B24" s="88" t="s">
        <v>316</v>
      </c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13.5" hidden="false" customHeight="false" outlineLevel="0" collapsed="false">
      <c r="B25" s="88" t="s">
        <v>217</v>
      </c>
      <c r="C25" s="99"/>
      <c r="D25" s="99"/>
      <c r="E25" s="99"/>
      <c r="F25" s="99"/>
      <c r="G25" s="99"/>
      <c r="H25" s="99"/>
      <c r="I25" s="99"/>
      <c r="J25" s="99"/>
      <c r="K25" s="99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.57"/>
    <col collapsed="false" customWidth="true" hidden="false" outlineLevel="0" max="4" min="4" style="7" width="21.73"/>
    <col collapsed="false" customWidth="true" hidden="false" outlineLevel="0" max="12" min="5" style="7" width="11.67"/>
    <col collapsed="false" customWidth="false" hidden="false" outlineLevel="0" max="257" min="13" style="7" width="12.81"/>
  </cols>
  <sheetData>
    <row r="2" customFormat="false" ht="15.95" hidden="false" customHeight="true" outlineLevel="0" collapsed="false">
      <c r="B2" s="8" t="s">
        <v>317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95" hidden="false" customHeight="true" outlineLevel="0" collapsed="false"/>
    <row r="5" customFormat="false" ht="15.95" hidden="false" customHeight="true" outlineLevel="0" collapsed="false">
      <c r="B5" s="10"/>
      <c r="C5" s="10"/>
      <c r="D5" s="10"/>
      <c r="E5" s="11" t="s">
        <v>318</v>
      </c>
      <c r="F5" s="11" t="s">
        <v>319</v>
      </c>
      <c r="G5" s="11" t="s">
        <v>318</v>
      </c>
      <c r="H5" s="11" t="s">
        <v>319</v>
      </c>
      <c r="I5" s="11" t="s">
        <v>318</v>
      </c>
      <c r="J5" s="11" t="s">
        <v>319</v>
      </c>
      <c r="K5" s="11" t="s">
        <v>318</v>
      </c>
      <c r="L5" s="11" t="s">
        <v>319</v>
      </c>
    </row>
    <row r="6" customFormat="false" ht="15.95" hidden="false" customHeight="true" outlineLevel="0" collapsed="false">
      <c r="E6" s="19" t="n">
        <v>1980</v>
      </c>
      <c r="F6" s="19" t="n">
        <v>1980</v>
      </c>
      <c r="G6" s="19" t="n">
        <v>1981</v>
      </c>
      <c r="H6" s="19" t="n">
        <v>1981</v>
      </c>
      <c r="I6" s="19" t="n">
        <v>1982</v>
      </c>
      <c r="J6" s="19" t="n">
        <v>1982</v>
      </c>
      <c r="K6" s="19" t="n">
        <v>1983</v>
      </c>
      <c r="L6" s="19" t="n">
        <v>1983</v>
      </c>
    </row>
    <row r="7" customFormat="false" ht="32.1" hidden="false" customHeight="true" outlineLevel="0" collapsed="false">
      <c r="B7" s="38" t="s">
        <v>320</v>
      </c>
      <c r="C7" s="66"/>
      <c r="D7" s="66"/>
      <c r="E7" s="21" t="n">
        <v>11057.3</v>
      </c>
      <c r="F7" s="21" t="n">
        <v>11151.4</v>
      </c>
      <c r="G7" s="21" t="n">
        <v>11246.3</v>
      </c>
      <c r="H7" s="21" t="n">
        <v>11342</v>
      </c>
      <c r="I7" s="21" t="n">
        <v>11438.5</v>
      </c>
      <c r="J7" s="21" t="n">
        <v>11535.6</v>
      </c>
      <c r="K7" s="21" t="n">
        <v>11633.2</v>
      </c>
      <c r="L7" s="21" t="n">
        <v>11731</v>
      </c>
    </row>
    <row r="8" customFormat="false" ht="32.1" hidden="false" customHeight="true" outlineLevel="0" collapsed="false">
      <c r="B8" s="33" t="s">
        <v>321</v>
      </c>
      <c r="C8" s="33"/>
      <c r="D8" s="33"/>
      <c r="E8" s="16" t="n">
        <v>3275.8</v>
      </c>
      <c r="F8" s="16" t="n">
        <v>3232</v>
      </c>
      <c r="G8" s="16" t="n">
        <v>3305.8</v>
      </c>
      <c r="H8" s="16" t="n">
        <v>3350.6</v>
      </c>
      <c r="I8" s="16" t="n">
        <v>3336.4</v>
      </c>
      <c r="J8" s="16" t="n">
        <v>3355.9</v>
      </c>
      <c r="K8" s="16" t="n">
        <v>3308.5</v>
      </c>
      <c r="L8" s="16" t="n">
        <v>3322.2</v>
      </c>
    </row>
    <row r="9" customFormat="false" ht="32.1" hidden="false" customHeight="true" outlineLevel="0" collapsed="false">
      <c r="B9" s="33" t="s">
        <v>322</v>
      </c>
      <c r="C9" s="33"/>
      <c r="D9" s="33"/>
      <c r="E9" s="16" t="n">
        <v>7781.5</v>
      </c>
      <c r="F9" s="16" t="n">
        <v>7919.4</v>
      </c>
      <c r="G9" s="16" t="n">
        <v>7940.5</v>
      </c>
      <c r="H9" s="16" t="n">
        <v>7991.4</v>
      </c>
      <c r="I9" s="16" t="n">
        <v>8102.2</v>
      </c>
      <c r="J9" s="16" t="n">
        <v>8179.7</v>
      </c>
      <c r="K9" s="16" t="n">
        <v>8324.7</v>
      </c>
      <c r="L9" s="16" t="n">
        <v>8408.8</v>
      </c>
    </row>
    <row r="10" customFormat="false" ht="32.1" hidden="false" customHeight="true" outlineLevel="0" collapsed="false">
      <c r="B10" s="33"/>
      <c r="C10" s="33" t="s">
        <v>310</v>
      </c>
      <c r="D10" s="33"/>
      <c r="E10" s="16" t="n">
        <v>3697.8</v>
      </c>
      <c r="F10" s="16" t="n">
        <v>3759.2</v>
      </c>
      <c r="G10" s="16" t="n">
        <v>3815.4</v>
      </c>
      <c r="H10" s="16" t="n">
        <v>3815.1</v>
      </c>
      <c r="I10" s="16" t="n">
        <v>3878.8</v>
      </c>
      <c r="J10" s="16" t="n">
        <v>3897.4</v>
      </c>
      <c r="K10" s="16" t="n">
        <v>3976.1</v>
      </c>
      <c r="L10" s="16" t="n">
        <v>4127.3</v>
      </c>
    </row>
    <row r="11" customFormat="false" ht="32.1" hidden="false" customHeight="true" outlineLevel="0" collapsed="false">
      <c r="B11" s="33"/>
      <c r="C11" s="33" t="s">
        <v>323</v>
      </c>
      <c r="D11" s="33"/>
      <c r="E11" s="16" t="n">
        <v>4083.7</v>
      </c>
      <c r="F11" s="16" t="n">
        <v>4160.1</v>
      </c>
      <c r="G11" s="16" t="n">
        <v>4125.1</v>
      </c>
      <c r="H11" s="16" t="n">
        <v>4176.3</v>
      </c>
      <c r="I11" s="16" t="n">
        <v>4223.4</v>
      </c>
      <c r="J11" s="16" t="n">
        <v>4282.3</v>
      </c>
      <c r="K11" s="16" t="n">
        <v>4348.6</v>
      </c>
      <c r="L11" s="16" t="n">
        <v>4281.6</v>
      </c>
    </row>
    <row r="12" customFormat="false" ht="32.1" hidden="false" customHeight="true" outlineLevel="0" collapsed="false">
      <c r="B12" s="43" t="s">
        <v>310</v>
      </c>
      <c r="C12" s="43"/>
      <c r="D12" s="43"/>
      <c r="E12" s="15" t="n">
        <v>3697.8</v>
      </c>
      <c r="F12" s="15" t="n">
        <v>3759.2</v>
      </c>
      <c r="G12" s="15" t="n">
        <v>3815.4</v>
      </c>
      <c r="H12" s="15" t="n">
        <v>3815.1</v>
      </c>
      <c r="I12" s="15" t="n">
        <v>3878.8</v>
      </c>
      <c r="J12" s="15" t="n">
        <v>3897.4</v>
      </c>
      <c r="K12" s="15" t="n">
        <v>3976.1</v>
      </c>
      <c r="L12" s="15" t="n">
        <v>4127.3</v>
      </c>
    </row>
    <row r="13" customFormat="false" ht="32.1" hidden="false" customHeight="true" outlineLevel="0" collapsed="false">
      <c r="B13" s="33"/>
      <c r="C13" s="33" t="s">
        <v>208</v>
      </c>
      <c r="D13" s="33"/>
      <c r="E13" s="16" t="n">
        <v>3253.7</v>
      </c>
      <c r="F13" s="16" t="n">
        <v>3298.6</v>
      </c>
      <c r="G13" s="16" t="n">
        <v>3395</v>
      </c>
      <c r="H13" s="16" t="n">
        <v>3343.7</v>
      </c>
      <c r="I13" s="16" t="n">
        <v>3164.7</v>
      </c>
      <c r="J13" s="16" t="n">
        <v>2973.5</v>
      </c>
      <c r="K13" s="16" t="n">
        <v>3102.5</v>
      </c>
      <c r="L13" s="16" t="n">
        <v>3199.6</v>
      </c>
    </row>
    <row r="14" customFormat="false" ht="32.1" hidden="false" customHeight="true" outlineLevel="0" collapsed="false">
      <c r="B14" s="33"/>
      <c r="C14" s="33" t="s">
        <v>311</v>
      </c>
      <c r="D14" s="33"/>
      <c r="E14" s="16" t="n">
        <v>444.2</v>
      </c>
      <c r="F14" s="16" t="n">
        <v>460.7</v>
      </c>
      <c r="G14" s="16" t="n">
        <v>420.4</v>
      </c>
      <c r="H14" s="16" t="n">
        <v>471.4</v>
      </c>
      <c r="I14" s="16" t="n">
        <v>714.1</v>
      </c>
      <c r="J14" s="16" t="n">
        <v>923.9</v>
      </c>
      <c r="K14" s="16" t="n">
        <v>873.6</v>
      </c>
      <c r="L14" s="16" t="n">
        <v>927.7</v>
      </c>
    </row>
    <row r="15" customFormat="false" ht="32.1" hidden="false" customHeight="true" outlineLevel="0" collapsed="false">
      <c r="B15" s="33"/>
      <c r="C15" s="33"/>
      <c r="D15" s="33" t="s">
        <v>212</v>
      </c>
      <c r="E15" s="16" t="n">
        <v>300.9</v>
      </c>
      <c r="F15" s="16" t="n">
        <v>354.6</v>
      </c>
      <c r="G15" s="16" t="n">
        <v>294.5</v>
      </c>
      <c r="H15" s="16" t="n">
        <v>367.9</v>
      </c>
      <c r="I15" s="16" t="n">
        <v>571.5</v>
      </c>
      <c r="J15" s="16" t="n">
        <v>778.7</v>
      </c>
      <c r="K15" s="16" t="n">
        <v>691</v>
      </c>
      <c r="L15" s="16" t="n">
        <v>754.1</v>
      </c>
    </row>
    <row r="16" customFormat="false" ht="32.1" hidden="false" customHeight="true" outlineLevel="0" collapsed="false">
      <c r="B16" s="33"/>
      <c r="C16" s="33"/>
      <c r="D16" s="100" t="s">
        <v>149</v>
      </c>
      <c r="E16" s="16" t="n">
        <v>143.3</v>
      </c>
      <c r="F16" s="16" t="n">
        <v>106</v>
      </c>
      <c r="G16" s="16" t="n">
        <v>125.9</v>
      </c>
      <c r="H16" s="16" t="n">
        <v>103.5</v>
      </c>
      <c r="I16" s="16" t="n">
        <v>142.5</v>
      </c>
      <c r="J16" s="16" t="n">
        <v>145.2</v>
      </c>
      <c r="K16" s="16" t="n">
        <v>182.6</v>
      </c>
      <c r="L16" s="16" t="n">
        <v>173.6</v>
      </c>
    </row>
    <row r="17" customFormat="false" ht="32.1" hidden="false" customHeight="true" outlineLevel="0" collapsed="false">
      <c r="B17" s="43" t="s">
        <v>324</v>
      </c>
      <c r="C17" s="19"/>
      <c r="D17" s="19"/>
      <c r="E17" s="15" t="n">
        <v>12.0125480015144</v>
      </c>
      <c r="F17" s="15" t="n">
        <v>12.2552670781017</v>
      </c>
      <c r="G17" s="15" t="n">
        <v>11.0185039576453</v>
      </c>
      <c r="H17" s="15" t="n">
        <v>12.3561636654347</v>
      </c>
      <c r="I17" s="15" t="n">
        <v>18.4103330927091</v>
      </c>
      <c r="J17" s="15" t="n">
        <v>23.7055472879355</v>
      </c>
      <c r="K17" s="15" t="n">
        <v>21.9712783883705</v>
      </c>
      <c r="L17" s="15" t="n">
        <v>22.4771642478133</v>
      </c>
    </row>
    <row r="18" customFormat="false" ht="12.95" hidden="false" customHeight="true" outlineLevel="0" collapsed="false">
      <c r="B18" s="101" t="n">
        <v>1</v>
      </c>
      <c r="C18" s="10" t="s">
        <v>325</v>
      </c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95" hidden="false" customHeight="true" outlineLevel="0" collapsed="false">
      <c r="C19" s="30" t="s">
        <v>326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.57"/>
    <col collapsed="false" customWidth="true" hidden="false" outlineLevel="0" max="4" min="4" style="7" width="21.73"/>
    <col collapsed="false" customWidth="true" hidden="false" outlineLevel="0" max="12" min="5" style="7" width="11.67"/>
    <col collapsed="false" customWidth="false" hidden="false" outlineLevel="0" max="257" min="13" style="7" width="12.81"/>
  </cols>
  <sheetData>
    <row r="2" customFormat="false" ht="15.95" hidden="false" customHeight="true" outlineLevel="0" collapsed="false">
      <c r="B2" s="8" t="s">
        <v>317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95" hidden="false" customHeight="true" outlineLevel="0" collapsed="false">
      <c r="B4" s="28" t="s">
        <v>193</v>
      </c>
    </row>
    <row r="5" customFormat="false" ht="15.95" hidden="false" customHeight="true" outlineLevel="0" collapsed="false">
      <c r="B5" s="10"/>
      <c r="C5" s="10"/>
      <c r="D5" s="10"/>
      <c r="E5" s="11" t="s">
        <v>318</v>
      </c>
      <c r="F5" s="11" t="s">
        <v>319</v>
      </c>
      <c r="G5" s="11" t="s">
        <v>318</v>
      </c>
      <c r="H5" s="11" t="s">
        <v>319</v>
      </c>
      <c r="I5" s="11" t="s">
        <v>318</v>
      </c>
      <c r="J5" s="11" t="s">
        <v>319</v>
      </c>
      <c r="K5" s="11" t="s">
        <v>318</v>
      </c>
      <c r="L5" s="11" t="s">
        <v>319</v>
      </c>
    </row>
    <row r="6" customFormat="false" ht="15.95" hidden="false" customHeight="true" outlineLevel="0" collapsed="false">
      <c r="E6" s="102" t="n">
        <v>1984</v>
      </c>
      <c r="F6" s="102" t="n">
        <v>1984</v>
      </c>
      <c r="G6" s="102" t="n">
        <v>1985</v>
      </c>
      <c r="H6" s="102" t="n">
        <v>1985</v>
      </c>
      <c r="I6" s="102" t="n">
        <v>1986</v>
      </c>
      <c r="J6" s="102" t="n">
        <v>1986</v>
      </c>
      <c r="K6" s="102" t="n">
        <v>1987</v>
      </c>
      <c r="L6" s="102" t="n">
        <v>1987</v>
      </c>
    </row>
    <row r="7" customFormat="false" ht="32.1" hidden="false" customHeight="true" outlineLevel="0" collapsed="false">
      <c r="B7" s="38" t="s">
        <v>320</v>
      </c>
      <c r="C7" s="66"/>
      <c r="D7" s="66"/>
      <c r="E7" s="103" t="n">
        <v>11829.1</v>
      </c>
      <c r="F7" s="103" t="n">
        <v>11927.1</v>
      </c>
      <c r="G7" s="103" t="n">
        <v>12025.2</v>
      </c>
      <c r="H7" s="103" t="n">
        <v>12123.3</v>
      </c>
      <c r="I7" s="103" t="n">
        <v>12222.8</v>
      </c>
      <c r="J7" s="103" t="n">
        <v>12323.6</v>
      </c>
      <c r="K7" s="103" t="n">
        <v>12425.8</v>
      </c>
      <c r="L7" s="103" t="n">
        <v>12529.2</v>
      </c>
    </row>
    <row r="8" customFormat="false" ht="32.1" hidden="false" customHeight="true" outlineLevel="0" collapsed="false">
      <c r="B8" s="33" t="s">
        <v>321</v>
      </c>
      <c r="C8" s="33"/>
      <c r="D8" s="33"/>
      <c r="E8" s="104" t="n">
        <v>3306.2</v>
      </c>
      <c r="F8" s="104" t="n">
        <v>3373.6</v>
      </c>
      <c r="G8" s="104" t="n">
        <v>3303.4</v>
      </c>
      <c r="H8" s="104" t="n">
        <v>3340.6</v>
      </c>
      <c r="I8" s="104" t="n">
        <v>3296.2</v>
      </c>
      <c r="J8" s="104" t="n">
        <v>3322.2</v>
      </c>
      <c r="K8" s="104" t="n">
        <v>3314</v>
      </c>
      <c r="L8" s="104" t="n">
        <v>3261.1</v>
      </c>
    </row>
    <row r="9" customFormat="false" ht="32.1" hidden="false" customHeight="true" outlineLevel="0" collapsed="false">
      <c r="B9" s="33" t="s">
        <v>322</v>
      </c>
      <c r="C9" s="33"/>
      <c r="D9" s="33"/>
      <c r="E9" s="104" t="n">
        <v>8522.9</v>
      </c>
      <c r="F9" s="104" t="n">
        <v>8553.5</v>
      </c>
      <c r="G9" s="104" t="n">
        <v>8721.8</v>
      </c>
      <c r="H9" s="104" t="n">
        <v>8782.7</v>
      </c>
      <c r="I9" s="104" t="n">
        <v>8926.6</v>
      </c>
      <c r="J9" s="104" t="n">
        <v>9001.4</v>
      </c>
      <c r="K9" s="104" t="n">
        <v>9111.8</v>
      </c>
      <c r="L9" s="104" t="n">
        <v>9268.1</v>
      </c>
    </row>
    <row r="10" customFormat="false" ht="32.1" hidden="false" customHeight="true" outlineLevel="0" collapsed="false">
      <c r="B10" s="33"/>
      <c r="C10" s="33" t="s">
        <v>310</v>
      </c>
      <c r="D10" s="33"/>
      <c r="E10" s="104" t="n">
        <v>4122.7</v>
      </c>
      <c r="F10" s="104" t="n">
        <v>4174.5</v>
      </c>
      <c r="G10" s="104" t="n">
        <v>4263.8</v>
      </c>
      <c r="H10" s="104" t="n">
        <v>4239.3</v>
      </c>
      <c r="I10" s="104" t="n">
        <v>4356.5</v>
      </c>
      <c r="J10" s="104" t="n">
        <v>4346.9</v>
      </c>
      <c r="K10" s="104" t="n">
        <v>4490.5</v>
      </c>
      <c r="L10" s="104" t="n">
        <v>4551.4</v>
      </c>
    </row>
    <row r="11" customFormat="false" ht="32.1" hidden="false" customHeight="true" outlineLevel="0" collapsed="false">
      <c r="B11" s="33"/>
      <c r="C11" s="33" t="s">
        <v>323</v>
      </c>
      <c r="D11" s="33"/>
      <c r="E11" s="104" t="n">
        <v>4400.2</v>
      </c>
      <c r="F11" s="104" t="n">
        <v>4379</v>
      </c>
      <c r="G11" s="104" t="n">
        <v>4458</v>
      </c>
      <c r="H11" s="104" t="n">
        <v>4543.4</v>
      </c>
      <c r="I11" s="104" t="n">
        <v>4570.1</v>
      </c>
      <c r="J11" s="104" t="n">
        <v>4654.5</v>
      </c>
      <c r="K11" s="104" t="n">
        <v>4621.3</v>
      </c>
      <c r="L11" s="104" t="n">
        <v>4716.7</v>
      </c>
    </row>
    <row r="12" customFormat="false" ht="32.1" hidden="false" customHeight="true" outlineLevel="0" collapsed="false">
      <c r="B12" s="43" t="s">
        <v>310</v>
      </c>
      <c r="C12" s="43"/>
      <c r="D12" s="43"/>
      <c r="E12" s="105" t="n">
        <v>4122.7</v>
      </c>
      <c r="F12" s="105" t="n">
        <v>4174.5</v>
      </c>
      <c r="G12" s="105" t="n">
        <v>4263.8</v>
      </c>
      <c r="H12" s="105" t="n">
        <v>4239.3</v>
      </c>
      <c r="I12" s="105" t="n">
        <v>4356.5</v>
      </c>
      <c r="J12" s="105" t="n">
        <v>4346.9</v>
      </c>
      <c r="K12" s="105" t="n">
        <v>4490.5</v>
      </c>
      <c r="L12" s="105" t="n">
        <v>4551.4</v>
      </c>
    </row>
    <row r="13" customFormat="false" ht="32.1" hidden="false" customHeight="true" outlineLevel="0" collapsed="false">
      <c r="B13" s="33"/>
      <c r="C13" s="33" t="s">
        <v>208</v>
      </c>
      <c r="D13" s="33"/>
      <c r="E13" s="104" t="n">
        <v>3334.4</v>
      </c>
      <c r="F13" s="104" t="n">
        <v>3403</v>
      </c>
      <c r="G13" s="104" t="n">
        <v>3579.9</v>
      </c>
      <c r="H13" s="104" t="n">
        <v>3537.4</v>
      </c>
      <c r="I13" s="104" t="n">
        <v>3749.4</v>
      </c>
      <c r="J13" s="104" t="n">
        <v>3741.2</v>
      </c>
      <c r="K13" s="104" t="n">
        <v>3926.2</v>
      </c>
      <c r="L13" s="104" t="n">
        <v>3963.1</v>
      </c>
    </row>
    <row r="14" customFormat="false" ht="32.1" hidden="false" customHeight="true" outlineLevel="0" collapsed="false">
      <c r="B14" s="33"/>
      <c r="C14" s="33" t="s">
        <v>311</v>
      </c>
      <c r="D14" s="33"/>
      <c r="E14" s="104" t="n">
        <v>788.3</v>
      </c>
      <c r="F14" s="104" t="n">
        <v>771.6</v>
      </c>
      <c r="G14" s="104" t="n">
        <v>683.9</v>
      </c>
      <c r="H14" s="104" t="n">
        <v>701.9</v>
      </c>
      <c r="I14" s="104" t="n">
        <v>607.1</v>
      </c>
      <c r="J14" s="104" t="n">
        <v>605.8</v>
      </c>
      <c r="K14" s="104" t="n">
        <v>564.3</v>
      </c>
      <c r="L14" s="104" t="n">
        <v>588.3</v>
      </c>
    </row>
    <row r="15" customFormat="false" ht="32.1" hidden="false" customHeight="true" outlineLevel="0" collapsed="false">
      <c r="B15" s="33"/>
      <c r="C15" s="33"/>
      <c r="D15" s="33" t="s">
        <v>212</v>
      </c>
      <c r="E15" s="104" t="n">
        <v>608.5</v>
      </c>
      <c r="F15" s="104" t="n">
        <v>615.6</v>
      </c>
      <c r="G15" s="104" t="n">
        <v>525.7</v>
      </c>
      <c r="H15" s="104" t="n">
        <v>575.5</v>
      </c>
      <c r="I15" s="104" t="n">
        <v>476.8</v>
      </c>
      <c r="J15" s="104" t="n">
        <v>485.1</v>
      </c>
      <c r="K15" s="104" t="n">
        <v>437.5</v>
      </c>
      <c r="L15" s="104" t="n">
        <v>457.4</v>
      </c>
    </row>
    <row r="16" customFormat="false" ht="32.1" hidden="false" customHeight="true" outlineLevel="0" collapsed="false">
      <c r="B16" s="33"/>
      <c r="C16" s="33"/>
      <c r="D16" s="100" t="s">
        <v>149</v>
      </c>
      <c r="E16" s="104" t="n">
        <v>179.9</v>
      </c>
      <c r="F16" s="104" t="n">
        <v>155.9</v>
      </c>
      <c r="G16" s="104" t="n">
        <v>158.2</v>
      </c>
      <c r="H16" s="104" t="n">
        <v>126.4</v>
      </c>
      <c r="I16" s="104" t="n">
        <v>130.3</v>
      </c>
      <c r="J16" s="104" t="n">
        <v>120.7</v>
      </c>
      <c r="K16" s="104" t="n">
        <v>126.8</v>
      </c>
      <c r="L16" s="104" t="n">
        <v>130.9</v>
      </c>
    </row>
    <row r="17" customFormat="false" ht="32.1" hidden="false" customHeight="true" outlineLevel="0" collapsed="false">
      <c r="B17" s="43" t="s">
        <v>324</v>
      </c>
      <c r="C17" s="33"/>
      <c r="D17" s="33"/>
      <c r="E17" s="105" t="n">
        <v>19.1209644165232</v>
      </c>
      <c r="F17" s="105" t="n">
        <v>18.4836507366152</v>
      </c>
      <c r="G17" s="105" t="n">
        <v>16.0396829119565</v>
      </c>
      <c r="H17" s="105" t="n">
        <v>16.5569787464912</v>
      </c>
      <c r="I17" s="105" t="n">
        <v>13.9354986801331</v>
      </c>
      <c r="J17" s="105" t="n">
        <v>13.9363684464791</v>
      </c>
      <c r="K17" s="105" t="n">
        <v>12.5665293397172</v>
      </c>
      <c r="L17" s="105" t="n">
        <v>12.9256931933032</v>
      </c>
    </row>
    <row r="18" customFormat="false" ht="12.95" hidden="false" customHeight="true" outlineLevel="0" collapsed="false">
      <c r="B18" s="101" t="n">
        <v>1</v>
      </c>
      <c r="C18" s="10" t="s">
        <v>325</v>
      </c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95" hidden="false" customHeight="true" outlineLevel="0" collapsed="false">
      <c r="C19" s="30" t="s">
        <v>326</v>
      </c>
    </row>
    <row r="21" customFormat="false" ht="9" hidden="false" customHeight="tru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IV19"/>
    </sheetView>
  </sheetViews>
  <sheetFormatPr defaultColWidth="12.81640625" defaultRowHeight="10.5" zeroHeight="false" outlineLevelRow="0" outlineLevelCol="0"/>
  <cols>
    <col collapsed="false" customWidth="false" hidden="false" outlineLevel="0" max="1" min="1" style="106" width="12.81"/>
    <col collapsed="false" customWidth="true" hidden="false" outlineLevel="0" max="2" min="2" style="106" width="4.11"/>
    <col collapsed="false" customWidth="true" hidden="false" outlineLevel="0" max="3" min="3" style="106" width="4.57"/>
    <col collapsed="false" customWidth="true" hidden="false" outlineLevel="0" max="4" min="4" style="106" width="21.73"/>
    <col collapsed="false" customWidth="true" hidden="false" outlineLevel="0" max="11" min="5" style="106" width="13.72"/>
    <col collapsed="false" customWidth="false" hidden="false" outlineLevel="0" max="257" min="12" style="106" width="12.81"/>
  </cols>
  <sheetData>
    <row r="2" customFormat="false" ht="15.95" hidden="false" customHeight="true" outlineLevel="0" collapsed="false">
      <c r="B2" s="8" t="s">
        <v>317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5.95" hidden="false" customHeight="true" outlineLevel="0" collapsed="false">
      <c r="B4" s="28" t="s">
        <v>19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B5" s="10"/>
      <c r="C5" s="10"/>
      <c r="D5" s="10"/>
      <c r="E5" s="11" t="s">
        <v>318</v>
      </c>
      <c r="F5" s="11" t="s">
        <v>319</v>
      </c>
      <c r="G5" s="11" t="s">
        <v>318</v>
      </c>
      <c r="H5" s="11" t="s">
        <v>319</v>
      </c>
      <c r="I5" s="11" t="s">
        <v>318</v>
      </c>
      <c r="J5" s="11" t="s">
        <v>319</v>
      </c>
      <c r="K5" s="11" t="s">
        <v>318</v>
      </c>
    </row>
    <row r="6" customFormat="false" ht="15.95" hidden="false" customHeight="true" outlineLevel="0" collapsed="false">
      <c r="B6" s="7"/>
      <c r="C6" s="7"/>
      <c r="D6" s="7"/>
      <c r="E6" s="19" t="n">
        <v>1988</v>
      </c>
      <c r="F6" s="19" t="n">
        <v>1988</v>
      </c>
      <c r="G6" s="19" t="n">
        <v>1989</v>
      </c>
      <c r="H6" s="19" t="n">
        <v>1989</v>
      </c>
      <c r="I6" s="19" t="n">
        <v>1990</v>
      </c>
      <c r="J6" s="19" t="n">
        <v>1990</v>
      </c>
      <c r="K6" s="19" t="n">
        <v>1991</v>
      </c>
    </row>
    <row r="7" customFormat="false" ht="32.1" hidden="false" customHeight="true" outlineLevel="0" collapsed="false">
      <c r="B7" s="38" t="s">
        <v>320</v>
      </c>
      <c r="C7" s="66"/>
      <c r="D7" s="66"/>
      <c r="E7" s="21" t="n">
        <v>12634.1</v>
      </c>
      <c r="F7" s="21" t="n">
        <v>12740.3</v>
      </c>
      <c r="G7" s="21" t="n">
        <v>12847.8</v>
      </c>
      <c r="H7" s="21" t="n">
        <v>12956.8</v>
      </c>
      <c r="I7" s="21" t="n">
        <v>13066.7</v>
      </c>
      <c r="J7" s="21" t="n">
        <v>13179</v>
      </c>
      <c r="K7" s="21" t="n">
        <v>13292.2</v>
      </c>
    </row>
    <row r="8" customFormat="false" ht="32.1" hidden="false" customHeight="true" outlineLevel="0" collapsed="false">
      <c r="B8" s="33" t="s">
        <v>321</v>
      </c>
      <c r="C8" s="33"/>
      <c r="D8" s="33"/>
      <c r="E8" s="16" t="n">
        <v>3323.4</v>
      </c>
      <c r="F8" s="16" t="n">
        <v>3327.1</v>
      </c>
      <c r="G8" s="16" t="n">
        <v>3335.9</v>
      </c>
      <c r="H8" s="16" t="n">
        <v>3352.9</v>
      </c>
      <c r="I8" s="16" t="n">
        <v>3306.7</v>
      </c>
      <c r="J8" s="16" t="n">
        <v>3329.6</v>
      </c>
      <c r="K8" s="16" t="n">
        <v>3426.5</v>
      </c>
    </row>
    <row r="9" customFormat="false" ht="32.1" hidden="false" customHeight="true" outlineLevel="0" collapsed="false">
      <c r="B9" s="33" t="s">
        <v>322</v>
      </c>
      <c r="C9" s="33"/>
      <c r="D9" s="33"/>
      <c r="E9" s="16" t="n">
        <v>9310.7</v>
      </c>
      <c r="F9" s="16" t="n">
        <v>9413.2</v>
      </c>
      <c r="G9" s="16" t="n">
        <v>9511.9</v>
      </c>
      <c r="H9" s="16" t="n">
        <v>9603.9</v>
      </c>
      <c r="I9" s="16" t="n">
        <v>9760</v>
      </c>
      <c r="J9" s="16" t="n">
        <v>9849.4</v>
      </c>
      <c r="K9" s="16" t="n">
        <v>9865.7</v>
      </c>
    </row>
    <row r="10" customFormat="false" ht="32.1" hidden="false" customHeight="true" outlineLevel="0" collapsed="false">
      <c r="B10" s="33"/>
      <c r="C10" s="33" t="s">
        <v>310</v>
      </c>
      <c r="D10" s="33"/>
      <c r="E10" s="16" t="n">
        <v>4665.1</v>
      </c>
      <c r="F10" s="16" t="n">
        <v>4625</v>
      </c>
      <c r="G10" s="16" t="n">
        <v>4638.6</v>
      </c>
      <c r="H10" s="16" t="n">
        <v>4750.5</v>
      </c>
      <c r="I10" s="16" t="n">
        <v>4834.6</v>
      </c>
      <c r="J10" s="16" t="n">
        <v>5003.8</v>
      </c>
      <c r="K10" s="16" t="n">
        <v>4994.6</v>
      </c>
    </row>
    <row r="11" customFormat="false" ht="32.1" hidden="false" customHeight="true" outlineLevel="0" collapsed="false">
      <c r="B11" s="33"/>
      <c r="C11" s="33" t="s">
        <v>323</v>
      </c>
      <c r="D11" s="33"/>
      <c r="E11" s="16" t="n">
        <v>4645.5</v>
      </c>
      <c r="F11" s="16" t="n">
        <v>4788.2</v>
      </c>
      <c r="G11" s="16" t="n">
        <v>4873.3</v>
      </c>
      <c r="H11" s="16" t="n">
        <v>4853.4</v>
      </c>
      <c r="I11" s="16" t="n">
        <v>4925.4</v>
      </c>
      <c r="J11" s="16" t="n">
        <v>4845.7</v>
      </c>
      <c r="K11" s="16" t="n">
        <v>4871.1</v>
      </c>
    </row>
    <row r="12" customFormat="false" ht="32.1" hidden="false" customHeight="true" outlineLevel="0" collapsed="false">
      <c r="B12" s="43" t="s">
        <v>310</v>
      </c>
      <c r="C12" s="43"/>
      <c r="D12" s="43"/>
      <c r="E12" s="15" t="n">
        <v>4665.1</v>
      </c>
      <c r="F12" s="15" t="n">
        <v>4625</v>
      </c>
      <c r="G12" s="15" t="n">
        <v>4638.6</v>
      </c>
      <c r="H12" s="15" t="n">
        <v>4750.5</v>
      </c>
      <c r="I12" s="15" t="n">
        <v>4834.6</v>
      </c>
      <c r="J12" s="15" t="n">
        <v>5003.8</v>
      </c>
      <c r="K12" s="15" t="n">
        <v>4994.6</v>
      </c>
    </row>
    <row r="13" customFormat="false" ht="32.1" hidden="false" customHeight="true" outlineLevel="0" collapsed="false">
      <c r="B13" s="33"/>
      <c r="C13" s="33" t="s">
        <v>208</v>
      </c>
      <c r="D13" s="33"/>
      <c r="E13" s="16" t="n">
        <v>4096.2</v>
      </c>
      <c r="F13" s="16" t="n">
        <v>4096.3</v>
      </c>
      <c r="G13" s="16" t="n">
        <v>4168.9</v>
      </c>
      <c r="H13" s="16" t="n">
        <v>4284.2</v>
      </c>
      <c r="I13" s="16" t="n">
        <v>4383.8</v>
      </c>
      <c r="J13" s="16" t="n">
        <v>4466.3</v>
      </c>
      <c r="K13" s="16" t="n">
        <v>4546.1</v>
      </c>
    </row>
    <row r="14" customFormat="false" ht="32.1" hidden="false" customHeight="true" outlineLevel="0" collapsed="false">
      <c r="B14" s="33"/>
      <c r="C14" s="33" t="s">
        <v>311</v>
      </c>
      <c r="D14" s="33"/>
      <c r="E14" s="16" t="n">
        <v>568.9</v>
      </c>
      <c r="F14" s="16" t="n">
        <v>528.7</v>
      </c>
      <c r="G14" s="16" t="n">
        <v>469.7</v>
      </c>
      <c r="H14" s="16" t="n">
        <v>466.2</v>
      </c>
      <c r="I14" s="16" t="n">
        <v>450.8</v>
      </c>
      <c r="J14" s="16" t="n">
        <v>537.4</v>
      </c>
      <c r="K14" s="16" t="n">
        <v>448.5</v>
      </c>
    </row>
    <row r="15" customFormat="false" ht="32.1" hidden="false" customHeight="true" outlineLevel="0" collapsed="false">
      <c r="B15" s="33"/>
      <c r="C15" s="33"/>
      <c r="D15" s="33" t="s">
        <v>212</v>
      </c>
      <c r="E15" s="16" t="n">
        <v>437.7</v>
      </c>
      <c r="F15" s="16" t="n">
        <v>443.8</v>
      </c>
      <c r="G15" s="16" t="n">
        <v>390.8</v>
      </c>
      <c r="H15" s="16" t="n">
        <v>409.7</v>
      </c>
      <c r="I15" s="16" t="n">
        <v>383.8</v>
      </c>
      <c r="J15" s="16" t="n">
        <v>479.2</v>
      </c>
      <c r="K15" s="16" t="n">
        <v>375.2</v>
      </c>
    </row>
    <row r="16" customFormat="false" ht="32.1" hidden="false" customHeight="true" outlineLevel="0" collapsed="false">
      <c r="B16" s="33"/>
      <c r="C16" s="33"/>
      <c r="D16" s="100" t="s">
        <v>149</v>
      </c>
      <c r="E16" s="16" t="n">
        <v>131.2</v>
      </c>
      <c r="F16" s="16" t="n">
        <v>84.9</v>
      </c>
      <c r="G16" s="16" t="n">
        <v>78.9</v>
      </c>
      <c r="H16" s="16" t="n">
        <v>56.5</v>
      </c>
      <c r="I16" s="16" t="n">
        <v>67.1</v>
      </c>
      <c r="J16" s="16" t="n">
        <v>58.3</v>
      </c>
      <c r="K16" s="16" t="n">
        <v>73.2</v>
      </c>
    </row>
    <row r="17" customFormat="false" ht="32.1" hidden="false" customHeight="true" outlineLevel="0" collapsed="false">
      <c r="B17" s="43" t="s">
        <v>324</v>
      </c>
      <c r="C17" s="33"/>
      <c r="D17" s="33"/>
      <c r="E17" s="15" t="n">
        <v>12.1948082570577</v>
      </c>
      <c r="F17" s="15" t="n">
        <v>11.4313513513514</v>
      </c>
      <c r="G17" s="15" t="n">
        <v>10.1259000560514</v>
      </c>
      <c r="H17" s="15" t="n">
        <v>9.81370382065046</v>
      </c>
      <c r="I17" s="15" t="n">
        <v>9.3244529019981</v>
      </c>
      <c r="J17" s="15" t="n">
        <v>10.7398377233303</v>
      </c>
      <c r="K17" s="15" t="n">
        <v>8.97969807391983</v>
      </c>
    </row>
    <row r="18" s="7" customFormat="true" ht="12.95" hidden="false" customHeight="true" outlineLevel="0" collapsed="false">
      <c r="B18" s="101" t="n">
        <v>1</v>
      </c>
      <c r="C18" s="10" t="s">
        <v>325</v>
      </c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12.95" hidden="false" customHeight="true" outlineLevel="0" collapsed="false">
      <c r="C19" s="30" t="s">
        <v>326</v>
      </c>
    </row>
    <row r="20" customFormat="false" ht="9" hidden="false" customHeight="true" outlineLevel="0" collapsed="false"/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1.19"/>
    <col collapsed="false" customWidth="true" hidden="false" outlineLevel="0" max="10" min="4" style="7" width="11.43"/>
    <col collapsed="false" customWidth="false" hidden="false" outlineLevel="0" max="257" min="11" style="7" width="12.81"/>
  </cols>
  <sheetData>
    <row r="2" customFormat="false" ht="15.95" hidden="false" customHeight="true" outlineLevel="0" collapsed="false">
      <c r="B2" s="8" t="s">
        <v>327</v>
      </c>
      <c r="C2" s="8"/>
      <c r="D2" s="8"/>
      <c r="E2" s="8"/>
      <c r="F2" s="8"/>
      <c r="G2" s="8"/>
      <c r="H2" s="8"/>
      <c r="I2" s="8"/>
      <c r="J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5.95" hidden="false" customHeight="true" outlineLevel="0" collapsed="false"/>
    <row r="5" customFormat="false" ht="15.95" hidden="false" customHeight="true" outlineLevel="0" collapsed="false">
      <c r="B5" s="107" t="s">
        <v>131</v>
      </c>
      <c r="C5" s="10"/>
      <c r="D5" s="11" t="s">
        <v>318</v>
      </c>
      <c r="E5" s="11" t="s">
        <v>319</v>
      </c>
      <c r="F5" s="11" t="s">
        <v>318</v>
      </c>
      <c r="G5" s="11" t="s">
        <v>319</v>
      </c>
      <c r="H5" s="11" t="s">
        <v>318</v>
      </c>
      <c r="I5" s="11" t="s">
        <v>319</v>
      </c>
      <c r="J5" s="11" t="s">
        <v>318</v>
      </c>
    </row>
    <row r="6" customFormat="false" ht="15.95" hidden="false" customHeight="true" outlineLevel="0" collapsed="false">
      <c r="D6" s="19" t="n">
        <v>1980</v>
      </c>
      <c r="E6" s="19" t="n">
        <v>1980</v>
      </c>
      <c r="F6" s="19" t="n">
        <v>1981</v>
      </c>
      <c r="G6" s="19" t="n">
        <v>1981</v>
      </c>
      <c r="H6" s="19" t="n">
        <v>1982</v>
      </c>
      <c r="I6" s="19" t="n">
        <v>1982</v>
      </c>
      <c r="J6" s="19" t="n">
        <v>1983</v>
      </c>
    </row>
    <row r="7" customFormat="false" ht="32.1" hidden="false" customHeight="true" outlineLevel="0" collapsed="false">
      <c r="B7" s="38" t="s">
        <v>328</v>
      </c>
      <c r="C7" s="23"/>
      <c r="D7" s="21" t="n">
        <v>3253.7</v>
      </c>
      <c r="E7" s="21" t="n">
        <v>3298.6</v>
      </c>
      <c r="F7" s="21" t="n">
        <v>3395</v>
      </c>
      <c r="G7" s="21" t="n">
        <v>3343.7</v>
      </c>
      <c r="H7" s="21" t="n">
        <v>3164.7</v>
      </c>
      <c r="I7" s="21" t="n">
        <v>2973.5</v>
      </c>
      <c r="J7" s="21" t="n">
        <v>3102.4</v>
      </c>
    </row>
    <row r="8" customFormat="false" ht="32.1" hidden="false" customHeight="true" outlineLevel="0" collapsed="false">
      <c r="B8" s="43" t="s">
        <v>329</v>
      </c>
      <c r="D8" s="15" t="n">
        <v>1457.4</v>
      </c>
      <c r="E8" s="15" t="n">
        <v>1377.2</v>
      </c>
      <c r="F8" s="15" t="n">
        <v>1536.8</v>
      </c>
      <c r="G8" s="15" t="n">
        <v>1414.9</v>
      </c>
      <c r="H8" s="15" t="n">
        <v>1354.1</v>
      </c>
      <c r="I8" s="15" t="n">
        <v>1116.9</v>
      </c>
      <c r="J8" s="15" t="n">
        <v>1184.2</v>
      </c>
    </row>
    <row r="9" customFormat="false" ht="32.1" hidden="false" customHeight="true" outlineLevel="0" collapsed="false">
      <c r="B9" s="33"/>
      <c r="C9" s="7" t="s">
        <v>330</v>
      </c>
      <c r="D9" s="16" t="n">
        <v>587.6</v>
      </c>
      <c r="E9" s="16" t="n">
        <v>581.3</v>
      </c>
      <c r="F9" s="16" t="n">
        <v>620.2</v>
      </c>
      <c r="G9" s="16" t="n">
        <v>603.3</v>
      </c>
      <c r="H9" s="16" t="n">
        <v>633.5</v>
      </c>
      <c r="I9" s="16" t="n">
        <v>539.9</v>
      </c>
      <c r="J9" s="16" t="n">
        <v>578.5</v>
      </c>
    </row>
    <row r="10" customFormat="false" ht="32.1" hidden="false" customHeight="true" outlineLevel="0" collapsed="false">
      <c r="B10" s="33"/>
      <c r="C10" s="7" t="s">
        <v>331</v>
      </c>
      <c r="D10" s="16" t="n">
        <v>78.3</v>
      </c>
      <c r="E10" s="16" t="n">
        <v>88.5</v>
      </c>
      <c r="F10" s="16" t="n">
        <v>68.9</v>
      </c>
      <c r="G10" s="16" t="n">
        <v>73</v>
      </c>
      <c r="H10" s="16" t="n">
        <v>61.3</v>
      </c>
      <c r="I10" s="16" t="n">
        <v>54.6</v>
      </c>
      <c r="J10" s="16" t="n">
        <v>59</v>
      </c>
    </row>
    <row r="11" customFormat="false" ht="32.1" hidden="false" customHeight="true" outlineLevel="0" collapsed="false">
      <c r="B11" s="33"/>
      <c r="C11" s="7" t="s">
        <v>332</v>
      </c>
      <c r="D11" s="16" t="n">
        <v>598.7</v>
      </c>
      <c r="E11" s="16" t="n">
        <v>531.8</v>
      </c>
      <c r="F11" s="16" t="n">
        <v>604.9</v>
      </c>
      <c r="G11" s="16" t="n">
        <v>513.9</v>
      </c>
      <c r="H11" s="16" t="n">
        <v>479.5</v>
      </c>
      <c r="I11" s="16" t="n">
        <v>403.8</v>
      </c>
      <c r="J11" s="16" t="n">
        <v>412.8</v>
      </c>
    </row>
    <row r="12" customFormat="false" ht="32.1" hidden="false" customHeight="true" outlineLevel="0" collapsed="false">
      <c r="B12" s="33"/>
      <c r="C12" s="7" t="s">
        <v>142</v>
      </c>
      <c r="D12" s="16" t="n">
        <v>192.7</v>
      </c>
      <c r="E12" s="16" t="n">
        <v>175.5</v>
      </c>
      <c r="F12" s="16" t="n">
        <v>242.8</v>
      </c>
      <c r="G12" s="16" t="n">
        <v>224.7</v>
      </c>
      <c r="H12" s="16" t="n">
        <v>179.8</v>
      </c>
      <c r="I12" s="16" t="n">
        <v>118.6</v>
      </c>
      <c r="J12" s="16" t="n">
        <v>134</v>
      </c>
    </row>
    <row r="13" customFormat="false" ht="32.1" hidden="false" customHeight="true" outlineLevel="0" collapsed="false">
      <c r="B13" s="43" t="s">
        <v>333</v>
      </c>
      <c r="D13" s="15" t="n">
        <v>1556.8</v>
      </c>
      <c r="E13" s="15" t="n">
        <v>1689</v>
      </c>
      <c r="F13" s="15" t="n">
        <v>1621.3</v>
      </c>
      <c r="G13" s="15" t="n">
        <v>1686.7</v>
      </c>
      <c r="H13" s="15" t="n">
        <v>1588.1</v>
      </c>
      <c r="I13" s="15" t="n">
        <v>1655.2</v>
      </c>
      <c r="J13" s="15" t="n">
        <v>1707</v>
      </c>
    </row>
    <row r="14" customFormat="false" ht="32.1" hidden="false" customHeight="true" outlineLevel="0" collapsed="false">
      <c r="C14" s="7" t="s">
        <v>268</v>
      </c>
      <c r="D14" s="16" t="n">
        <v>516.5</v>
      </c>
      <c r="E14" s="16" t="n">
        <v>553.3</v>
      </c>
      <c r="F14" s="16" t="n">
        <v>538.1</v>
      </c>
      <c r="G14" s="16" t="n">
        <v>577.8</v>
      </c>
      <c r="H14" s="16" t="n">
        <v>534.6</v>
      </c>
      <c r="I14" s="16" t="n">
        <v>517.4</v>
      </c>
      <c r="J14" s="16" t="n">
        <v>479.7</v>
      </c>
    </row>
    <row r="15" customFormat="false" ht="32.1" hidden="false" customHeight="true" outlineLevel="0" collapsed="false">
      <c r="C15" s="7" t="s">
        <v>334</v>
      </c>
      <c r="D15" s="16" t="n">
        <v>310</v>
      </c>
      <c r="E15" s="16" t="n">
        <v>348</v>
      </c>
      <c r="F15" s="16" t="n">
        <v>329.9</v>
      </c>
      <c r="G15" s="16" t="n">
        <v>339.2</v>
      </c>
      <c r="H15" s="16" t="n">
        <v>309.8</v>
      </c>
      <c r="I15" s="16" t="n">
        <v>391.4</v>
      </c>
      <c r="J15" s="16" t="n">
        <v>518.4</v>
      </c>
    </row>
    <row r="16" customFormat="false" ht="32.1" hidden="false" customHeight="true" outlineLevel="0" collapsed="false">
      <c r="C16" s="7" t="s">
        <v>335</v>
      </c>
      <c r="D16" s="16" t="n">
        <v>410.2</v>
      </c>
      <c r="E16" s="16" t="n">
        <v>414.7</v>
      </c>
      <c r="F16" s="16" t="n">
        <v>402.8</v>
      </c>
      <c r="G16" s="16" t="n">
        <v>409</v>
      </c>
      <c r="H16" s="16" t="n">
        <v>402.6</v>
      </c>
      <c r="I16" s="16" t="n">
        <v>393</v>
      </c>
      <c r="J16" s="16" t="n">
        <v>369.3</v>
      </c>
    </row>
    <row r="17" customFormat="false" ht="32.1" hidden="false" customHeight="true" outlineLevel="0" collapsed="false">
      <c r="C17" s="7" t="s">
        <v>336</v>
      </c>
      <c r="D17" s="16" t="n">
        <v>320</v>
      </c>
      <c r="E17" s="16" t="n">
        <v>372.9</v>
      </c>
      <c r="F17" s="16" t="n">
        <v>350.6</v>
      </c>
      <c r="G17" s="16" t="n">
        <v>360.7</v>
      </c>
      <c r="H17" s="16" t="n">
        <v>341.1</v>
      </c>
      <c r="I17" s="16" t="n">
        <v>353.5</v>
      </c>
      <c r="J17" s="16" t="n">
        <v>339.7</v>
      </c>
    </row>
    <row r="18" customFormat="false" ht="32.1" hidden="false" customHeight="true" outlineLevel="0" collapsed="false">
      <c r="B18" s="108" t="s">
        <v>337</v>
      </c>
      <c r="C18" s="108"/>
      <c r="D18" s="15" t="n">
        <v>232.7</v>
      </c>
      <c r="E18" s="15" t="n">
        <v>222.6</v>
      </c>
      <c r="F18" s="15" t="n">
        <v>226.5</v>
      </c>
      <c r="G18" s="15" t="n">
        <v>233.7</v>
      </c>
      <c r="H18" s="15" t="n">
        <v>216.4</v>
      </c>
      <c r="I18" s="15" t="n">
        <v>196.1</v>
      </c>
      <c r="J18" s="15" t="n">
        <v>207.9</v>
      </c>
    </row>
    <row r="19" customFormat="false" ht="32.1" hidden="false" customHeight="true" outlineLevel="0" collapsed="false">
      <c r="B19" s="43" t="s">
        <v>338</v>
      </c>
      <c r="D19" s="15" t="n">
        <v>6.8</v>
      </c>
      <c r="E19" s="15" t="n">
        <v>9.9</v>
      </c>
      <c r="F19" s="15" t="n">
        <v>10.3</v>
      </c>
      <c r="G19" s="15" t="n">
        <v>8.5</v>
      </c>
      <c r="H19" s="15" t="n">
        <v>6.1</v>
      </c>
      <c r="I19" s="15" t="n">
        <v>5.3</v>
      </c>
      <c r="J19" s="15" t="n">
        <v>3.3</v>
      </c>
    </row>
    <row r="20" customFormat="false" ht="12.95" hidden="false" customHeight="true" outlineLevel="0" collapsed="false">
      <c r="B20" s="101" t="n">
        <v>1</v>
      </c>
      <c r="C20" s="10" t="s">
        <v>325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95" hidden="false" customHeight="true" outlineLevel="0" collapsed="false">
      <c r="C21" s="30" t="s">
        <v>326</v>
      </c>
    </row>
    <row r="22" customFormat="false" ht="9.6" hidden="false" customHeight="true" outlineLevel="0" collapsed="false">
      <c r="B22" s="73"/>
    </row>
    <row r="23" customFormat="false" ht="9.6" hidden="false" customHeight="true" outlineLevel="0" collapsed="false">
      <c r="B23" s="73"/>
    </row>
    <row r="24" customFormat="false" ht="9.6" hidden="false" customHeight="true" outlineLevel="0" collapsed="false">
      <c r="B24" s="73"/>
    </row>
    <row r="25" customFormat="false" ht="9.6" hidden="false" customHeight="true" outlineLevel="0" collapsed="false">
      <c r="B25" s="73"/>
    </row>
    <row r="26" customFormat="false" ht="9.6" hidden="false" customHeight="true" outlineLevel="0" collapsed="false"/>
    <row r="27" customFormat="false" ht="9" hidden="false" customHeight="true" outlineLevel="0" collapsed="false"/>
  </sheetData>
  <mergeCells count="3">
    <mergeCell ref="B2:J2"/>
    <mergeCell ref="B3:J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1.19"/>
    <col collapsed="false" customWidth="true" hidden="false" outlineLevel="0" max="10" min="4" style="7" width="11.43"/>
    <col collapsed="false" customWidth="false" hidden="false" outlineLevel="0" max="257" min="11" style="7" width="12.81"/>
  </cols>
  <sheetData>
    <row r="2" customFormat="false" ht="15.95" hidden="false" customHeight="true" outlineLevel="0" collapsed="false">
      <c r="B2" s="8" t="s">
        <v>327</v>
      </c>
      <c r="C2" s="8"/>
      <c r="D2" s="8"/>
      <c r="E2" s="8"/>
      <c r="F2" s="8"/>
      <c r="G2" s="8"/>
      <c r="H2" s="8"/>
      <c r="I2" s="8"/>
      <c r="J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</row>
    <row r="4" customFormat="false" ht="15.95" hidden="false" customHeight="true" outlineLevel="0" collapsed="false">
      <c r="B4" s="28" t="s">
        <v>193</v>
      </c>
    </row>
    <row r="5" customFormat="false" ht="15.95" hidden="false" customHeight="true" outlineLevel="0" collapsed="false">
      <c r="B5" s="107" t="s">
        <v>131</v>
      </c>
      <c r="C5" s="107"/>
      <c r="D5" s="11" t="s">
        <v>319</v>
      </c>
      <c r="E5" s="11" t="s">
        <v>318</v>
      </c>
      <c r="F5" s="11" t="s">
        <v>319</v>
      </c>
      <c r="G5" s="11" t="s">
        <v>318</v>
      </c>
      <c r="H5" s="11" t="s">
        <v>319</v>
      </c>
      <c r="I5" s="11" t="s">
        <v>318</v>
      </c>
      <c r="J5" s="11" t="s">
        <v>319</v>
      </c>
    </row>
    <row r="6" customFormat="false" ht="15.95" hidden="false" customHeight="true" outlineLevel="0" collapsed="false">
      <c r="B6" s="33"/>
      <c r="C6" s="33"/>
      <c r="D6" s="19" t="n">
        <v>1983</v>
      </c>
      <c r="E6" s="19" t="n">
        <v>1984</v>
      </c>
      <c r="F6" s="19" t="n">
        <v>1984</v>
      </c>
      <c r="G6" s="19" t="n">
        <v>1985</v>
      </c>
      <c r="H6" s="19" t="n">
        <v>1985</v>
      </c>
      <c r="I6" s="19" t="n">
        <v>1986</v>
      </c>
      <c r="J6" s="19" t="n">
        <v>1986</v>
      </c>
    </row>
    <row r="7" customFormat="false" ht="32.1" hidden="false" customHeight="true" outlineLevel="0" collapsed="false">
      <c r="B7" s="38" t="s">
        <v>328</v>
      </c>
      <c r="C7" s="66"/>
      <c r="D7" s="21" t="n">
        <v>3199.6</v>
      </c>
      <c r="E7" s="21" t="n">
        <v>3334.4</v>
      </c>
      <c r="F7" s="21" t="n">
        <v>3403</v>
      </c>
      <c r="G7" s="21" t="n">
        <v>3579.9</v>
      </c>
      <c r="H7" s="21" t="n">
        <v>3537.4</v>
      </c>
      <c r="I7" s="21" t="n">
        <v>3749.4</v>
      </c>
      <c r="J7" s="21" t="n">
        <v>3741.2</v>
      </c>
    </row>
    <row r="8" customFormat="false" ht="32.1" hidden="false" customHeight="true" outlineLevel="0" collapsed="false">
      <c r="B8" s="43" t="s">
        <v>329</v>
      </c>
      <c r="C8" s="33"/>
      <c r="D8" s="15" t="n">
        <v>1154.4</v>
      </c>
      <c r="E8" s="15" t="n">
        <v>1335.2</v>
      </c>
      <c r="F8" s="15" t="n">
        <v>1306</v>
      </c>
      <c r="G8" s="15" t="n">
        <v>1454.5</v>
      </c>
      <c r="H8" s="15" t="n">
        <v>1387.3</v>
      </c>
      <c r="I8" s="15" t="n">
        <v>1534.7</v>
      </c>
      <c r="J8" s="15" t="n">
        <v>1531.3</v>
      </c>
    </row>
    <row r="9" customFormat="false" ht="32.1" hidden="false" customHeight="true" outlineLevel="0" collapsed="false">
      <c r="B9" s="33"/>
      <c r="C9" s="33" t="s">
        <v>330</v>
      </c>
      <c r="D9" s="16" t="n">
        <v>534.4</v>
      </c>
      <c r="E9" s="16" t="n">
        <v>604.1</v>
      </c>
      <c r="F9" s="16" t="n">
        <v>596.6</v>
      </c>
      <c r="G9" s="16" t="n">
        <v>636.2</v>
      </c>
      <c r="H9" s="16" t="n">
        <v>588.7</v>
      </c>
      <c r="I9" s="16" t="n">
        <v>647.4</v>
      </c>
      <c r="J9" s="16" t="n">
        <v>605.4</v>
      </c>
    </row>
    <row r="10" customFormat="false" ht="32.1" hidden="false" customHeight="true" outlineLevel="0" collapsed="false">
      <c r="B10" s="33"/>
      <c r="C10" s="33" t="s">
        <v>331</v>
      </c>
      <c r="D10" s="16" t="n">
        <v>64.3</v>
      </c>
      <c r="E10" s="16" t="n">
        <v>68.5</v>
      </c>
      <c r="F10" s="16" t="n">
        <v>71.3</v>
      </c>
      <c r="G10" s="16" t="n">
        <v>91.3</v>
      </c>
      <c r="H10" s="16" t="n">
        <v>97.2</v>
      </c>
      <c r="I10" s="16" t="n">
        <v>88.6</v>
      </c>
      <c r="J10" s="16" t="n">
        <v>99</v>
      </c>
    </row>
    <row r="11" customFormat="false" ht="32.1" hidden="false" customHeight="true" outlineLevel="0" collapsed="false">
      <c r="B11" s="33"/>
      <c r="C11" s="33" t="s">
        <v>332</v>
      </c>
      <c r="D11" s="16" t="n">
        <v>442</v>
      </c>
      <c r="E11" s="16" t="n">
        <v>487.3</v>
      </c>
      <c r="F11" s="16" t="n">
        <v>492.5</v>
      </c>
      <c r="G11" s="16" t="n">
        <v>531.2</v>
      </c>
      <c r="H11" s="16" t="n">
        <v>533.1</v>
      </c>
      <c r="I11" s="16" t="n">
        <v>589.8</v>
      </c>
      <c r="J11" s="16" t="n">
        <v>642.3</v>
      </c>
    </row>
    <row r="12" customFormat="false" ht="32.1" hidden="false" customHeight="true" outlineLevel="0" collapsed="false">
      <c r="B12" s="33"/>
      <c r="C12" s="33" t="s">
        <v>142</v>
      </c>
      <c r="D12" s="16" t="n">
        <v>113.7</v>
      </c>
      <c r="E12" s="16" t="n">
        <v>175.3</v>
      </c>
      <c r="F12" s="16" t="n">
        <v>145.6</v>
      </c>
      <c r="G12" s="16" t="n">
        <v>195.8</v>
      </c>
      <c r="H12" s="16" t="n">
        <v>168.3</v>
      </c>
      <c r="I12" s="16" t="n">
        <v>209</v>
      </c>
      <c r="J12" s="16" t="n">
        <v>184.6</v>
      </c>
    </row>
    <row r="13" customFormat="false" ht="32.1" hidden="false" customHeight="true" outlineLevel="0" collapsed="false">
      <c r="B13" s="43" t="s">
        <v>333</v>
      </c>
      <c r="C13" s="33"/>
      <c r="D13" s="15" t="n">
        <v>1832</v>
      </c>
      <c r="E13" s="15" t="n">
        <v>1768.2</v>
      </c>
      <c r="F13" s="15" t="n">
        <v>1870</v>
      </c>
      <c r="G13" s="15" t="n">
        <v>1892.8</v>
      </c>
      <c r="H13" s="15" t="n">
        <v>1913</v>
      </c>
      <c r="I13" s="15" t="n">
        <v>1951.8</v>
      </c>
      <c r="J13" s="15" t="n">
        <v>1938</v>
      </c>
    </row>
    <row r="14" customFormat="false" ht="32.1" hidden="false" customHeight="true" outlineLevel="0" collapsed="false">
      <c r="B14" s="33"/>
      <c r="C14" s="33" t="s">
        <v>268</v>
      </c>
      <c r="D14" s="16" t="n">
        <v>503.1</v>
      </c>
      <c r="E14" s="16" t="n">
        <v>524.6</v>
      </c>
      <c r="F14" s="16" t="n">
        <v>553</v>
      </c>
      <c r="G14" s="16" t="n">
        <v>539.6</v>
      </c>
      <c r="H14" s="16" t="n">
        <v>552</v>
      </c>
      <c r="I14" s="16" t="n">
        <v>600.4</v>
      </c>
      <c r="J14" s="16" t="n">
        <v>580.5</v>
      </c>
    </row>
    <row r="15" customFormat="false" ht="32.1" hidden="false" customHeight="true" outlineLevel="0" collapsed="false">
      <c r="B15" s="33"/>
      <c r="C15" s="33" t="s">
        <v>334</v>
      </c>
      <c r="D15" s="16" t="n">
        <v>543.1</v>
      </c>
      <c r="E15" s="16" t="n">
        <v>459.3</v>
      </c>
      <c r="F15" s="16" t="n">
        <v>474.3</v>
      </c>
      <c r="G15" s="16" t="n">
        <v>502.1</v>
      </c>
      <c r="H15" s="16" t="n">
        <v>470.2</v>
      </c>
      <c r="I15" s="16" t="n">
        <v>401</v>
      </c>
      <c r="J15" s="16" t="n">
        <v>417.6</v>
      </c>
    </row>
    <row r="16" customFormat="false" ht="32.1" hidden="false" customHeight="true" outlineLevel="0" collapsed="false">
      <c r="B16" s="33"/>
      <c r="C16" s="33" t="s">
        <v>335</v>
      </c>
      <c r="D16" s="16" t="n">
        <v>403.9</v>
      </c>
      <c r="E16" s="16" t="n">
        <v>417.9</v>
      </c>
      <c r="F16" s="16" t="n">
        <v>448.9</v>
      </c>
      <c r="G16" s="16" t="n">
        <v>429.1</v>
      </c>
      <c r="H16" s="16" t="n">
        <v>468.2</v>
      </c>
      <c r="I16" s="16" t="n">
        <v>476.4</v>
      </c>
      <c r="J16" s="16" t="n">
        <v>494.7</v>
      </c>
    </row>
    <row r="17" customFormat="false" ht="32.1" hidden="false" customHeight="true" outlineLevel="0" collapsed="false">
      <c r="B17" s="33"/>
      <c r="C17" s="33" t="s">
        <v>336</v>
      </c>
      <c r="D17" s="16" t="n">
        <v>381.9</v>
      </c>
      <c r="E17" s="16" t="n">
        <v>366.4</v>
      </c>
      <c r="F17" s="16" t="n">
        <v>393.8</v>
      </c>
      <c r="G17" s="16" t="n">
        <v>422.1</v>
      </c>
      <c r="H17" s="16" t="n">
        <v>422.6</v>
      </c>
      <c r="I17" s="16" t="n">
        <v>474.1</v>
      </c>
      <c r="J17" s="16" t="n">
        <v>445.3</v>
      </c>
    </row>
    <row r="18" customFormat="false" ht="32.1" hidden="false" customHeight="true" outlineLevel="0" collapsed="false">
      <c r="B18" s="108" t="s">
        <v>337</v>
      </c>
      <c r="C18" s="108"/>
      <c r="D18" s="15" t="n">
        <v>204.9</v>
      </c>
      <c r="E18" s="15" t="n">
        <v>220.3</v>
      </c>
      <c r="F18" s="15" t="n">
        <v>218.3</v>
      </c>
      <c r="G18" s="15" t="n">
        <v>224.6</v>
      </c>
      <c r="H18" s="15" t="n">
        <v>227.2</v>
      </c>
      <c r="I18" s="15" t="n">
        <v>258.4</v>
      </c>
      <c r="J18" s="15" t="n">
        <v>265.1</v>
      </c>
    </row>
    <row r="19" customFormat="false" ht="32.1" hidden="false" customHeight="true" outlineLevel="0" collapsed="false">
      <c r="B19" s="43" t="s">
        <v>338</v>
      </c>
      <c r="C19" s="33"/>
      <c r="D19" s="15" t="n">
        <v>8.3</v>
      </c>
      <c r="E19" s="15" t="n">
        <v>10.6</v>
      </c>
      <c r="F19" s="15" t="n">
        <v>8.6</v>
      </c>
      <c r="G19" s="15" t="n">
        <v>8</v>
      </c>
      <c r="H19" s="15" t="n">
        <v>9.9</v>
      </c>
      <c r="I19" s="15" t="n">
        <v>4.4</v>
      </c>
      <c r="J19" s="15" t="n">
        <v>6.7</v>
      </c>
    </row>
    <row r="20" customFormat="false" ht="12.95" hidden="false" customHeight="true" outlineLevel="0" collapsed="false">
      <c r="B20" s="101" t="n">
        <v>1</v>
      </c>
      <c r="C20" s="10" t="s">
        <v>325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95" hidden="false" customHeight="true" outlineLevel="0" collapsed="false">
      <c r="C21" s="30" t="s">
        <v>326</v>
      </c>
    </row>
    <row r="22" customFormat="false" ht="9.6" hidden="false" customHeight="true" outlineLevel="0" collapsed="false">
      <c r="B22" s="73"/>
    </row>
    <row r="23" customFormat="false" ht="9.6" hidden="false" customHeight="true" outlineLevel="0" collapsed="false">
      <c r="B23" s="73"/>
    </row>
    <row r="24" customFormat="false" ht="9.6" hidden="false" customHeight="true" outlineLevel="0" collapsed="false">
      <c r="B24" s="73"/>
    </row>
    <row r="25" customFormat="false" ht="9.6" hidden="false" customHeight="true" outlineLevel="0" collapsed="false">
      <c r="B25" s="73"/>
    </row>
    <row r="26" customFormat="false" ht="9.6" hidden="false" customHeight="true" outlineLevel="0" collapsed="false"/>
    <row r="27" customFormat="false" ht="9" hidden="false" customHeight="true" outlineLevel="0" collapsed="false"/>
  </sheetData>
  <mergeCells count="3">
    <mergeCell ref="B2:J2"/>
    <mergeCell ref="B3:J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1.19"/>
    <col collapsed="false" customWidth="true" hidden="false" outlineLevel="0" max="9" min="4" style="7" width="12.58"/>
    <col collapsed="false" customWidth="false" hidden="false" outlineLevel="0" max="257" min="10" style="7" width="12.81"/>
  </cols>
  <sheetData>
    <row r="2" customFormat="false" ht="15.95" hidden="false" customHeight="true" outlineLevel="0" collapsed="false">
      <c r="B2" s="8" t="s">
        <v>327</v>
      </c>
      <c r="C2" s="8"/>
      <c r="D2" s="8"/>
      <c r="E2" s="8"/>
      <c r="F2" s="8"/>
      <c r="G2" s="8"/>
      <c r="H2" s="8"/>
      <c r="I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15.95" hidden="false" customHeight="true" outlineLevel="0" collapsed="false">
      <c r="B4" s="28" t="s">
        <v>193</v>
      </c>
    </row>
    <row r="5" customFormat="false" ht="15.95" hidden="false" customHeight="true" outlineLevel="0" collapsed="false">
      <c r="B5" s="107" t="s">
        <v>131</v>
      </c>
      <c r="C5" s="10"/>
      <c r="D5" s="11" t="s">
        <v>318</v>
      </c>
      <c r="E5" s="11" t="s">
        <v>319</v>
      </c>
      <c r="F5" s="11" t="s">
        <v>318</v>
      </c>
      <c r="G5" s="11" t="s">
        <v>319</v>
      </c>
      <c r="H5" s="11" t="s">
        <v>318</v>
      </c>
      <c r="I5" s="11" t="s">
        <v>319</v>
      </c>
    </row>
    <row r="6" customFormat="false" ht="15.95" hidden="false" customHeight="true" outlineLevel="0" collapsed="false">
      <c r="D6" s="19" t="n">
        <v>1987</v>
      </c>
      <c r="E6" s="19" t="n">
        <v>1987</v>
      </c>
      <c r="F6" s="19" t="n">
        <v>1988</v>
      </c>
      <c r="G6" s="19" t="n">
        <v>1988</v>
      </c>
      <c r="H6" s="19" t="n">
        <v>1989</v>
      </c>
      <c r="I6" s="19" t="n">
        <v>1989</v>
      </c>
    </row>
    <row r="7" customFormat="false" ht="32.1" hidden="false" customHeight="true" outlineLevel="0" collapsed="false">
      <c r="B7" s="38" t="s">
        <v>328</v>
      </c>
      <c r="C7" s="66"/>
      <c r="D7" s="21" t="n">
        <v>3926.2</v>
      </c>
      <c r="E7" s="21" t="n">
        <v>3963.1</v>
      </c>
      <c r="F7" s="21" t="n">
        <v>4096.2</v>
      </c>
      <c r="G7" s="21" t="n">
        <v>4096.3</v>
      </c>
      <c r="H7" s="21" t="n">
        <v>4168.9</v>
      </c>
      <c r="I7" s="21" t="n">
        <v>4284.2</v>
      </c>
    </row>
    <row r="8" customFormat="false" ht="32.1" hidden="false" customHeight="true" outlineLevel="0" collapsed="false">
      <c r="B8" s="43" t="s">
        <v>329</v>
      </c>
      <c r="C8" s="33"/>
      <c r="D8" s="15" t="n">
        <v>1663.1</v>
      </c>
      <c r="E8" s="15" t="n">
        <v>1673.4</v>
      </c>
      <c r="F8" s="15" t="n">
        <v>1817.4</v>
      </c>
      <c r="G8" s="15" t="n">
        <v>1839.1</v>
      </c>
      <c r="H8" s="15" t="n">
        <v>1821.4</v>
      </c>
      <c r="I8" s="15" t="n">
        <v>1835.8</v>
      </c>
    </row>
    <row r="9" customFormat="false" ht="32.1" hidden="false" customHeight="true" outlineLevel="0" collapsed="false">
      <c r="B9" s="33"/>
      <c r="C9" s="33" t="s">
        <v>330</v>
      </c>
      <c r="D9" s="16" t="n">
        <v>686.4</v>
      </c>
      <c r="E9" s="16" t="n">
        <v>660.3</v>
      </c>
      <c r="F9" s="16" t="n">
        <v>734.1</v>
      </c>
      <c r="G9" s="16" t="n">
        <v>682.7</v>
      </c>
      <c r="H9" s="16" t="n">
        <v>715.7</v>
      </c>
      <c r="I9" s="16" t="n">
        <v>654.2</v>
      </c>
    </row>
    <row r="10" customFormat="false" ht="32.1" hidden="false" customHeight="true" outlineLevel="0" collapsed="false">
      <c r="B10" s="33"/>
      <c r="C10" s="33" t="s">
        <v>331</v>
      </c>
      <c r="D10" s="16" t="n">
        <v>98.9</v>
      </c>
      <c r="E10" s="16" t="n">
        <v>105</v>
      </c>
      <c r="F10" s="16" t="n">
        <v>101.9</v>
      </c>
      <c r="G10" s="16" t="n">
        <v>129.8</v>
      </c>
      <c r="H10" s="16" t="n">
        <v>109.6</v>
      </c>
      <c r="I10" s="16" t="n">
        <v>114.3</v>
      </c>
    </row>
    <row r="11" customFormat="false" ht="32.1" hidden="false" customHeight="true" outlineLevel="0" collapsed="false">
      <c r="B11" s="33"/>
      <c r="C11" s="33" t="s">
        <v>332</v>
      </c>
      <c r="D11" s="16" t="n">
        <v>656.2</v>
      </c>
      <c r="E11" s="16" t="n">
        <v>670.4</v>
      </c>
      <c r="F11" s="16" t="n">
        <v>712.2</v>
      </c>
      <c r="G11" s="16" t="n">
        <v>758.4</v>
      </c>
      <c r="H11" s="16" t="n">
        <v>730</v>
      </c>
      <c r="I11" s="16" t="n">
        <v>789.2</v>
      </c>
    </row>
    <row r="12" customFormat="false" ht="32.1" hidden="false" customHeight="true" outlineLevel="0" collapsed="false">
      <c r="B12" s="33"/>
      <c r="C12" s="33" t="s">
        <v>142</v>
      </c>
      <c r="D12" s="16" t="n">
        <v>221.5</v>
      </c>
      <c r="E12" s="16" t="n">
        <v>237.6</v>
      </c>
      <c r="F12" s="16" t="n">
        <v>269.2</v>
      </c>
      <c r="G12" s="16" t="n">
        <v>268.3</v>
      </c>
      <c r="H12" s="16" t="n">
        <v>266.1</v>
      </c>
      <c r="I12" s="16" t="n">
        <v>278</v>
      </c>
    </row>
    <row r="13" customFormat="false" ht="32.1" hidden="false" customHeight="true" outlineLevel="0" collapsed="false">
      <c r="B13" s="43" t="s">
        <v>333</v>
      </c>
      <c r="C13" s="33"/>
      <c r="D13" s="15" t="n">
        <v>2000.4</v>
      </c>
      <c r="E13" s="15" t="n">
        <v>2026.6</v>
      </c>
      <c r="F13" s="15" t="n">
        <v>1981.3</v>
      </c>
      <c r="G13" s="15" t="n">
        <v>1979.3</v>
      </c>
      <c r="H13" s="15" t="n">
        <v>2016.7</v>
      </c>
      <c r="I13" s="15" t="n">
        <v>2138.8</v>
      </c>
    </row>
    <row r="14" customFormat="false" ht="32.1" hidden="false" customHeight="true" outlineLevel="0" collapsed="false">
      <c r="B14" s="33"/>
      <c r="C14" s="33" t="s">
        <v>268</v>
      </c>
      <c r="D14" s="16" t="n">
        <v>641.6</v>
      </c>
      <c r="E14" s="16" t="n">
        <v>644.6</v>
      </c>
      <c r="F14" s="16" t="n">
        <v>665.2</v>
      </c>
      <c r="G14" s="16" t="n">
        <v>665.7</v>
      </c>
      <c r="H14" s="16" t="n">
        <v>698</v>
      </c>
      <c r="I14" s="16" t="n">
        <v>733.6</v>
      </c>
    </row>
    <row r="15" customFormat="false" ht="32.1" hidden="false" customHeight="true" outlineLevel="0" collapsed="false">
      <c r="B15" s="33"/>
      <c r="C15" s="33" t="s">
        <v>334</v>
      </c>
      <c r="D15" s="16" t="n">
        <v>377.7</v>
      </c>
      <c r="E15" s="16" t="n">
        <v>385.5</v>
      </c>
      <c r="F15" s="16" t="n">
        <v>324.6</v>
      </c>
      <c r="G15" s="16" t="n">
        <v>313.2</v>
      </c>
      <c r="H15" s="16" t="n">
        <v>290.3</v>
      </c>
      <c r="I15" s="16" t="n">
        <v>334.4</v>
      </c>
    </row>
    <row r="16" customFormat="false" ht="32.1" hidden="false" customHeight="true" outlineLevel="0" collapsed="false">
      <c r="B16" s="33"/>
      <c r="C16" s="33" t="s">
        <v>335</v>
      </c>
      <c r="D16" s="16" t="n">
        <v>530.5</v>
      </c>
      <c r="E16" s="16" t="n">
        <v>525.7</v>
      </c>
      <c r="F16" s="16" t="n">
        <v>531.5</v>
      </c>
      <c r="G16" s="16" t="n">
        <v>528.1</v>
      </c>
      <c r="H16" s="16" t="n">
        <v>535.6</v>
      </c>
      <c r="I16" s="16" t="n">
        <v>543.6</v>
      </c>
    </row>
    <row r="17" customFormat="false" ht="32.1" hidden="false" customHeight="true" outlineLevel="0" collapsed="false">
      <c r="B17" s="33"/>
      <c r="C17" s="33" t="s">
        <v>336</v>
      </c>
      <c r="D17" s="16" t="n">
        <v>450.6</v>
      </c>
      <c r="E17" s="16" t="n">
        <v>470.7</v>
      </c>
      <c r="F17" s="16" t="n">
        <v>460.1</v>
      </c>
      <c r="G17" s="16" t="n">
        <v>472.3</v>
      </c>
      <c r="H17" s="16" t="n">
        <v>492.9</v>
      </c>
      <c r="I17" s="16" t="n">
        <v>527.1</v>
      </c>
    </row>
    <row r="18" customFormat="false" ht="32.1" hidden="false" customHeight="true" outlineLevel="0" collapsed="false">
      <c r="B18" s="108" t="s">
        <v>337</v>
      </c>
      <c r="C18" s="108"/>
      <c r="D18" s="15" t="n">
        <v>255.3</v>
      </c>
      <c r="E18" s="15" t="n">
        <v>255.4</v>
      </c>
      <c r="F18" s="15" t="n">
        <v>288.4</v>
      </c>
      <c r="G18" s="15" t="n">
        <v>263</v>
      </c>
      <c r="H18" s="15" t="n">
        <v>323</v>
      </c>
      <c r="I18" s="15" t="n">
        <v>300.7</v>
      </c>
    </row>
    <row r="19" customFormat="false" ht="32.1" hidden="false" customHeight="true" outlineLevel="0" collapsed="false">
      <c r="B19" s="43" t="s">
        <v>338</v>
      </c>
      <c r="C19" s="33"/>
      <c r="D19" s="15" t="n">
        <v>7.5</v>
      </c>
      <c r="E19" s="15" t="n">
        <v>7.7</v>
      </c>
      <c r="F19" s="15" t="n">
        <v>9.1</v>
      </c>
      <c r="G19" s="15" t="n">
        <v>14.8</v>
      </c>
      <c r="H19" s="15" t="n">
        <v>7.8</v>
      </c>
      <c r="I19" s="15" t="n">
        <v>9</v>
      </c>
    </row>
    <row r="20" customFormat="false" ht="12.95" hidden="false" customHeight="true" outlineLevel="0" collapsed="false">
      <c r="B20" s="101" t="n">
        <v>1</v>
      </c>
      <c r="C20" s="10" t="s">
        <v>325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95" hidden="false" customHeight="true" outlineLevel="0" collapsed="false">
      <c r="C21" s="30" t="s">
        <v>326</v>
      </c>
    </row>
    <row r="22" customFormat="false" ht="9.6" hidden="false" customHeight="true" outlineLevel="0" collapsed="false">
      <c r="B22" s="73"/>
    </row>
    <row r="23" customFormat="false" ht="9.6" hidden="false" customHeight="true" outlineLevel="0" collapsed="false">
      <c r="B23" s="73"/>
    </row>
    <row r="24" customFormat="false" ht="9.6" hidden="false" customHeight="true" outlineLevel="0" collapsed="false">
      <c r="B24" s="73"/>
    </row>
    <row r="25" customFormat="false" ht="9.6" hidden="false" customHeight="true" outlineLevel="0" collapsed="false">
      <c r="B25" s="73"/>
    </row>
    <row r="26" customFormat="false" ht="9.6" hidden="false" customHeight="true" outlineLevel="0" collapsed="false"/>
    <row r="27" customFormat="false" ht="9" hidden="false" customHeight="true" outlineLevel="0" collapsed="false"/>
  </sheetData>
  <mergeCells count="3">
    <mergeCell ref="B2:I2"/>
    <mergeCell ref="B3:I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42.33"/>
    <col collapsed="false" customWidth="true" hidden="false" outlineLevel="0" max="6" min="4" style="7" width="24.03"/>
    <col collapsed="false" customWidth="false" hidden="false" outlineLevel="0" max="257" min="7" style="7" width="12.81"/>
  </cols>
  <sheetData>
    <row r="2" customFormat="false" ht="15.95" hidden="false" customHeight="true" outlineLevel="0" collapsed="false">
      <c r="B2" s="8" t="s">
        <v>327</v>
      </c>
      <c r="C2" s="8"/>
      <c r="D2" s="8"/>
      <c r="E2" s="8"/>
      <c r="F2" s="8"/>
    </row>
    <row r="3" customFormat="false" ht="15.95" hidden="false" customHeight="true" outlineLevel="0" collapsed="false">
      <c r="B3" s="9" t="s">
        <v>130</v>
      </c>
      <c r="C3" s="9"/>
      <c r="D3" s="9"/>
      <c r="E3" s="9"/>
      <c r="F3" s="9"/>
    </row>
    <row r="4" customFormat="false" ht="15.95" hidden="false" customHeight="true" outlineLevel="0" collapsed="false">
      <c r="B4" s="28" t="s">
        <v>193</v>
      </c>
    </row>
    <row r="5" customFormat="false" ht="15.95" hidden="false" customHeight="true" outlineLevel="0" collapsed="false">
      <c r="B5" s="107" t="s">
        <v>131</v>
      </c>
      <c r="C5" s="10"/>
      <c r="D5" s="11" t="s">
        <v>318</v>
      </c>
      <c r="E5" s="11" t="s">
        <v>319</v>
      </c>
      <c r="F5" s="11" t="s">
        <v>318</v>
      </c>
    </row>
    <row r="6" customFormat="false" ht="15.95" hidden="false" customHeight="true" outlineLevel="0" collapsed="false">
      <c r="D6" s="19" t="n">
        <v>1990</v>
      </c>
      <c r="E6" s="19" t="n">
        <v>1990</v>
      </c>
      <c r="F6" s="19" t="n">
        <v>1991</v>
      </c>
    </row>
    <row r="7" customFormat="false" ht="32.1" hidden="false" customHeight="true" outlineLevel="0" collapsed="false">
      <c r="B7" s="38" t="s">
        <v>328</v>
      </c>
      <c r="C7" s="66"/>
      <c r="D7" s="21" t="n">
        <v>4383.8</v>
      </c>
      <c r="E7" s="21" t="n">
        <v>4466.3</v>
      </c>
      <c r="F7" s="21" t="n">
        <v>4546.1</v>
      </c>
    </row>
    <row r="8" customFormat="false" ht="32.1" hidden="false" customHeight="true" outlineLevel="0" collapsed="false">
      <c r="B8" s="43" t="s">
        <v>329</v>
      </c>
      <c r="C8" s="33"/>
      <c r="D8" s="15" t="n">
        <v>1878.4</v>
      </c>
      <c r="E8" s="15" t="n">
        <v>1878.1</v>
      </c>
      <c r="F8" s="15" t="n">
        <v>1987.7</v>
      </c>
    </row>
    <row r="9" customFormat="false" ht="32.1" hidden="false" customHeight="true" outlineLevel="0" collapsed="false">
      <c r="B9" s="33"/>
      <c r="C9" s="33" t="s">
        <v>330</v>
      </c>
      <c r="D9" s="16" t="n">
        <v>708.1</v>
      </c>
      <c r="E9" s="16" t="n">
        <v>692.8</v>
      </c>
      <c r="F9" s="16" t="n">
        <v>738.6</v>
      </c>
    </row>
    <row r="10" customFormat="false" ht="32.1" hidden="false" customHeight="true" outlineLevel="0" collapsed="false">
      <c r="B10" s="33"/>
      <c r="C10" s="33" t="s">
        <v>331</v>
      </c>
      <c r="D10" s="16" t="n">
        <v>123.6</v>
      </c>
      <c r="E10" s="16" t="n">
        <v>128.3</v>
      </c>
      <c r="F10" s="16" t="n">
        <v>115.9</v>
      </c>
    </row>
    <row r="11" customFormat="false" ht="32.1" hidden="false" customHeight="true" outlineLevel="0" collapsed="false">
      <c r="B11" s="33"/>
      <c r="C11" s="33" t="s">
        <v>332</v>
      </c>
      <c r="D11" s="16" t="n">
        <v>771</v>
      </c>
      <c r="E11" s="16" t="n">
        <v>807.2</v>
      </c>
      <c r="F11" s="16" t="n">
        <v>826.4</v>
      </c>
    </row>
    <row r="12" customFormat="false" ht="32.1" hidden="false" customHeight="true" outlineLevel="0" collapsed="false">
      <c r="B12" s="33"/>
      <c r="C12" s="33" t="s">
        <v>142</v>
      </c>
      <c r="D12" s="16" t="n">
        <v>275.8</v>
      </c>
      <c r="E12" s="16" t="n">
        <v>249.8</v>
      </c>
      <c r="F12" s="16" t="n">
        <v>306.8</v>
      </c>
    </row>
    <row r="13" customFormat="false" ht="32.1" hidden="false" customHeight="true" outlineLevel="0" collapsed="false">
      <c r="B13" s="43" t="s">
        <v>333</v>
      </c>
      <c r="C13" s="33"/>
      <c r="D13" s="15" t="n">
        <v>2158.9</v>
      </c>
      <c r="E13" s="15" t="n">
        <v>2246.2</v>
      </c>
      <c r="F13" s="15" t="n">
        <v>2198.7</v>
      </c>
    </row>
    <row r="14" customFormat="false" ht="32.1" hidden="false" customHeight="true" outlineLevel="0" collapsed="false">
      <c r="B14" s="33"/>
      <c r="C14" s="33" t="s">
        <v>268</v>
      </c>
      <c r="D14" s="16" t="n">
        <v>758.8</v>
      </c>
      <c r="E14" s="16" t="n">
        <v>799.5</v>
      </c>
      <c r="F14" s="16" t="n">
        <v>785</v>
      </c>
    </row>
    <row r="15" customFormat="false" ht="32.1" hidden="false" customHeight="true" outlineLevel="0" collapsed="false">
      <c r="B15" s="33"/>
      <c r="C15" s="33" t="s">
        <v>334</v>
      </c>
      <c r="D15" s="16" t="n">
        <v>333.8</v>
      </c>
      <c r="E15" s="16" t="n">
        <v>329.4</v>
      </c>
      <c r="F15" s="16" t="n">
        <v>343.7</v>
      </c>
    </row>
    <row r="16" customFormat="false" ht="32.1" hidden="false" customHeight="true" outlineLevel="0" collapsed="false">
      <c r="B16" s="33"/>
      <c r="C16" s="33" t="s">
        <v>335</v>
      </c>
      <c r="D16" s="16" t="n">
        <v>550.4</v>
      </c>
      <c r="E16" s="16" t="n">
        <v>573.4</v>
      </c>
      <c r="F16" s="16" t="n">
        <v>543.8</v>
      </c>
    </row>
    <row r="17" customFormat="false" ht="32.1" hidden="false" customHeight="true" outlineLevel="0" collapsed="false">
      <c r="B17" s="33"/>
      <c r="C17" s="33" t="s">
        <v>336</v>
      </c>
      <c r="D17" s="16" t="n">
        <v>516</v>
      </c>
      <c r="E17" s="16" t="n">
        <v>543.8</v>
      </c>
      <c r="F17" s="16" t="n">
        <v>526.1</v>
      </c>
    </row>
    <row r="18" customFormat="false" ht="32.1" hidden="false" customHeight="true" outlineLevel="0" collapsed="false">
      <c r="B18" s="108" t="s">
        <v>337</v>
      </c>
      <c r="C18" s="108"/>
      <c r="D18" s="15" t="n">
        <v>342.2</v>
      </c>
      <c r="E18" s="15" t="n">
        <v>336.8</v>
      </c>
      <c r="F18" s="15" t="n">
        <v>350.7</v>
      </c>
    </row>
    <row r="19" customFormat="false" ht="32.1" hidden="false" customHeight="true" outlineLevel="0" collapsed="false">
      <c r="B19" s="43" t="s">
        <v>338</v>
      </c>
      <c r="C19" s="33"/>
      <c r="D19" s="15" t="n">
        <v>4.2</v>
      </c>
      <c r="E19" s="15" t="n">
        <v>5.3</v>
      </c>
      <c r="F19" s="15" t="n">
        <v>9</v>
      </c>
    </row>
    <row r="20" customFormat="false" ht="12.95" hidden="false" customHeight="true" outlineLevel="0" collapsed="false">
      <c r="B20" s="101" t="n">
        <v>1</v>
      </c>
      <c r="C20" s="10" t="s">
        <v>325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95" hidden="false" customHeight="true" outlineLevel="0" collapsed="false">
      <c r="C21" s="30" t="s">
        <v>326</v>
      </c>
    </row>
    <row r="22" customFormat="false" ht="9.6" hidden="false" customHeight="true" outlineLevel="0" collapsed="false">
      <c r="B22" s="73"/>
    </row>
    <row r="23" customFormat="false" ht="9.6" hidden="false" customHeight="true" outlineLevel="0" collapsed="false">
      <c r="B23" s="73"/>
    </row>
    <row r="24" customFormat="false" ht="9.6" hidden="false" customHeight="true" outlineLevel="0" collapsed="false">
      <c r="B24" s="73"/>
    </row>
    <row r="25" customFormat="false" ht="9.6" hidden="false" customHeight="true" outlineLevel="0" collapsed="false"/>
    <row r="26" customFormat="false" ht="9" hidden="false" customHeight="true" outlineLevel="0" collapsed="false"/>
  </sheetData>
  <mergeCells count="3">
    <mergeCell ref="B2:F2"/>
    <mergeCell ref="B3:F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  <col collapsed="false" customWidth="true" hidden="false" outlineLevel="0" max="7" min="4" style="0" width="16.0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28" t="s">
        <v>193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10" t="s">
        <v>161</v>
      </c>
      <c r="C5" s="10"/>
      <c r="D5" s="22" t="s">
        <v>162</v>
      </c>
      <c r="E5" s="22"/>
      <c r="F5" s="22"/>
      <c r="G5" s="22"/>
    </row>
    <row r="6" customFormat="false" ht="13.5" hidden="false" customHeight="false" outlineLevel="0" collapsed="false">
      <c r="B6" s="7"/>
      <c r="C6" s="7"/>
      <c r="D6" s="29" t="s">
        <v>194</v>
      </c>
      <c r="E6" s="30" t="n">
        <v>1983</v>
      </c>
      <c r="F6" s="30" t="n">
        <v>1984</v>
      </c>
      <c r="G6" s="30" t="n">
        <v>1985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279.4</v>
      </c>
      <c r="E7" s="24" t="n">
        <v>284.1</v>
      </c>
      <c r="F7" s="24" t="n">
        <v>290.8</v>
      </c>
      <c r="G7" s="24" t="n">
        <v>297.8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346.2</v>
      </c>
      <c r="E8" s="25" t="n">
        <v>348.7</v>
      </c>
      <c r="F8" s="25" t="n">
        <v>354.9</v>
      </c>
      <c r="G8" s="25" t="n">
        <v>360.1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184.5</v>
      </c>
      <c r="E9" s="25" t="n">
        <v>188.6</v>
      </c>
      <c r="F9" s="25" t="n">
        <v>191.5</v>
      </c>
      <c r="G9" s="25" t="n">
        <v>194.9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423.8</v>
      </c>
      <c r="E10" s="25" t="n">
        <v>428</v>
      </c>
      <c r="F10" s="25" t="n">
        <v>434.7</v>
      </c>
      <c r="G10" s="25" t="n">
        <v>441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1213.8</v>
      </c>
      <c r="E11" s="25" t="n">
        <v>1237.78</v>
      </c>
      <c r="F11" s="25" t="n">
        <v>1257.2</v>
      </c>
      <c r="G11" s="25" t="n">
        <v>1277.2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4354.1</v>
      </c>
      <c r="E12" s="25" t="n">
        <v>4450.6</v>
      </c>
      <c r="F12" s="25" t="n">
        <v>4551.2</v>
      </c>
      <c r="G12" s="25" t="n">
        <v>4651.6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590</v>
      </c>
      <c r="E13" s="25" t="n">
        <v>596.7</v>
      </c>
      <c r="F13" s="25" t="n">
        <v>603.1</v>
      </c>
      <c r="G13" s="25" t="n">
        <v>610.2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728</v>
      </c>
      <c r="E14" s="25" t="n">
        <v>735.5</v>
      </c>
      <c r="F14" s="25" t="n">
        <v>742.5</v>
      </c>
      <c r="G14" s="25" t="n">
        <v>750.2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1531.2</v>
      </c>
      <c r="E15" s="25" t="n">
        <v>1550.4</v>
      </c>
      <c r="F15" s="25" t="n">
        <v>1572.4</v>
      </c>
      <c r="G15" s="25" t="n">
        <v>1594.6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697.2</v>
      </c>
      <c r="E16" s="25" t="n">
        <v>698.3</v>
      </c>
      <c r="F16" s="25" t="n">
        <v>702</v>
      </c>
      <c r="G16" s="25" t="n">
        <v>706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847.8</v>
      </c>
      <c r="E17" s="25" t="n">
        <v>856.9</v>
      </c>
      <c r="F17" s="25" t="n">
        <v>866.7</v>
      </c>
      <c r="G17" s="25" t="n">
        <v>876.3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66.7</v>
      </c>
      <c r="E18" s="25" t="n">
        <v>68</v>
      </c>
      <c r="F18" s="25" t="n">
        <v>69.5</v>
      </c>
      <c r="G18" s="25" t="n">
        <v>71.1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134.3</v>
      </c>
      <c r="E19" s="25" t="n">
        <v>135.9</v>
      </c>
      <c r="F19" s="25" t="n">
        <v>138.7</v>
      </c>
      <c r="G19" s="25" t="n">
        <v>141.3</v>
      </c>
    </row>
    <row r="20" customFormat="false" ht="13.5" hidden="false" customHeight="false" outlineLevel="0" collapsed="false">
      <c r="B20" s="26" t="s">
        <v>189</v>
      </c>
      <c r="C20" s="17"/>
      <c r="D20" s="27" t="n">
        <v>11397.8</v>
      </c>
      <c r="E20" s="27" t="n">
        <v>11579.88</v>
      </c>
      <c r="F20" s="27" t="n">
        <v>11775.7</v>
      </c>
      <c r="G20" s="27" t="n">
        <v>11972.3</v>
      </c>
    </row>
    <row r="21" customFormat="false" ht="13.5" hidden="false" customHeight="false" outlineLevel="0" collapsed="false">
      <c r="B21" s="7" t="s">
        <v>190</v>
      </c>
      <c r="C21" s="7"/>
      <c r="D21" s="7"/>
      <c r="E21" s="7"/>
      <c r="F21" s="7"/>
      <c r="G21" s="7"/>
    </row>
    <row r="22" customFormat="false" ht="13.5" hidden="false" customHeight="false" outlineLevel="0" collapsed="false">
      <c r="B22" s="7" t="s">
        <v>191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7" t="s">
        <v>192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7" t="s">
        <v>195</v>
      </c>
      <c r="C24" s="7"/>
      <c r="D24" s="7"/>
      <c r="E24" s="7"/>
      <c r="F24" s="7"/>
      <c r="G24" s="7"/>
    </row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37.76"/>
    <col collapsed="false" customWidth="true" hidden="false" outlineLevel="0" max="9" min="3" style="7" width="11.43"/>
    <col collapsed="false" customWidth="false" hidden="false" outlineLevel="0" max="257" min="10" style="7" width="12.81"/>
  </cols>
  <sheetData>
    <row r="2" customFormat="false" ht="21" hidden="false" customHeight="true" outlineLevel="0" collapsed="false">
      <c r="B2" s="8" t="s">
        <v>339</v>
      </c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21" hidden="false" customHeight="true" outlineLevel="0" collapsed="false"/>
    <row r="5" customFormat="false" ht="21" hidden="false" customHeight="true" outlineLevel="0" collapsed="false">
      <c r="B5" s="107" t="s">
        <v>131</v>
      </c>
      <c r="C5" s="11" t="s">
        <v>318</v>
      </c>
      <c r="D5" s="11" t="s">
        <v>319</v>
      </c>
      <c r="E5" s="11" t="s">
        <v>318</v>
      </c>
      <c r="F5" s="11" t="s">
        <v>319</v>
      </c>
      <c r="G5" s="11" t="s">
        <v>318</v>
      </c>
      <c r="H5" s="11" t="s">
        <v>319</v>
      </c>
      <c r="I5" s="11" t="s">
        <v>318</v>
      </c>
    </row>
    <row r="6" customFormat="false" ht="21" hidden="false" customHeight="true" outlineLevel="0" collapsed="false">
      <c r="B6" s="33"/>
      <c r="C6" s="19" t="n">
        <v>1980</v>
      </c>
      <c r="D6" s="19" t="n">
        <v>1980</v>
      </c>
      <c r="E6" s="19" t="n">
        <v>1981</v>
      </c>
      <c r="F6" s="19" t="n">
        <v>1981</v>
      </c>
      <c r="G6" s="19" t="n">
        <v>1982</v>
      </c>
      <c r="H6" s="19" t="n">
        <v>1982</v>
      </c>
      <c r="I6" s="19" t="n">
        <v>1983</v>
      </c>
    </row>
    <row r="7" customFormat="false" ht="42" hidden="false" customHeight="true" outlineLevel="0" collapsed="false">
      <c r="B7" s="38" t="s">
        <v>328</v>
      </c>
      <c r="C7" s="21" t="n">
        <v>3253.7</v>
      </c>
      <c r="D7" s="21" t="n">
        <v>3298.6</v>
      </c>
      <c r="E7" s="21" t="n">
        <v>3395</v>
      </c>
      <c r="F7" s="21" t="n">
        <v>3343.7</v>
      </c>
      <c r="G7" s="21" t="n">
        <v>3164.7</v>
      </c>
      <c r="H7" s="21" t="n">
        <v>2973.5</v>
      </c>
      <c r="I7" s="21" t="n">
        <v>3102.5</v>
      </c>
    </row>
    <row r="8" customFormat="false" ht="42" hidden="false" customHeight="true" outlineLevel="0" collapsed="false">
      <c r="B8" s="109" t="s">
        <v>286</v>
      </c>
      <c r="C8" s="16" t="n">
        <v>64.5</v>
      </c>
      <c r="D8" s="16" t="n">
        <v>72.6</v>
      </c>
      <c r="E8" s="16" t="n">
        <v>60.6</v>
      </c>
      <c r="F8" s="16" t="n">
        <v>69.2</v>
      </c>
      <c r="G8" s="16" t="n">
        <v>48.9</v>
      </c>
      <c r="H8" s="16" t="n">
        <v>50.6</v>
      </c>
      <c r="I8" s="16" t="n">
        <v>44.5</v>
      </c>
    </row>
    <row r="9" customFormat="false" ht="42" hidden="false" customHeight="true" outlineLevel="0" collapsed="false">
      <c r="B9" s="109" t="s">
        <v>340</v>
      </c>
      <c r="C9" s="16" t="n">
        <v>804.1</v>
      </c>
      <c r="D9" s="16" t="n">
        <v>809.8</v>
      </c>
      <c r="E9" s="16" t="n">
        <v>809.5</v>
      </c>
      <c r="F9" s="16" t="n">
        <v>815.6</v>
      </c>
      <c r="G9" s="16" t="n">
        <v>767.8</v>
      </c>
      <c r="H9" s="16" t="n">
        <v>704.1</v>
      </c>
      <c r="I9" s="16" t="n">
        <v>698.9</v>
      </c>
    </row>
    <row r="10" customFormat="false" ht="42" hidden="false" customHeight="true" outlineLevel="0" collapsed="false">
      <c r="B10" s="109" t="s">
        <v>341</v>
      </c>
      <c r="C10" s="16" t="n">
        <v>829</v>
      </c>
      <c r="D10" s="16" t="n">
        <v>947.7</v>
      </c>
      <c r="E10" s="16" t="n">
        <v>915.5</v>
      </c>
      <c r="F10" s="16" t="n">
        <v>999.5</v>
      </c>
      <c r="G10" s="16" t="n">
        <v>887.5</v>
      </c>
      <c r="H10" s="16" t="n">
        <v>870.3</v>
      </c>
      <c r="I10" s="16" t="n">
        <v>849.1</v>
      </c>
    </row>
    <row r="11" customFormat="false" ht="42" hidden="false" customHeight="true" outlineLevel="0" collapsed="false">
      <c r="B11" s="109" t="s">
        <v>342</v>
      </c>
      <c r="C11" s="16" t="n">
        <v>1435.4</v>
      </c>
      <c r="D11" s="16" t="n">
        <v>1344.1</v>
      </c>
      <c r="E11" s="16" t="n">
        <v>1470.2</v>
      </c>
      <c r="F11" s="16" t="n">
        <v>1323.3</v>
      </c>
      <c r="G11" s="16" t="n">
        <v>1301.7</v>
      </c>
      <c r="H11" s="16" t="n">
        <v>1227.8</v>
      </c>
      <c r="I11" s="16" t="n">
        <v>1394</v>
      </c>
    </row>
    <row r="12" customFormat="false" ht="42" hidden="false" customHeight="true" outlineLevel="0" collapsed="false">
      <c r="B12" s="109" t="s">
        <v>343</v>
      </c>
      <c r="C12" s="16" t="n">
        <v>120.4</v>
      </c>
      <c r="D12" s="16" t="n">
        <v>124.2</v>
      </c>
      <c r="E12" s="16" t="n">
        <v>138.7</v>
      </c>
      <c r="F12" s="16" t="n">
        <v>135.7</v>
      </c>
      <c r="G12" s="16" t="n">
        <v>158.8</v>
      </c>
      <c r="H12" s="16" t="n">
        <v>120.6</v>
      </c>
      <c r="I12" s="16" t="n">
        <v>115.9</v>
      </c>
    </row>
    <row r="13" customFormat="false" ht="42" hidden="false" customHeight="true" outlineLevel="0" collapsed="false">
      <c r="B13" s="110" t="s">
        <v>344</v>
      </c>
      <c r="C13" s="18" t="n">
        <v>0.2</v>
      </c>
      <c r="D13" s="18" t="n">
        <v>0.2</v>
      </c>
      <c r="E13" s="18" t="n">
        <v>0.6</v>
      </c>
      <c r="F13" s="18" t="n">
        <v>0.5</v>
      </c>
      <c r="G13" s="18" t="s">
        <v>345</v>
      </c>
      <c r="H13" s="18" t="s">
        <v>345</v>
      </c>
      <c r="I13" s="18" t="n">
        <v>0.2</v>
      </c>
    </row>
    <row r="14" customFormat="false" ht="14.1" hidden="false" customHeight="true" outlineLevel="0" collapsed="false">
      <c r="B14" s="7" t="s">
        <v>346</v>
      </c>
    </row>
    <row r="15" customFormat="false" ht="14.1" hidden="false" customHeight="true" outlineLevel="0" collapsed="false">
      <c r="B15" s="7" t="s">
        <v>347</v>
      </c>
    </row>
    <row r="16" customFormat="false" ht="9.6" hidden="false" customHeight="true" outlineLevel="0" collapsed="false">
      <c r="B16" s="73"/>
    </row>
    <row r="17" customFormat="false" ht="9.6" hidden="false" customHeight="true" outlineLevel="0" collapsed="false">
      <c r="B17" s="73"/>
    </row>
    <row r="18" customFormat="false" ht="9.6" hidden="false" customHeight="true" outlineLevel="0" collapsed="false">
      <c r="B18" s="73"/>
    </row>
    <row r="19" customFormat="false" ht="9.6" hidden="false" customHeight="true" outlineLevel="0" collapsed="false"/>
    <row r="20" customFormat="false" ht="9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37.76"/>
    <col collapsed="false" customWidth="true" hidden="false" outlineLevel="0" max="9" min="3" style="7" width="12.12"/>
    <col collapsed="false" customWidth="false" hidden="false" outlineLevel="0" max="257" min="10" style="7" width="12.81"/>
  </cols>
  <sheetData>
    <row r="2" customFormat="false" ht="21" hidden="false" customHeight="true" outlineLevel="0" collapsed="false">
      <c r="B2" s="8" t="s">
        <v>339</v>
      </c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21" hidden="false" customHeight="true" outlineLevel="0" collapsed="false">
      <c r="B4" s="28" t="s">
        <v>193</v>
      </c>
    </row>
    <row r="5" customFormat="false" ht="21" hidden="false" customHeight="true" outlineLevel="0" collapsed="false">
      <c r="B5" s="107" t="s">
        <v>131</v>
      </c>
      <c r="C5" s="11" t="s">
        <v>319</v>
      </c>
      <c r="D5" s="11" t="s">
        <v>318</v>
      </c>
      <c r="E5" s="11" t="s">
        <v>319</v>
      </c>
      <c r="F5" s="11" t="s">
        <v>318</v>
      </c>
      <c r="G5" s="11" t="s">
        <v>319</v>
      </c>
      <c r="H5" s="11" t="s">
        <v>318</v>
      </c>
      <c r="I5" s="11" t="s">
        <v>319</v>
      </c>
    </row>
    <row r="6" customFormat="false" ht="21" hidden="false" customHeight="true" outlineLevel="0" collapsed="false">
      <c r="B6" s="33"/>
      <c r="C6" s="19" t="n">
        <v>1983</v>
      </c>
      <c r="D6" s="19" t="n">
        <v>1984</v>
      </c>
      <c r="E6" s="19" t="n">
        <v>1984</v>
      </c>
      <c r="F6" s="19" t="n">
        <v>1985</v>
      </c>
      <c r="G6" s="19" t="n">
        <v>1985</v>
      </c>
      <c r="H6" s="19" t="n">
        <v>1986</v>
      </c>
      <c r="I6" s="19" t="n">
        <v>1986</v>
      </c>
    </row>
    <row r="7" customFormat="false" ht="42" hidden="false" customHeight="true" outlineLevel="0" collapsed="false">
      <c r="B7" s="38" t="s">
        <v>328</v>
      </c>
      <c r="C7" s="21" t="n">
        <v>3199.6</v>
      </c>
      <c r="D7" s="21" t="n">
        <v>3334.4</v>
      </c>
      <c r="E7" s="21" t="n">
        <v>3403</v>
      </c>
      <c r="F7" s="21" t="n">
        <v>3579.9</v>
      </c>
      <c r="G7" s="21" t="n">
        <v>3537.4</v>
      </c>
      <c r="H7" s="21" t="n">
        <v>3749.4</v>
      </c>
      <c r="I7" s="21" t="n">
        <v>3741.2</v>
      </c>
    </row>
    <row r="8" customFormat="false" ht="42" hidden="false" customHeight="true" outlineLevel="0" collapsed="false">
      <c r="B8" s="109" t="s">
        <v>286</v>
      </c>
      <c r="C8" s="16" t="n">
        <v>54.2</v>
      </c>
      <c r="D8" s="16" t="n">
        <v>63.4</v>
      </c>
      <c r="E8" s="16" t="n">
        <v>59</v>
      </c>
      <c r="F8" s="16" t="n">
        <v>64.8</v>
      </c>
      <c r="G8" s="16" t="n">
        <v>60.3</v>
      </c>
      <c r="H8" s="16" t="n">
        <v>78.7</v>
      </c>
      <c r="I8" s="16" t="n">
        <v>72.5</v>
      </c>
    </row>
    <row r="9" customFormat="false" ht="42" hidden="false" customHeight="true" outlineLevel="0" collapsed="false">
      <c r="B9" s="109" t="s">
        <v>340</v>
      </c>
      <c r="C9" s="16" t="n">
        <v>711.2</v>
      </c>
      <c r="D9" s="16" t="n">
        <v>778.8</v>
      </c>
      <c r="E9" s="16" t="n">
        <v>808.6</v>
      </c>
      <c r="F9" s="16" t="n">
        <v>827.7</v>
      </c>
      <c r="G9" s="16" t="n">
        <v>767.2</v>
      </c>
      <c r="H9" s="16" t="n">
        <v>825.6</v>
      </c>
      <c r="I9" s="16" t="n">
        <v>830.4</v>
      </c>
    </row>
    <row r="10" customFormat="false" ht="42" hidden="false" customHeight="true" outlineLevel="0" collapsed="false">
      <c r="B10" s="109" t="s">
        <v>341</v>
      </c>
      <c r="C10" s="16" t="n">
        <v>919.7</v>
      </c>
      <c r="D10" s="16" t="n">
        <v>892.3</v>
      </c>
      <c r="E10" s="16" t="n">
        <v>910.4</v>
      </c>
      <c r="F10" s="16" t="n">
        <v>1011.3</v>
      </c>
      <c r="G10" s="16" t="n">
        <v>1008.4</v>
      </c>
      <c r="H10" s="16" t="n">
        <v>1125.9</v>
      </c>
      <c r="I10" s="16" t="n">
        <v>1110.5</v>
      </c>
    </row>
    <row r="11" customFormat="false" ht="42" hidden="false" customHeight="true" outlineLevel="0" collapsed="false">
      <c r="B11" s="109" t="s">
        <v>342</v>
      </c>
      <c r="C11" s="16" t="n">
        <v>1411.7</v>
      </c>
      <c r="D11" s="16" t="n">
        <v>1490.1</v>
      </c>
      <c r="E11" s="16" t="n">
        <v>1528.1</v>
      </c>
      <c r="F11" s="16" t="n">
        <v>1579</v>
      </c>
      <c r="G11" s="16" t="n">
        <v>1613.5</v>
      </c>
      <c r="H11" s="16" t="n">
        <v>1624</v>
      </c>
      <c r="I11" s="16" t="n">
        <v>1639.6</v>
      </c>
    </row>
    <row r="12" customFormat="false" ht="42" hidden="false" customHeight="true" outlineLevel="0" collapsed="false">
      <c r="B12" s="109" t="s">
        <v>343</v>
      </c>
      <c r="C12" s="16" t="n">
        <v>102</v>
      </c>
      <c r="D12" s="16" t="n">
        <v>107.3</v>
      </c>
      <c r="E12" s="16" t="n">
        <v>96.2</v>
      </c>
      <c r="F12" s="16" t="n">
        <v>96.6</v>
      </c>
      <c r="G12" s="16" t="n">
        <v>87.5</v>
      </c>
      <c r="H12" s="16" t="n">
        <v>94.2</v>
      </c>
      <c r="I12" s="16" t="n">
        <v>88.2</v>
      </c>
    </row>
    <row r="13" customFormat="false" ht="42" hidden="false" customHeight="true" outlineLevel="0" collapsed="false">
      <c r="B13" s="110" t="s">
        <v>344</v>
      </c>
      <c r="C13" s="18" t="n">
        <v>0.8</v>
      </c>
      <c r="D13" s="18" t="n">
        <v>2.5</v>
      </c>
      <c r="E13" s="18" t="n">
        <v>0.7</v>
      </c>
      <c r="F13" s="18" t="n">
        <v>0.5</v>
      </c>
      <c r="G13" s="18" t="n">
        <v>0.4</v>
      </c>
      <c r="H13" s="18" t="n">
        <v>1</v>
      </c>
      <c r="I13" s="18" t="s">
        <v>345</v>
      </c>
    </row>
    <row r="14" customFormat="false" ht="14.1" hidden="false" customHeight="true" outlineLevel="0" collapsed="false">
      <c r="B14" s="7" t="s">
        <v>346</v>
      </c>
    </row>
    <row r="15" customFormat="false" ht="14.1" hidden="false" customHeight="true" outlineLevel="0" collapsed="false">
      <c r="B15" s="7" t="s">
        <v>347</v>
      </c>
    </row>
    <row r="16" customFormat="false" ht="9.6" hidden="false" customHeight="true" outlineLevel="0" collapsed="false">
      <c r="B16" s="73"/>
    </row>
    <row r="17" customFormat="false" ht="9.6" hidden="false" customHeight="true" outlineLevel="0" collapsed="false">
      <c r="B17" s="73"/>
    </row>
    <row r="18" customFormat="false" ht="9.6" hidden="false" customHeight="true" outlineLevel="0" collapsed="false">
      <c r="B18" s="73"/>
    </row>
    <row r="19" customFormat="false" ht="9.6" hidden="false" customHeight="true" outlineLevel="0" collapsed="false">
      <c r="B19" s="73"/>
    </row>
    <row r="20" customFormat="false" ht="9.6" hidden="false" customHeight="true" outlineLevel="0" collapsed="false"/>
    <row r="21" customFormat="false" ht="9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37.76"/>
    <col collapsed="false" customWidth="true" hidden="false" outlineLevel="0" max="3" min="3" style="7" width="12.35"/>
    <col collapsed="false" customWidth="true" hidden="false" outlineLevel="0" max="4" min="4" style="7" width="12.58"/>
    <col collapsed="false" customWidth="true" hidden="false" outlineLevel="0" max="5" min="5" style="7" width="12.35"/>
    <col collapsed="false" customWidth="true" hidden="false" outlineLevel="0" max="6" min="6" style="7" width="12.58"/>
    <col collapsed="false" customWidth="true" hidden="false" outlineLevel="0" max="7" min="7" style="7" width="12.35"/>
    <col collapsed="false" customWidth="true" hidden="false" outlineLevel="0" max="8" min="8" style="7" width="12.58"/>
    <col collapsed="false" customWidth="false" hidden="false" outlineLevel="0" max="257" min="9" style="7" width="12.81"/>
  </cols>
  <sheetData>
    <row r="2" customFormat="false" ht="21" hidden="false" customHeight="true" outlineLevel="0" collapsed="false">
      <c r="B2" s="8" t="s">
        <v>339</v>
      </c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</row>
    <row r="4" customFormat="false" ht="21" hidden="false" customHeight="true" outlineLevel="0" collapsed="false">
      <c r="B4" s="28" t="s">
        <v>193</v>
      </c>
    </row>
    <row r="5" customFormat="false" ht="21" hidden="false" customHeight="true" outlineLevel="0" collapsed="false">
      <c r="B5" s="107" t="s">
        <v>131</v>
      </c>
      <c r="C5" s="11" t="s">
        <v>318</v>
      </c>
      <c r="D5" s="11" t="s">
        <v>319</v>
      </c>
      <c r="E5" s="11" t="s">
        <v>318</v>
      </c>
      <c r="F5" s="11" t="s">
        <v>319</v>
      </c>
      <c r="G5" s="11" t="s">
        <v>318</v>
      </c>
      <c r="H5" s="11" t="s">
        <v>319</v>
      </c>
    </row>
    <row r="6" customFormat="false" ht="21" hidden="false" customHeight="true" outlineLevel="0" collapsed="false">
      <c r="B6" s="33"/>
      <c r="C6" s="19" t="n">
        <v>1987</v>
      </c>
      <c r="D6" s="19" t="n">
        <v>1987</v>
      </c>
      <c r="E6" s="19" t="n">
        <v>1988</v>
      </c>
      <c r="F6" s="19" t="n">
        <v>1988</v>
      </c>
      <c r="G6" s="19" t="n">
        <v>1989</v>
      </c>
      <c r="H6" s="19" t="n">
        <v>1989</v>
      </c>
    </row>
    <row r="7" customFormat="false" ht="42" hidden="false" customHeight="true" outlineLevel="0" collapsed="false">
      <c r="B7" s="38" t="s">
        <v>328</v>
      </c>
      <c r="C7" s="21" t="n">
        <v>3926.2</v>
      </c>
      <c r="D7" s="21" t="n">
        <v>3963.2</v>
      </c>
      <c r="E7" s="21" t="n">
        <v>4096.2</v>
      </c>
      <c r="F7" s="21" t="n">
        <v>4096.3</v>
      </c>
      <c r="G7" s="21" t="n">
        <v>4168.9</v>
      </c>
      <c r="H7" s="21" t="n">
        <v>4284.2</v>
      </c>
    </row>
    <row r="8" customFormat="false" ht="42" hidden="false" customHeight="true" outlineLevel="0" collapsed="false">
      <c r="B8" s="109" t="s">
        <v>286</v>
      </c>
      <c r="C8" s="16" t="n">
        <v>75.9</v>
      </c>
      <c r="D8" s="16" t="n">
        <v>95.3</v>
      </c>
      <c r="E8" s="16" t="n">
        <v>89.1</v>
      </c>
      <c r="F8" s="16" t="n">
        <v>93.1</v>
      </c>
      <c r="G8" s="16" t="n">
        <v>108.5</v>
      </c>
      <c r="H8" s="16" t="n">
        <v>116.3</v>
      </c>
    </row>
    <row r="9" customFormat="false" ht="42" hidden="false" customHeight="true" outlineLevel="0" collapsed="false">
      <c r="B9" s="109" t="s">
        <v>340</v>
      </c>
      <c r="C9" s="16" t="n">
        <v>906.5</v>
      </c>
      <c r="D9" s="16" t="n">
        <v>943.5</v>
      </c>
      <c r="E9" s="16" t="n">
        <v>955.8</v>
      </c>
      <c r="F9" s="16" t="n">
        <v>904.7</v>
      </c>
      <c r="G9" s="16" t="n">
        <v>949.5</v>
      </c>
      <c r="H9" s="16" t="n">
        <v>931.8</v>
      </c>
    </row>
    <row r="10" customFormat="false" ht="42" hidden="false" customHeight="true" outlineLevel="0" collapsed="false">
      <c r="B10" s="109" t="s">
        <v>341</v>
      </c>
      <c r="C10" s="16" t="n">
        <v>1149.1</v>
      </c>
      <c r="D10" s="16" t="n">
        <v>1213.2</v>
      </c>
      <c r="E10" s="16" t="n">
        <v>1163.3</v>
      </c>
      <c r="F10" s="16" t="n">
        <v>1241.3</v>
      </c>
      <c r="G10" s="16" t="n">
        <v>1311.3</v>
      </c>
      <c r="H10" s="16" t="n">
        <v>1373.4</v>
      </c>
    </row>
    <row r="11" customFormat="false" ht="42" hidden="false" customHeight="true" outlineLevel="0" collapsed="false">
      <c r="B11" s="109" t="s">
        <v>342</v>
      </c>
      <c r="C11" s="16" t="n">
        <v>1710.6</v>
      </c>
      <c r="D11" s="16" t="n">
        <v>1625.9</v>
      </c>
      <c r="E11" s="16" t="n">
        <v>1792.8</v>
      </c>
      <c r="F11" s="16" t="n">
        <v>1778.2</v>
      </c>
      <c r="G11" s="16" t="n">
        <v>1713.1</v>
      </c>
      <c r="H11" s="16" t="n">
        <v>1784.3</v>
      </c>
    </row>
    <row r="12" customFormat="false" ht="42" hidden="false" customHeight="true" outlineLevel="0" collapsed="false">
      <c r="B12" s="109" t="s">
        <v>343</v>
      </c>
      <c r="C12" s="16" t="n">
        <v>83.4</v>
      </c>
      <c r="D12" s="16" t="n">
        <v>83.2</v>
      </c>
      <c r="E12" s="16" t="n">
        <v>92.8</v>
      </c>
      <c r="F12" s="16" t="n">
        <v>77.7</v>
      </c>
      <c r="G12" s="16" t="n">
        <v>86</v>
      </c>
      <c r="H12" s="16" t="n">
        <v>77.1</v>
      </c>
    </row>
    <row r="13" customFormat="false" ht="42" hidden="false" customHeight="true" outlineLevel="0" collapsed="false">
      <c r="B13" s="110" t="s">
        <v>344</v>
      </c>
      <c r="C13" s="18" t="n">
        <v>0.7</v>
      </c>
      <c r="D13" s="18" t="n">
        <v>2.1</v>
      </c>
      <c r="E13" s="18" t="n">
        <v>2.4</v>
      </c>
      <c r="F13" s="18" t="n">
        <v>1.3</v>
      </c>
      <c r="G13" s="18" t="n">
        <v>0.6</v>
      </c>
      <c r="H13" s="18" t="n">
        <v>1.3</v>
      </c>
    </row>
    <row r="14" customFormat="false" ht="14.1" hidden="false" customHeight="true" outlineLevel="0" collapsed="false">
      <c r="B14" s="7" t="s">
        <v>346</v>
      </c>
    </row>
    <row r="15" customFormat="false" ht="14.1" hidden="false" customHeight="true" outlineLevel="0" collapsed="false">
      <c r="B15" s="7" t="s">
        <v>347</v>
      </c>
    </row>
    <row r="16" customFormat="false" ht="9.6" hidden="false" customHeight="true" outlineLevel="0" collapsed="false">
      <c r="B16" s="73"/>
    </row>
    <row r="17" customFormat="false" ht="9.6" hidden="false" customHeight="true" outlineLevel="0" collapsed="false">
      <c r="B17" s="73"/>
    </row>
    <row r="18" customFormat="false" ht="9.6" hidden="false" customHeight="true" outlineLevel="0" collapsed="false">
      <c r="B18" s="73"/>
    </row>
    <row r="19" customFormat="false" ht="9.6" hidden="false" customHeight="true" outlineLevel="0" collapsed="false"/>
    <row r="20" customFormat="false" ht="9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37.76"/>
    <col collapsed="false" customWidth="true" hidden="false" outlineLevel="0" max="5" min="3" style="7" width="24.03"/>
    <col collapsed="false" customWidth="false" hidden="false" outlineLevel="0" max="257" min="6" style="7" width="12.81"/>
  </cols>
  <sheetData>
    <row r="2" customFormat="false" ht="21" hidden="false" customHeight="true" outlineLevel="0" collapsed="false">
      <c r="B2" s="8" t="s">
        <v>339</v>
      </c>
      <c r="C2" s="8"/>
      <c r="D2" s="8"/>
      <c r="E2" s="8"/>
    </row>
    <row r="3" customFormat="false" ht="21" hidden="false" customHeight="true" outlineLevel="0" collapsed="false">
      <c r="B3" s="9" t="s">
        <v>130</v>
      </c>
      <c r="C3" s="9"/>
      <c r="D3" s="9"/>
      <c r="E3" s="9"/>
    </row>
    <row r="4" customFormat="false" ht="21" hidden="false" customHeight="true" outlineLevel="0" collapsed="false">
      <c r="B4" s="28" t="s">
        <v>193</v>
      </c>
    </row>
    <row r="5" customFormat="false" ht="21" hidden="false" customHeight="true" outlineLevel="0" collapsed="false">
      <c r="B5" s="107" t="s">
        <v>131</v>
      </c>
      <c r="C5" s="11" t="s">
        <v>318</v>
      </c>
      <c r="D5" s="11" t="s">
        <v>319</v>
      </c>
      <c r="E5" s="11" t="s">
        <v>318</v>
      </c>
    </row>
    <row r="6" customFormat="false" ht="21" hidden="false" customHeight="true" outlineLevel="0" collapsed="false">
      <c r="B6" s="33"/>
      <c r="C6" s="19" t="n">
        <v>1990</v>
      </c>
      <c r="D6" s="19" t="n">
        <v>1990</v>
      </c>
      <c r="E6" s="19" t="n">
        <v>1991</v>
      </c>
    </row>
    <row r="7" customFormat="false" ht="42" hidden="false" customHeight="true" outlineLevel="0" collapsed="false">
      <c r="B7" s="38" t="s">
        <v>328</v>
      </c>
      <c r="C7" s="21" t="n">
        <v>4383.8</v>
      </c>
      <c r="D7" s="21" t="n">
        <v>4466.3</v>
      </c>
      <c r="E7" s="21" t="n">
        <v>4546.1</v>
      </c>
    </row>
    <row r="8" customFormat="false" ht="42" hidden="false" customHeight="true" outlineLevel="0" collapsed="false">
      <c r="B8" s="109" t="s">
        <v>286</v>
      </c>
      <c r="C8" s="16" t="n">
        <v>106.7</v>
      </c>
      <c r="D8" s="16" t="n">
        <v>139.3</v>
      </c>
      <c r="E8" s="16" t="n">
        <v>129.3</v>
      </c>
    </row>
    <row r="9" customFormat="false" ht="42" hidden="false" customHeight="true" outlineLevel="0" collapsed="false">
      <c r="B9" s="109" t="s">
        <v>340</v>
      </c>
      <c r="C9" s="16" t="n">
        <v>984.8</v>
      </c>
      <c r="D9" s="16" t="n">
        <v>980.7</v>
      </c>
      <c r="E9" s="16" t="n">
        <v>1064.4</v>
      </c>
    </row>
    <row r="10" customFormat="false" ht="42" hidden="false" customHeight="true" outlineLevel="0" collapsed="false">
      <c r="B10" s="109" t="s">
        <v>341</v>
      </c>
      <c r="C10" s="16" t="n">
        <v>1381.3</v>
      </c>
      <c r="D10" s="16" t="n">
        <v>1434.5</v>
      </c>
      <c r="E10" s="16" t="n">
        <v>1367.9</v>
      </c>
    </row>
    <row r="11" customFormat="false" ht="42" hidden="false" customHeight="true" outlineLevel="0" collapsed="false">
      <c r="B11" s="109" t="s">
        <v>342</v>
      </c>
      <c r="C11" s="16" t="n">
        <v>1841.9</v>
      </c>
      <c r="D11" s="16" t="n">
        <v>1817.9</v>
      </c>
      <c r="E11" s="16" t="n">
        <v>1899.2</v>
      </c>
    </row>
    <row r="12" customFormat="false" ht="42" hidden="false" customHeight="true" outlineLevel="0" collapsed="false">
      <c r="B12" s="109" t="s">
        <v>343</v>
      </c>
      <c r="C12" s="16" t="n">
        <v>68.7</v>
      </c>
      <c r="D12" s="16" t="n">
        <v>94</v>
      </c>
      <c r="E12" s="16" t="n">
        <v>85.4</v>
      </c>
    </row>
    <row r="13" customFormat="false" ht="42" hidden="false" customHeight="true" outlineLevel="0" collapsed="false">
      <c r="B13" s="110" t="s">
        <v>344</v>
      </c>
      <c r="C13" s="18" t="n">
        <v>0.4</v>
      </c>
      <c r="D13" s="18" t="s">
        <v>345</v>
      </c>
      <c r="E13" s="18" t="s">
        <v>345</v>
      </c>
    </row>
    <row r="14" customFormat="false" ht="14.1" hidden="false" customHeight="true" outlineLevel="0" collapsed="false">
      <c r="B14" s="7" t="s">
        <v>346</v>
      </c>
    </row>
    <row r="15" customFormat="false" ht="14.1" hidden="false" customHeight="true" outlineLevel="0" collapsed="false">
      <c r="B15" s="7" t="s">
        <v>347</v>
      </c>
    </row>
    <row r="16" customFormat="false" ht="9.6" hidden="false" customHeight="true" outlineLevel="0" collapsed="false">
      <c r="B16" s="73"/>
    </row>
    <row r="17" customFormat="false" ht="9.6" hidden="false" customHeight="true" outlineLevel="0" collapsed="false">
      <c r="B17" s="73"/>
    </row>
    <row r="18" customFormat="false" ht="9.6" hidden="false" customHeight="true" outlineLevel="0" collapsed="false">
      <c r="B18" s="73"/>
    </row>
    <row r="19" customFormat="false" ht="9.6" hidden="false" customHeight="true" outlineLevel="0" collapsed="false">
      <c r="B19" s="73"/>
    </row>
    <row r="20" customFormat="false" ht="9.6" hidden="false" customHeight="true" outlineLevel="0" collapsed="false"/>
    <row r="21" customFormat="false" ht="9" hidden="false" customHeight="true" outlineLevel="0" collapsed="false"/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8"/>
    <col collapsed="false" customWidth="true" hidden="false" outlineLevel="0" max="4" min="4" style="7" width="6.85"/>
    <col collapsed="false" customWidth="true" hidden="false" outlineLevel="0" max="16" min="5" style="7" width="7.55"/>
    <col collapsed="false" customWidth="true" hidden="false" outlineLevel="0" max="17" min="17" style="7" width="8"/>
    <col collapsed="false" customWidth="true" hidden="false" outlineLevel="0" max="18" min="18" style="7" width="9.15"/>
    <col collapsed="false" customWidth="true" hidden="false" outlineLevel="0" max="19" min="19" style="7" width="11.43"/>
    <col collapsed="false" customWidth="false" hidden="false" outlineLevel="0" max="257" min="20" style="7" width="12.81"/>
  </cols>
  <sheetData>
    <row r="2" customFormat="false" ht="24.95" hidden="false" customHeight="true" outlineLevel="0" collapsed="false">
      <c r="B2" s="111" t="s">
        <v>34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" hidden="false" customHeight="true" outlineLevel="0" collapsed="false">
      <c r="B3" s="112" t="s">
        <v>349</v>
      </c>
      <c r="C3" s="112"/>
      <c r="D3" s="31" t="s">
        <v>16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13" t="s">
        <v>350</v>
      </c>
      <c r="R3" s="114" t="s">
        <v>137</v>
      </c>
      <c r="S3" s="115" t="s">
        <v>351</v>
      </c>
    </row>
    <row r="4" customFormat="false" ht="24" hidden="false" customHeight="true" outlineLevel="0" collapsed="false">
      <c r="B4" s="116"/>
      <c r="C4" s="116"/>
      <c r="D4" s="117" t="s">
        <v>352</v>
      </c>
      <c r="E4" s="117" t="s">
        <v>165</v>
      </c>
      <c r="F4" s="117" t="s">
        <v>167</v>
      </c>
      <c r="G4" s="117" t="s">
        <v>169</v>
      </c>
      <c r="H4" s="117" t="s">
        <v>171</v>
      </c>
      <c r="I4" s="117" t="s">
        <v>173</v>
      </c>
      <c r="J4" s="117" t="s">
        <v>175</v>
      </c>
      <c r="K4" s="117" t="s">
        <v>177</v>
      </c>
      <c r="L4" s="117" t="s">
        <v>179</v>
      </c>
      <c r="M4" s="117" t="s">
        <v>181</v>
      </c>
      <c r="N4" s="117" t="s">
        <v>183</v>
      </c>
      <c r="O4" s="117" t="s">
        <v>185</v>
      </c>
      <c r="P4" s="117" t="s">
        <v>187</v>
      </c>
      <c r="Q4" s="118" t="n">
        <v>2</v>
      </c>
      <c r="R4" s="119"/>
      <c r="S4" s="120" t="s">
        <v>353</v>
      </c>
      <c r="T4" s="63"/>
      <c r="U4" s="63"/>
      <c r="V4" s="63"/>
      <c r="W4" s="63"/>
      <c r="X4" s="63"/>
      <c r="Y4" s="63"/>
    </row>
    <row r="5" customFormat="false" ht="9.6" hidden="false" customHeight="true" outlineLevel="0" collapsed="false">
      <c r="B5" s="121" t="s">
        <v>354</v>
      </c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customFormat="false" ht="9.6" hidden="false" customHeight="true" outlineLevel="0" collapsed="false">
      <c r="B6" s="124" t="s">
        <v>318</v>
      </c>
      <c r="C6" s="124"/>
      <c r="D6" s="125" t="n">
        <v>376</v>
      </c>
      <c r="E6" s="125" t="n">
        <v>376</v>
      </c>
      <c r="F6" s="125" t="n">
        <v>376</v>
      </c>
      <c r="G6" s="125" t="n">
        <v>2162</v>
      </c>
      <c r="H6" s="125" t="n">
        <v>2486</v>
      </c>
      <c r="I6" s="125" t="n">
        <v>4748</v>
      </c>
      <c r="J6" s="125" t="n">
        <v>493</v>
      </c>
      <c r="K6" s="125" t="n">
        <v>1021</v>
      </c>
      <c r="L6" s="125" t="n">
        <v>3754</v>
      </c>
      <c r="M6" s="125" t="n">
        <v>823</v>
      </c>
      <c r="N6" s="125" t="n">
        <v>1959</v>
      </c>
      <c r="O6" s="125" t="n">
        <v>249</v>
      </c>
      <c r="P6" s="125" t="n">
        <v>218</v>
      </c>
      <c r="Q6" s="126" t="s">
        <v>345</v>
      </c>
      <c r="R6" s="125" t="n">
        <f aca="false">SUM(D6:Q6)</f>
        <v>19041</v>
      </c>
      <c r="S6" s="127" t="n">
        <v>86.4</v>
      </c>
    </row>
    <row r="7" customFormat="false" ht="9.6" hidden="false" customHeight="true" outlineLevel="0" collapsed="false">
      <c r="B7" s="124" t="s">
        <v>355</v>
      </c>
      <c r="C7" s="124"/>
      <c r="D7" s="125" t="n">
        <v>376</v>
      </c>
      <c r="E7" s="125" t="n">
        <v>376</v>
      </c>
      <c r="F7" s="125" t="n">
        <v>376</v>
      </c>
      <c r="G7" s="125" t="n">
        <v>2162</v>
      </c>
      <c r="H7" s="125" t="n">
        <v>2486</v>
      </c>
      <c r="I7" s="125" t="n">
        <v>4748</v>
      </c>
      <c r="J7" s="125" t="n">
        <v>493</v>
      </c>
      <c r="K7" s="125" t="n">
        <v>1021</v>
      </c>
      <c r="L7" s="125" t="n">
        <v>3754</v>
      </c>
      <c r="M7" s="125" t="n">
        <v>823</v>
      </c>
      <c r="N7" s="125" t="n">
        <v>1959</v>
      </c>
      <c r="O7" s="125" t="n">
        <v>249</v>
      </c>
      <c r="P7" s="125" t="n">
        <v>218</v>
      </c>
      <c r="Q7" s="126" t="s">
        <v>345</v>
      </c>
      <c r="R7" s="125" t="n">
        <f aca="false">SUM(D7:Q7)</f>
        <v>19041</v>
      </c>
      <c r="S7" s="127" t="n">
        <v>86.4</v>
      </c>
    </row>
    <row r="8" customFormat="false" ht="9.6" hidden="false" customHeight="true" outlineLevel="0" collapsed="false">
      <c r="B8" s="124" t="s">
        <v>356</v>
      </c>
      <c r="C8" s="124"/>
      <c r="D8" s="125" t="n">
        <v>1875</v>
      </c>
      <c r="E8" s="125" t="n">
        <v>648</v>
      </c>
      <c r="F8" s="125" t="n">
        <v>938</v>
      </c>
      <c r="G8" s="125" t="n">
        <v>3125</v>
      </c>
      <c r="H8" s="125" t="n">
        <v>4010</v>
      </c>
      <c r="I8" s="125" t="n">
        <v>14583</v>
      </c>
      <c r="J8" s="125" t="n">
        <v>781</v>
      </c>
      <c r="K8" s="125" t="n">
        <v>2031</v>
      </c>
      <c r="L8" s="125" t="n">
        <v>6041</v>
      </c>
      <c r="M8" s="125" t="n">
        <v>1667</v>
      </c>
      <c r="N8" s="125" t="n">
        <v>5209</v>
      </c>
      <c r="O8" s="125" t="n">
        <v>417</v>
      </c>
      <c r="P8" s="125" t="n">
        <v>365</v>
      </c>
      <c r="Q8" s="126" t="s">
        <v>345</v>
      </c>
      <c r="R8" s="125" t="n">
        <f aca="false">SUM(D8:Q8)</f>
        <v>41690</v>
      </c>
      <c r="S8" s="127" t="n">
        <v>86.4</v>
      </c>
    </row>
    <row r="9" customFormat="false" ht="9.6" hidden="false" customHeight="true" outlineLevel="0" collapsed="false">
      <c r="B9" s="124" t="s">
        <v>357</v>
      </c>
      <c r="C9" s="124"/>
      <c r="D9" s="125" t="n">
        <v>1875</v>
      </c>
      <c r="E9" s="125" t="n">
        <v>648</v>
      </c>
      <c r="F9" s="125" t="n">
        <v>938</v>
      </c>
      <c r="G9" s="125" t="n">
        <v>3125</v>
      </c>
      <c r="H9" s="125" t="n">
        <v>4010</v>
      </c>
      <c r="I9" s="125" t="n">
        <v>14583</v>
      </c>
      <c r="J9" s="125" t="n">
        <v>781</v>
      </c>
      <c r="K9" s="125" t="n">
        <v>2031</v>
      </c>
      <c r="L9" s="125" t="n">
        <v>6041</v>
      </c>
      <c r="M9" s="125" t="n">
        <v>1667</v>
      </c>
      <c r="N9" s="125" t="n">
        <v>5209</v>
      </c>
      <c r="O9" s="125" t="n">
        <v>417</v>
      </c>
      <c r="P9" s="125" t="n">
        <v>365</v>
      </c>
      <c r="Q9" s="126" t="s">
        <v>345</v>
      </c>
      <c r="R9" s="125" t="n">
        <f aca="false">SUM(D9:Q9)</f>
        <v>41690</v>
      </c>
      <c r="S9" s="127" t="n">
        <v>150</v>
      </c>
    </row>
    <row r="10" customFormat="false" ht="9.6" hidden="false" customHeight="true" outlineLevel="0" collapsed="false">
      <c r="B10" s="124" t="s">
        <v>358</v>
      </c>
      <c r="C10" s="124"/>
      <c r="D10" s="125" t="n">
        <v>2549</v>
      </c>
      <c r="E10" s="125" t="n">
        <v>948</v>
      </c>
      <c r="F10" s="125" t="n">
        <v>873</v>
      </c>
      <c r="G10" s="125" t="n">
        <v>3144</v>
      </c>
      <c r="H10" s="125" t="n">
        <v>11523</v>
      </c>
      <c r="I10" s="125" t="n">
        <v>21283</v>
      </c>
      <c r="J10" s="125" t="n">
        <v>1435</v>
      </c>
      <c r="K10" s="125" t="n">
        <v>7082</v>
      </c>
      <c r="L10" s="125" t="n">
        <v>8918</v>
      </c>
      <c r="M10" s="125" t="n">
        <v>1525</v>
      </c>
      <c r="N10" s="125" t="n">
        <v>7853</v>
      </c>
      <c r="O10" s="125" t="n">
        <v>584</v>
      </c>
      <c r="P10" s="125" t="n">
        <v>671</v>
      </c>
      <c r="Q10" s="126" t="s">
        <v>345</v>
      </c>
      <c r="R10" s="125" t="n">
        <f aca="false">SUM(D10:Q10)</f>
        <v>68388</v>
      </c>
      <c r="S10" s="127" t="n">
        <v>150</v>
      </c>
    </row>
    <row r="11" customFormat="false" ht="9.6" hidden="false" customHeight="true" outlineLevel="0" collapsed="false">
      <c r="B11" s="124" t="s">
        <v>359</v>
      </c>
      <c r="C11" s="124"/>
      <c r="D11" s="125" t="n">
        <v>3126</v>
      </c>
      <c r="E11" s="125" t="n">
        <v>1671</v>
      </c>
      <c r="F11" s="125" t="n">
        <v>1080</v>
      </c>
      <c r="G11" s="125" t="n">
        <v>3784</v>
      </c>
      <c r="H11" s="125" t="n">
        <v>16494</v>
      </c>
      <c r="I11" s="125" t="n">
        <v>24701</v>
      </c>
      <c r="J11" s="125" t="n">
        <v>2470</v>
      </c>
      <c r="K11" s="125" t="n">
        <v>5224</v>
      </c>
      <c r="L11" s="125" t="n">
        <v>10127</v>
      </c>
      <c r="M11" s="125" t="n">
        <v>2371</v>
      </c>
      <c r="N11" s="125" t="n">
        <v>10757</v>
      </c>
      <c r="O11" s="125" t="n">
        <v>846</v>
      </c>
      <c r="P11" s="125" t="n">
        <v>716</v>
      </c>
      <c r="Q11" s="126" t="s">
        <v>345</v>
      </c>
      <c r="R11" s="125" t="n">
        <f aca="false">SUM(D11:Q11)</f>
        <v>83367</v>
      </c>
      <c r="S11" s="127" t="n">
        <v>150</v>
      </c>
    </row>
    <row r="12" customFormat="false" ht="9.6" hidden="false" customHeight="true" outlineLevel="0" collapsed="false">
      <c r="B12" s="124" t="s">
        <v>319</v>
      </c>
      <c r="C12" s="124"/>
      <c r="D12" s="125" t="n">
        <v>3743</v>
      </c>
      <c r="E12" s="125" t="n">
        <v>2544</v>
      </c>
      <c r="F12" s="125" t="n">
        <v>1133</v>
      </c>
      <c r="G12" s="125" t="n">
        <v>4111</v>
      </c>
      <c r="H12" s="125" t="n">
        <v>18956</v>
      </c>
      <c r="I12" s="125" t="n">
        <v>26622</v>
      </c>
      <c r="J12" s="125" t="n">
        <v>2659</v>
      </c>
      <c r="K12" s="125" t="n">
        <v>6777</v>
      </c>
      <c r="L12" s="125" t="n">
        <v>11876</v>
      </c>
      <c r="M12" s="125" t="n">
        <v>3153</v>
      </c>
      <c r="N12" s="125" t="n">
        <v>13582</v>
      </c>
      <c r="O12" s="125" t="n">
        <v>1200</v>
      </c>
      <c r="P12" s="125" t="n">
        <v>1104</v>
      </c>
      <c r="Q12" s="126" t="s">
        <v>345</v>
      </c>
      <c r="R12" s="125" t="n">
        <f aca="false">SUM(D12:Q12)</f>
        <v>97460</v>
      </c>
      <c r="S12" s="127" t="n">
        <v>190</v>
      </c>
    </row>
    <row r="13" customFormat="false" ht="9.6" hidden="false" customHeight="true" outlineLevel="0" collapsed="false">
      <c r="B13" s="124" t="s">
        <v>360</v>
      </c>
      <c r="C13" s="124"/>
      <c r="D13" s="125" t="n">
        <v>4073</v>
      </c>
      <c r="E13" s="125" t="n">
        <v>3554</v>
      </c>
      <c r="F13" s="125" t="n">
        <v>1168</v>
      </c>
      <c r="G13" s="125" t="n">
        <v>4253</v>
      </c>
      <c r="H13" s="125" t="n">
        <v>23194</v>
      </c>
      <c r="I13" s="125" t="n">
        <v>27638</v>
      </c>
      <c r="J13" s="125" t="n">
        <v>2632</v>
      </c>
      <c r="K13" s="125" t="n">
        <v>7264</v>
      </c>
      <c r="L13" s="125" t="n">
        <v>14058</v>
      </c>
      <c r="M13" s="125" t="n">
        <v>3792</v>
      </c>
      <c r="N13" s="125" t="n">
        <v>14830</v>
      </c>
      <c r="O13" s="125" t="n">
        <v>1384</v>
      </c>
      <c r="P13" s="125" t="n">
        <v>1163</v>
      </c>
      <c r="Q13" s="126" t="s">
        <v>345</v>
      </c>
      <c r="R13" s="125" t="n">
        <f aca="false">SUM(D13:Q13)</f>
        <v>109003</v>
      </c>
      <c r="S13" s="127" t="n">
        <v>190</v>
      </c>
    </row>
    <row r="14" customFormat="false" ht="9.6" hidden="false" customHeight="true" outlineLevel="0" collapsed="false">
      <c r="B14" s="124" t="s">
        <v>361</v>
      </c>
      <c r="C14" s="124"/>
      <c r="D14" s="125" t="n">
        <v>4876</v>
      </c>
      <c r="E14" s="125" t="n">
        <v>3305</v>
      </c>
      <c r="F14" s="125" t="n">
        <v>1166</v>
      </c>
      <c r="G14" s="125" t="n">
        <v>4565</v>
      </c>
      <c r="H14" s="125" t="n">
        <v>27634</v>
      </c>
      <c r="I14" s="125" t="n">
        <v>28348</v>
      </c>
      <c r="J14" s="125" t="n">
        <v>2369</v>
      </c>
      <c r="K14" s="125" t="n">
        <v>7416</v>
      </c>
      <c r="L14" s="125" t="n">
        <v>16164</v>
      </c>
      <c r="M14" s="125" t="n">
        <v>5124</v>
      </c>
      <c r="N14" s="125" t="n">
        <v>16620</v>
      </c>
      <c r="O14" s="125" t="n">
        <v>2049</v>
      </c>
      <c r="P14" s="125" t="n">
        <v>1225</v>
      </c>
      <c r="Q14" s="126" t="s">
        <v>345</v>
      </c>
      <c r="R14" s="125" t="n">
        <f aca="false">SUM(D14:Q14)</f>
        <v>120861</v>
      </c>
      <c r="S14" s="127" t="n">
        <v>190</v>
      </c>
    </row>
    <row r="15" customFormat="false" ht="9.6" hidden="false" customHeight="true" outlineLevel="0" collapsed="false">
      <c r="B15" s="124" t="s">
        <v>362</v>
      </c>
      <c r="C15" s="124"/>
      <c r="D15" s="125" t="n">
        <v>5263</v>
      </c>
      <c r="E15" s="125" t="n">
        <v>4117</v>
      </c>
      <c r="F15" s="125" t="n">
        <v>1132</v>
      </c>
      <c r="G15" s="125" t="n">
        <v>4622</v>
      </c>
      <c r="H15" s="125" t="n">
        <v>28716</v>
      </c>
      <c r="I15" s="125" t="n">
        <v>28708</v>
      </c>
      <c r="J15" s="125" t="n">
        <v>1800</v>
      </c>
      <c r="K15" s="125" t="n">
        <v>6790</v>
      </c>
      <c r="L15" s="125" t="n">
        <v>17003</v>
      </c>
      <c r="M15" s="125" t="n">
        <v>6700</v>
      </c>
      <c r="N15" s="125" t="n">
        <v>18424</v>
      </c>
      <c r="O15" s="125" t="n">
        <v>1917</v>
      </c>
      <c r="P15" s="125" t="n">
        <v>1219</v>
      </c>
      <c r="Q15" s="126" t="s">
        <v>345</v>
      </c>
      <c r="R15" s="125" t="n">
        <f aca="false">SUM(D15:Q15)</f>
        <v>126411</v>
      </c>
      <c r="S15" s="127" t="n">
        <v>243</v>
      </c>
    </row>
    <row r="16" customFormat="false" ht="9.6" hidden="false" customHeight="true" outlineLevel="0" collapsed="false">
      <c r="B16" s="128" t="s">
        <v>3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9"/>
      <c r="R16" s="125"/>
      <c r="S16" s="127"/>
    </row>
    <row r="17" customFormat="false" ht="9.6" hidden="false" customHeight="true" outlineLevel="0" collapsed="false">
      <c r="B17" s="124" t="s">
        <v>364</v>
      </c>
      <c r="C17" s="124"/>
      <c r="D17" s="125" t="n">
        <v>5988</v>
      </c>
      <c r="E17" s="125" t="n">
        <v>4394</v>
      </c>
      <c r="F17" s="125" t="n">
        <v>1173</v>
      </c>
      <c r="G17" s="125" t="n">
        <v>4897</v>
      </c>
      <c r="H17" s="125" t="n">
        <v>26813</v>
      </c>
      <c r="I17" s="125" t="n">
        <v>27843</v>
      </c>
      <c r="J17" s="125" t="n">
        <v>1540</v>
      </c>
      <c r="K17" s="125" t="n">
        <v>6692</v>
      </c>
      <c r="L17" s="125" t="n">
        <v>16045</v>
      </c>
      <c r="M17" s="125" t="n">
        <v>6694</v>
      </c>
      <c r="N17" s="125" t="n">
        <v>18800</v>
      </c>
      <c r="O17" s="125" t="n">
        <v>2055</v>
      </c>
      <c r="P17" s="125" t="n">
        <v>1113</v>
      </c>
      <c r="Q17" s="125" t="n">
        <v>3440</v>
      </c>
      <c r="R17" s="125" t="n">
        <f aca="false">SUM(D17:Q17)</f>
        <v>127487</v>
      </c>
      <c r="S17" s="127" t="n">
        <v>243</v>
      </c>
    </row>
    <row r="18" customFormat="false" ht="9.6" hidden="false" customHeight="true" outlineLevel="0" collapsed="false">
      <c r="B18" s="124" t="s">
        <v>365</v>
      </c>
      <c r="C18" s="124"/>
      <c r="D18" s="125" t="n">
        <v>6132</v>
      </c>
      <c r="E18" s="125" t="n">
        <v>4653</v>
      </c>
      <c r="F18" s="125" t="n">
        <v>1182</v>
      </c>
      <c r="G18" s="125" t="n">
        <v>4897</v>
      </c>
      <c r="H18" s="125" t="n">
        <v>27878</v>
      </c>
      <c r="I18" s="125" t="n">
        <v>28088</v>
      </c>
      <c r="J18" s="125" t="n">
        <v>2135</v>
      </c>
      <c r="K18" s="125" t="n">
        <v>5266</v>
      </c>
      <c r="L18" s="125" t="n">
        <v>16256</v>
      </c>
      <c r="M18" s="125" t="n">
        <v>7279</v>
      </c>
      <c r="N18" s="125" t="n">
        <v>18993</v>
      </c>
      <c r="O18" s="125" t="n">
        <v>2066</v>
      </c>
      <c r="P18" s="125" t="n">
        <v>1023</v>
      </c>
      <c r="Q18" s="125" t="n">
        <v>3340</v>
      </c>
      <c r="R18" s="125" t="n">
        <f aca="false">SUM(D18:Q18)</f>
        <v>129188</v>
      </c>
      <c r="S18" s="127" t="n">
        <v>243</v>
      </c>
    </row>
    <row r="19" customFormat="false" ht="9.6" hidden="false" customHeight="true" outlineLevel="0" collapsed="false">
      <c r="B19" s="124" t="s">
        <v>318</v>
      </c>
      <c r="C19" s="124"/>
      <c r="D19" s="125" t="n">
        <v>5339</v>
      </c>
      <c r="E19" s="125" t="n">
        <v>5058</v>
      </c>
      <c r="F19" s="125" t="n">
        <v>1202</v>
      </c>
      <c r="G19" s="125" t="n">
        <v>4915</v>
      </c>
      <c r="H19" s="125" t="n">
        <v>29247</v>
      </c>
      <c r="I19" s="125" t="n">
        <v>28363</v>
      </c>
      <c r="J19" s="125" t="n">
        <v>2196</v>
      </c>
      <c r="K19" s="125" t="n">
        <v>6469</v>
      </c>
      <c r="L19" s="125" t="n">
        <v>17012</v>
      </c>
      <c r="M19" s="125" t="n">
        <v>7433</v>
      </c>
      <c r="N19" s="125" t="n">
        <v>20768</v>
      </c>
      <c r="O19" s="125" t="n">
        <v>2100</v>
      </c>
      <c r="P19" s="125" t="n">
        <v>980</v>
      </c>
      <c r="Q19" s="125" t="n">
        <v>10517</v>
      </c>
      <c r="R19" s="125" t="n">
        <f aca="false">SUM(D19:Q19)</f>
        <v>141599</v>
      </c>
      <c r="S19" s="127" t="n">
        <v>321</v>
      </c>
    </row>
    <row r="20" customFormat="false" ht="9.6" hidden="false" customHeight="true" outlineLevel="0" collapsed="false">
      <c r="B20" s="124" t="s">
        <v>355</v>
      </c>
      <c r="C20" s="124"/>
      <c r="D20" s="125" t="n">
        <v>5845</v>
      </c>
      <c r="E20" s="125" t="n">
        <v>5593</v>
      </c>
      <c r="F20" s="125" t="n">
        <v>1230</v>
      </c>
      <c r="G20" s="125" t="n">
        <v>5000</v>
      </c>
      <c r="H20" s="125" t="n">
        <v>30788</v>
      </c>
      <c r="I20" s="125" t="n">
        <v>31572</v>
      </c>
      <c r="J20" s="125" t="n">
        <v>2185</v>
      </c>
      <c r="K20" s="125" t="n">
        <v>7056</v>
      </c>
      <c r="L20" s="125" t="n">
        <v>17263</v>
      </c>
      <c r="M20" s="125" t="n">
        <v>8058</v>
      </c>
      <c r="N20" s="125" t="n">
        <v>19169</v>
      </c>
      <c r="O20" s="125" t="n">
        <v>2086</v>
      </c>
      <c r="P20" s="125" t="n">
        <v>1072</v>
      </c>
      <c r="Q20" s="125" t="n">
        <v>9485</v>
      </c>
      <c r="R20" s="125" t="n">
        <f aca="false">SUM(D20:Q20)</f>
        <v>146402</v>
      </c>
      <c r="S20" s="127" t="n">
        <v>363</v>
      </c>
    </row>
    <row r="21" customFormat="false" ht="9.6" hidden="false" customHeight="true" outlineLevel="0" collapsed="false">
      <c r="B21" s="124" t="s">
        <v>356</v>
      </c>
      <c r="C21" s="124"/>
      <c r="D21" s="125" t="n">
        <v>6012</v>
      </c>
      <c r="E21" s="125" t="n">
        <v>6318</v>
      </c>
      <c r="F21" s="125" t="n">
        <v>1276</v>
      </c>
      <c r="G21" s="125" t="n">
        <v>5151</v>
      </c>
      <c r="H21" s="125" t="n">
        <v>32481</v>
      </c>
      <c r="I21" s="125" t="n">
        <v>35090</v>
      </c>
      <c r="J21" s="125" t="n">
        <v>2308</v>
      </c>
      <c r="K21" s="125" t="n">
        <v>7706</v>
      </c>
      <c r="L21" s="125" t="n">
        <v>18905</v>
      </c>
      <c r="M21" s="125" t="n">
        <v>9386</v>
      </c>
      <c r="N21" s="125" t="n">
        <v>19879</v>
      </c>
      <c r="O21" s="125" t="n">
        <v>2210</v>
      </c>
      <c r="P21" s="125" t="n">
        <v>1227</v>
      </c>
      <c r="Q21" s="125" t="n">
        <v>10549</v>
      </c>
      <c r="R21" s="125" t="n">
        <f aca="false">SUM(D21:Q21)</f>
        <v>158498</v>
      </c>
      <c r="S21" s="127" t="n">
        <v>363</v>
      </c>
    </row>
    <row r="22" customFormat="false" ht="9.6" hidden="false" customHeight="true" outlineLevel="0" collapsed="false">
      <c r="B22" s="124" t="s">
        <v>357</v>
      </c>
      <c r="C22" s="124"/>
      <c r="D22" s="125" t="n">
        <v>6148</v>
      </c>
      <c r="E22" s="125" t="n">
        <v>6890</v>
      </c>
      <c r="F22" s="125" t="n">
        <v>1340</v>
      </c>
      <c r="G22" s="125" t="n">
        <v>5275</v>
      </c>
      <c r="H22" s="125" t="n">
        <v>34174</v>
      </c>
      <c r="I22" s="125" t="n">
        <v>36496</v>
      </c>
      <c r="J22" s="125" t="n">
        <v>2894</v>
      </c>
      <c r="K22" s="125" t="n">
        <v>7799</v>
      </c>
      <c r="L22" s="125" t="n">
        <v>21197</v>
      </c>
      <c r="M22" s="125" t="n">
        <v>10845</v>
      </c>
      <c r="N22" s="125" t="n">
        <v>20619</v>
      </c>
      <c r="O22" s="125" t="n">
        <v>2184</v>
      </c>
      <c r="P22" s="125" t="n">
        <v>1451</v>
      </c>
      <c r="Q22" s="125" t="n">
        <v>11537</v>
      </c>
      <c r="R22" s="125" t="n">
        <f aca="false">SUM(D22:Q22)</f>
        <v>168849</v>
      </c>
      <c r="S22" s="127" t="n">
        <v>505</v>
      </c>
    </row>
    <row r="23" customFormat="false" ht="9.6" hidden="false" customHeight="true" outlineLevel="0" collapsed="false">
      <c r="B23" s="124" t="s">
        <v>358</v>
      </c>
      <c r="C23" s="124"/>
      <c r="D23" s="125" t="n">
        <v>6031</v>
      </c>
      <c r="E23" s="125" t="n">
        <v>7029</v>
      </c>
      <c r="F23" s="125" t="n">
        <v>1463</v>
      </c>
      <c r="G23" s="125" t="n">
        <v>5440</v>
      </c>
      <c r="H23" s="125" t="n">
        <v>35596</v>
      </c>
      <c r="I23" s="125" t="n">
        <v>36340</v>
      </c>
      <c r="J23" s="125" t="n">
        <v>3092</v>
      </c>
      <c r="K23" s="125" t="n">
        <v>7956</v>
      </c>
      <c r="L23" s="125" t="n">
        <v>20801</v>
      </c>
      <c r="M23" s="125" t="n">
        <v>11170</v>
      </c>
      <c r="N23" s="125" t="n">
        <v>20056</v>
      </c>
      <c r="O23" s="125" t="n">
        <v>2443</v>
      </c>
      <c r="P23" s="125" t="n">
        <v>1769</v>
      </c>
      <c r="Q23" s="125" t="n">
        <v>19311</v>
      </c>
      <c r="R23" s="125" t="n">
        <f aca="false">SUM(D23:Q23)</f>
        <v>178497</v>
      </c>
      <c r="S23" s="127" t="n">
        <v>505</v>
      </c>
    </row>
    <row r="24" customFormat="false" ht="9.6" hidden="false" customHeight="true" outlineLevel="0" collapsed="false">
      <c r="B24" s="124" t="s">
        <v>359</v>
      </c>
      <c r="C24" s="124"/>
      <c r="D24" s="125" t="n">
        <v>5493</v>
      </c>
      <c r="E24" s="125" t="n">
        <v>7170</v>
      </c>
      <c r="F24" s="125" t="n">
        <v>1728</v>
      </c>
      <c r="G24" s="125" t="n">
        <v>5537</v>
      </c>
      <c r="H24" s="125" t="n">
        <v>37990</v>
      </c>
      <c r="I24" s="125" t="n">
        <v>37933</v>
      </c>
      <c r="J24" s="125" t="n">
        <v>3369</v>
      </c>
      <c r="K24" s="125" t="n">
        <v>8308</v>
      </c>
      <c r="L24" s="125" t="n">
        <v>22519</v>
      </c>
      <c r="M24" s="125" t="n">
        <v>12432</v>
      </c>
      <c r="N24" s="125" t="n">
        <v>22246</v>
      </c>
      <c r="O24" s="125" t="n">
        <v>2392</v>
      </c>
      <c r="P24" s="125" t="n">
        <v>1984</v>
      </c>
      <c r="Q24" s="125" t="n">
        <v>19043</v>
      </c>
      <c r="R24" s="125" t="n">
        <f aca="false">SUM(D24:Q24)</f>
        <v>188144</v>
      </c>
      <c r="S24" s="127" t="n">
        <v>505</v>
      </c>
    </row>
    <row r="25" customFormat="false" ht="9.6" hidden="false" customHeight="true" outlineLevel="0" collapsed="false">
      <c r="B25" s="124" t="s">
        <v>319</v>
      </c>
      <c r="C25" s="124"/>
      <c r="D25" s="125" t="n">
        <v>5617</v>
      </c>
      <c r="E25" s="125" t="n">
        <v>7423</v>
      </c>
      <c r="F25" s="125" t="n">
        <v>1775</v>
      </c>
      <c r="G25" s="125" t="n">
        <v>6899</v>
      </c>
      <c r="H25" s="125" t="n">
        <v>38326</v>
      </c>
      <c r="I25" s="125" t="n">
        <v>38700</v>
      </c>
      <c r="J25" s="125" t="n">
        <v>3599</v>
      </c>
      <c r="K25" s="125" t="n">
        <v>8559</v>
      </c>
      <c r="L25" s="125" t="n">
        <v>23696</v>
      </c>
      <c r="M25" s="125" t="n">
        <v>13252</v>
      </c>
      <c r="N25" s="125" t="n">
        <v>25761</v>
      </c>
      <c r="O25" s="125" t="n">
        <v>2459</v>
      </c>
      <c r="P25" s="125" t="n">
        <v>2073</v>
      </c>
      <c r="Q25" s="125" t="n">
        <v>19164</v>
      </c>
      <c r="R25" s="125" t="n">
        <f aca="false">SUM(D25:Q25)</f>
        <v>197303</v>
      </c>
      <c r="S25" s="127" t="n">
        <v>606</v>
      </c>
    </row>
    <row r="26" customFormat="false" ht="9.6" hidden="false" customHeight="true" outlineLevel="0" collapsed="false">
      <c r="B26" s="124" t="s">
        <v>360</v>
      </c>
      <c r="C26" s="124"/>
      <c r="D26" s="125" t="n">
        <v>5790</v>
      </c>
      <c r="E26" s="125" t="n">
        <v>7554</v>
      </c>
      <c r="F26" s="125" t="n">
        <v>1808</v>
      </c>
      <c r="G26" s="125" t="n">
        <v>7678</v>
      </c>
      <c r="H26" s="125" t="n">
        <v>43480</v>
      </c>
      <c r="I26" s="125" t="n">
        <v>39242</v>
      </c>
      <c r="J26" s="125" t="n">
        <v>3539</v>
      </c>
      <c r="K26" s="125" t="n">
        <v>8774</v>
      </c>
      <c r="L26" s="125" t="n">
        <v>24138</v>
      </c>
      <c r="M26" s="125" t="n">
        <v>14313</v>
      </c>
      <c r="N26" s="125" t="n">
        <v>26225</v>
      </c>
      <c r="O26" s="125" t="n">
        <v>2390</v>
      </c>
      <c r="P26" s="125" t="n">
        <v>2100</v>
      </c>
      <c r="Q26" s="125" t="n">
        <v>20368</v>
      </c>
      <c r="R26" s="125" t="n">
        <f aca="false">SUM(D26:Q26)</f>
        <v>207399</v>
      </c>
      <c r="S26" s="127" t="n">
        <v>606</v>
      </c>
    </row>
    <row r="27" customFormat="false" ht="9.6" hidden="false" customHeight="true" outlineLevel="0" collapsed="false">
      <c r="B27" s="124" t="s">
        <v>361</v>
      </c>
      <c r="C27" s="124"/>
      <c r="D27" s="125" t="n">
        <v>5837</v>
      </c>
      <c r="E27" s="125" t="n">
        <v>7836</v>
      </c>
      <c r="F27" s="125" t="n">
        <v>1798</v>
      </c>
      <c r="G27" s="125" t="n">
        <v>7882</v>
      </c>
      <c r="H27" s="125" t="n">
        <v>44673</v>
      </c>
      <c r="I27" s="125" t="n">
        <v>39587</v>
      </c>
      <c r="J27" s="125" t="n">
        <v>3360</v>
      </c>
      <c r="K27" s="125" t="n">
        <v>8055</v>
      </c>
      <c r="L27" s="125" t="n">
        <v>25269</v>
      </c>
      <c r="M27" s="125" t="n">
        <v>14759</v>
      </c>
      <c r="N27" s="125" t="n">
        <v>26701</v>
      </c>
      <c r="O27" s="125" t="n">
        <v>2043</v>
      </c>
      <c r="P27" s="125" t="n">
        <v>1910</v>
      </c>
      <c r="Q27" s="125" t="n">
        <v>20947</v>
      </c>
      <c r="R27" s="125" t="n">
        <f aca="false">SUM(D27:Q27)</f>
        <v>210657</v>
      </c>
      <c r="S27" s="127" t="n">
        <v>606</v>
      </c>
    </row>
    <row r="28" customFormat="false" ht="9.6" hidden="false" customHeight="true" outlineLevel="0" collapsed="false">
      <c r="B28" s="124" t="s">
        <v>362</v>
      </c>
      <c r="C28" s="124"/>
      <c r="D28" s="125" t="n">
        <v>5451</v>
      </c>
      <c r="E28" s="125" t="n">
        <v>6810</v>
      </c>
      <c r="F28" s="125" t="n">
        <v>1761</v>
      </c>
      <c r="G28" s="125" t="n">
        <v>7722</v>
      </c>
      <c r="H28" s="125" t="n">
        <v>46634</v>
      </c>
      <c r="I28" s="125" t="n">
        <v>39737</v>
      </c>
      <c r="J28" s="125" t="n">
        <v>3044</v>
      </c>
      <c r="K28" s="125" t="n">
        <v>7483</v>
      </c>
      <c r="L28" s="125" t="n">
        <v>24371</v>
      </c>
      <c r="M28" s="125" t="n">
        <v>14664</v>
      </c>
      <c r="N28" s="125" t="n">
        <v>27707</v>
      </c>
      <c r="O28" s="125" t="n">
        <v>1643</v>
      </c>
      <c r="P28" s="125" t="n">
        <v>1675</v>
      </c>
      <c r="Q28" s="125" t="n">
        <v>21125</v>
      </c>
      <c r="R28" s="125" t="n">
        <f aca="false">SUM(D28:Q28)</f>
        <v>209827</v>
      </c>
      <c r="S28" s="127" t="n">
        <v>660</v>
      </c>
    </row>
    <row r="29" customFormat="false" ht="9.6" hidden="false" customHeight="true" outlineLevel="0" collapsed="false">
      <c r="B29" s="128" t="s">
        <v>366</v>
      </c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7"/>
    </row>
    <row r="30" customFormat="false" ht="9.6" hidden="false" customHeight="true" outlineLevel="0" collapsed="false">
      <c r="B30" s="124" t="s">
        <v>364</v>
      </c>
      <c r="C30" s="124"/>
      <c r="D30" s="125" t="n">
        <v>4987</v>
      </c>
      <c r="E30" s="125" t="n">
        <v>6287</v>
      </c>
      <c r="F30" s="125" t="n">
        <v>1779</v>
      </c>
      <c r="G30" s="125" t="n">
        <v>8260</v>
      </c>
      <c r="H30" s="125" t="n">
        <v>40129</v>
      </c>
      <c r="I30" s="125" t="n">
        <v>39737</v>
      </c>
      <c r="J30" s="125" t="n">
        <v>3494</v>
      </c>
      <c r="K30" s="125" t="n">
        <v>6748</v>
      </c>
      <c r="L30" s="125" t="n">
        <v>23526</v>
      </c>
      <c r="M30" s="125" t="n">
        <v>17241</v>
      </c>
      <c r="N30" s="125" t="n">
        <v>30913</v>
      </c>
      <c r="O30" s="125" t="n">
        <v>1863</v>
      </c>
      <c r="P30" s="125" t="n">
        <v>1523</v>
      </c>
      <c r="Q30" s="125" t="n">
        <v>11700</v>
      </c>
      <c r="R30" s="125" t="n">
        <f aca="false">SUM(D30:Q30)</f>
        <v>198187</v>
      </c>
      <c r="S30" s="127" t="n">
        <v>660</v>
      </c>
    </row>
    <row r="31" customFormat="false" ht="9.6" hidden="false" customHeight="true" outlineLevel="0" collapsed="false">
      <c r="B31" s="124" t="s">
        <v>365</v>
      </c>
      <c r="C31" s="124"/>
      <c r="D31" s="125" t="n">
        <v>4729</v>
      </c>
      <c r="E31" s="125" t="n">
        <v>6356</v>
      </c>
      <c r="F31" s="125" t="n">
        <v>1713</v>
      </c>
      <c r="G31" s="125" t="n">
        <v>8334</v>
      </c>
      <c r="H31" s="125" t="n">
        <v>38148</v>
      </c>
      <c r="I31" s="125" t="n">
        <v>39762</v>
      </c>
      <c r="J31" s="125" t="n">
        <v>3270</v>
      </c>
      <c r="K31" s="125" t="n">
        <v>6661</v>
      </c>
      <c r="L31" s="125" t="n">
        <v>22867</v>
      </c>
      <c r="M31" s="125" t="n">
        <v>16041</v>
      </c>
      <c r="N31" s="125" t="n">
        <v>30924</v>
      </c>
      <c r="O31" s="125" t="n">
        <v>1755</v>
      </c>
      <c r="P31" s="125" t="n">
        <v>1362</v>
      </c>
      <c r="Q31" s="125" t="n">
        <v>10918</v>
      </c>
      <c r="R31" s="125" t="n">
        <f aca="false">SUM(D31:Q31)</f>
        <v>192840</v>
      </c>
      <c r="S31" s="127" t="n">
        <v>660</v>
      </c>
    </row>
    <row r="32" customFormat="false" ht="9.6" hidden="false" customHeight="true" outlineLevel="0" collapsed="false">
      <c r="B32" s="124" t="s">
        <v>318</v>
      </c>
      <c r="C32" s="124"/>
      <c r="D32" s="125" t="n">
        <v>4674</v>
      </c>
      <c r="E32" s="125" t="n">
        <v>6932</v>
      </c>
      <c r="F32" s="125" t="n">
        <v>1756</v>
      </c>
      <c r="G32" s="125" t="n">
        <v>8247</v>
      </c>
      <c r="H32" s="125" t="n">
        <v>36630</v>
      </c>
      <c r="I32" s="125" t="n">
        <v>39841</v>
      </c>
      <c r="J32" s="125" t="n">
        <v>3121</v>
      </c>
      <c r="K32" s="125" t="n">
        <v>6420</v>
      </c>
      <c r="L32" s="125" t="n">
        <v>22839</v>
      </c>
      <c r="M32" s="125" t="n">
        <v>15606</v>
      </c>
      <c r="N32" s="125" t="n">
        <v>29400</v>
      </c>
      <c r="O32" s="125" t="n">
        <v>1654</v>
      </c>
      <c r="P32" s="125" t="n">
        <v>1177</v>
      </c>
      <c r="Q32" s="125" t="n">
        <v>10528</v>
      </c>
      <c r="R32" s="125" t="n">
        <f aca="false">SUM(D32:Q32)</f>
        <v>188825</v>
      </c>
      <c r="S32" s="127" t="n">
        <v>700</v>
      </c>
    </row>
    <row r="33" customFormat="false" ht="9.6" hidden="false" customHeight="true" outlineLevel="0" collapsed="false">
      <c r="B33" s="124" t="s">
        <v>355</v>
      </c>
      <c r="C33" s="124"/>
      <c r="D33" s="125" t="n">
        <v>4886</v>
      </c>
      <c r="E33" s="125" t="n">
        <v>7345</v>
      </c>
      <c r="F33" s="125" t="n">
        <v>1745</v>
      </c>
      <c r="G33" s="125" t="n">
        <v>8400</v>
      </c>
      <c r="H33" s="125" t="n">
        <v>36186</v>
      </c>
      <c r="I33" s="125" t="n">
        <v>39849</v>
      </c>
      <c r="J33" s="125" t="n">
        <v>3243</v>
      </c>
      <c r="K33" s="125" t="n">
        <v>6640</v>
      </c>
      <c r="L33" s="125" t="n">
        <v>22339</v>
      </c>
      <c r="M33" s="125" t="n">
        <v>15385</v>
      </c>
      <c r="N33" s="125" t="n">
        <v>30000</v>
      </c>
      <c r="O33" s="125" t="n">
        <v>1407</v>
      </c>
      <c r="P33" s="125" t="n">
        <v>991</v>
      </c>
      <c r="Q33" s="125" t="n">
        <v>10325</v>
      </c>
      <c r="R33" s="125" t="n">
        <f aca="false">SUM(D33:Q33)</f>
        <v>188741</v>
      </c>
      <c r="S33" s="127" t="n">
        <v>700</v>
      </c>
    </row>
    <row r="34" customFormat="false" ht="9.6" hidden="false" customHeight="true" outlineLevel="0" collapsed="false">
      <c r="B34" s="124" t="s">
        <v>356</v>
      </c>
      <c r="C34" s="124"/>
      <c r="D34" s="125" t="n">
        <v>5111</v>
      </c>
      <c r="E34" s="125" t="n">
        <v>7006</v>
      </c>
      <c r="F34" s="125" t="n">
        <v>1713</v>
      </c>
      <c r="G34" s="125" t="n">
        <v>8259</v>
      </c>
      <c r="H34" s="125" t="n">
        <v>37313</v>
      </c>
      <c r="I34" s="125" t="n">
        <v>38314</v>
      </c>
      <c r="J34" s="125" t="n">
        <v>3482</v>
      </c>
      <c r="K34" s="125" t="n">
        <v>6899</v>
      </c>
      <c r="L34" s="125" t="n">
        <v>21596</v>
      </c>
      <c r="M34" s="125" t="n">
        <v>14809</v>
      </c>
      <c r="N34" s="125" t="n">
        <v>29270</v>
      </c>
      <c r="O34" s="125" t="n">
        <v>1513</v>
      </c>
      <c r="P34" s="125" t="n">
        <v>939</v>
      </c>
      <c r="Q34" s="125" t="n">
        <v>9878</v>
      </c>
      <c r="R34" s="125" t="n">
        <f aca="false">SUM(D34:Q34)</f>
        <v>186102</v>
      </c>
      <c r="S34" s="127" t="n">
        <v>700</v>
      </c>
    </row>
    <row r="35" customFormat="false" ht="9.6" hidden="false" customHeight="true" outlineLevel="0" collapsed="false">
      <c r="B35" s="124" t="s">
        <v>357</v>
      </c>
      <c r="C35" s="124"/>
      <c r="D35" s="125" t="n">
        <v>5175</v>
      </c>
      <c r="E35" s="125" t="n">
        <v>7092</v>
      </c>
      <c r="F35" s="125" t="n">
        <v>1724</v>
      </c>
      <c r="G35" s="125" t="n">
        <v>8663</v>
      </c>
      <c r="H35" s="125" t="n">
        <v>38502</v>
      </c>
      <c r="I35" s="125" t="n">
        <v>36295</v>
      </c>
      <c r="J35" s="125" t="n">
        <v>3726</v>
      </c>
      <c r="K35" s="125" t="n">
        <v>7017</v>
      </c>
      <c r="L35" s="125" t="n">
        <v>21344</v>
      </c>
      <c r="M35" s="125" t="n">
        <v>15484</v>
      </c>
      <c r="N35" s="125" t="n">
        <v>29748</v>
      </c>
      <c r="O35" s="125" t="n">
        <v>1523</v>
      </c>
      <c r="P35" s="125" t="n">
        <v>946</v>
      </c>
      <c r="Q35" s="125" t="n">
        <v>9895</v>
      </c>
      <c r="R35" s="125" t="n">
        <f aca="false">SUM(D35:Q35)</f>
        <v>187134</v>
      </c>
      <c r="S35" s="127" t="n">
        <v>700</v>
      </c>
    </row>
    <row r="36" customFormat="false" ht="9.6" hidden="false" customHeight="true" outlineLevel="0" collapsed="false">
      <c r="B36" s="124" t="s">
        <v>358</v>
      </c>
      <c r="C36" s="124"/>
      <c r="D36" s="125" t="n">
        <v>5068</v>
      </c>
      <c r="E36" s="125" t="n">
        <v>7060</v>
      </c>
      <c r="F36" s="125" t="n">
        <v>1738</v>
      </c>
      <c r="G36" s="125" t="n">
        <v>9221</v>
      </c>
      <c r="H36" s="125" t="n">
        <v>39075</v>
      </c>
      <c r="I36" s="125" t="n">
        <v>35922</v>
      </c>
      <c r="J36" s="125" t="n">
        <v>3903</v>
      </c>
      <c r="K36" s="125" t="n">
        <v>7133</v>
      </c>
      <c r="L36" s="125" t="n">
        <v>21357</v>
      </c>
      <c r="M36" s="125" t="n">
        <v>15738</v>
      </c>
      <c r="N36" s="125" t="n">
        <v>30292</v>
      </c>
      <c r="O36" s="125" t="n">
        <v>1630</v>
      </c>
      <c r="P36" s="125" t="n">
        <v>962</v>
      </c>
      <c r="Q36" s="125" t="n">
        <v>10136</v>
      </c>
      <c r="R36" s="125" t="n">
        <f aca="false">SUM(D36:Q36)</f>
        <v>189235</v>
      </c>
      <c r="S36" s="127" t="n">
        <v>700</v>
      </c>
    </row>
    <row r="37" customFormat="false" ht="9.6" hidden="false" customHeight="true" outlineLevel="0" collapsed="false">
      <c r="B37" s="124" t="s">
        <v>359</v>
      </c>
      <c r="C37" s="124"/>
      <c r="D37" s="125" t="n">
        <v>5167</v>
      </c>
      <c r="E37" s="125" t="n">
        <v>6946</v>
      </c>
      <c r="F37" s="125" t="n">
        <v>1740</v>
      </c>
      <c r="G37" s="125" t="n">
        <v>10416</v>
      </c>
      <c r="H37" s="125" t="n">
        <v>39467</v>
      </c>
      <c r="I37" s="125" t="n">
        <v>35747</v>
      </c>
      <c r="J37" s="125" t="n">
        <v>4605</v>
      </c>
      <c r="K37" s="125" t="n">
        <v>7326</v>
      </c>
      <c r="L37" s="125" t="n">
        <v>21631</v>
      </c>
      <c r="M37" s="125" t="n">
        <v>15870</v>
      </c>
      <c r="N37" s="125" t="n">
        <v>30384</v>
      </c>
      <c r="O37" s="125" t="n">
        <v>1678</v>
      </c>
      <c r="P37" s="125" t="n">
        <v>925</v>
      </c>
      <c r="Q37" s="125" t="n">
        <v>10110</v>
      </c>
      <c r="R37" s="125" t="n">
        <f aca="false">SUM(D37:Q37)</f>
        <v>192012</v>
      </c>
      <c r="S37" s="127" t="n">
        <v>700</v>
      </c>
    </row>
    <row r="38" customFormat="false" ht="9.6" hidden="false" customHeight="true" outlineLevel="0" collapsed="false">
      <c r="B38" s="124" t="s">
        <v>319</v>
      </c>
      <c r="C38" s="124"/>
      <c r="D38" s="125" t="n">
        <v>4729</v>
      </c>
      <c r="E38" s="125" t="n">
        <v>6827</v>
      </c>
      <c r="F38" s="125" t="n">
        <v>1766</v>
      </c>
      <c r="G38" s="125" t="n">
        <v>10469</v>
      </c>
      <c r="H38" s="125" t="n">
        <v>39106</v>
      </c>
      <c r="I38" s="125" t="n">
        <v>35123</v>
      </c>
      <c r="J38" s="125" t="n">
        <v>4095</v>
      </c>
      <c r="K38" s="125" t="n">
        <v>7435</v>
      </c>
      <c r="L38" s="125" t="n">
        <v>21163</v>
      </c>
      <c r="M38" s="125" t="n">
        <v>15336</v>
      </c>
      <c r="N38" s="125" t="n">
        <v>30771</v>
      </c>
      <c r="O38" s="125" t="n">
        <v>1656</v>
      </c>
      <c r="P38" s="125" t="n">
        <v>855</v>
      </c>
      <c r="Q38" s="125" t="n">
        <v>10662</v>
      </c>
      <c r="R38" s="125" t="n">
        <f aca="false">SUM(D38:Q38)</f>
        <v>189993</v>
      </c>
      <c r="S38" s="127" t="n">
        <v>700</v>
      </c>
    </row>
    <row r="39" customFormat="false" ht="9.6" hidden="false" customHeight="true" outlineLevel="0" collapsed="false">
      <c r="B39" s="124" t="s">
        <v>360</v>
      </c>
      <c r="C39" s="124"/>
      <c r="D39" s="125" t="n">
        <v>4602</v>
      </c>
      <c r="E39" s="125" t="n">
        <v>6893</v>
      </c>
      <c r="F39" s="125" t="n">
        <v>1741</v>
      </c>
      <c r="G39" s="125" t="n">
        <v>10250</v>
      </c>
      <c r="H39" s="125" t="n">
        <v>37511</v>
      </c>
      <c r="I39" s="125" t="n">
        <v>33765</v>
      </c>
      <c r="J39" s="125" t="n">
        <v>3513</v>
      </c>
      <c r="K39" s="125" t="n">
        <v>7426</v>
      </c>
      <c r="L39" s="125" t="n">
        <v>21695</v>
      </c>
      <c r="M39" s="125" t="n">
        <v>15286</v>
      </c>
      <c r="N39" s="125" t="n">
        <v>31217</v>
      </c>
      <c r="O39" s="125" t="n">
        <v>1593</v>
      </c>
      <c r="P39" s="125" t="n">
        <v>756</v>
      </c>
      <c r="Q39" s="125" t="n">
        <v>10648</v>
      </c>
      <c r="R39" s="125" t="n">
        <f aca="false">SUM(D39:Q39)</f>
        <v>186896</v>
      </c>
      <c r="S39" s="127" t="n">
        <v>700</v>
      </c>
    </row>
    <row r="40" customFormat="false" ht="9.6" hidden="false" customHeight="true" outlineLevel="0" collapsed="false">
      <c r="B40" s="124" t="s">
        <v>361</v>
      </c>
      <c r="C40" s="124"/>
      <c r="D40" s="125" t="n">
        <v>4107</v>
      </c>
      <c r="E40" s="125" t="n">
        <v>6740</v>
      </c>
      <c r="F40" s="125" t="n">
        <v>1754</v>
      </c>
      <c r="G40" s="125" t="n">
        <v>10019</v>
      </c>
      <c r="H40" s="125" t="n">
        <v>36096</v>
      </c>
      <c r="I40" s="125" t="n">
        <v>32175</v>
      </c>
      <c r="J40" s="125" t="n">
        <v>3151</v>
      </c>
      <c r="K40" s="125" t="n">
        <v>7079</v>
      </c>
      <c r="L40" s="125" t="n">
        <v>19596</v>
      </c>
      <c r="M40" s="125" t="n">
        <v>14843</v>
      </c>
      <c r="N40" s="125" t="n">
        <v>30247</v>
      </c>
      <c r="O40" s="125" t="n">
        <v>1508</v>
      </c>
      <c r="P40" s="125" t="n">
        <v>658</v>
      </c>
      <c r="Q40" s="125" t="n">
        <v>10627</v>
      </c>
      <c r="R40" s="125" t="n">
        <f aca="false">SUM(D40:Q40)</f>
        <v>178600</v>
      </c>
      <c r="S40" s="127" t="n">
        <v>700</v>
      </c>
    </row>
    <row r="41" customFormat="false" ht="9.6" hidden="false" customHeight="true" outlineLevel="0" collapsed="false">
      <c r="B41" s="124" t="s">
        <v>362</v>
      </c>
      <c r="C41" s="124"/>
      <c r="D41" s="125" t="n">
        <v>3790</v>
      </c>
      <c r="E41" s="125" t="n">
        <v>6549</v>
      </c>
      <c r="F41" s="125" t="n">
        <v>1744</v>
      </c>
      <c r="G41" s="125" t="n">
        <v>9765</v>
      </c>
      <c r="H41" s="125" t="n">
        <v>34210</v>
      </c>
      <c r="I41" s="125" t="n">
        <v>30697</v>
      </c>
      <c r="J41" s="125" t="n">
        <v>2976</v>
      </c>
      <c r="K41" s="125" t="n">
        <v>6983</v>
      </c>
      <c r="L41" s="125" t="n">
        <v>19194</v>
      </c>
      <c r="M41" s="125" t="n">
        <v>14673</v>
      </c>
      <c r="N41" s="125" t="n">
        <v>29936</v>
      </c>
      <c r="O41" s="125" t="n">
        <v>1586</v>
      </c>
      <c r="P41" s="125" t="n">
        <v>605</v>
      </c>
      <c r="Q41" s="125" t="n">
        <v>10530</v>
      </c>
      <c r="R41" s="125" t="n">
        <f aca="false">SUM(D41:Q41)</f>
        <v>173238</v>
      </c>
      <c r="S41" s="127" t="n">
        <v>826</v>
      </c>
    </row>
    <row r="42" customFormat="false" ht="9.6" hidden="false" customHeight="true" outlineLevel="0" collapsed="false">
      <c r="B42" s="128" t="s">
        <v>367</v>
      </c>
      <c r="C42" s="124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7"/>
    </row>
    <row r="43" customFormat="false" ht="9.6" hidden="false" customHeight="true" outlineLevel="0" collapsed="false">
      <c r="B43" s="124" t="s">
        <v>364</v>
      </c>
      <c r="C43" s="124"/>
      <c r="D43" s="125" t="n">
        <v>4665</v>
      </c>
      <c r="E43" s="125" t="n">
        <v>6793</v>
      </c>
      <c r="F43" s="125" t="n">
        <v>1708</v>
      </c>
      <c r="G43" s="125" t="n">
        <v>9732</v>
      </c>
      <c r="H43" s="125" t="n">
        <v>33091</v>
      </c>
      <c r="I43" s="125" t="n">
        <v>34297</v>
      </c>
      <c r="J43" s="125" t="n">
        <v>2681</v>
      </c>
      <c r="K43" s="125" t="n">
        <v>6886</v>
      </c>
      <c r="L43" s="125" t="n">
        <v>18227</v>
      </c>
      <c r="M43" s="125" t="n">
        <v>14835</v>
      </c>
      <c r="N43" s="125" t="n">
        <v>29130</v>
      </c>
      <c r="O43" s="125" t="n">
        <v>2202</v>
      </c>
      <c r="P43" s="125" t="n">
        <v>1111</v>
      </c>
      <c r="Q43" s="125" t="n">
        <v>13910</v>
      </c>
      <c r="R43" s="125" t="n">
        <f aca="false">SUM(D43:Q43)</f>
        <v>179268</v>
      </c>
      <c r="S43" s="127" t="n">
        <v>826</v>
      </c>
    </row>
    <row r="44" customFormat="false" ht="9.6" hidden="false" customHeight="true" outlineLevel="0" collapsed="false">
      <c r="B44" s="124" t="s">
        <v>365</v>
      </c>
      <c r="C44" s="124"/>
      <c r="D44" s="125" t="n">
        <v>4349</v>
      </c>
      <c r="E44" s="125" t="n">
        <v>5499</v>
      </c>
      <c r="F44" s="125" t="n">
        <v>1401</v>
      </c>
      <c r="G44" s="125" t="n">
        <v>9322</v>
      </c>
      <c r="H44" s="125" t="n">
        <v>31759</v>
      </c>
      <c r="I44" s="125" t="n">
        <v>33921</v>
      </c>
      <c r="J44" s="125" t="n">
        <v>2551</v>
      </c>
      <c r="K44" s="125" t="n">
        <v>6757</v>
      </c>
      <c r="L44" s="125" t="n">
        <v>17413</v>
      </c>
      <c r="M44" s="125" t="n">
        <v>12963</v>
      </c>
      <c r="N44" s="125" t="n">
        <v>25892</v>
      </c>
      <c r="O44" s="125" t="n">
        <v>2209</v>
      </c>
      <c r="P44" s="125" t="n">
        <v>727</v>
      </c>
      <c r="Q44" s="125" t="n">
        <v>13830</v>
      </c>
      <c r="R44" s="125" t="n">
        <f aca="false">SUM(D44:Q44)</f>
        <v>168593</v>
      </c>
      <c r="S44" s="127" t="n">
        <v>826</v>
      </c>
    </row>
    <row r="45" customFormat="false" ht="9.6" hidden="false" customHeight="true" outlineLevel="0" collapsed="false">
      <c r="B45" s="124" t="s">
        <v>318</v>
      </c>
      <c r="C45" s="124"/>
      <c r="D45" s="125" t="n">
        <v>4064</v>
      </c>
      <c r="E45" s="125" t="n">
        <v>5313</v>
      </c>
      <c r="F45" s="125" t="n">
        <v>1292</v>
      </c>
      <c r="G45" s="125" t="n">
        <v>6793</v>
      </c>
      <c r="H45" s="125" t="n">
        <v>31238</v>
      </c>
      <c r="I45" s="125" t="n">
        <v>33565</v>
      </c>
      <c r="J45" s="125" t="n">
        <v>2675</v>
      </c>
      <c r="K45" s="125" t="n">
        <v>6547</v>
      </c>
      <c r="L45" s="125" t="n">
        <v>17875</v>
      </c>
      <c r="M45" s="125" t="n">
        <v>11960</v>
      </c>
      <c r="N45" s="125" t="n">
        <v>24467</v>
      </c>
      <c r="O45" s="125" t="n">
        <v>1900</v>
      </c>
      <c r="P45" s="125" t="n">
        <v>662</v>
      </c>
      <c r="Q45" s="125" t="n">
        <v>13850</v>
      </c>
      <c r="R45" s="125" t="n">
        <f aca="false">SUM(D45:Q45)</f>
        <v>162201</v>
      </c>
      <c r="S45" s="127" t="n">
        <v>826</v>
      </c>
    </row>
    <row r="46" customFormat="false" ht="9.6" hidden="false" customHeight="true" outlineLevel="0" collapsed="false">
      <c r="B46" s="124" t="s">
        <v>355</v>
      </c>
      <c r="C46" s="124"/>
      <c r="D46" s="125" t="n">
        <v>3769</v>
      </c>
      <c r="E46" s="125" t="n">
        <v>5258</v>
      </c>
      <c r="F46" s="125" t="n">
        <v>1224</v>
      </c>
      <c r="G46" s="125" t="n">
        <v>6561</v>
      </c>
      <c r="H46" s="125" t="n">
        <v>30163</v>
      </c>
      <c r="I46" s="125" t="n">
        <v>32313</v>
      </c>
      <c r="J46" s="125" t="n">
        <v>2578</v>
      </c>
      <c r="K46" s="125" t="n">
        <v>6404</v>
      </c>
      <c r="L46" s="125" t="n">
        <v>17795</v>
      </c>
      <c r="M46" s="125" t="n">
        <v>11450</v>
      </c>
      <c r="N46" s="125" t="n">
        <v>23137</v>
      </c>
      <c r="O46" s="125" t="n">
        <v>1583</v>
      </c>
      <c r="P46" s="125" t="n">
        <v>683</v>
      </c>
      <c r="Q46" s="125" t="n">
        <v>13834</v>
      </c>
      <c r="R46" s="125" t="n">
        <f aca="false">SUM(D46:Q46)</f>
        <v>156752</v>
      </c>
      <c r="S46" s="127" t="n">
        <v>826</v>
      </c>
    </row>
    <row r="47" customFormat="false" ht="9.6" hidden="false" customHeight="true" outlineLevel="0" collapsed="false">
      <c r="B47" s="124" t="s">
        <v>356</v>
      </c>
      <c r="C47" s="124"/>
      <c r="D47" s="125" t="n">
        <v>3289</v>
      </c>
      <c r="E47" s="125" t="n">
        <v>5049</v>
      </c>
      <c r="F47" s="125" t="n">
        <v>1210</v>
      </c>
      <c r="G47" s="125" t="n">
        <v>6183</v>
      </c>
      <c r="H47" s="125" t="n">
        <v>29004</v>
      </c>
      <c r="I47" s="125" t="n">
        <v>30186</v>
      </c>
      <c r="J47" s="125" t="n">
        <v>2661</v>
      </c>
      <c r="K47" s="125" t="n">
        <v>6325</v>
      </c>
      <c r="L47" s="125" t="n">
        <v>16597</v>
      </c>
      <c r="M47" s="125" t="n">
        <v>10745</v>
      </c>
      <c r="N47" s="125" t="n">
        <v>21739</v>
      </c>
      <c r="O47" s="125" t="n">
        <v>1275</v>
      </c>
      <c r="P47" s="125" t="n">
        <v>743</v>
      </c>
      <c r="Q47" s="125" t="n">
        <v>13870</v>
      </c>
      <c r="R47" s="125" t="n">
        <f aca="false">SUM(D47:Q47)</f>
        <v>148876</v>
      </c>
      <c r="S47" s="127" t="n">
        <v>826</v>
      </c>
    </row>
    <row r="48" customFormat="false" ht="9.6" hidden="false" customHeight="true" outlineLevel="0" collapsed="false">
      <c r="B48" s="124" t="s">
        <v>357</v>
      </c>
      <c r="C48" s="124"/>
      <c r="D48" s="125" t="n">
        <v>3421</v>
      </c>
      <c r="E48" s="125" t="n">
        <v>4823</v>
      </c>
      <c r="F48" s="125" t="n">
        <v>1216</v>
      </c>
      <c r="G48" s="125" t="n">
        <v>5817</v>
      </c>
      <c r="H48" s="125" t="n">
        <v>28664</v>
      </c>
      <c r="I48" s="125" t="n">
        <v>28990</v>
      </c>
      <c r="J48" s="125" t="n">
        <v>2806</v>
      </c>
      <c r="K48" s="125" t="n">
        <v>6952</v>
      </c>
      <c r="L48" s="125" t="n">
        <v>16376</v>
      </c>
      <c r="M48" s="125" t="n">
        <v>10624</v>
      </c>
      <c r="N48" s="125" t="n">
        <v>22454</v>
      </c>
      <c r="O48" s="125" t="n">
        <v>1263</v>
      </c>
      <c r="P48" s="125" t="n">
        <v>730</v>
      </c>
      <c r="Q48" s="125" t="n">
        <v>13891</v>
      </c>
      <c r="R48" s="125" t="n">
        <f aca="false">SUM(D48:Q48)</f>
        <v>148027</v>
      </c>
      <c r="S48" s="127" t="n">
        <v>826</v>
      </c>
    </row>
    <row r="49" customFormat="false" ht="9.6" hidden="false" customHeight="true" outlineLevel="0" collapsed="false">
      <c r="B49" s="124" t="s">
        <v>358</v>
      </c>
      <c r="C49" s="124"/>
      <c r="D49" s="125" t="n">
        <v>3407</v>
      </c>
      <c r="E49" s="125" t="n">
        <v>4685</v>
      </c>
      <c r="F49" s="125" t="n">
        <v>1255</v>
      </c>
      <c r="G49" s="125" t="n">
        <v>5558</v>
      </c>
      <c r="H49" s="125" t="n">
        <v>26280</v>
      </c>
      <c r="I49" s="125" t="n">
        <v>27519</v>
      </c>
      <c r="J49" s="125" t="n">
        <v>2764</v>
      </c>
      <c r="K49" s="125" t="n">
        <v>7278</v>
      </c>
      <c r="L49" s="125" t="n">
        <v>15239</v>
      </c>
      <c r="M49" s="125" t="n">
        <v>9736</v>
      </c>
      <c r="N49" s="125" t="n">
        <v>22402</v>
      </c>
      <c r="O49" s="125" t="n">
        <v>1376</v>
      </c>
      <c r="P49" s="125" t="n">
        <v>716</v>
      </c>
      <c r="Q49" s="125" t="n">
        <v>13377</v>
      </c>
      <c r="R49" s="125" t="n">
        <f aca="false">SUM(D49:Q49)</f>
        <v>141592</v>
      </c>
      <c r="S49" s="127" t="n">
        <v>826</v>
      </c>
    </row>
    <row r="50" customFormat="false" ht="9.6" hidden="false" customHeight="true" outlineLevel="0" collapsed="false">
      <c r="B50" s="124" t="s">
        <v>359</v>
      </c>
      <c r="C50" s="124"/>
      <c r="D50" s="125" t="n">
        <v>3190</v>
      </c>
      <c r="E50" s="125" t="n">
        <v>4019</v>
      </c>
      <c r="F50" s="125" t="n">
        <v>1255</v>
      </c>
      <c r="G50" s="125" t="n">
        <v>4950</v>
      </c>
      <c r="H50" s="125" t="n">
        <v>23364</v>
      </c>
      <c r="I50" s="125" t="n">
        <v>27332</v>
      </c>
      <c r="J50" s="125" t="n">
        <v>2329</v>
      </c>
      <c r="K50" s="125" t="n">
        <v>7394</v>
      </c>
      <c r="L50" s="125" t="n">
        <v>12922</v>
      </c>
      <c r="M50" s="125" t="n">
        <v>9128</v>
      </c>
      <c r="N50" s="125" t="n">
        <v>24317</v>
      </c>
      <c r="O50" s="125" t="n">
        <v>1508</v>
      </c>
      <c r="P50" s="125" t="n">
        <v>933</v>
      </c>
      <c r="Q50" s="125" t="n">
        <v>13877</v>
      </c>
      <c r="R50" s="125" t="n">
        <f aca="false">SUM(D50:Q50)</f>
        <v>136518</v>
      </c>
      <c r="S50" s="127" t="n">
        <v>826</v>
      </c>
    </row>
    <row r="51" customFormat="false" ht="9.6" hidden="false" customHeight="true" outlineLevel="0" collapsed="false">
      <c r="B51" s="124" t="s">
        <v>319</v>
      </c>
      <c r="C51" s="124"/>
      <c r="D51" s="125" t="n">
        <v>3272</v>
      </c>
      <c r="E51" s="125" t="n">
        <v>4076</v>
      </c>
      <c r="F51" s="125" t="n">
        <v>1239</v>
      </c>
      <c r="G51" s="125" t="n">
        <v>4852</v>
      </c>
      <c r="H51" s="125" t="n">
        <v>22406</v>
      </c>
      <c r="I51" s="125" t="n">
        <v>27511</v>
      </c>
      <c r="J51" s="125" t="n">
        <v>2270</v>
      </c>
      <c r="K51" s="125" t="n">
        <v>7409</v>
      </c>
      <c r="L51" s="125" t="n">
        <v>12953</v>
      </c>
      <c r="M51" s="125" t="n">
        <v>9154</v>
      </c>
      <c r="N51" s="125" t="n">
        <v>23776</v>
      </c>
      <c r="O51" s="125" t="n">
        <v>1505</v>
      </c>
      <c r="P51" s="125" t="n">
        <v>883</v>
      </c>
      <c r="Q51" s="125" t="n">
        <v>13927</v>
      </c>
      <c r="R51" s="125" t="n">
        <f aca="false">SUM(D51:Q51)</f>
        <v>135233</v>
      </c>
      <c r="S51" s="127" t="n">
        <v>826</v>
      </c>
    </row>
    <row r="52" customFormat="false" ht="9.6" hidden="false" customHeight="true" outlineLevel="0" collapsed="false">
      <c r="B52" s="124" t="s">
        <v>360</v>
      </c>
      <c r="C52" s="124"/>
      <c r="D52" s="125" t="n">
        <v>3034</v>
      </c>
      <c r="E52" s="125" t="n">
        <v>3866</v>
      </c>
      <c r="F52" s="125" t="n">
        <v>1729</v>
      </c>
      <c r="G52" s="125" t="n">
        <v>4456</v>
      </c>
      <c r="H52" s="125" t="n">
        <v>22145</v>
      </c>
      <c r="I52" s="125" t="n">
        <v>26350</v>
      </c>
      <c r="J52" s="125" t="n">
        <v>1958</v>
      </c>
      <c r="K52" s="125" t="n">
        <v>7189</v>
      </c>
      <c r="L52" s="125" t="n">
        <v>12725</v>
      </c>
      <c r="M52" s="125" t="n">
        <v>9056</v>
      </c>
      <c r="N52" s="125" t="n">
        <v>22612</v>
      </c>
      <c r="O52" s="125" t="n">
        <v>1653</v>
      </c>
      <c r="P52" s="125" t="n">
        <v>745</v>
      </c>
      <c r="Q52" s="125" t="n">
        <v>13382</v>
      </c>
      <c r="R52" s="125" t="n">
        <f aca="false">SUM(D52:Q52)</f>
        <v>130900</v>
      </c>
      <c r="S52" s="127" t="n">
        <v>826</v>
      </c>
    </row>
    <row r="53" customFormat="false" ht="9.6" hidden="false" customHeight="true" outlineLevel="0" collapsed="false">
      <c r="B53" s="124" t="s">
        <v>361</v>
      </c>
      <c r="C53" s="124"/>
      <c r="D53" s="125" t="n">
        <v>2864</v>
      </c>
      <c r="E53" s="125" t="n">
        <v>3706</v>
      </c>
      <c r="F53" s="125" t="n">
        <v>1191</v>
      </c>
      <c r="G53" s="125" t="n">
        <v>4212</v>
      </c>
      <c r="H53" s="125" t="n">
        <v>20110</v>
      </c>
      <c r="I53" s="125" t="n">
        <v>24284</v>
      </c>
      <c r="J53" s="125" t="n">
        <v>1762</v>
      </c>
      <c r="K53" s="125" t="n">
        <v>7048</v>
      </c>
      <c r="L53" s="125" t="n">
        <v>12865</v>
      </c>
      <c r="M53" s="125" t="n">
        <v>8963</v>
      </c>
      <c r="N53" s="125" t="n">
        <v>22306</v>
      </c>
      <c r="O53" s="125" t="n">
        <v>961</v>
      </c>
      <c r="P53" s="125" t="n">
        <v>664</v>
      </c>
      <c r="Q53" s="125" t="n">
        <v>12988</v>
      </c>
      <c r="R53" s="125" t="n">
        <f aca="false">SUM(D53:Q53)</f>
        <v>123924</v>
      </c>
      <c r="S53" s="127" t="n">
        <v>826</v>
      </c>
    </row>
    <row r="54" customFormat="false" ht="9.6" hidden="false" customHeight="true" outlineLevel="0" collapsed="false">
      <c r="B54" s="130" t="s">
        <v>362</v>
      </c>
      <c r="C54" s="130"/>
      <c r="D54" s="131" t="n">
        <v>2717</v>
      </c>
      <c r="E54" s="131" t="n">
        <v>3503</v>
      </c>
      <c r="F54" s="131" t="n">
        <v>1200</v>
      </c>
      <c r="G54" s="131" t="n">
        <v>3950</v>
      </c>
      <c r="H54" s="131" t="n">
        <v>19870</v>
      </c>
      <c r="I54" s="131" t="n">
        <v>22092</v>
      </c>
      <c r="J54" s="131" t="n">
        <v>1679</v>
      </c>
      <c r="K54" s="131" t="n">
        <v>7012</v>
      </c>
      <c r="L54" s="131" t="n">
        <v>12848</v>
      </c>
      <c r="M54" s="131" t="n">
        <v>8649</v>
      </c>
      <c r="N54" s="131" t="n">
        <v>19620</v>
      </c>
      <c r="O54" s="131" t="n">
        <v>1017</v>
      </c>
      <c r="P54" s="131" t="n">
        <v>524</v>
      </c>
      <c r="Q54" s="131" t="n">
        <v>12962</v>
      </c>
      <c r="R54" s="125" t="n">
        <f aca="false">SUM(D54:Q54)</f>
        <v>117643</v>
      </c>
      <c r="S54" s="132" t="n">
        <v>925</v>
      </c>
    </row>
    <row r="55" customFormat="false" ht="12.75" hidden="false" customHeight="true" outlineLevel="0" collapsed="false">
      <c r="B55" s="133" t="n">
        <v>1</v>
      </c>
      <c r="C55" s="10" t="s">
        <v>368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true" outlineLevel="0" collapsed="false">
      <c r="B56" s="133"/>
      <c r="C56" s="30" t="s">
        <v>36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true" outlineLevel="0" collapsed="false">
      <c r="B57" s="133"/>
      <c r="C57" s="30" t="s">
        <v>37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4.1" hidden="false" customHeight="true" outlineLevel="0" collapsed="false">
      <c r="B58" s="133" t="n">
        <v>2</v>
      </c>
      <c r="C58" s="36" t="s">
        <v>371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9.6" hidden="false" customHeight="true" outlineLevel="0" collapsed="false">
      <c r="B59" s="128" t="s">
        <v>37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R59" s="134"/>
      <c r="S59" s="134"/>
    </row>
    <row r="60" customFormat="false" ht="9.6" hidden="false" customHeight="true" outlineLevel="0" collapsed="false">
      <c r="B60" s="124" t="s">
        <v>364</v>
      </c>
      <c r="C60" s="134"/>
      <c r="D60" s="135" t="n">
        <v>2497</v>
      </c>
      <c r="E60" s="135" t="n">
        <v>3493</v>
      </c>
      <c r="F60" s="135" t="n">
        <v>1241</v>
      </c>
      <c r="G60" s="135" t="n">
        <v>5918</v>
      </c>
      <c r="H60" s="135" t="n">
        <v>20158</v>
      </c>
      <c r="I60" s="135" t="n">
        <v>21569</v>
      </c>
      <c r="J60" s="135" t="n">
        <v>1774</v>
      </c>
      <c r="K60" s="135" t="n">
        <v>6960</v>
      </c>
      <c r="L60" s="135" t="n">
        <v>12902</v>
      </c>
      <c r="M60" s="135" t="n">
        <v>8549</v>
      </c>
      <c r="N60" s="135" t="n">
        <v>19738</v>
      </c>
      <c r="O60" s="135" t="n">
        <v>966</v>
      </c>
      <c r="P60" s="135" t="n">
        <v>473</v>
      </c>
      <c r="Q60" s="135" t="n">
        <v>12951</v>
      </c>
      <c r="R60" s="125" t="n">
        <f aca="false">SUM(D60:Q60)</f>
        <v>119189</v>
      </c>
      <c r="S60" s="136" t="n">
        <v>925</v>
      </c>
    </row>
    <row r="61" customFormat="false" ht="9.6" hidden="false" customHeight="true" outlineLevel="0" collapsed="false">
      <c r="B61" s="124" t="s">
        <v>365</v>
      </c>
      <c r="C61" s="134"/>
      <c r="D61" s="135" t="n">
        <v>2662</v>
      </c>
      <c r="E61" s="135" t="n">
        <v>3480</v>
      </c>
      <c r="F61" s="135" t="n">
        <v>1244</v>
      </c>
      <c r="G61" s="135" t="n">
        <v>6352</v>
      </c>
      <c r="H61" s="135" t="n">
        <v>20643</v>
      </c>
      <c r="I61" s="135" t="n">
        <v>21673</v>
      </c>
      <c r="J61" s="135" t="n">
        <v>1797</v>
      </c>
      <c r="K61" s="135" t="n">
        <v>7127</v>
      </c>
      <c r="L61" s="135" t="n">
        <v>12758</v>
      </c>
      <c r="M61" s="135" t="n">
        <v>8749</v>
      </c>
      <c r="N61" s="135" t="n">
        <v>20219</v>
      </c>
      <c r="O61" s="135" t="n">
        <v>1018</v>
      </c>
      <c r="P61" s="135" t="n">
        <v>456</v>
      </c>
      <c r="Q61" s="135" t="n">
        <v>12950</v>
      </c>
      <c r="R61" s="125" t="n">
        <f aca="false">SUM(D61:Q61)</f>
        <v>121128</v>
      </c>
      <c r="S61" s="136" t="n">
        <v>925</v>
      </c>
    </row>
    <row r="62" customFormat="false" ht="9.6" hidden="false" customHeight="true" outlineLevel="0" collapsed="false">
      <c r="B62" s="124" t="s">
        <v>318</v>
      </c>
      <c r="C62" s="134"/>
      <c r="D62" s="135" t="n">
        <v>3360</v>
      </c>
      <c r="E62" s="135" t="n">
        <v>3467</v>
      </c>
      <c r="F62" s="135" t="n">
        <v>1237</v>
      </c>
      <c r="G62" s="135" t="n">
        <v>6201</v>
      </c>
      <c r="H62" s="135" t="n">
        <v>20032</v>
      </c>
      <c r="I62" s="135" t="n">
        <v>21610</v>
      </c>
      <c r="J62" s="135" t="n">
        <v>1809</v>
      </c>
      <c r="K62" s="135" t="n">
        <v>7242</v>
      </c>
      <c r="L62" s="135" t="n">
        <v>12770</v>
      </c>
      <c r="M62" s="135" t="n">
        <v>8653</v>
      </c>
      <c r="N62" s="135" t="n">
        <v>20865</v>
      </c>
      <c r="O62" s="135" t="n">
        <v>992</v>
      </c>
      <c r="P62" s="135" t="n">
        <v>401</v>
      </c>
      <c r="Q62" s="135" t="n">
        <v>12900</v>
      </c>
      <c r="R62" s="125" t="n">
        <f aca="false">SUM(D62:Q62)</f>
        <v>121539</v>
      </c>
      <c r="S62" s="136" t="n">
        <v>925</v>
      </c>
    </row>
    <row r="63" customFormat="false" ht="9.6" hidden="false" customHeight="true" outlineLevel="0" collapsed="false">
      <c r="B63" s="124" t="s">
        <v>355</v>
      </c>
      <c r="C63" s="134"/>
      <c r="D63" s="135" t="n">
        <v>3878</v>
      </c>
      <c r="E63" s="135" t="n">
        <v>3345</v>
      </c>
      <c r="F63" s="135" t="n">
        <v>1219</v>
      </c>
      <c r="G63" s="135" t="n">
        <v>6147</v>
      </c>
      <c r="H63" s="135" t="n">
        <v>23494</v>
      </c>
      <c r="I63" s="135" t="n">
        <v>21269</v>
      </c>
      <c r="J63" s="135" t="n">
        <v>1820</v>
      </c>
      <c r="K63" s="135" t="n">
        <v>7014</v>
      </c>
      <c r="L63" s="135" t="n">
        <v>13563</v>
      </c>
      <c r="M63" s="135" t="n">
        <v>8781</v>
      </c>
      <c r="N63" s="135" t="n">
        <v>21551</v>
      </c>
      <c r="O63" s="135" t="n">
        <v>717</v>
      </c>
      <c r="P63" s="135" t="n">
        <v>429</v>
      </c>
      <c r="Q63" s="135" t="n">
        <v>13368</v>
      </c>
      <c r="R63" s="125" t="n">
        <f aca="false">SUM(D63:Q63)</f>
        <v>126595</v>
      </c>
      <c r="S63" s="136" t="n">
        <v>925</v>
      </c>
    </row>
    <row r="64" customFormat="false" ht="9.6" hidden="false" customHeight="true" outlineLevel="0" collapsed="false">
      <c r="B64" s="124" t="s">
        <v>356</v>
      </c>
      <c r="C64" s="134"/>
      <c r="D64" s="135" t="n">
        <v>4028</v>
      </c>
      <c r="E64" s="135" t="n">
        <v>3032</v>
      </c>
      <c r="F64" s="135" t="n">
        <v>1256</v>
      </c>
      <c r="G64" s="135" t="n">
        <v>6183</v>
      </c>
      <c r="H64" s="135" t="n">
        <v>20801</v>
      </c>
      <c r="I64" s="135" t="n">
        <v>21366</v>
      </c>
      <c r="J64" s="135" t="n">
        <v>2022</v>
      </c>
      <c r="K64" s="135" t="n">
        <v>7162</v>
      </c>
      <c r="L64" s="135" t="n">
        <v>16067</v>
      </c>
      <c r="M64" s="135" t="n">
        <v>9417</v>
      </c>
      <c r="N64" s="135" t="n">
        <v>22110</v>
      </c>
      <c r="O64" s="135" t="n">
        <v>912</v>
      </c>
      <c r="P64" s="135" t="n">
        <v>430</v>
      </c>
      <c r="Q64" s="135" t="n">
        <v>13373</v>
      </c>
      <c r="R64" s="125" t="n">
        <f aca="false">SUM(D64:Q64)</f>
        <v>128159</v>
      </c>
      <c r="S64" s="136" t="n">
        <v>925</v>
      </c>
    </row>
    <row r="65" customFormat="false" ht="9.6" hidden="false" customHeight="true" outlineLevel="0" collapsed="false">
      <c r="B65" s="124" t="s">
        <v>357</v>
      </c>
      <c r="C65" s="134"/>
      <c r="D65" s="135" t="n">
        <v>3968</v>
      </c>
      <c r="E65" s="135" t="n">
        <v>3605</v>
      </c>
      <c r="F65" s="135" t="n">
        <v>1251</v>
      </c>
      <c r="G65" s="135" t="n">
        <v>6277</v>
      </c>
      <c r="H65" s="135" t="n">
        <v>21245</v>
      </c>
      <c r="I65" s="135" t="n">
        <v>20990</v>
      </c>
      <c r="J65" s="135" t="n">
        <v>2225</v>
      </c>
      <c r="K65" s="135" t="n">
        <v>7341</v>
      </c>
      <c r="L65" s="135" t="n">
        <v>14380</v>
      </c>
      <c r="M65" s="135" t="n">
        <v>9781</v>
      </c>
      <c r="N65" s="135" t="n">
        <v>22694</v>
      </c>
      <c r="O65" s="135" t="n">
        <v>965</v>
      </c>
      <c r="P65" s="135" t="n">
        <v>488</v>
      </c>
      <c r="Q65" s="135" t="n">
        <v>13240</v>
      </c>
      <c r="R65" s="125" t="n">
        <f aca="false">SUM(D65:Q65)</f>
        <v>128450</v>
      </c>
      <c r="S65" s="136" t="n">
        <v>925</v>
      </c>
    </row>
    <row r="66" customFormat="false" ht="9.6" hidden="false" customHeight="true" outlineLevel="0" collapsed="false">
      <c r="B66" s="124" t="s">
        <v>358</v>
      </c>
      <c r="C66" s="134"/>
      <c r="D66" s="135" t="n">
        <v>3940</v>
      </c>
      <c r="E66" s="135" t="n">
        <v>3585</v>
      </c>
      <c r="F66" s="135" t="n">
        <v>1277</v>
      </c>
      <c r="G66" s="135" t="n">
        <v>6402</v>
      </c>
      <c r="H66" s="135" t="n">
        <v>23595</v>
      </c>
      <c r="I66" s="135" t="n">
        <v>20482</v>
      </c>
      <c r="J66" s="135" t="n">
        <v>2345</v>
      </c>
      <c r="K66" s="135" t="n">
        <v>7441</v>
      </c>
      <c r="L66" s="135" t="n">
        <v>15219</v>
      </c>
      <c r="M66" s="135" t="n">
        <v>10431</v>
      </c>
      <c r="N66" s="135" t="n">
        <v>22907</v>
      </c>
      <c r="O66" s="135" t="n">
        <v>993</v>
      </c>
      <c r="P66" s="135" t="n">
        <v>534</v>
      </c>
      <c r="Q66" s="135" t="n">
        <v>13243</v>
      </c>
      <c r="R66" s="125" t="n">
        <f aca="false">SUM(D66:Q66)</f>
        <v>132394</v>
      </c>
      <c r="S66" s="136" t="n">
        <v>1030</v>
      </c>
    </row>
    <row r="67" customFormat="false" ht="9.6" hidden="false" customHeight="true" outlineLevel="0" collapsed="false">
      <c r="B67" s="124" t="s">
        <v>359</v>
      </c>
      <c r="C67" s="134"/>
      <c r="D67" s="135" t="n">
        <v>3829</v>
      </c>
      <c r="E67" s="135" t="n">
        <v>3745</v>
      </c>
      <c r="F67" s="135" t="n">
        <v>1269</v>
      </c>
      <c r="G67" s="135" t="n">
        <v>6610</v>
      </c>
      <c r="H67" s="135" t="n">
        <v>23684</v>
      </c>
      <c r="I67" s="135" t="n">
        <v>20547</v>
      </c>
      <c r="J67" s="135" t="n">
        <v>2427</v>
      </c>
      <c r="K67" s="135" t="n">
        <v>7852</v>
      </c>
      <c r="L67" s="135" t="n">
        <v>14816</v>
      </c>
      <c r="M67" s="135" t="n">
        <v>10967</v>
      </c>
      <c r="N67" s="135" t="n">
        <v>24266</v>
      </c>
      <c r="O67" s="135" t="n">
        <v>1010</v>
      </c>
      <c r="P67" s="135" t="n">
        <v>499</v>
      </c>
      <c r="Q67" s="135" t="n">
        <v>13163</v>
      </c>
      <c r="R67" s="125" t="n">
        <f aca="false">SUM(D67:Q67)</f>
        <v>134684</v>
      </c>
      <c r="S67" s="136" t="n">
        <v>1030</v>
      </c>
    </row>
    <row r="68" customFormat="false" ht="9.6" hidden="false" customHeight="true" outlineLevel="0" collapsed="false">
      <c r="B68" s="124" t="s">
        <v>319</v>
      </c>
      <c r="C68" s="134"/>
      <c r="D68" s="135" t="n">
        <v>3916</v>
      </c>
      <c r="E68" s="135" t="n">
        <v>3901</v>
      </c>
      <c r="F68" s="135" t="n">
        <v>1272</v>
      </c>
      <c r="G68" s="135" t="n">
        <v>6762</v>
      </c>
      <c r="H68" s="135" t="n">
        <v>24468</v>
      </c>
      <c r="I68" s="135" t="n">
        <v>21140</v>
      </c>
      <c r="J68" s="135" t="n">
        <v>2532</v>
      </c>
      <c r="K68" s="135" t="n">
        <v>7958</v>
      </c>
      <c r="L68" s="135" t="n">
        <v>16021</v>
      </c>
      <c r="M68" s="135" t="n">
        <v>11466</v>
      </c>
      <c r="N68" s="135" t="n">
        <v>24660</v>
      </c>
      <c r="O68" s="135" t="n">
        <v>942</v>
      </c>
      <c r="P68" s="135" t="n">
        <v>473</v>
      </c>
      <c r="Q68" s="135" t="n">
        <v>12972</v>
      </c>
      <c r="R68" s="125" t="n">
        <f aca="false">SUM(D68:Q68)</f>
        <v>138483</v>
      </c>
      <c r="S68" s="136" t="n">
        <v>1030</v>
      </c>
    </row>
    <row r="69" customFormat="false" ht="9.6" hidden="false" customHeight="true" outlineLevel="0" collapsed="false">
      <c r="B69" s="124" t="s">
        <v>360</v>
      </c>
      <c r="C69" s="134"/>
      <c r="D69" s="135" t="n">
        <v>4161</v>
      </c>
      <c r="E69" s="135" t="n">
        <v>4088</v>
      </c>
      <c r="F69" s="135" t="n">
        <v>1266</v>
      </c>
      <c r="G69" s="135" t="n">
        <v>6859</v>
      </c>
      <c r="H69" s="135" t="n">
        <v>25111</v>
      </c>
      <c r="I69" s="135" t="n">
        <v>21366</v>
      </c>
      <c r="J69" s="135" t="n">
        <v>2623</v>
      </c>
      <c r="K69" s="135" t="n">
        <v>8049</v>
      </c>
      <c r="L69" s="135" t="n">
        <v>16490</v>
      </c>
      <c r="M69" s="135" t="n">
        <v>11824</v>
      </c>
      <c r="N69" s="135" t="n">
        <v>25091</v>
      </c>
      <c r="O69" s="135" t="n">
        <v>1086</v>
      </c>
      <c r="P69" s="135" t="n">
        <v>452</v>
      </c>
      <c r="Q69" s="135" t="n">
        <v>12959</v>
      </c>
      <c r="R69" s="125" t="n">
        <f aca="false">SUM(D69:Q69)</f>
        <v>141425</v>
      </c>
      <c r="S69" s="136" t="n">
        <v>1030</v>
      </c>
    </row>
    <row r="70" customFormat="false" ht="9.6" hidden="false" customHeight="true" outlineLevel="0" collapsed="false">
      <c r="B70" s="124" t="s">
        <v>361</v>
      </c>
      <c r="C70" s="134"/>
      <c r="D70" s="135" t="n">
        <v>4525</v>
      </c>
      <c r="E70" s="135" t="n">
        <v>4285</v>
      </c>
      <c r="F70" s="135" t="n">
        <v>1398</v>
      </c>
      <c r="G70" s="135" t="n">
        <v>7047</v>
      </c>
      <c r="H70" s="135" t="n">
        <v>23203</v>
      </c>
      <c r="I70" s="135" t="n">
        <v>24676</v>
      </c>
      <c r="J70" s="135" t="n">
        <v>2683</v>
      </c>
      <c r="K70" s="135" t="n">
        <v>8568</v>
      </c>
      <c r="L70" s="135" t="n">
        <v>20885</v>
      </c>
      <c r="M70" s="135" t="n">
        <v>13183</v>
      </c>
      <c r="N70" s="135" t="n">
        <v>28580</v>
      </c>
      <c r="O70" s="135" t="n">
        <v>1108</v>
      </c>
      <c r="P70" s="135" t="n">
        <v>463</v>
      </c>
      <c r="Q70" s="135" t="n">
        <v>12948</v>
      </c>
      <c r="R70" s="125" t="n">
        <f aca="false">SUM(D70:Q70)</f>
        <v>153552</v>
      </c>
      <c r="S70" s="136" t="n">
        <v>1030</v>
      </c>
    </row>
    <row r="71" customFormat="false" ht="9.6" hidden="false" customHeight="true" outlineLevel="0" collapsed="false">
      <c r="B71" s="124" t="s">
        <v>362</v>
      </c>
      <c r="C71" s="134"/>
      <c r="D71" s="135" t="n">
        <v>4385</v>
      </c>
      <c r="E71" s="135" t="n">
        <v>4318</v>
      </c>
      <c r="F71" s="135" t="n">
        <v>1445</v>
      </c>
      <c r="G71" s="135" t="n">
        <v>7299</v>
      </c>
      <c r="H71" s="135" t="n">
        <v>24642</v>
      </c>
      <c r="I71" s="135" t="n">
        <v>25197</v>
      </c>
      <c r="J71" s="135" t="n">
        <v>2643</v>
      </c>
      <c r="K71" s="135" t="n">
        <v>9312</v>
      </c>
      <c r="L71" s="135" t="n">
        <v>23591</v>
      </c>
      <c r="M71" s="135" t="n">
        <v>14385</v>
      </c>
      <c r="N71" s="135" t="n">
        <v>29703</v>
      </c>
      <c r="O71" s="135" t="n">
        <v>1109</v>
      </c>
      <c r="P71" s="135" t="n">
        <v>440</v>
      </c>
      <c r="Q71" s="135" t="n">
        <v>13007</v>
      </c>
      <c r="R71" s="125" t="n">
        <f aca="false">SUM(D71:Q71)</f>
        <v>161476</v>
      </c>
      <c r="S71" s="136" t="n">
        <v>1200</v>
      </c>
    </row>
    <row r="72" customFormat="false" ht="9.6" hidden="false" customHeight="true" outlineLevel="0" collapsed="false">
      <c r="B72" s="128" t="s">
        <v>373</v>
      </c>
      <c r="C72" s="134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6"/>
    </row>
    <row r="73" customFormat="false" ht="9.6" hidden="false" customHeight="true" outlineLevel="0" collapsed="false">
      <c r="B73" s="124" t="s">
        <v>364</v>
      </c>
      <c r="C73" s="134"/>
      <c r="D73" s="135" t="n">
        <v>4186</v>
      </c>
      <c r="E73" s="135" t="n">
        <v>4433</v>
      </c>
      <c r="F73" s="135" t="n">
        <v>1512</v>
      </c>
      <c r="G73" s="135" t="n">
        <v>7726</v>
      </c>
      <c r="H73" s="135" t="n">
        <v>25529</v>
      </c>
      <c r="I73" s="135" t="n">
        <v>26066</v>
      </c>
      <c r="J73" s="135" t="n">
        <v>2541</v>
      </c>
      <c r="K73" s="135" t="n">
        <v>9773</v>
      </c>
      <c r="L73" s="135" t="n">
        <v>22477</v>
      </c>
      <c r="M73" s="135" t="n">
        <v>13962</v>
      </c>
      <c r="N73" s="135" t="n">
        <v>30221</v>
      </c>
      <c r="O73" s="135" t="n">
        <v>991</v>
      </c>
      <c r="P73" s="135" t="n">
        <v>463</v>
      </c>
      <c r="Q73" s="135" t="n">
        <v>12986</v>
      </c>
      <c r="R73" s="125" t="n">
        <f aca="false">SUM(D73:Q73)</f>
        <v>162866</v>
      </c>
      <c r="S73" s="136" t="n">
        <v>1200</v>
      </c>
    </row>
    <row r="74" customFormat="false" ht="9.6" hidden="false" customHeight="true" outlineLevel="0" collapsed="false">
      <c r="B74" s="124" t="s">
        <v>365</v>
      </c>
      <c r="C74" s="134"/>
      <c r="D74" s="135" t="n">
        <v>4376</v>
      </c>
      <c r="E74" s="135" t="n">
        <v>4533</v>
      </c>
      <c r="F74" s="135" t="n">
        <v>1489</v>
      </c>
      <c r="G74" s="135" t="n">
        <v>8078</v>
      </c>
      <c r="H74" s="135" t="n">
        <v>25440</v>
      </c>
      <c r="I74" s="135" t="n">
        <v>26330</v>
      </c>
      <c r="J74" s="135" t="n">
        <v>2543</v>
      </c>
      <c r="K74" s="135" t="n">
        <v>10028</v>
      </c>
      <c r="L74" s="135" t="n">
        <v>26536</v>
      </c>
      <c r="M74" s="135" t="n">
        <v>13065</v>
      </c>
      <c r="N74" s="135" t="n">
        <v>31569</v>
      </c>
      <c r="O74" s="135" t="n">
        <v>959</v>
      </c>
      <c r="P74" s="135" t="n">
        <v>417</v>
      </c>
      <c r="Q74" s="135" t="n">
        <v>16965</v>
      </c>
      <c r="R74" s="125" t="n">
        <f aca="false">SUM(D74:Q74)</f>
        <v>172328</v>
      </c>
      <c r="S74" s="136" t="n">
        <v>1200</v>
      </c>
    </row>
    <row r="75" customFormat="false" ht="9.6" hidden="false" customHeight="true" outlineLevel="0" collapsed="false">
      <c r="B75" s="124" t="s">
        <v>318</v>
      </c>
      <c r="C75" s="134"/>
      <c r="D75" s="135" t="n">
        <v>4910</v>
      </c>
      <c r="E75" s="135" t="n">
        <v>4733</v>
      </c>
      <c r="F75" s="135" t="n">
        <v>1495</v>
      </c>
      <c r="G75" s="135" t="n">
        <v>7753</v>
      </c>
      <c r="H75" s="135" t="n">
        <v>26571</v>
      </c>
      <c r="I75" s="135" t="n">
        <v>26985</v>
      </c>
      <c r="J75" s="135" t="n">
        <v>2422</v>
      </c>
      <c r="K75" s="135" t="n">
        <v>9920</v>
      </c>
      <c r="L75" s="135" t="n">
        <v>26460</v>
      </c>
      <c r="M75" s="135" t="n">
        <v>13179</v>
      </c>
      <c r="N75" s="135" t="n">
        <v>31260</v>
      </c>
      <c r="O75" s="135" t="n">
        <v>1037</v>
      </c>
      <c r="P75" s="135" t="n">
        <v>412</v>
      </c>
      <c r="Q75" s="135" t="n">
        <v>16967</v>
      </c>
      <c r="R75" s="125" t="n">
        <f aca="false">SUM(D75:Q75)</f>
        <v>174104</v>
      </c>
      <c r="S75" s="136" t="n">
        <v>1200</v>
      </c>
    </row>
    <row r="76" customFormat="false" ht="9.6" hidden="false" customHeight="true" outlineLevel="0" collapsed="false">
      <c r="B76" s="124" t="s">
        <v>355</v>
      </c>
      <c r="C76" s="134"/>
      <c r="D76" s="135" t="n">
        <v>4758</v>
      </c>
      <c r="E76" s="135" t="n">
        <v>4849</v>
      </c>
      <c r="F76" s="135" t="n">
        <v>1507</v>
      </c>
      <c r="G76" s="135" t="n">
        <v>8146</v>
      </c>
      <c r="H76" s="135" t="n">
        <v>26149</v>
      </c>
      <c r="I76" s="135" t="n">
        <v>27238</v>
      </c>
      <c r="J76" s="135" t="n">
        <v>2424</v>
      </c>
      <c r="K76" s="135" t="n">
        <v>10016</v>
      </c>
      <c r="L76" s="135" t="n">
        <v>27875</v>
      </c>
      <c r="M76" s="135" t="n">
        <v>13444</v>
      </c>
      <c r="N76" s="135" t="n">
        <v>31864</v>
      </c>
      <c r="O76" s="135" t="n">
        <v>937</v>
      </c>
      <c r="P76" s="135" t="n">
        <v>423</v>
      </c>
      <c r="Q76" s="135" t="n">
        <v>16946</v>
      </c>
      <c r="R76" s="125" t="n">
        <f aca="false">SUM(D76:Q76)</f>
        <v>176576</v>
      </c>
      <c r="S76" s="136" t="n">
        <v>1300</v>
      </c>
    </row>
    <row r="77" customFormat="false" ht="9.6" hidden="false" customHeight="true" outlineLevel="0" collapsed="false">
      <c r="B77" s="124" t="s">
        <v>356</v>
      </c>
      <c r="C77" s="134"/>
      <c r="D77" s="135" t="n">
        <v>4390</v>
      </c>
      <c r="E77" s="135" t="n">
        <v>5078</v>
      </c>
      <c r="F77" s="135" t="n">
        <v>1549</v>
      </c>
      <c r="G77" s="135" t="n">
        <v>8530</v>
      </c>
      <c r="H77" s="135" t="n">
        <v>26856</v>
      </c>
      <c r="I77" s="135" t="n">
        <v>28119</v>
      </c>
      <c r="J77" s="135" t="n">
        <v>2548</v>
      </c>
      <c r="K77" s="135" t="n">
        <v>10998</v>
      </c>
      <c r="L77" s="135" t="n">
        <v>31687</v>
      </c>
      <c r="M77" s="135" t="n">
        <v>14702</v>
      </c>
      <c r="N77" s="135" t="n">
        <v>33260</v>
      </c>
      <c r="O77" s="135" t="n">
        <v>959</v>
      </c>
      <c r="P77" s="135" t="n">
        <v>499</v>
      </c>
      <c r="Q77" s="135" t="n">
        <v>11055</v>
      </c>
      <c r="R77" s="125" t="n">
        <f aca="false">SUM(D77:Q77)</f>
        <v>180230</v>
      </c>
      <c r="S77" s="136" t="n">
        <v>1300</v>
      </c>
    </row>
    <row r="78" customFormat="false" ht="9.6" hidden="false" customHeight="true" outlineLevel="0" collapsed="false">
      <c r="B78" s="124" t="s">
        <v>357</v>
      </c>
      <c r="C78" s="134"/>
      <c r="D78" s="135" t="n">
        <v>4318</v>
      </c>
      <c r="E78" s="135" t="n">
        <v>5222</v>
      </c>
      <c r="F78" s="135" t="n">
        <v>1583</v>
      </c>
      <c r="G78" s="135" t="n">
        <v>8873</v>
      </c>
      <c r="H78" s="135" t="n">
        <v>27762</v>
      </c>
      <c r="I78" s="135" t="n">
        <v>28342</v>
      </c>
      <c r="J78" s="135" t="n">
        <v>2822</v>
      </c>
      <c r="K78" s="135" t="n">
        <v>12530</v>
      </c>
      <c r="L78" s="135" t="n">
        <v>33175</v>
      </c>
      <c r="M78" s="135" t="n">
        <v>16107</v>
      </c>
      <c r="N78" s="135" t="n">
        <v>34511</v>
      </c>
      <c r="O78" s="135" t="n">
        <v>1063</v>
      </c>
      <c r="P78" s="135" t="n">
        <v>616</v>
      </c>
      <c r="Q78" s="135" t="n">
        <v>10943</v>
      </c>
      <c r="R78" s="125" t="n">
        <f aca="false">SUM(D78:Q78)</f>
        <v>187867</v>
      </c>
      <c r="S78" s="136" t="n">
        <v>1300</v>
      </c>
    </row>
    <row r="79" customFormat="false" ht="9.6" hidden="false" customHeight="true" outlineLevel="0" collapsed="false">
      <c r="B79" s="124" t="s">
        <v>358</v>
      </c>
      <c r="C79" s="134"/>
      <c r="D79" s="135" t="n">
        <v>4251</v>
      </c>
      <c r="E79" s="135" t="n">
        <v>5266</v>
      </c>
      <c r="F79" s="135" t="n">
        <v>1594</v>
      </c>
      <c r="G79" s="135" t="n">
        <v>9636</v>
      </c>
      <c r="H79" s="135" t="n">
        <v>28158</v>
      </c>
      <c r="I79" s="135" t="n">
        <v>28230</v>
      </c>
      <c r="J79" s="135" t="n">
        <v>3033</v>
      </c>
      <c r="K79" s="135" t="n">
        <v>15981</v>
      </c>
      <c r="L79" s="135" t="n">
        <v>34996</v>
      </c>
      <c r="M79" s="135" t="n">
        <v>16966</v>
      </c>
      <c r="N79" s="135" t="n">
        <v>35933</v>
      </c>
      <c r="O79" s="135" t="n">
        <v>1150</v>
      </c>
      <c r="P79" s="135" t="n">
        <v>517</v>
      </c>
      <c r="Q79" s="135" t="n">
        <v>10984</v>
      </c>
      <c r="R79" s="125" t="n">
        <f aca="false">SUM(D79:Q79)</f>
        <v>196695</v>
      </c>
      <c r="S79" s="136" t="n">
        <v>1300</v>
      </c>
    </row>
    <row r="80" customFormat="false" ht="9.6" hidden="false" customHeight="true" outlineLevel="0" collapsed="false">
      <c r="B80" s="124" t="s">
        <v>359</v>
      </c>
      <c r="C80" s="134"/>
      <c r="D80" s="135" t="n">
        <v>4062</v>
      </c>
      <c r="E80" s="135" t="n">
        <v>5492</v>
      </c>
      <c r="F80" s="135" t="n">
        <v>1629</v>
      </c>
      <c r="G80" s="135" t="n">
        <v>10184</v>
      </c>
      <c r="H80" s="135" t="n">
        <v>29095</v>
      </c>
      <c r="I80" s="135" t="n">
        <v>29141</v>
      </c>
      <c r="J80" s="135" t="n">
        <v>3405</v>
      </c>
      <c r="K80" s="135" t="n">
        <v>17830</v>
      </c>
      <c r="L80" s="135" t="n">
        <v>36084</v>
      </c>
      <c r="M80" s="135" t="n">
        <v>18054</v>
      </c>
      <c r="N80" s="135" t="n">
        <v>37010</v>
      </c>
      <c r="O80" s="135" t="n">
        <v>1206</v>
      </c>
      <c r="P80" s="135" t="n">
        <v>502</v>
      </c>
      <c r="Q80" s="135" t="n">
        <v>11055</v>
      </c>
      <c r="R80" s="125" t="n">
        <f aca="false">SUM(D80:Q80)</f>
        <v>204749</v>
      </c>
      <c r="S80" s="136" t="n">
        <v>1300</v>
      </c>
    </row>
    <row r="81" customFormat="false" ht="9.6" hidden="false" customHeight="true" outlineLevel="0" collapsed="false">
      <c r="B81" s="124" t="s">
        <v>319</v>
      </c>
      <c r="C81" s="134"/>
      <c r="D81" s="135" t="n">
        <v>4237</v>
      </c>
      <c r="E81" s="135" t="n">
        <v>5527</v>
      </c>
      <c r="F81" s="135" t="n">
        <v>1645</v>
      </c>
      <c r="G81" s="135" t="n">
        <v>10415</v>
      </c>
      <c r="H81" s="135" t="n">
        <v>29584</v>
      </c>
      <c r="I81" s="135" t="n">
        <v>29907</v>
      </c>
      <c r="J81" s="135" t="n">
        <v>3295</v>
      </c>
      <c r="K81" s="135" t="n">
        <v>19503</v>
      </c>
      <c r="L81" s="135" t="n">
        <v>37178</v>
      </c>
      <c r="M81" s="135" t="n">
        <v>18571</v>
      </c>
      <c r="N81" s="135" t="n">
        <v>38058</v>
      </c>
      <c r="O81" s="135" t="n">
        <v>1530</v>
      </c>
      <c r="P81" s="135" t="n">
        <v>542</v>
      </c>
      <c r="Q81" s="135" t="n">
        <v>11087</v>
      </c>
      <c r="R81" s="125" t="n">
        <f aca="false">SUM(D81:Q81)</f>
        <v>211079</v>
      </c>
      <c r="S81" s="136" t="n">
        <v>1300</v>
      </c>
    </row>
    <row r="82" customFormat="false" ht="9.6" hidden="false" customHeight="true" outlineLevel="0" collapsed="false">
      <c r="B82" s="124" t="s">
        <v>360</v>
      </c>
      <c r="C82" s="134"/>
      <c r="D82" s="135" t="n">
        <v>4021</v>
      </c>
      <c r="E82" s="135" t="n">
        <v>5577</v>
      </c>
      <c r="F82" s="135" t="n">
        <v>1670</v>
      </c>
      <c r="G82" s="135" t="n">
        <v>10569</v>
      </c>
      <c r="H82" s="135" t="n">
        <v>29206</v>
      </c>
      <c r="I82" s="135" t="n">
        <v>29559</v>
      </c>
      <c r="J82" s="135" t="n">
        <v>2926</v>
      </c>
      <c r="K82" s="135" t="n">
        <v>22484</v>
      </c>
      <c r="L82" s="135" t="n">
        <v>37995</v>
      </c>
      <c r="M82" s="135" t="n">
        <v>18458</v>
      </c>
      <c r="N82" s="135" t="n">
        <v>37584</v>
      </c>
      <c r="O82" s="135" t="n">
        <v>989</v>
      </c>
      <c r="P82" s="135" t="n">
        <v>451</v>
      </c>
      <c r="Q82" s="135" t="n">
        <v>11022</v>
      </c>
      <c r="R82" s="125" t="n">
        <f aca="false">SUM(D82:Q82)</f>
        <v>212511</v>
      </c>
      <c r="S82" s="136" t="n">
        <v>1300</v>
      </c>
    </row>
    <row r="83" customFormat="false" ht="9.6" hidden="false" customHeight="true" outlineLevel="0" collapsed="false">
      <c r="B83" s="124" t="s">
        <v>361</v>
      </c>
      <c r="C83" s="134"/>
      <c r="D83" s="135" t="n">
        <v>3996</v>
      </c>
      <c r="E83" s="135" t="n">
        <v>5656</v>
      </c>
      <c r="F83" s="135" t="n">
        <v>1636</v>
      </c>
      <c r="G83" s="135" t="n">
        <v>10205</v>
      </c>
      <c r="H83" s="135" t="n">
        <v>28172</v>
      </c>
      <c r="I83" s="135" t="n">
        <v>28828</v>
      </c>
      <c r="J83" s="135" t="n">
        <v>3034</v>
      </c>
      <c r="K83" s="135" t="n">
        <v>19348</v>
      </c>
      <c r="L83" s="135" t="n">
        <v>38167</v>
      </c>
      <c r="M83" s="135" t="n">
        <v>17747</v>
      </c>
      <c r="N83" s="135" t="n">
        <v>36592</v>
      </c>
      <c r="O83" s="135" t="n">
        <v>1016</v>
      </c>
      <c r="P83" s="135" t="n">
        <v>428</v>
      </c>
      <c r="Q83" s="135" t="n">
        <v>11104</v>
      </c>
      <c r="R83" s="125" t="n">
        <f aca="false">SUM(D83:Q83)</f>
        <v>205929</v>
      </c>
      <c r="S83" s="136" t="n">
        <v>1300</v>
      </c>
    </row>
    <row r="84" customFormat="false" ht="9.6" hidden="false" customHeight="true" outlineLevel="0" collapsed="false">
      <c r="B84" s="124" t="s">
        <v>362</v>
      </c>
      <c r="C84" s="134"/>
      <c r="D84" s="135" t="n">
        <v>3815</v>
      </c>
      <c r="E84" s="135" t="n">
        <v>5648</v>
      </c>
      <c r="F84" s="135" t="n">
        <v>1638</v>
      </c>
      <c r="G84" s="135" t="n">
        <v>9898</v>
      </c>
      <c r="H84" s="135" t="n">
        <v>28063</v>
      </c>
      <c r="I84" s="135" t="n">
        <v>28972</v>
      </c>
      <c r="J84" s="135" t="n">
        <v>2681</v>
      </c>
      <c r="K84" s="135" t="n">
        <v>18888</v>
      </c>
      <c r="L84" s="135" t="n">
        <v>37338</v>
      </c>
      <c r="M84" s="135" t="n">
        <v>17626</v>
      </c>
      <c r="N84" s="135" t="n">
        <v>36088</v>
      </c>
      <c r="O84" s="135" t="n">
        <v>1116</v>
      </c>
      <c r="P84" s="135" t="n">
        <v>410</v>
      </c>
      <c r="Q84" s="135" t="n">
        <v>10960</v>
      </c>
      <c r="R84" s="125" t="n">
        <f aca="false">SUM(D84:Q84)</f>
        <v>203141</v>
      </c>
      <c r="S84" s="136" t="n">
        <v>1300</v>
      </c>
    </row>
    <row r="85" customFormat="false" ht="9.6" hidden="false" customHeight="true" outlineLevel="0" collapsed="false">
      <c r="B85" s="128" t="s">
        <v>374</v>
      </c>
      <c r="C85" s="134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6"/>
    </row>
    <row r="86" customFormat="false" ht="9.6" hidden="false" customHeight="true" outlineLevel="0" collapsed="false">
      <c r="B86" s="124" t="s">
        <v>364</v>
      </c>
      <c r="C86" s="134"/>
      <c r="D86" s="135" t="n">
        <v>4673</v>
      </c>
      <c r="E86" s="135" t="n">
        <v>5154</v>
      </c>
      <c r="F86" s="135" t="n">
        <v>1533</v>
      </c>
      <c r="G86" s="135" t="n">
        <v>9561</v>
      </c>
      <c r="H86" s="135" t="n">
        <v>26015</v>
      </c>
      <c r="I86" s="135" t="n">
        <v>25913</v>
      </c>
      <c r="J86" s="135" t="n">
        <v>2708</v>
      </c>
      <c r="K86" s="135" t="n">
        <v>17590</v>
      </c>
      <c r="L86" s="135" t="n">
        <v>34946</v>
      </c>
      <c r="M86" s="135" t="n">
        <v>16374</v>
      </c>
      <c r="N86" s="135" t="n">
        <v>34271</v>
      </c>
      <c r="O86" s="135" t="n">
        <v>1053</v>
      </c>
      <c r="P86" s="135" t="n">
        <v>418</v>
      </c>
      <c r="Q86" s="135" t="n">
        <v>10788</v>
      </c>
      <c r="R86" s="125" t="n">
        <f aca="false">SUM(D86:Q86)</f>
        <v>190997</v>
      </c>
      <c r="S86" s="136" t="n">
        <v>1300</v>
      </c>
    </row>
    <row r="87" customFormat="false" ht="9.6" hidden="false" customHeight="true" outlineLevel="0" collapsed="false">
      <c r="B87" s="124" t="s">
        <v>365</v>
      </c>
      <c r="C87" s="134"/>
      <c r="D87" s="135" t="n">
        <v>3380</v>
      </c>
      <c r="E87" s="135" t="n">
        <v>5001</v>
      </c>
      <c r="F87" s="135" t="n">
        <v>1357</v>
      </c>
      <c r="G87" s="135" t="n">
        <v>8984</v>
      </c>
      <c r="H87" s="135" t="n">
        <v>25240</v>
      </c>
      <c r="I87" s="135" t="n">
        <v>24545</v>
      </c>
      <c r="J87" s="135" t="n">
        <v>2467</v>
      </c>
      <c r="K87" s="135" t="n">
        <v>17340</v>
      </c>
      <c r="L87" s="135" t="n">
        <v>28715</v>
      </c>
      <c r="M87" s="135" t="n">
        <v>15131</v>
      </c>
      <c r="N87" s="135" t="n">
        <v>32561</v>
      </c>
      <c r="O87" s="135" t="n">
        <v>1005</v>
      </c>
      <c r="P87" s="135" t="n">
        <v>375</v>
      </c>
      <c r="Q87" s="135" t="n">
        <v>10138</v>
      </c>
      <c r="R87" s="125" t="n">
        <f aca="false">SUM(D87:Q87)</f>
        <v>176239</v>
      </c>
      <c r="S87" s="136" t="n">
        <v>1300</v>
      </c>
    </row>
    <row r="88" customFormat="false" ht="9.6" hidden="false" customHeight="true" outlineLevel="0" collapsed="false">
      <c r="B88" s="124" t="s">
        <v>318</v>
      </c>
      <c r="C88" s="134"/>
      <c r="D88" s="135" t="n">
        <v>3316</v>
      </c>
      <c r="E88" s="135" t="n">
        <v>5147</v>
      </c>
      <c r="F88" s="135" t="n">
        <v>1658</v>
      </c>
      <c r="G88" s="135" t="n">
        <v>9243</v>
      </c>
      <c r="H88" s="135" t="n">
        <v>25329</v>
      </c>
      <c r="I88" s="135" t="n">
        <v>24232</v>
      </c>
      <c r="J88" s="135" t="n">
        <v>2447</v>
      </c>
      <c r="K88" s="135" t="n">
        <v>16994</v>
      </c>
      <c r="L88" s="135" t="n">
        <v>32784</v>
      </c>
      <c r="M88" s="135" t="n">
        <v>14737</v>
      </c>
      <c r="N88" s="135" t="n">
        <v>31241</v>
      </c>
      <c r="O88" s="135" t="n">
        <v>1155</v>
      </c>
      <c r="P88" s="135" t="n">
        <v>380</v>
      </c>
      <c r="Q88" s="135" t="n">
        <v>10159</v>
      </c>
      <c r="R88" s="125" t="n">
        <f aca="false">SUM(D88:Q88)</f>
        <v>178822</v>
      </c>
      <c r="S88" s="136" t="n">
        <v>1300</v>
      </c>
    </row>
    <row r="89" customFormat="false" ht="9.6" hidden="false" customHeight="true" outlineLevel="0" collapsed="false">
      <c r="B89" s="124" t="s">
        <v>355</v>
      </c>
      <c r="C89" s="134"/>
      <c r="D89" s="135" t="n">
        <v>3234</v>
      </c>
      <c r="E89" s="135" t="n">
        <v>5475</v>
      </c>
      <c r="F89" s="135" t="n">
        <v>1780</v>
      </c>
      <c r="G89" s="135" t="n">
        <v>9369</v>
      </c>
      <c r="H89" s="135" t="n">
        <v>25248</v>
      </c>
      <c r="I89" s="135" t="n">
        <v>23555</v>
      </c>
      <c r="J89" s="135" t="n">
        <v>2434</v>
      </c>
      <c r="K89" s="135" t="n">
        <v>16755</v>
      </c>
      <c r="L89" s="135" t="n">
        <v>33106</v>
      </c>
      <c r="M89" s="135" t="n">
        <v>14924</v>
      </c>
      <c r="N89" s="135" t="n">
        <v>29835</v>
      </c>
      <c r="O89" s="135" t="n">
        <v>1109</v>
      </c>
      <c r="P89" s="135" t="n">
        <v>460</v>
      </c>
      <c r="Q89" s="135" t="n">
        <v>10114</v>
      </c>
      <c r="R89" s="125" t="n">
        <f aca="false">SUM(D89:Q89)</f>
        <v>177398</v>
      </c>
      <c r="S89" s="136" t="n">
        <v>1300</v>
      </c>
    </row>
    <row r="90" customFormat="false" ht="9.6" hidden="false" customHeight="true" outlineLevel="0" collapsed="false">
      <c r="B90" s="124" t="s">
        <v>356</v>
      </c>
      <c r="C90" s="134"/>
      <c r="D90" s="135" t="n">
        <v>3243</v>
      </c>
      <c r="E90" s="135" t="n">
        <v>5611</v>
      </c>
      <c r="F90" s="135" t="n">
        <v>1817</v>
      </c>
      <c r="G90" s="135" t="n">
        <v>9544</v>
      </c>
      <c r="H90" s="135" t="n">
        <v>25051</v>
      </c>
      <c r="I90" s="135" t="n">
        <v>23565</v>
      </c>
      <c r="J90" s="135" t="n">
        <v>2550</v>
      </c>
      <c r="K90" s="135" t="n">
        <v>13538</v>
      </c>
      <c r="L90" s="135" t="n">
        <v>35398</v>
      </c>
      <c r="M90" s="135" t="n">
        <v>16364</v>
      </c>
      <c r="N90" s="135" t="n">
        <v>28188</v>
      </c>
      <c r="O90" s="135" t="n">
        <v>1280</v>
      </c>
      <c r="P90" s="135" t="n">
        <v>484</v>
      </c>
      <c r="Q90" s="135" t="n">
        <v>10115</v>
      </c>
      <c r="R90" s="125" t="n">
        <f aca="false">SUM(D90:Q90)</f>
        <v>176748</v>
      </c>
      <c r="S90" s="136" t="n">
        <v>1300</v>
      </c>
    </row>
    <row r="91" customFormat="false" ht="9.6" hidden="false" customHeight="true" outlineLevel="0" collapsed="false">
      <c r="B91" s="124" t="s">
        <v>357</v>
      </c>
      <c r="C91" s="134"/>
      <c r="D91" s="135" t="n">
        <v>3166</v>
      </c>
      <c r="E91" s="135" t="n">
        <v>5715</v>
      </c>
      <c r="F91" s="135" t="n">
        <v>2009</v>
      </c>
      <c r="G91" s="135" t="n">
        <v>9560</v>
      </c>
      <c r="H91" s="135" t="n">
        <v>25425</v>
      </c>
      <c r="I91" s="135" t="n">
        <v>23257</v>
      </c>
      <c r="J91" s="135" t="n">
        <v>2957</v>
      </c>
      <c r="K91" s="135" t="n">
        <v>14693</v>
      </c>
      <c r="L91" s="135" t="n">
        <v>36295</v>
      </c>
      <c r="M91" s="135" t="n">
        <v>17141</v>
      </c>
      <c r="N91" s="135" t="n">
        <v>28880</v>
      </c>
      <c r="O91" s="135" t="n">
        <v>1540</v>
      </c>
      <c r="P91" s="135" t="n">
        <v>548</v>
      </c>
      <c r="Q91" s="136" t="s">
        <v>345</v>
      </c>
      <c r="R91" s="125" t="n">
        <f aca="false">SUM(D91:Q91)</f>
        <v>171186</v>
      </c>
      <c r="S91" s="136" t="n">
        <v>1300</v>
      </c>
    </row>
    <row r="92" customFormat="false" ht="9.6" hidden="false" customHeight="true" outlineLevel="0" collapsed="false">
      <c r="B92" s="124" t="s">
        <v>358</v>
      </c>
      <c r="C92" s="134"/>
      <c r="D92" s="135" t="n">
        <v>3036</v>
      </c>
      <c r="E92" s="135" t="n">
        <v>5830</v>
      </c>
      <c r="F92" s="135" t="n">
        <v>2125</v>
      </c>
      <c r="G92" s="135" t="n">
        <v>9653</v>
      </c>
      <c r="H92" s="135" t="n">
        <v>25613</v>
      </c>
      <c r="I92" s="135" t="n">
        <v>22580</v>
      </c>
      <c r="J92" s="135" t="n">
        <v>3225</v>
      </c>
      <c r="K92" s="135" t="n">
        <v>15162</v>
      </c>
      <c r="L92" s="135" t="n">
        <v>38247</v>
      </c>
      <c r="M92" s="135" t="n">
        <v>17562</v>
      </c>
      <c r="N92" s="135" t="n">
        <v>27506</v>
      </c>
      <c r="O92" s="135" t="n">
        <v>1832</v>
      </c>
      <c r="P92" s="135" t="n">
        <v>545</v>
      </c>
      <c r="Q92" s="136" t="s">
        <v>345</v>
      </c>
      <c r="R92" s="125" t="n">
        <f aca="false">SUM(D92:Q92)</f>
        <v>172916</v>
      </c>
      <c r="S92" s="136" t="n">
        <v>1300</v>
      </c>
    </row>
    <row r="93" customFormat="false" ht="9.6" hidden="false" customHeight="true" outlineLevel="0" collapsed="false">
      <c r="B93" s="124" t="s">
        <v>359</v>
      </c>
      <c r="C93" s="134"/>
      <c r="D93" s="135" t="n">
        <v>2828</v>
      </c>
      <c r="E93" s="135" t="n">
        <v>5694</v>
      </c>
      <c r="F93" s="135" t="n">
        <v>2289</v>
      </c>
      <c r="G93" s="135" t="n">
        <v>9584</v>
      </c>
      <c r="H93" s="135" t="n">
        <v>25614</v>
      </c>
      <c r="I93" s="135" t="n">
        <v>22689</v>
      </c>
      <c r="J93" s="135" t="n">
        <v>2906</v>
      </c>
      <c r="K93" s="135" t="n">
        <v>15485</v>
      </c>
      <c r="L93" s="135" t="n">
        <v>38506</v>
      </c>
      <c r="M93" s="135" t="n">
        <v>17295</v>
      </c>
      <c r="N93" s="135" t="n">
        <v>27770</v>
      </c>
      <c r="O93" s="135" t="n">
        <v>2025</v>
      </c>
      <c r="P93" s="135" t="n">
        <v>595</v>
      </c>
      <c r="Q93" s="136" t="s">
        <v>345</v>
      </c>
      <c r="R93" s="125" t="n">
        <f aca="false">SUM(D93:Q93)</f>
        <v>173280</v>
      </c>
      <c r="S93" s="136" t="n">
        <v>1300</v>
      </c>
    </row>
    <row r="94" customFormat="false" ht="9.6" hidden="false" customHeight="true" outlineLevel="0" collapsed="false">
      <c r="B94" s="124" t="s">
        <v>319</v>
      </c>
      <c r="C94" s="134"/>
      <c r="D94" s="135" t="n">
        <v>2703</v>
      </c>
      <c r="E94" s="135" t="n">
        <v>5814</v>
      </c>
      <c r="F94" s="135" t="n">
        <v>2368</v>
      </c>
      <c r="G94" s="135" t="n">
        <v>9698</v>
      </c>
      <c r="H94" s="135" t="n">
        <v>25618</v>
      </c>
      <c r="I94" s="135" t="n">
        <v>21987</v>
      </c>
      <c r="J94" s="135" t="n">
        <v>3126</v>
      </c>
      <c r="K94" s="135" t="n">
        <v>16173</v>
      </c>
      <c r="L94" s="135" t="n">
        <v>40384</v>
      </c>
      <c r="M94" s="135" t="n">
        <v>17022</v>
      </c>
      <c r="N94" s="135" t="n">
        <v>27798</v>
      </c>
      <c r="O94" s="135" t="n">
        <v>2287</v>
      </c>
      <c r="P94" s="135" t="n">
        <v>608</v>
      </c>
      <c r="Q94" s="136" t="s">
        <v>345</v>
      </c>
      <c r="R94" s="125" t="n">
        <f aca="false">SUM(D94:Q94)</f>
        <v>175586</v>
      </c>
      <c r="S94" s="136" t="n">
        <v>1300</v>
      </c>
    </row>
    <row r="95" customFormat="false" ht="9.6" hidden="false" customHeight="true" outlineLevel="0" collapsed="false">
      <c r="B95" s="124" t="s">
        <v>360</v>
      </c>
      <c r="C95" s="134"/>
      <c r="D95" s="135" t="n">
        <v>2774</v>
      </c>
      <c r="E95" s="135" t="n">
        <v>5618</v>
      </c>
      <c r="F95" s="135" t="n">
        <v>2275</v>
      </c>
      <c r="G95" s="135" t="n">
        <v>9686</v>
      </c>
      <c r="H95" s="135" t="n">
        <v>25649</v>
      </c>
      <c r="I95" s="135" t="n">
        <v>22006</v>
      </c>
      <c r="J95" s="135" t="n">
        <v>2893</v>
      </c>
      <c r="K95" s="135" t="n">
        <v>16313</v>
      </c>
      <c r="L95" s="135" t="n">
        <v>40463</v>
      </c>
      <c r="M95" s="135" t="n">
        <v>16776</v>
      </c>
      <c r="N95" s="135" t="n">
        <v>26639</v>
      </c>
      <c r="O95" s="135" t="n">
        <v>1901</v>
      </c>
      <c r="P95" s="135" t="n">
        <v>626</v>
      </c>
      <c r="Q95" s="136" t="s">
        <v>345</v>
      </c>
      <c r="R95" s="125" t="n">
        <f aca="false">SUM(D95:Q95)</f>
        <v>173619</v>
      </c>
      <c r="S95" s="136" t="n">
        <v>1300</v>
      </c>
    </row>
    <row r="96" customFormat="false" ht="9.6" hidden="false" customHeight="true" outlineLevel="0" collapsed="false">
      <c r="B96" s="124" t="s">
        <v>361</v>
      </c>
      <c r="C96" s="134"/>
      <c r="D96" s="135" t="n">
        <v>2818</v>
      </c>
      <c r="E96" s="135" t="n">
        <v>5558</v>
      </c>
      <c r="F96" s="135" t="n">
        <v>2454</v>
      </c>
      <c r="G96" s="135" t="n">
        <v>9890</v>
      </c>
      <c r="H96" s="135" t="n">
        <v>25721</v>
      </c>
      <c r="I96" s="135" t="n">
        <v>21775</v>
      </c>
      <c r="J96" s="135" t="n">
        <v>2625</v>
      </c>
      <c r="K96" s="135" t="n">
        <v>15857</v>
      </c>
      <c r="L96" s="135" t="n">
        <v>39893</v>
      </c>
      <c r="M96" s="135" t="n">
        <v>16762</v>
      </c>
      <c r="N96" s="135" t="n">
        <v>26442</v>
      </c>
      <c r="O96" s="135" t="n">
        <v>1975</v>
      </c>
      <c r="P96" s="135" t="n">
        <v>574</v>
      </c>
      <c r="Q96" s="136" t="s">
        <v>345</v>
      </c>
      <c r="R96" s="125" t="n">
        <f aca="false">SUM(D96:Q96)</f>
        <v>172344</v>
      </c>
      <c r="S96" s="136" t="n">
        <v>1300</v>
      </c>
    </row>
    <row r="97" customFormat="false" ht="9.6" hidden="false" customHeight="true" outlineLevel="0" collapsed="false">
      <c r="B97" s="124" t="s">
        <v>362</v>
      </c>
      <c r="C97" s="134"/>
      <c r="D97" s="135" t="n">
        <v>2796</v>
      </c>
      <c r="E97" s="135" t="n">
        <v>5680</v>
      </c>
      <c r="F97" s="135" t="n">
        <v>2406</v>
      </c>
      <c r="G97" s="135" t="n">
        <v>10105</v>
      </c>
      <c r="H97" s="135" t="n">
        <v>25342</v>
      </c>
      <c r="I97" s="135" t="n">
        <v>22071</v>
      </c>
      <c r="J97" s="135" t="n">
        <v>2423</v>
      </c>
      <c r="K97" s="135" t="n">
        <v>13920</v>
      </c>
      <c r="L97" s="135" t="n">
        <v>38231</v>
      </c>
      <c r="M97" s="135" t="n">
        <v>16683</v>
      </c>
      <c r="N97" s="135" t="n">
        <v>26155</v>
      </c>
      <c r="O97" s="135" t="n">
        <v>1799</v>
      </c>
      <c r="P97" s="135" t="n">
        <v>538</v>
      </c>
      <c r="Q97" s="136" t="s">
        <v>345</v>
      </c>
      <c r="R97" s="125" t="n">
        <f aca="false">SUM(D97:Q97)</f>
        <v>168149</v>
      </c>
      <c r="S97" s="136" t="n">
        <v>1300</v>
      </c>
    </row>
    <row r="98" customFormat="false" ht="9.6" hidden="false" customHeight="true" outlineLevel="0" collapsed="false">
      <c r="B98" s="128" t="s">
        <v>375</v>
      </c>
      <c r="C98" s="134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6"/>
      <c r="R98" s="137"/>
      <c r="S98" s="136"/>
    </row>
    <row r="99" customFormat="false" ht="9.6" hidden="false" customHeight="true" outlineLevel="0" collapsed="false">
      <c r="B99" s="124" t="s">
        <v>364</v>
      </c>
      <c r="C99" s="134"/>
      <c r="D99" s="135" t="n">
        <v>2744</v>
      </c>
      <c r="E99" s="135" t="n">
        <v>5077</v>
      </c>
      <c r="F99" s="135" t="n">
        <v>2179</v>
      </c>
      <c r="G99" s="135" t="n">
        <v>10229</v>
      </c>
      <c r="H99" s="135" t="n">
        <v>24515</v>
      </c>
      <c r="I99" s="135" t="n">
        <v>20753</v>
      </c>
      <c r="J99" s="135" t="n">
        <v>2125</v>
      </c>
      <c r="K99" s="135" t="n">
        <v>13863</v>
      </c>
      <c r="L99" s="135" t="n">
        <v>35274</v>
      </c>
      <c r="M99" s="135" t="n">
        <v>18437</v>
      </c>
      <c r="N99" s="135" t="n">
        <v>25651</v>
      </c>
      <c r="O99" s="135" t="n">
        <v>1619</v>
      </c>
      <c r="P99" s="135" t="n">
        <v>412</v>
      </c>
      <c r="Q99" s="136" t="s">
        <v>345</v>
      </c>
      <c r="R99" s="125" t="n">
        <f aca="false">SUM(D99:Q99)</f>
        <v>162878</v>
      </c>
      <c r="S99" s="136" t="n">
        <v>1300</v>
      </c>
    </row>
    <row r="100" customFormat="false" ht="9.6" hidden="false" customHeight="true" outlineLevel="0" collapsed="false">
      <c r="B100" s="124" t="s">
        <v>365</v>
      </c>
      <c r="C100" s="134"/>
      <c r="D100" s="135" t="n">
        <v>2726</v>
      </c>
      <c r="E100" s="135" t="n">
        <v>5048</v>
      </c>
      <c r="F100" s="135" t="n">
        <v>2241</v>
      </c>
      <c r="G100" s="135" t="n">
        <v>10323</v>
      </c>
      <c r="H100" s="135" t="n">
        <v>24291</v>
      </c>
      <c r="I100" s="135" t="n">
        <v>20240</v>
      </c>
      <c r="J100" s="135" t="n">
        <v>2034</v>
      </c>
      <c r="K100" s="135" t="n">
        <v>13034</v>
      </c>
      <c r="L100" s="135" t="n">
        <v>34858</v>
      </c>
      <c r="M100" s="135" t="n">
        <v>17850</v>
      </c>
      <c r="N100" s="135" t="n">
        <v>25986</v>
      </c>
      <c r="O100" s="135" t="n">
        <v>1817</v>
      </c>
      <c r="P100" s="135" t="n">
        <v>334</v>
      </c>
      <c r="Q100" s="136" t="s">
        <v>345</v>
      </c>
      <c r="R100" s="125" t="n">
        <f aca="false">SUM(D100:Q100)</f>
        <v>160782</v>
      </c>
      <c r="S100" s="136" t="n">
        <v>1300</v>
      </c>
    </row>
    <row r="101" customFormat="false" ht="9.6" hidden="false" customHeight="true" outlineLevel="0" collapsed="false">
      <c r="B101" s="124" t="s">
        <v>318</v>
      </c>
      <c r="C101" s="134"/>
      <c r="D101" s="135" t="n">
        <v>2754</v>
      </c>
      <c r="E101" s="135" t="n">
        <v>5333</v>
      </c>
      <c r="F101" s="135" t="n">
        <v>2416</v>
      </c>
      <c r="G101" s="135" t="n">
        <v>10635</v>
      </c>
      <c r="H101" s="135" t="n">
        <v>25194</v>
      </c>
      <c r="I101" s="135" t="n">
        <v>21206</v>
      </c>
      <c r="J101" s="135" t="n">
        <v>2092</v>
      </c>
      <c r="K101" s="135" t="n">
        <v>12716</v>
      </c>
      <c r="L101" s="135" t="n">
        <v>34570</v>
      </c>
      <c r="M101" s="135" t="n">
        <v>18192</v>
      </c>
      <c r="N101" s="135" t="n">
        <v>26064</v>
      </c>
      <c r="O101" s="135" t="n">
        <v>1900</v>
      </c>
      <c r="P101" s="135" t="n">
        <v>414</v>
      </c>
      <c r="Q101" s="136" t="s">
        <v>345</v>
      </c>
      <c r="R101" s="125" t="n">
        <f aca="false">SUM(D101:Q101)</f>
        <v>163486</v>
      </c>
      <c r="S101" s="136" t="n">
        <v>1300</v>
      </c>
    </row>
    <row r="102" customFormat="false" ht="9.6" hidden="false" customHeight="true" outlineLevel="0" collapsed="false">
      <c r="B102" s="124" t="s">
        <v>355</v>
      </c>
      <c r="C102" s="134"/>
      <c r="D102" s="135" t="n">
        <v>2763</v>
      </c>
      <c r="E102" s="135" t="n">
        <v>5190</v>
      </c>
      <c r="F102" s="135" t="n">
        <v>2751</v>
      </c>
      <c r="G102" s="135" t="n">
        <v>10818</v>
      </c>
      <c r="H102" s="135" t="n">
        <v>26338</v>
      </c>
      <c r="I102" s="135" t="n">
        <v>21807</v>
      </c>
      <c r="J102" s="135" t="n">
        <v>2202</v>
      </c>
      <c r="K102" s="135" t="n">
        <v>12706</v>
      </c>
      <c r="L102" s="135" t="n">
        <v>37493</v>
      </c>
      <c r="M102" s="135" t="n">
        <v>18475</v>
      </c>
      <c r="N102" s="135" t="n">
        <v>26676</v>
      </c>
      <c r="O102" s="135" t="n">
        <v>2033</v>
      </c>
      <c r="P102" s="135" t="n">
        <v>422</v>
      </c>
      <c r="Q102" s="136" t="s">
        <v>345</v>
      </c>
      <c r="R102" s="125" t="n">
        <f aca="false">SUM(D102:Q102)</f>
        <v>169674</v>
      </c>
      <c r="S102" s="136" t="n">
        <v>1300</v>
      </c>
    </row>
    <row r="103" customFormat="false" ht="9.6" hidden="false" customHeight="true" outlineLevel="0" collapsed="false">
      <c r="B103" s="124" t="s">
        <v>356</v>
      </c>
      <c r="C103" s="134"/>
      <c r="D103" s="135" t="n">
        <v>2999</v>
      </c>
      <c r="E103" s="135" t="n">
        <v>6099</v>
      </c>
      <c r="F103" s="135" t="n">
        <v>2915</v>
      </c>
      <c r="G103" s="135" t="n">
        <v>11601</v>
      </c>
      <c r="H103" s="135" t="n">
        <v>26715</v>
      </c>
      <c r="I103" s="135" t="n">
        <v>23166</v>
      </c>
      <c r="J103" s="135" t="n">
        <v>2345</v>
      </c>
      <c r="K103" s="135" t="n">
        <v>13853</v>
      </c>
      <c r="L103" s="135" t="n">
        <v>40632</v>
      </c>
      <c r="M103" s="135" t="n">
        <v>20515</v>
      </c>
      <c r="N103" s="135" t="n">
        <v>27219</v>
      </c>
      <c r="O103" s="135" t="n">
        <v>2230</v>
      </c>
      <c r="P103" s="135" t="n">
        <v>470</v>
      </c>
      <c r="Q103" s="136" t="s">
        <v>345</v>
      </c>
      <c r="R103" s="125" t="n">
        <f aca="false">SUM(D103:Q103)</f>
        <v>180759</v>
      </c>
      <c r="S103" s="136" t="n">
        <v>1300</v>
      </c>
    </row>
    <row r="104" customFormat="false" ht="9.6" hidden="false" customHeight="true" outlineLevel="0" collapsed="false">
      <c r="B104" s="124" t="s">
        <v>357</v>
      </c>
      <c r="C104" s="134"/>
      <c r="D104" s="135" t="n">
        <v>3041</v>
      </c>
      <c r="E104" s="135" t="n">
        <v>5821</v>
      </c>
      <c r="F104" s="135" t="n">
        <v>3274</v>
      </c>
      <c r="G104" s="135" t="n">
        <v>11891</v>
      </c>
      <c r="H104" s="135" t="n">
        <v>26844</v>
      </c>
      <c r="I104" s="135" t="n">
        <v>23921</v>
      </c>
      <c r="J104" s="135" t="n">
        <v>2705</v>
      </c>
      <c r="K104" s="135" t="n">
        <v>14551</v>
      </c>
      <c r="L104" s="135" t="n">
        <v>43672</v>
      </c>
      <c r="M104" s="135" t="n">
        <v>22537</v>
      </c>
      <c r="N104" s="135" t="n">
        <v>28675</v>
      </c>
      <c r="O104" s="135" t="n">
        <v>2622</v>
      </c>
      <c r="P104" s="135" t="n">
        <v>607</v>
      </c>
      <c r="Q104" s="136" t="s">
        <v>345</v>
      </c>
      <c r="R104" s="125" t="n">
        <f aca="false">SUM(D104:Q104)</f>
        <v>190161</v>
      </c>
      <c r="S104" s="136" t="n">
        <v>1300</v>
      </c>
    </row>
    <row r="105" customFormat="false" ht="9.6" hidden="false" customHeight="true" outlineLevel="0" collapsed="false">
      <c r="B105" s="124" t="s">
        <v>358</v>
      </c>
      <c r="C105" s="134"/>
      <c r="D105" s="135" t="n">
        <v>3087</v>
      </c>
      <c r="E105" s="135" t="n">
        <v>7146</v>
      </c>
      <c r="F105" s="135" t="n">
        <v>3561</v>
      </c>
      <c r="G105" s="135" t="n">
        <v>13013</v>
      </c>
      <c r="H105" s="135" t="n">
        <v>27293</v>
      </c>
      <c r="I105" s="135" t="n">
        <v>29142</v>
      </c>
      <c r="J105" s="135" t="n">
        <v>3220</v>
      </c>
      <c r="K105" s="135" t="n">
        <v>15562</v>
      </c>
      <c r="L105" s="135" t="n">
        <v>49897</v>
      </c>
      <c r="M105" s="135" t="n">
        <v>24395</v>
      </c>
      <c r="N105" s="135" t="n">
        <v>30601</v>
      </c>
      <c r="O105" s="135" t="n">
        <v>3193</v>
      </c>
      <c r="P105" s="135" t="n">
        <v>1612</v>
      </c>
      <c r="Q105" s="136" t="s">
        <v>345</v>
      </c>
      <c r="R105" s="125" t="n">
        <f aca="false">SUM(D105:Q105)</f>
        <v>211722</v>
      </c>
      <c r="S105" s="136" t="n">
        <v>2000</v>
      </c>
    </row>
    <row r="106" customFormat="false" ht="9.6" hidden="false" customHeight="true" outlineLevel="0" collapsed="false">
      <c r="B106" s="124" t="s">
        <v>359</v>
      </c>
      <c r="C106" s="134"/>
      <c r="D106" s="135" t="n">
        <v>4557</v>
      </c>
      <c r="E106" s="135" t="n">
        <v>8347</v>
      </c>
      <c r="F106" s="135" t="n">
        <v>4090</v>
      </c>
      <c r="G106" s="135" t="n">
        <v>15100</v>
      </c>
      <c r="H106" s="135" t="n">
        <v>28184</v>
      </c>
      <c r="I106" s="135" t="n">
        <v>33562</v>
      </c>
      <c r="J106" s="135" t="n">
        <v>3993</v>
      </c>
      <c r="K106" s="135" t="n">
        <v>18494</v>
      </c>
      <c r="L106" s="135" t="n">
        <v>57593</v>
      </c>
      <c r="M106" s="135" t="n">
        <v>26768</v>
      </c>
      <c r="N106" s="135" t="n">
        <v>32076</v>
      </c>
      <c r="O106" s="135" t="n">
        <v>3410</v>
      </c>
      <c r="P106" s="135" t="n">
        <v>1933</v>
      </c>
      <c r="Q106" s="136" t="s">
        <v>345</v>
      </c>
      <c r="R106" s="125" t="n">
        <f aca="false">SUM(D106:Q106)</f>
        <v>238107</v>
      </c>
      <c r="S106" s="136" t="n">
        <v>2000</v>
      </c>
    </row>
    <row r="107" customFormat="false" ht="9.6" hidden="false" customHeight="true" outlineLevel="0" collapsed="false">
      <c r="B107" s="124" t="s">
        <v>319</v>
      </c>
      <c r="C107" s="134"/>
      <c r="D107" s="135" t="n">
        <v>4782</v>
      </c>
      <c r="E107" s="135" t="n">
        <v>8481</v>
      </c>
      <c r="F107" s="135" t="n">
        <v>5373</v>
      </c>
      <c r="G107" s="135" t="n">
        <v>17440</v>
      </c>
      <c r="H107" s="135" t="n">
        <v>29371</v>
      </c>
      <c r="I107" s="135" t="n">
        <v>43518</v>
      </c>
      <c r="J107" s="135" t="n">
        <v>4376</v>
      </c>
      <c r="K107" s="135" t="n">
        <v>21411</v>
      </c>
      <c r="L107" s="135" t="n">
        <v>69151</v>
      </c>
      <c r="M107" s="135" t="n">
        <v>29806</v>
      </c>
      <c r="N107" s="135" t="n">
        <v>36661</v>
      </c>
      <c r="O107" s="135" t="n">
        <v>3943</v>
      </c>
      <c r="P107" s="135" t="n">
        <v>2465</v>
      </c>
      <c r="Q107" s="136" t="s">
        <v>345</v>
      </c>
      <c r="R107" s="125" t="n">
        <f aca="false">SUM(D107:Q107)</f>
        <v>276778</v>
      </c>
      <c r="S107" s="136" t="n">
        <v>2000</v>
      </c>
    </row>
    <row r="108" customFormat="false" ht="9.6" hidden="false" customHeight="true" outlineLevel="0" collapsed="false">
      <c r="B108" s="124" t="s">
        <v>360</v>
      </c>
      <c r="C108" s="134"/>
      <c r="D108" s="135" t="n">
        <v>5568</v>
      </c>
      <c r="E108" s="135" t="n">
        <v>9012</v>
      </c>
      <c r="F108" s="135" t="n">
        <v>5736</v>
      </c>
      <c r="G108" s="135" t="n">
        <v>18666</v>
      </c>
      <c r="H108" s="135" t="n">
        <v>30219</v>
      </c>
      <c r="I108" s="135" t="n">
        <v>54798</v>
      </c>
      <c r="J108" s="135" t="n">
        <v>4948</v>
      </c>
      <c r="K108" s="135" t="n">
        <v>21589</v>
      </c>
      <c r="L108" s="135" t="n">
        <v>76428</v>
      </c>
      <c r="M108" s="135" t="n">
        <v>31876</v>
      </c>
      <c r="N108" s="135" t="n">
        <v>38884</v>
      </c>
      <c r="O108" s="135" t="n">
        <v>3968</v>
      </c>
      <c r="P108" s="135" t="n">
        <v>3377</v>
      </c>
      <c r="Q108" s="136" t="s">
        <v>345</v>
      </c>
      <c r="R108" s="125" t="n">
        <f aca="false">SUM(D108:Q108)</f>
        <v>305069</v>
      </c>
      <c r="S108" s="136" t="n">
        <v>2000</v>
      </c>
    </row>
    <row r="109" customFormat="false" ht="9.6" hidden="false" customHeight="true" outlineLevel="0" collapsed="false">
      <c r="B109" s="124" t="s">
        <v>361</v>
      </c>
      <c r="C109" s="134"/>
      <c r="D109" s="135" t="n">
        <v>6123</v>
      </c>
      <c r="E109" s="135" t="n">
        <v>9156</v>
      </c>
      <c r="F109" s="135" t="n">
        <v>6323</v>
      </c>
      <c r="G109" s="135" t="n">
        <v>19670</v>
      </c>
      <c r="H109" s="135" t="n">
        <v>30764</v>
      </c>
      <c r="I109" s="135" t="n">
        <v>65209</v>
      </c>
      <c r="J109" s="135" t="n">
        <v>4388</v>
      </c>
      <c r="K109" s="135" t="n">
        <v>21772</v>
      </c>
      <c r="L109" s="135" t="n">
        <v>78794</v>
      </c>
      <c r="M109" s="135" t="n">
        <v>34196</v>
      </c>
      <c r="N109" s="135" t="n">
        <v>41177</v>
      </c>
      <c r="O109" s="135" t="n">
        <v>4017</v>
      </c>
      <c r="P109" s="135" t="n">
        <v>4117</v>
      </c>
      <c r="Q109" s="136" t="s">
        <v>345</v>
      </c>
      <c r="R109" s="125" t="n">
        <f aca="false">SUM(D109:Q109)</f>
        <v>325706</v>
      </c>
      <c r="S109" s="136" t="n">
        <v>2000</v>
      </c>
    </row>
    <row r="110" customFormat="false" ht="9.6" hidden="false" customHeight="true" outlineLevel="0" collapsed="false">
      <c r="B110" s="130" t="s">
        <v>362</v>
      </c>
      <c r="C110" s="138"/>
      <c r="D110" s="139" t="n">
        <v>6566</v>
      </c>
      <c r="E110" s="139" t="n">
        <v>9256</v>
      </c>
      <c r="F110" s="139" t="n">
        <v>6423</v>
      </c>
      <c r="G110" s="139" t="n">
        <v>20982</v>
      </c>
      <c r="H110" s="139" t="n">
        <v>31367</v>
      </c>
      <c r="I110" s="139" t="n">
        <v>69493</v>
      </c>
      <c r="J110" s="139" t="n">
        <v>4472</v>
      </c>
      <c r="K110" s="139" t="n">
        <v>21017</v>
      </c>
      <c r="L110" s="139" t="n">
        <v>81032</v>
      </c>
      <c r="M110" s="139" t="n">
        <v>34837</v>
      </c>
      <c r="N110" s="139" t="n">
        <v>42217</v>
      </c>
      <c r="O110" s="139" t="n">
        <v>4143</v>
      </c>
      <c r="P110" s="139" t="n">
        <v>4664</v>
      </c>
      <c r="Q110" s="140" t="s">
        <v>345</v>
      </c>
      <c r="R110" s="125" t="n">
        <f aca="false">SUM(D110:Q110)</f>
        <v>336469</v>
      </c>
      <c r="S110" s="140" t="n">
        <v>2000</v>
      </c>
    </row>
    <row r="111" customFormat="false" ht="12.75" hidden="false" customHeight="true" outlineLevel="0" collapsed="false">
      <c r="B111" s="133" t="n">
        <v>1</v>
      </c>
      <c r="C111" s="10" t="s">
        <v>368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true" outlineLevel="0" collapsed="false">
      <c r="B112" s="133"/>
      <c r="C112" s="30" t="s">
        <v>369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true" outlineLevel="0" collapsed="false">
      <c r="B113" s="133"/>
      <c r="C113" s="30" t="s">
        <v>37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4.1" hidden="false" customHeight="true" outlineLevel="0" collapsed="false">
      <c r="B114" s="133" t="n">
        <v>2</v>
      </c>
      <c r="C114" s="36" t="s">
        <v>37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customFormat="false" ht="9.6" hidden="false" customHeight="true" outlineLevel="0" collapsed="false">
      <c r="B115" s="128" t="s">
        <v>376</v>
      </c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R115" s="134"/>
      <c r="S115" s="134"/>
    </row>
    <row r="116" customFormat="false" ht="9.6" hidden="false" customHeight="true" outlineLevel="0" collapsed="false">
      <c r="B116" s="124" t="s">
        <v>364</v>
      </c>
      <c r="C116" s="134"/>
      <c r="D116" s="135" t="n">
        <v>6787</v>
      </c>
      <c r="E116" s="135" t="n">
        <v>9201</v>
      </c>
      <c r="F116" s="135" t="n">
        <v>6394</v>
      </c>
      <c r="G116" s="135" t="n">
        <v>22068</v>
      </c>
      <c r="H116" s="135" t="n">
        <v>32054</v>
      </c>
      <c r="I116" s="135" t="n">
        <v>76504</v>
      </c>
      <c r="J116" s="135" t="n">
        <v>3798</v>
      </c>
      <c r="K116" s="135" t="n">
        <v>21546</v>
      </c>
      <c r="L116" s="135" t="n">
        <v>80263</v>
      </c>
      <c r="M116" s="135" t="n">
        <v>35317</v>
      </c>
      <c r="N116" s="135" t="n">
        <v>42029</v>
      </c>
      <c r="O116" s="135" t="n">
        <v>4330</v>
      </c>
      <c r="P116" s="135" t="n">
        <v>5304</v>
      </c>
      <c r="Q116" s="126" t="s">
        <v>345</v>
      </c>
      <c r="R116" s="125" t="n">
        <f aca="false">SUM(D116:Q116)</f>
        <v>345595</v>
      </c>
      <c r="S116" s="136" t="n">
        <v>2000</v>
      </c>
    </row>
    <row r="117" customFormat="false" ht="9.6" hidden="false" customHeight="true" outlineLevel="0" collapsed="false">
      <c r="B117" s="124" t="s">
        <v>365</v>
      </c>
      <c r="C117" s="134"/>
      <c r="D117" s="135" t="n">
        <v>6530</v>
      </c>
      <c r="E117" s="135" t="n">
        <v>9880</v>
      </c>
      <c r="F117" s="135" t="n">
        <v>6510</v>
      </c>
      <c r="G117" s="135" t="n">
        <v>23206</v>
      </c>
      <c r="H117" s="135" t="n">
        <v>32573</v>
      </c>
      <c r="I117" s="135" t="n">
        <v>86947</v>
      </c>
      <c r="J117" s="135" t="n">
        <v>3628</v>
      </c>
      <c r="K117" s="135" t="n">
        <v>22038</v>
      </c>
      <c r="L117" s="135" t="n">
        <v>82030</v>
      </c>
      <c r="M117" s="135" t="n">
        <v>34625</v>
      </c>
      <c r="N117" s="135" t="n">
        <v>42549</v>
      </c>
      <c r="O117" s="135" t="n">
        <v>4221</v>
      </c>
      <c r="P117" s="135" t="n">
        <v>6177</v>
      </c>
      <c r="Q117" s="126" t="s">
        <v>345</v>
      </c>
      <c r="R117" s="125" t="n">
        <f aca="false">SUM(D117:Q117)</f>
        <v>360914</v>
      </c>
      <c r="S117" s="136" t="n">
        <v>2000</v>
      </c>
    </row>
    <row r="118" customFormat="false" ht="9.6" hidden="false" customHeight="true" outlineLevel="0" collapsed="false">
      <c r="B118" s="124" t="s">
        <v>318</v>
      </c>
      <c r="C118" s="134"/>
      <c r="D118" s="135" t="n">
        <v>6526</v>
      </c>
      <c r="E118" s="135" t="n">
        <v>10177</v>
      </c>
      <c r="F118" s="135" t="n">
        <v>6875</v>
      </c>
      <c r="G118" s="135" t="n">
        <v>25257</v>
      </c>
      <c r="H118" s="135" t="n">
        <v>33524</v>
      </c>
      <c r="I118" s="135" t="n">
        <v>88206</v>
      </c>
      <c r="J118" s="135" t="n">
        <v>3794</v>
      </c>
      <c r="K118" s="135" t="n">
        <v>23174</v>
      </c>
      <c r="L118" s="135" t="n">
        <v>82895</v>
      </c>
      <c r="M118" s="135" t="n">
        <v>34988</v>
      </c>
      <c r="N118" s="135" t="n">
        <v>43022</v>
      </c>
      <c r="O118" s="135" t="n">
        <v>4156</v>
      </c>
      <c r="P118" s="135" t="n">
        <v>7198</v>
      </c>
      <c r="Q118" s="126" t="s">
        <v>345</v>
      </c>
      <c r="R118" s="125" t="n">
        <f aca="false">SUM(D118:Q118)</f>
        <v>369792</v>
      </c>
      <c r="S118" s="136" t="n">
        <v>2000</v>
      </c>
    </row>
    <row r="119" customFormat="false" ht="9.6" hidden="false" customHeight="true" outlineLevel="0" collapsed="false">
      <c r="B119" s="124" t="s">
        <v>355</v>
      </c>
      <c r="C119" s="134"/>
      <c r="D119" s="135" t="n">
        <v>6682</v>
      </c>
      <c r="E119" s="135" t="n">
        <v>10656</v>
      </c>
      <c r="F119" s="135" t="n">
        <v>7155</v>
      </c>
      <c r="G119" s="135" t="n">
        <v>27203</v>
      </c>
      <c r="H119" s="135" t="n">
        <v>34190</v>
      </c>
      <c r="I119" s="135" t="n">
        <v>89440</v>
      </c>
      <c r="J119" s="135" t="n">
        <v>3758</v>
      </c>
      <c r="K119" s="135" t="n">
        <v>23570</v>
      </c>
      <c r="L119" s="135" t="n">
        <v>83872</v>
      </c>
      <c r="M119" s="135" t="n">
        <v>37043</v>
      </c>
      <c r="N119" s="135" t="n">
        <v>44930</v>
      </c>
      <c r="O119" s="135" t="n">
        <v>4095</v>
      </c>
      <c r="P119" s="135" t="n">
        <v>7935</v>
      </c>
      <c r="Q119" s="126" t="s">
        <v>345</v>
      </c>
      <c r="R119" s="125" t="n">
        <f aca="false">SUM(D119:Q119)</f>
        <v>380529</v>
      </c>
      <c r="S119" s="136" t="n">
        <v>2000</v>
      </c>
    </row>
    <row r="120" customFormat="false" ht="9.6" hidden="false" customHeight="true" outlineLevel="0" collapsed="false">
      <c r="B120" s="124" t="s">
        <v>356</v>
      </c>
      <c r="C120" s="134"/>
      <c r="D120" s="135" t="n">
        <v>7390</v>
      </c>
      <c r="E120" s="135" t="n">
        <v>10911</v>
      </c>
      <c r="F120" s="135" t="n">
        <v>7362</v>
      </c>
      <c r="G120" s="135" t="n">
        <v>28675</v>
      </c>
      <c r="H120" s="135" t="n">
        <v>35585</v>
      </c>
      <c r="I120" s="135" t="n">
        <v>92937</v>
      </c>
      <c r="J120" s="135" t="n">
        <v>4065</v>
      </c>
      <c r="K120" s="135" t="n">
        <v>24833</v>
      </c>
      <c r="L120" s="135" t="n">
        <v>85305</v>
      </c>
      <c r="M120" s="135" t="n">
        <v>40104</v>
      </c>
      <c r="N120" s="135" t="n">
        <v>46644</v>
      </c>
      <c r="O120" s="135" t="n">
        <v>4189</v>
      </c>
      <c r="P120" s="135" t="n">
        <v>8277</v>
      </c>
      <c r="Q120" s="126" t="s">
        <v>345</v>
      </c>
      <c r="R120" s="125" t="n">
        <f aca="false">SUM(D120:Q120)</f>
        <v>396277</v>
      </c>
      <c r="S120" s="136" t="n">
        <v>2000</v>
      </c>
    </row>
    <row r="121" customFormat="false" ht="9.6" hidden="false" customHeight="true" outlineLevel="0" collapsed="false">
      <c r="B121" s="124" t="s">
        <v>357</v>
      </c>
      <c r="C121" s="134"/>
      <c r="D121" s="135" t="n">
        <v>6070</v>
      </c>
      <c r="E121" s="135" t="n">
        <v>11264</v>
      </c>
      <c r="F121" s="135" t="n">
        <v>7296</v>
      </c>
      <c r="G121" s="135" t="n">
        <v>28247</v>
      </c>
      <c r="H121" s="135" t="n">
        <v>36123</v>
      </c>
      <c r="I121" s="135" t="n">
        <v>97629</v>
      </c>
      <c r="J121" s="135" t="n">
        <v>4214</v>
      </c>
      <c r="K121" s="135" t="n">
        <v>25089</v>
      </c>
      <c r="L121" s="135" t="n">
        <v>78187</v>
      </c>
      <c r="M121" s="135" t="n">
        <v>39188</v>
      </c>
      <c r="N121" s="135" t="n">
        <v>45647</v>
      </c>
      <c r="O121" s="135" t="n">
        <v>3991</v>
      </c>
      <c r="P121" s="135" t="n">
        <v>8619</v>
      </c>
      <c r="Q121" s="126" t="s">
        <v>345</v>
      </c>
      <c r="R121" s="125" t="n">
        <f aca="false">SUM(D121:Q121)</f>
        <v>391564</v>
      </c>
      <c r="S121" s="136" t="n">
        <v>2000</v>
      </c>
    </row>
    <row r="122" customFormat="false" ht="9.6" hidden="false" customHeight="true" outlineLevel="0" collapsed="false">
      <c r="B122" s="124" t="s">
        <v>358</v>
      </c>
      <c r="C122" s="134"/>
      <c r="D122" s="135" t="n">
        <v>5552</v>
      </c>
      <c r="E122" s="135" t="n">
        <v>8979</v>
      </c>
      <c r="F122" s="135" t="n">
        <v>7095</v>
      </c>
      <c r="G122" s="135" t="n">
        <v>27842</v>
      </c>
      <c r="H122" s="135" t="n">
        <v>37461</v>
      </c>
      <c r="I122" s="135" t="n">
        <v>91867</v>
      </c>
      <c r="J122" s="135" t="n">
        <v>4316</v>
      </c>
      <c r="K122" s="135" t="n">
        <v>24518</v>
      </c>
      <c r="L122" s="135" t="n">
        <v>76384</v>
      </c>
      <c r="M122" s="135" t="n">
        <v>38524</v>
      </c>
      <c r="N122" s="135" t="n">
        <v>46046</v>
      </c>
      <c r="O122" s="135" t="n">
        <v>3696</v>
      </c>
      <c r="P122" s="135" t="n">
        <v>8316</v>
      </c>
      <c r="Q122" s="126" t="s">
        <v>345</v>
      </c>
      <c r="R122" s="125" t="n">
        <f aca="false">SUM(D122:Q122)</f>
        <v>380596</v>
      </c>
      <c r="S122" s="136" t="n">
        <v>2000</v>
      </c>
    </row>
    <row r="123" customFormat="false" ht="9.6" hidden="false" customHeight="true" outlineLevel="0" collapsed="false">
      <c r="B123" s="124" t="s">
        <v>359</v>
      </c>
      <c r="C123" s="134"/>
      <c r="D123" s="135" t="n">
        <v>4565</v>
      </c>
      <c r="E123" s="135" t="n">
        <v>7232</v>
      </c>
      <c r="F123" s="135" t="n">
        <v>6838</v>
      </c>
      <c r="G123" s="135" t="n">
        <v>23953</v>
      </c>
      <c r="H123" s="135" t="n">
        <v>35673</v>
      </c>
      <c r="I123" s="135" t="n">
        <v>79957</v>
      </c>
      <c r="J123" s="135" t="n">
        <v>4173</v>
      </c>
      <c r="K123" s="135" t="n">
        <v>23228</v>
      </c>
      <c r="L123" s="135" t="n">
        <v>65611</v>
      </c>
      <c r="M123" s="135" t="n">
        <v>36333</v>
      </c>
      <c r="N123" s="135" t="n">
        <v>44588</v>
      </c>
      <c r="O123" s="135" t="n">
        <v>3490</v>
      </c>
      <c r="P123" s="135" t="n">
        <v>3750</v>
      </c>
      <c r="Q123" s="126" t="s">
        <v>345</v>
      </c>
      <c r="R123" s="125" t="n">
        <f aca="false">SUM(D123:Q123)</f>
        <v>339391</v>
      </c>
      <c r="S123" s="136" t="n">
        <v>2000</v>
      </c>
    </row>
    <row r="124" customFormat="false" ht="9.6" hidden="false" customHeight="true" outlineLevel="0" collapsed="false">
      <c r="B124" s="124" t="s">
        <v>319</v>
      </c>
      <c r="C124" s="134"/>
      <c r="D124" s="135" t="n">
        <v>4279</v>
      </c>
      <c r="E124" s="135" t="n">
        <v>7597</v>
      </c>
      <c r="F124" s="135" t="n">
        <v>6576</v>
      </c>
      <c r="G124" s="135" t="n">
        <v>21051</v>
      </c>
      <c r="H124" s="135" t="n">
        <v>33031</v>
      </c>
      <c r="I124" s="135" t="n">
        <v>71212</v>
      </c>
      <c r="J124" s="135" t="n">
        <v>3741</v>
      </c>
      <c r="K124" s="135" t="n">
        <v>21192</v>
      </c>
      <c r="L124" s="135" t="n">
        <v>59412</v>
      </c>
      <c r="M124" s="135" t="n">
        <v>33454</v>
      </c>
      <c r="N124" s="135" t="n">
        <v>41850</v>
      </c>
      <c r="O124" s="135" t="n">
        <v>3118</v>
      </c>
      <c r="P124" s="135" t="n">
        <v>3157</v>
      </c>
      <c r="Q124" s="126" t="s">
        <v>345</v>
      </c>
      <c r="R124" s="125" t="n">
        <f aca="false">SUM(D124:Q124)</f>
        <v>309670</v>
      </c>
      <c r="S124" s="136" t="n">
        <v>2000</v>
      </c>
    </row>
    <row r="125" customFormat="false" ht="9.6" hidden="false" customHeight="true" outlineLevel="0" collapsed="false">
      <c r="B125" s="124" t="s">
        <v>360</v>
      </c>
      <c r="C125" s="134"/>
      <c r="D125" s="135" t="n">
        <v>3858</v>
      </c>
      <c r="E125" s="135" t="n">
        <v>7038</v>
      </c>
      <c r="F125" s="135" t="n">
        <v>6262</v>
      </c>
      <c r="G125" s="135" t="n">
        <v>19916</v>
      </c>
      <c r="H125" s="135" t="n">
        <v>27942</v>
      </c>
      <c r="I125" s="135" t="n">
        <v>67127</v>
      </c>
      <c r="J125" s="135" t="n">
        <v>3568</v>
      </c>
      <c r="K125" s="135" t="n">
        <v>21027</v>
      </c>
      <c r="L125" s="135" t="n">
        <v>55831</v>
      </c>
      <c r="M125" s="135" t="n">
        <v>29698</v>
      </c>
      <c r="N125" s="135" t="n">
        <v>38811</v>
      </c>
      <c r="O125" s="135" t="n">
        <v>2863</v>
      </c>
      <c r="P125" s="135" t="n">
        <v>2810</v>
      </c>
      <c r="Q125" s="126" t="s">
        <v>345</v>
      </c>
      <c r="R125" s="125" t="n">
        <f aca="false">SUM(D125:Q125)</f>
        <v>286751</v>
      </c>
      <c r="S125" s="136" t="n">
        <v>2000</v>
      </c>
    </row>
    <row r="126" customFormat="false" ht="9.6" hidden="false" customHeight="true" outlineLevel="0" collapsed="false">
      <c r="B126" s="124" t="s">
        <v>361</v>
      </c>
      <c r="C126" s="134"/>
      <c r="D126" s="135" t="n">
        <v>3677</v>
      </c>
      <c r="E126" s="135" t="n">
        <v>6635</v>
      </c>
      <c r="F126" s="135" t="n">
        <v>5927</v>
      </c>
      <c r="G126" s="135" t="n">
        <v>19115</v>
      </c>
      <c r="H126" s="135" t="n">
        <v>26119</v>
      </c>
      <c r="I126" s="135" t="n">
        <v>65470</v>
      </c>
      <c r="J126" s="135" t="n">
        <v>3133</v>
      </c>
      <c r="K126" s="135" t="n">
        <v>19188</v>
      </c>
      <c r="L126" s="135" t="n">
        <v>55096</v>
      </c>
      <c r="M126" s="135" t="n">
        <v>27410</v>
      </c>
      <c r="N126" s="135" t="n">
        <v>36761</v>
      </c>
      <c r="O126" s="135" t="n">
        <v>2684</v>
      </c>
      <c r="P126" s="135" t="n">
        <v>2882</v>
      </c>
      <c r="Q126" s="126" t="s">
        <v>345</v>
      </c>
      <c r="R126" s="125" t="n">
        <f aca="false">SUM(D126:Q126)</f>
        <v>274097</v>
      </c>
      <c r="S126" s="136" t="n">
        <v>2000</v>
      </c>
    </row>
    <row r="127" customFormat="false" ht="9.6" hidden="false" customHeight="true" outlineLevel="0" collapsed="false">
      <c r="B127" s="124" t="s">
        <v>362</v>
      </c>
      <c r="C127" s="134"/>
      <c r="D127" s="135" t="n">
        <v>3484</v>
      </c>
      <c r="E127" s="135" t="n">
        <v>6635</v>
      </c>
      <c r="F127" s="135" t="n">
        <v>5701</v>
      </c>
      <c r="G127" s="135" t="n">
        <v>18493</v>
      </c>
      <c r="H127" s="135" t="n">
        <v>25035</v>
      </c>
      <c r="I127" s="135" t="n">
        <v>64064</v>
      </c>
      <c r="J127" s="135" t="n">
        <v>2621</v>
      </c>
      <c r="K127" s="135" t="n">
        <v>17237</v>
      </c>
      <c r="L127" s="135" t="n">
        <v>53261</v>
      </c>
      <c r="M127" s="135" t="n">
        <v>25983</v>
      </c>
      <c r="N127" s="135" t="n">
        <v>35966</v>
      </c>
      <c r="O127" s="135" t="n">
        <v>2516</v>
      </c>
      <c r="P127" s="135" t="n">
        <v>2767</v>
      </c>
      <c r="Q127" s="126" t="s">
        <v>345</v>
      </c>
      <c r="R127" s="125" t="n">
        <f aca="false">SUM(D127:Q127)</f>
        <v>263763</v>
      </c>
      <c r="S127" s="136" t="n">
        <v>2000</v>
      </c>
    </row>
    <row r="128" customFormat="false" ht="9.6" hidden="false" customHeight="true" outlineLevel="0" collapsed="false">
      <c r="B128" s="128" t="s">
        <v>377</v>
      </c>
      <c r="C128" s="134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26"/>
      <c r="R128" s="135"/>
      <c r="S128" s="136"/>
    </row>
    <row r="129" customFormat="false" ht="9.6" hidden="false" customHeight="true" outlineLevel="0" collapsed="false">
      <c r="B129" s="124" t="s">
        <v>364</v>
      </c>
      <c r="C129" s="134"/>
      <c r="D129" s="135" t="n">
        <v>3342</v>
      </c>
      <c r="E129" s="135" t="n">
        <v>6321</v>
      </c>
      <c r="F129" s="135" t="n">
        <v>5420</v>
      </c>
      <c r="G129" s="135" t="n">
        <v>17216</v>
      </c>
      <c r="H129" s="135" t="n">
        <v>22950</v>
      </c>
      <c r="I129" s="135" t="n">
        <v>67160</v>
      </c>
      <c r="J129" s="135" t="n">
        <v>2043</v>
      </c>
      <c r="K129" s="135" t="n">
        <v>15184</v>
      </c>
      <c r="L129" s="135" t="n">
        <v>49498</v>
      </c>
      <c r="M129" s="135" t="n">
        <v>22888</v>
      </c>
      <c r="N129" s="135" t="n">
        <v>33885</v>
      </c>
      <c r="O129" s="135" t="n">
        <v>2238</v>
      </c>
      <c r="P129" s="135" t="n">
        <v>2504</v>
      </c>
      <c r="Q129" s="126" t="s">
        <v>345</v>
      </c>
      <c r="R129" s="125" t="n">
        <f aca="false">SUM(D129:Q129)</f>
        <v>250649</v>
      </c>
      <c r="S129" s="136" t="n">
        <v>2000</v>
      </c>
    </row>
    <row r="130" customFormat="false" ht="9.6" hidden="false" customHeight="true" outlineLevel="0" collapsed="false">
      <c r="B130" s="124" t="s">
        <v>365</v>
      </c>
      <c r="C130" s="134"/>
      <c r="D130" s="135" t="n">
        <v>3048</v>
      </c>
      <c r="E130" s="135" t="n">
        <v>5637</v>
      </c>
      <c r="F130" s="135" t="n">
        <v>5258</v>
      </c>
      <c r="G130" s="135" t="n">
        <v>16396</v>
      </c>
      <c r="H130" s="135" t="n">
        <v>20290</v>
      </c>
      <c r="I130" s="135" t="n">
        <v>8194</v>
      </c>
      <c r="J130" s="135" t="n">
        <v>1939</v>
      </c>
      <c r="K130" s="135" t="n">
        <v>14076</v>
      </c>
      <c r="L130" s="135" t="n">
        <v>43707</v>
      </c>
      <c r="M130" s="135" t="n">
        <v>20590</v>
      </c>
      <c r="N130" s="135" t="n">
        <v>32170</v>
      </c>
      <c r="O130" s="135" t="n">
        <v>2076</v>
      </c>
      <c r="P130" s="135" t="n">
        <v>2409</v>
      </c>
      <c r="Q130" s="126" t="s">
        <v>345</v>
      </c>
      <c r="R130" s="125" t="n">
        <f aca="false">SUM(D130:Q130)</f>
        <v>175790</v>
      </c>
      <c r="S130" s="136" t="n">
        <v>2000</v>
      </c>
    </row>
    <row r="131" customFormat="false" ht="9.6" hidden="false" customHeight="true" outlineLevel="0" collapsed="false">
      <c r="B131" s="124" t="s">
        <v>318</v>
      </c>
      <c r="C131" s="134"/>
      <c r="D131" s="135" t="n">
        <v>2999</v>
      </c>
      <c r="E131" s="135" t="n">
        <v>4613</v>
      </c>
      <c r="F131" s="135" t="n">
        <v>4950</v>
      </c>
      <c r="G131" s="135" t="n">
        <v>13533</v>
      </c>
      <c r="H131" s="135" t="n">
        <v>16972</v>
      </c>
      <c r="I131" s="135" t="n">
        <v>7996</v>
      </c>
      <c r="J131" s="135" t="n">
        <v>1928</v>
      </c>
      <c r="K131" s="135" t="n">
        <v>11396</v>
      </c>
      <c r="L131" s="135" t="n">
        <v>41697</v>
      </c>
      <c r="M131" s="135" t="n">
        <v>17291</v>
      </c>
      <c r="N131" s="135" t="n">
        <v>27543</v>
      </c>
      <c r="O131" s="135" t="n">
        <v>1964</v>
      </c>
      <c r="P131" s="135" t="n">
        <v>2336</v>
      </c>
      <c r="Q131" s="126" t="s">
        <v>345</v>
      </c>
      <c r="R131" s="125" t="n">
        <f aca="false">SUM(D131:Q131)</f>
        <v>155218</v>
      </c>
      <c r="S131" s="136" t="n">
        <v>2000</v>
      </c>
    </row>
    <row r="132" customFormat="false" ht="9.6" hidden="false" customHeight="true" outlineLevel="0" collapsed="false">
      <c r="B132" s="124" t="s">
        <v>355</v>
      </c>
      <c r="C132" s="134"/>
      <c r="D132" s="135" t="n">
        <v>2759</v>
      </c>
      <c r="E132" s="135" t="n">
        <v>4469</v>
      </c>
      <c r="F132" s="135" t="n">
        <v>5178</v>
      </c>
      <c r="G132" s="135" t="n">
        <v>13664</v>
      </c>
      <c r="H132" s="135" t="n">
        <v>16567</v>
      </c>
      <c r="I132" s="135" t="n">
        <v>8092</v>
      </c>
      <c r="J132" s="135" t="n">
        <v>1949</v>
      </c>
      <c r="K132" s="135" t="n">
        <v>11444</v>
      </c>
      <c r="L132" s="135" t="n">
        <v>40419</v>
      </c>
      <c r="M132" s="135" t="n">
        <v>16529</v>
      </c>
      <c r="N132" s="135" t="n">
        <v>25272</v>
      </c>
      <c r="O132" s="135" t="n">
        <v>1850</v>
      </c>
      <c r="P132" s="135" t="n">
        <v>2053</v>
      </c>
      <c r="Q132" s="126" t="s">
        <v>345</v>
      </c>
      <c r="R132" s="125" t="n">
        <f aca="false">SUM(D132:Q132)</f>
        <v>150245</v>
      </c>
      <c r="S132" s="136" t="n">
        <v>2000</v>
      </c>
    </row>
    <row r="133" customFormat="false" ht="9.6" hidden="false" customHeight="true" outlineLevel="0" collapsed="false">
      <c r="B133" s="124" t="s">
        <v>356</v>
      </c>
      <c r="C133" s="134"/>
      <c r="D133" s="135" t="n">
        <v>2861</v>
      </c>
      <c r="E133" s="135" t="n">
        <v>4549</v>
      </c>
      <c r="F133" s="135" t="n">
        <v>5295</v>
      </c>
      <c r="G133" s="135" t="n">
        <v>13962</v>
      </c>
      <c r="H133" s="135" t="n">
        <v>17056</v>
      </c>
      <c r="I133" s="135" t="n">
        <v>8056</v>
      </c>
      <c r="J133" s="135" t="n">
        <v>2044</v>
      </c>
      <c r="K133" s="135" t="n">
        <v>11742</v>
      </c>
      <c r="L133" s="135" t="n">
        <v>39923</v>
      </c>
      <c r="M133" s="135" t="n">
        <v>15939</v>
      </c>
      <c r="N133" s="135" t="n">
        <v>25586</v>
      </c>
      <c r="O133" s="135" t="n">
        <v>1872</v>
      </c>
      <c r="P133" s="135" t="n">
        <v>2101</v>
      </c>
      <c r="Q133" s="126" t="s">
        <v>345</v>
      </c>
      <c r="R133" s="125" t="n">
        <f aca="false">SUM(D133:Q133)</f>
        <v>150986</v>
      </c>
      <c r="S133" s="136" t="n">
        <v>2000</v>
      </c>
    </row>
    <row r="134" customFormat="false" ht="9.6" hidden="false" customHeight="true" outlineLevel="0" collapsed="false">
      <c r="B134" s="124" t="s">
        <v>357</v>
      </c>
      <c r="C134" s="134"/>
      <c r="D134" s="135" t="n">
        <v>3024</v>
      </c>
      <c r="E134" s="135" t="n">
        <v>4529</v>
      </c>
      <c r="F134" s="135" t="n">
        <v>5363</v>
      </c>
      <c r="G134" s="135" t="n">
        <v>14515</v>
      </c>
      <c r="H134" s="135" t="n">
        <v>18045</v>
      </c>
      <c r="I134" s="135" t="n">
        <v>8089</v>
      </c>
      <c r="J134" s="135" t="n">
        <v>2141</v>
      </c>
      <c r="K134" s="135" t="n">
        <v>11997</v>
      </c>
      <c r="L134" s="135" t="n">
        <v>39306</v>
      </c>
      <c r="M134" s="135" t="n">
        <v>15690</v>
      </c>
      <c r="N134" s="135" t="n">
        <v>25781</v>
      </c>
      <c r="O134" s="135" t="n">
        <v>2092</v>
      </c>
      <c r="P134" s="135" t="n">
        <v>2123</v>
      </c>
      <c r="Q134" s="126" t="s">
        <v>345</v>
      </c>
      <c r="R134" s="125" t="n">
        <f aca="false">SUM(D134:Q134)</f>
        <v>152695</v>
      </c>
      <c r="S134" s="136" t="n">
        <v>2000</v>
      </c>
    </row>
    <row r="135" customFormat="false" ht="9.6" hidden="false" customHeight="true" outlineLevel="0" collapsed="false">
      <c r="B135" s="124" t="s">
        <v>358</v>
      </c>
      <c r="C135" s="134"/>
      <c r="D135" s="135" t="n">
        <v>2981</v>
      </c>
      <c r="E135" s="135" t="n">
        <v>4624</v>
      </c>
      <c r="F135" s="135" t="n">
        <v>5419</v>
      </c>
      <c r="G135" s="135" t="n">
        <v>15098</v>
      </c>
      <c r="H135" s="135" t="n">
        <v>18662</v>
      </c>
      <c r="I135" s="135" t="n">
        <v>8037</v>
      </c>
      <c r="J135" s="135" t="n">
        <v>2101</v>
      </c>
      <c r="K135" s="135" t="n">
        <v>11798</v>
      </c>
      <c r="L135" s="135" t="n">
        <v>38543</v>
      </c>
      <c r="M135" s="135" t="n">
        <v>15760</v>
      </c>
      <c r="N135" s="135" t="n">
        <v>26409</v>
      </c>
      <c r="O135" s="135" t="n">
        <v>2375</v>
      </c>
      <c r="P135" s="135" t="n">
        <v>2178</v>
      </c>
      <c r="Q135" s="126" t="s">
        <v>345</v>
      </c>
      <c r="R135" s="125" t="n">
        <f aca="false">SUM(D135:Q135)</f>
        <v>153985</v>
      </c>
      <c r="S135" s="136" t="n">
        <v>2000</v>
      </c>
    </row>
    <row r="136" customFormat="false" ht="9.6" hidden="false" customHeight="true" outlineLevel="0" collapsed="false">
      <c r="B136" s="124" t="s">
        <v>359</v>
      </c>
      <c r="C136" s="134"/>
      <c r="D136" s="135" t="n">
        <v>3018</v>
      </c>
      <c r="E136" s="135" t="n">
        <v>4642</v>
      </c>
      <c r="F136" s="135" t="n">
        <v>5483</v>
      </c>
      <c r="G136" s="135" t="n">
        <v>16114</v>
      </c>
      <c r="H136" s="135" t="n">
        <v>18821</v>
      </c>
      <c r="I136" s="135" t="n">
        <v>8033</v>
      </c>
      <c r="J136" s="135" t="n">
        <v>2102</v>
      </c>
      <c r="K136" s="135" t="n">
        <v>12417</v>
      </c>
      <c r="L136" s="135" t="n">
        <v>38556</v>
      </c>
      <c r="M136" s="135" t="n">
        <v>15820</v>
      </c>
      <c r="N136" s="135" t="n">
        <v>26621</v>
      </c>
      <c r="O136" s="135" t="n">
        <v>2357</v>
      </c>
      <c r="P136" s="135" t="n">
        <v>2174</v>
      </c>
      <c r="Q136" s="126" t="s">
        <v>345</v>
      </c>
      <c r="R136" s="125" t="n">
        <f aca="false">SUM(D136:Q136)</f>
        <v>156158</v>
      </c>
      <c r="S136" s="136" t="n">
        <v>2000</v>
      </c>
    </row>
    <row r="137" customFormat="false" ht="9.6" hidden="false" customHeight="true" outlineLevel="0" collapsed="false">
      <c r="B137" s="124" t="s">
        <v>319</v>
      </c>
      <c r="C137" s="134"/>
      <c r="D137" s="135" t="n">
        <v>3129</v>
      </c>
      <c r="E137" s="135" t="n">
        <v>4586</v>
      </c>
      <c r="F137" s="135" t="n">
        <v>5812</v>
      </c>
      <c r="G137" s="135" t="n">
        <v>16716</v>
      </c>
      <c r="H137" s="135" t="n">
        <v>19065</v>
      </c>
      <c r="I137" s="135" t="n">
        <v>8027</v>
      </c>
      <c r="J137" s="135" t="n">
        <v>2056</v>
      </c>
      <c r="K137" s="135" t="n">
        <v>12619</v>
      </c>
      <c r="L137" s="135" t="n">
        <v>38855</v>
      </c>
      <c r="M137" s="135" t="n">
        <v>15795</v>
      </c>
      <c r="N137" s="135" t="n">
        <v>26891</v>
      </c>
      <c r="O137" s="135" t="n">
        <v>2411</v>
      </c>
      <c r="P137" s="135" t="n">
        <v>2154</v>
      </c>
      <c r="Q137" s="126" t="s">
        <v>345</v>
      </c>
      <c r="R137" s="125" t="n">
        <f aca="false">SUM(D137:Q137)</f>
        <v>158116</v>
      </c>
      <c r="S137" s="136" t="n">
        <v>2000</v>
      </c>
    </row>
    <row r="138" customFormat="false" ht="9.6" hidden="false" customHeight="true" outlineLevel="0" collapsed="false">
      <c r="B138" s="124" t="s">
        <v>360</v>
      </c>
      <c r="C138" s="134"/>
      <c r="D138" s="135" t="n">
        <v>3252</v>
      </c>
      <c r="E138" s="135" t="n">
        <v>5201</v>
      </c>
      <c r="F138" s="135" t="n">
        <v>6043</v>
      </c>
      <c r="G138" s="135" t="n">
        <v>17252</v>
      </c>
      <c r="H138" s="135" t="n">
        <v>22655</v>
      </c>
      <c r="I138" s="135" t="n">
        <v>8025</v>
      </c>
      <c r="J138" s="135" t="n">
        <v>2543</v>
      </c>
      <c r="K138" s="135" t="n">
        <v>13934</v>
      </c>
      <c r="L138" s="135" t="n">
        <v>39354</v>
      </c>
      <c r="M138" s="135" t="n">
        <v>15584</v>
      </c>
      <c r="N138" s="135" t="n">
        <v>27868</v>
      </c>
      <c r="O138" s="135" t="n">
        <v>2515</v>
      </c>
      <c r="P138" s="135" t="n">
        <v>2175</v>
      </c>
      <c r="Q138" s="126" t="s">
        <v>345</v>
      </c>
      <c r="R138" s="125" t="n">
        <f aca="false">SUM(D138:Q138)</f>
        <v>166401</v>
      </c>
      <c r="S138" s="136" t="n">
        <v>2000</v>
      </c>
    </row>
    <row r="139" customFormat="false" ht="9.6" hidden="false" customHeight="true" outlineLevel="0" collapsed="false">
      <c r="B139" s="124" t="s">
        <v>361</v>
      </c>
      <c r="C139" s="134"/>
      <c r="D139" s="135" t="n">
        <v>3327</v>
      </c>
      <c r="E139" s="135" t="n">
        <v>5124</v>
      </c>
      <c r="F139" s="135" t="n">
        <v>5908</v>
      </c>
      <c r="G139" s="135" t="n">
        <v>17777</v>
      </c>
      <c r="H139" s="135" t="n">
        <v>23336</v>
      </c>
      <c r="I139" s="135" t="n">
        <v>8150</v>
      </c>
      <c r="J139" s="135" t="n">
        <v>2620</v>
      </c>
      <c r="K139" s="135" t="n">
        <v>14611</v>
      </c>
      <c r="L139" s="135" t="n">
        <v>39830</v>
      </c>
      <c r="M139" s="135" t="n">
        <v>15399</v>
      </c>
      <c r="N139" s="135" t="n">
        <v>28820</v>
      </c>
      <c r="O139" s="135" t="n">
        <v>2525</v>
      </c>
      <c r="P139" s="135" t="n">
        <v>2128</v>
      </c>
      <c r="Q139" s="126" t="s">
        <v>345</v>
      </c>
      <c r="R139" s="125" t="n">
        <f aca="false">SUM(D139:Q139)</f>
        <v>169555</v>
      </c>
      <c r="S139" s="136" t="n">
        <v>2000</v>
      </c>
    </row>
    <row r="140" customFormat="false" ht="9.6" hidden="false" customHeight="true" outlineLevel="0" collapsed="false">
      <c r="B140" s="124" t="s">
        <v>362</v>
      </c>
      <c r="C140" s="134"/>
      <c r="D140" s="135" t="n">
        <v>3682</v>
      </c>
      <c r="E140" s="135" t="n">
        <v>4885</v>
      </c>
      <c r="F140" s="135" t="n">
        <v>6080</v>
      </c>
      <c r="G140" s="135" t="n">
        <v>18090</v>
      </c>
      <c r="H140" s="135" t="n">
        <v>24862</v>
      </c>
      <c r="I140" s="135" t="n">
        <v>8148</v>
      </c>
      <c r="J140" s="135" t="n">
        <v>2574</v>
      </c>
      <c r="K140" s="135" t="n">
        <v>14486</v>
      </c>
      <c r="L140" s="135" t="n">
        <v>40198</v>
      </c>
      <c r="M140" s="135" t="n">
        <v>15223</v>
      </c>
      <c r="N140" s="135" t="n">
        <v>28011</v>
      </c>
      <c r="O140" s="135" t="n">
        <v>2528</v>
      </c>
      <c r="P140" s="135" t="n">
        <v>2148</v>
      </c>
      <c r="Q140" s="126" t="s">
        <v>345</v>
      </c>
      <c r="R140" s="125" t="n">
        <f aca="false">SUM(D140:Q140)</f>
        <v>170915</v>
      </c>
      <c r="S140" s="136" t="n">
        <v>2000</v>
      </c>
    </row>
    <row r="141" customFormat="false" ht="9.6" hidden="false" customHeight="true" outlineLevel="0" collapsed="false">
      <c r="B141" s="128" t="s">
        <v>378</v>
      </c>
      <c r="C141" s="134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26"/>
      <c r="R141" s="135"/>
      <c r="S141" s="136"/>
    </row>
    <row r="142" customFormat="false" ht="9.6" hidden="false" customHeight="true" outlineLevel="0" collapsed="false">
      <c r="B142" s="124" t="s">
        <v>364</v>
      </c>
      <c r="C142" s="134"/>
      <c r="D142" s="135" t="n">
        <v>3522</v>
      </c>
      <c r="E142" s="135" t="n">
        <v>5837</v>
      </c>
      <c r="F142" s="135" t="n">
        <v>5447</v>
      </c>
      <c r="G142" s="135" t="n">
        <v>17319</v>
      </c>
      <c r="H142" s="135" t="n">
        <v>23914</v>
      </c>
      <c r="I142" s="135" t="n">
        <v>8099</v>
      </c>
      <c r="J142" s="135" t="n">
        <v>2423</v>
      </c>
      <c r="K142" s="135" t="n">
        <v>14281</v>
      </c>
      <c r="L142" s="135" t="n">
        <v>34991</v>
      </c>
      <c r="M142" s="135" t="n">
        <v>14792</v>
      </c>
      <c r="N142" s="135" t="n">
        <v>28047</v>
      </c>
      <c r="O142" s="135" t="n">
        <v>1997</v>
      </c>
      <c r="P142" s="135" t="n">
        <v>2148</v>
      </c>
      <c r="Q142" s="126" t="s">
        <v>345</v>
      </c>
      <c r="R142" s="125" t="n">
        <f aca="false">SUM(D142:Q142)</f>
        <v>162817</v>
      </c>
      <c r="S142" s="136" t="n">
        <v>3000</v>
      </c>
    </row>
    <row r="143" customFormat="false" ht="9.6" hidden="false" customHeight="true" outlineLevel="0" collapsed="false">
      <c r="B143" s="124" t="s">
        <v>365</v>
      </c>
      <c r="C143" s="134"/>
      <c r="D143" s="135" t="n">
        <v>3011</v>
      </c>
      <c r="E143" s="135" t="n">
        <v>4903</v>
      </c>
      <c r="F143" s="135" t="n">
        <v>5213</v>
      </c>
      <c r="G143" s="135" t="n">
        <v>14766</v>
      </c>
      <c r="H143" s="135" t="n">
        <v>22642</v>
      </c>
      <c r="I143" s="135" t="n">
        <v>8107</v>
      </c>
      <c r="J143" s="135" t="n">
        <v>2165</v>
      </c>
      <c r="K143" s="135" t="n">
        <v>12250</v>
      </c>
      <c r="L143" s="135" t="n">
        <v>33611</v>
      </c>
      <c r="M143" s="135" t="n">
        <v>12251</v>
      </c>
      <c r="N143" s="135" t="n">
        <v>27000</v>
      </c>
      <c r="O143" s="135" t="n">
        <v>1911</v>
      </c>
      <c r="P143" s="135" t="n">
        <v>2057</v>
      </c>
      <c r="Q143" s="126" t="s">
        <v>345</v>
      </c>
      <c r="R143" s="125" t="n">
        <f aca="false">SUM(D143:Q143)</f>
        <v>149887</v>
      </c>
      <c r="S143" s="136" t="n">
        <v>3000</v>
      </c>
    </row>
    <row r="144" customFormat="false" ht="9.6" hidden="false" customHeight="true" outlineLevel="0" collapsed="false">
      <c r="B144" s="124" t="s">
        <v>318</v>
      </c>
      <c r="C144" s="134"/>
      <c r="D144" s="135" t="n">
        <v>2992</v>
      </c>
      <c r="E144" s="135" t="n">
        <v>4836</v>
      </c>
      <c r="F144" s="135" t="n">
        <v>4871</v>
      </c>
      <c r="G144" s="135" t="n">
        <v>14191</v>
      </c>
      <c r="H144" s="135" t="n">
        <v>22885</v>
      </c>
      <c r="I144" s="135" t="n">
        <v>8201</v>
      </c>
      <c r="J144" s="135" t="n">
        <v>2126</v>
      </c>
      <c r="K144" s="135" t="n">
        <v>11519</v>
      </c>
      <c r="L144" s="135" t="n">
        <v>33298</v>
      </c>
      <c r="M144" s="135" t="n">
        <v>10752</v>
      </c>
      <c r="N144" s="135" t="n">
        <v>23397</v>
      </c>
      <c r="O144" s="135" t="n">
        <v>1898</v>
      </c>
      <c r="P144" s="135" t="n">
        <v>2034</v>
      </c>
      <c r="Q144" s="126" t="s">
        <v>345</v>
      </c>
      <c r="R144" s="125" t="n">
        <f aca="false">SUM(D144:Q144)</f>
        <v>143000</v>
      </c>
      <c r="S144" s="136" t="n">
        <v>3000</v>
      </c>
    </row>
    <row r="145" customFormat="false" ht="9.6" hidden="false" customHeight="true" outlineLevel="0" collapsed="false">
      <c r="B145" s="124" t="s">
        <v>355</v>
      </c>
      <c r="C145" s="134"/>
      <c r="D145" s="135" t="n">
        <v>2990</v>
      </c>
      <c r="E145" s="135" t="n">
        <v>5100</v>
      </c>
      <c r="F145" s="135" t="n">
        <v>4145</v>
      </c>
      <c r="G145" s="135" t="n">
        <v>14174</v>
      </c>
      <c r="H145" s="135" t="n">
        <v>23837</v>
      </c>
      <c r="I145" s="135" t="n">
        <v>8343</v>
      </c>
      <c r="J145" s="135" t="n">
        <v>1934</v>
      </c>
      <c r="K145" s="135" t="n">
        <v>11652</v>
      </c>
      <c r="L145" s="135" t="n">
        <v>33576</v>
      </c>
      <c r="M145" s="135" t="n">
        <v>10408</v>
      </c>
      <c r="N145" s="135" t="n">
        <v>22711</v>
      </c>
      <c r="O145" s="135" t="n">
        <v>1940</v>
      </c>
      <c r="P145" s="135" t="n">
        <v>2093</v>
      </c>
      <c r="Q145" s="126" t="s">
        <v>345</v>
      </c>
      <c r="R145" s="125" t="n">
        <f aca="false">SUM(D145:Q145)</f>
        <v>142903</v>
      </c>
      <c r="S145" s="136" t="n">
        <v>3000</v>
      </c>
    </row>
    <row r="146" customFormat="false" ht="9.6" hidden="false" customHeight="true" outlineLevel="0" collapsed="false">
      <c r="B146" s="124" t="s">
        <v>356</v>
      </c>
      <c r="C146" s="134"/>
      <c r="D146" s="135" t="n">
        <v>2917</v>
      </c>
      <c r="E146" s="135" t="n">
        <v>5037</v>
      </c>
      <c r="F146" s="135" t="n">
        <v>4263</v>
      </c>
      <c r="G146" s="135" t="n">
        <v>13941</v>
      </c>
      <c r="H146" s="135" t="n">
        <v>23887</v>
      </c>
      <c r="I146" s="135" t="n">
        <v>8325</v>
      </c>
      <c r="J146" s="135" t="n">
        <v>2072</v>
      </c>
      <c r="K146" s="135" t="n">
        <v>11400</v>
      </c>
      <c r="L146" s="135" t="n">
        <v>33084</v>
      </c>
      <c r="M146" s="135" t="n">
        <v>9969</v>
      </c>
      <c r="N146" s="135" t="n">
        <v>23047</v>
      </c>
      <c r="O146" s="135" t="n">
        <v>2008</v>
      </c>
      <c r="P146" s="135" t="n">
        <v>2056</v>
      </c>
      <c r="Q146" s="126" t="s">
        <v>345</v>
      </c>
      <c r="R146" s="125" t="n">
        <f aca="false">SUM(D146:Q146)</f>
        <v>142006</v>
      </c>
      <c r="S146" s="136" t="n">
        <v>3000</v>
      </c>
    </row>
    <row r="147" customFormat="false" ht="9.6" hidden="false" customHeight="true" outlineLevel="0" collapsed="false">
      <c r="B147" s="124" t="s">
        <v>357</v>
      </c>
      <c r="C147" s="134"/>
      <c r="D147" s="135" t="n">
        <v>2939</v>
      </c>
      <c r="E147" s="135" t="n">
        <v>4949</v>
      </c>
      <c r="F147" s="135" t="n">
        <v>4241</v>
      </c>
      <c r="G147" s="135" t="n">
        <v>13799</v>
      </c>
      <c r="H147" s="135" t="n">
        <v>23992</v>
      </c>
      <c r="I147" s="135" t="n">
        <v>8325</v>
      </c>
      <c r="J147" s="135" t="n">
        <v>2300</v>
      </c>
      <c r="K147" s="135" t="n">
        <v>11276</v>
      </c>
      <c r="L147" s="135" t="n">
        <v>32853</v>
      </c>
      <c r="M147" s="135" t="n">
        <v>9788</v>
      </c>
      <c r="N147" s="135" t="n">
        <v>24439</v>
      </c>
      <c r="O147" s="135" t="n">
        <v>2098</v>
      </c>
      <c r="P147" s="135" t="n">
        <v>2067</v>
      </c>
      <c r="Q147" s="126" t="s">
        <v>345</v>
      </c>
      <c r="R147" s="125" t="n">
        <f aca="false">SUM(D147:Q147)</f>
        <v>143066</v>
      </c>
      <c r="S147" s="136" t="n">
        <v>3000</v>
      </c>
    </row>
    <row r="148" customFormat="false" ht="9.6" hidden="false" customHeight="true" outlineLevel="0" collapsed="false">
      <c r="B148" s="124" t="s">
        <v>358</v>
      </c>
      <c r="C148" s="134"/>
      <c r="D148" s="135" t="n">
        <v>2902</v>
      </c>
      <c r="E148" s="135" t="n">
        <v>4970</v>
      </c>
      <c r="F148" s="135" t="n">
        <v>4394</v>
      </c>
      <c r="G148" s="135" t="n">
        <v>13817</v>
      </c>
      <c r="H148" s="135" t="n">
        <v>23556</v>
      </c>
      <c r="I148" s="135" t="n">
        <v>8325</v>
      </c>
      <c r="J148" s="135" t="n">
        <v>2218</v>
      </c>
      <c r="K148" s="135" t="n">
        <v>11167</v>
      </c>
      <c r="L148" s="135" t="n">
        <v>33702</v>
      </c>
      <c r="M148" s="135" t="n">
        <v>9753</v>
      </c>
      <c r="N148" s="135" t="n">
        <v>17126</v>
      </c>
      <c r="O148" s="135" t="n">
        <v>1953</v>
      </c>
      <c r="P148" s="135" t="n">
        <v>2039</v>
      </c>
      <c r="Q148" s="126" t="s">
        <v>345</v>
      </c>
      <c r="R148" s="125" t="n">
        <f aca="false">SUM(D148:Q148)</f>
        <v>135922</v>
      </c>
      <c r="S148" s="136" t="n">
        <v>3000</v>
      </c>
    </row>
    <row r="149" customFormat="false" ht="9.6" hidden="false" customHeight="true" outlineLevel="0" collapsed="false">
      <c r="B149" s="124" t="s">
        <v>359</v>
      </c>
      <c r="C149" s="134"/>
      <c r="D149" s="135" t="n">
        <v>2847</v>
      </c>
      <c r="E149" s="135" t="n">
        <v>4970</v>
      </c>
      <c r="F149" s="135" t="n">
        <v>4355</v>
      </c>
      <c r="G149" s="135" t="n">
        <v>13204</v>
      </c>
      <c r="H149" s="135" t="n">
        <v>22435</v>
      </c>
      <c r="I149" s="135" t="n">
        <v>8325</v>
      </c>
      <c r="J149" s="135" t="n">
        <v>2029</v>
      </c>
      <c r="K149" s="135" t="n">
        <v>11207</v>
      </c>
      <c r="L149" s="135" t="n">
        <v>29340</v>
      </c>
      <c r="M149" s="135" t="n">
        <v>8985</v>
      </c>
      <c r="N149" s="135" t="n">
        <v>17126</v>
      </c>
      <c r="O149" s="135" t="n">
        <v>1777</v>
      </c>
      <c r="P149" s="135" t="n">
        <v>1938</v>
      </c>
      <c r="Q149" s="126" t="s">
        <v>345</v>
      </c>
      <c r="R149" s="125" t="n">
        <f aca="false">SUM(D149:Q149)</f>
        <v>128538</v>
      </c>
      <c r="S149" s="136" t="n">
        <v>3000</v>
      </c>
    </row>
    <row r="150" customFormat="false" ht="9.6" hidden="false" customHeight="true" outlineLevel="0" collapsed="false">
      <c r="B150" s="124" t="s">
        <v>319</v>
      </c>
      <c r="C150" s="141"/>
      <c r="D150" s="142" t="n">
        <v>2832</v>
      </c>
      <c r="E150" s="142" t="n">
        <v>4971</v>
      </c>
      <c r="F150" s="142" t="n">
        <v>4197</v>
      </c>
      <c r="G150" s="142" t="n">
        <v>12669</v>
      </c>
      <c r="H150" s="142" t="n">
        <v>22319</v>
      </c>
      <c r="I150" s="142" t="n">
        <v>8270</v>
      </c>
      <c r="J150" s="142" t="n">
        <v>1939</v>
      </c>
      <c r="K150" s="142" t="n">
        <v>11255</v>
      </c>
      <c r="L150" s="142" t="n">
        <v>29090</v>
      </c>
      <c r="M150" s="142" t="n">
        <v>7993</v>
      </c>
      <c r="N150" s="142" t="n">
        <v>17126</v>
      </c>
      <c r="O150" s="142" t="n">
        <v>1743</v>
      </c>
      <c r="P150" s="142" t="n">
        <v>1923</v>
      </c>
      <c r="Q150" s="126" t="s">
        <v>345</v>
      </c>
      <c r="R150" s="125" t="n">
        <f aca="false">SUM(D150:Q150)</f>
        <v>126327</v>
      </c>
      <c r="S150" s="143" t="n">
        <v>3000</v>
      </c>
    </row>
    <row r="151" customFormat="false" ht="9.6" hidden="false" customHeight="true" outlineLevel="0" collapsed="false">
      <c r="B151" s="124" t="s">
        <v>360</v>
      </c>
      <c r="C151" s="141"/>
      <c r="D151" s="142" t="n">
        <v>2460</v>
      </c>
      <c r="E151" s="142" t="n">
        <v>4971</v>
      </c>
      <c r="F151" s="142" t="n">
        <v>3853</v>
      </c>
      <c r="G151" s="142" t="n">
        <v>12188</v>
      </c>
      <c r="H151" s="142" t="n">
        <v>19153</v>
      </c>
      <c r="I151" s="142" t="n">
        <v>8270</v>
      </c>
      <c r="J151" s="142" t="n">
        <v>1571</v>
      </c>
      <c r="K151" s="142" t="n">
        <v>10240</v>
      </c>
      <c r="L151" s="142" t="n">
        <v>27238</v>
      </c>
      <c r="M151" s="142" t="n">
        <v>7739</v>
      </c>
      <c r="N151" s="142" t="n">
        <v>16137</v>
      </c>
      <c r="O151" s="142" t="n">
        <v>1406</v>
      </c>
      <c r="P151" s="142" t="n">
        <v>1763</v>
      </c>
      <c r="Q151" s="126" t="s">
        <v>345</v>
      </c>
      <c r="R151" s="125" t="n">
        <f aca="false">SUM(D151:Q151)</f>
        <v>116989</v>
      </c>
      <c r="S151" s="143" t="n">
        <v>3000</v>
      </c>
    </row>
    <row r="152" customFormat="false" ht="9.6" hidden="false" customHeight="true" outlineLevel="0" collapsed="false">
      <c r="B152" s="124" t="s">
        <v>361</v>
      </c>
      <c r="C152" s="134"/>
      <c r="D152" s="135" t="n">
        <v>2401</v>
      </c>
      <c r="E152" s="135" t="n">
        <v>4610</v>
      </c>
      <c r="F152" s="135" t="n">
        <v>3809</v>
      </c>
      <c r="G152" s="135" t="n">
        <v>11919</v>
      </c>
      <c r="H152" s="135" t="n">
        <v>18959</v>
      </c>
      <c r="I152" s="135" t="n">
        <v>8270</v>
      </c>
      <c r="J152" s="135" t="n">
        <v>1546</v>
      </c>
      <c r="K152" s="135" t="n">
        <v>9926</v>
      </c>
      <c r="L152" s="135" t="n">
        <v>26814</v>
      </c>
      <c r="M152" s="135" t="n">
        <v>7641</v>
      </c>
      <c r="N152" s="135" t="n">
        <v>15736</v>
      </c>
      <c r="O152" s="135" t="n">
        <v>1210</v>
      </c>
      <c r="P152" s="135" t="n">
        <v>1643</v>
      </c>
      <c r="Q152" s="126" t="s">
        <v>345</v>
      </c>
      <c r="R152" s="125" t="n">
        <f aca="false">SUM(D152:Q152)</f>
        <v>114484</v>
      </c>
      <c r="S152" s="136" t="n">
        <v>3000</v>
      </c>
    </row>
    <row r="153" customFormat="false" ht="9.6" hidden="false" customHeight="true" outlineLevel="0" collapsed="false">
      <c r="B153" s="124" t="s">
        <v>362</v>
      </c>
      <c r="C153" s="144"/>
      <c r="D153" s="56" t="n">
        <v>2254</v>
      </c>
      <c r="E153" s="56" t="n">
        <v>4200</v>
      </c>
      <c r="F153" s="56" t="n">
        <v>3553</v>
      </c>
      <c r="G153" s="56" t="n">
        <v>11177</v>
      </c>
      <c r="H153" s="56" t="n">
        <v>18572</v>
      </c>
      <c r="I153" s="56" t="n">
        <v>8337</v>
      </c>
      <c r="J153" s="56" t="n">
        <v>1480</v>
      </c>
      <c r="K153" s="56" t="n">
        <v>8500</v>
      </c>
      <c r="L153" s="56" t="n">
        <v>24900</v>
      </c>
      <c r="M153" s="56" t="n">
        <v>7473</v>
      </c>
      <c r="N153" s="56" t="n">
        <v>13100</v>
      </c>
      <c r="O153" s="56" t="n">
        <v>865</v>
      </c>
      <c r="P153" s="56" t="n">
        <v>1235</v>
      </c>
      <c r="Q153" s="126" t="s">
        <v>345</v>
      </c>
      <c r="R153" s="125" t="n">
        <f aca="false">SUM(D153:Q153)</f>
        <v>105646</v>
      </c>
      <c r="S153" s="127" t="n">
        <v>3000</v>
      </c>
    </row>
    <row r="154" customFormat="false" ht="9.6" hidden="false" customHeight="true" outlineLevel="0" collapsed="false">
      <c r="B154" s="128" t="s">
        <v>229</v>
      </c>
      <c r="C154" s="14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6"/>
      <c r="R154" s="125"/>
      <c r="S154" s="127"/>
    </row>
    <row r="155" customFormat="false" ht="9.6" hidden="false" customHeight="true" outlineLevel="0" collapsed="false">
      <c r="B155" s="124" t="s">
        <v>364</v>
      </c>
      <c r="C155" s="144"/>
      <c r="D155" s="56" t="n">
        <v>1979</v>
      </c>
      <c r="E155" s="56" t="n">
        <v>3500</v>
      </c>
      <c r="F155" s="56" t="n">
        <v>2997</v>
      </c>
      <c r="G155" s="56" t="n">
        <v>10525</v>
      </c>
      <c r="H155" s="56" t="n">
        <v>18044</v>
      </c>
      <c r="I155" s="56" t="n">
        <v>7436</v>
      </c>
      <c r="J155" s="56" t="n">
        <v>1481</v>
      </c>
      <c r="K155" s="56" t="n">
        <v>7285</v>
      </c>
      <c r="L155" s="56" t="n">
        <v>21927</v>
      </c>
      <c r="M155" s="56" t="n">
        <v>7376</v>
      </c>
      <c r="N155" s="56" t="n">
        <v>9923</v>
      </c>
      <c r="O155" s="56" t="n">
        <v>661</v>
      </c>
      <c r="P155" s="56" t="n">
        <v>1064</v>
      </c>
      <c r="Q155" s="126" t="s">
        <v>345</v>
      </c>
      <c r="R155" s="125" t="n">
        <f aca="false">SUM(D155:Q155)</f>
        <v>94198</v>
      </c>
      <c r="S155" s="127" t="n">
        <v>3000</v>
      </c>
    </row>
    <row r="156" customFormat="false" ht="9.6" hidden="false" customHeight="true" outlineLevel="0" collapsed="false">
      <c r="B156" s="124" t="s">
        <v>365</v>
      </c>
      <c r="C156" s="144"/>
      <c r="D156" s="56" t="n">
        <v>1929</v>
      </c>
      <c r="E156" s="56" t="n">
        <v>3500</v>
      </c>
      <c r="F156" s="56" t="n">
        <v>2941</v>
      </c>
      <c r="G156" s="56" t="n">
        <v>10293</v>
      </c>
      <c r="H156" s="56" t="n">
        <v>17562</v>
      </c>
      <c r="I156" s="56" t="n">
        <v>7373</v>
      </c>
      <c r="J156" s="56" t="n">
        <v>941</v>
      </c>
      <c r="K156" s="56" t="n">
        <v>6936</v>
      </c>
      <c r="L156" s="56" t="n">
        <v>19492</v>
      </c>
      <c r="M156" s="56" t="n">
        <v>6892</v>
      </c>
      <c r="N156" s="56" t="n">
        <v>10237</v>
      </c>
      <c r="O156" s="56" t="n">
        <v>611</v>
      </c>
      <c r="P156" s="56" t="n">
        <v>1004</v>
      </c>
      <c r="Q156" s="126" t="s">
        <v>345</v>
      </c>
      <c r="R156" s="125" t="n">
        <f aca="false">SUM(D156:Q156)</f>
        <v>89711</v>
      </c>
      <c r="S156" s="127" t="n">
        <v>3000</v>
      </c>
    </row>
    <row r="157" customFormat="false" ht="9.6" hidden="false" customHeight="true" outlineLevel="0" collapsed="false">
      <c r="B157" s="124" t="s">
        <v>318</v>
      </c>
      <c r="C157" s="144"/>
      <c r="D157" s="56" t="n">
        <v>1920</v>
      </c>
      <c r="E157" s="56" t="n">
        <v>3500</v>
      </c>
      <c r="F157" s="56" t="n">
        <v>2973</v>
      </c>
      <c r="G157" s="56" t="n">
        <v>10477</v>
      </c>
      <c r="H157" s="56" t="n">
        <v>17825</v>
      </c>
      <c r="I157" s="56" t="n">
        <v>7373</v>
      </c>
      <c r="J157" s="56" t="n">
        <v>893</v>
      </c>
      <c r="K157" s="56" t="n">
        <v>6930</v>
      </c>
      <c r="L157" s="56" t="n">
        <v>18828</v>
      </c>
      <c r="M157" s="56" t="n">
        <v>5539</v>
      </c>
      <c r="N157" s="56" t="n">
        <v>9128</v>
      </c>
      <c r="O157" s="56" t="n">
        <v>619</v>
      </c>
      <c r="P157" s="56" t="n">
        <v>945</v>
      </c>
      <c r="Q157" s="126" t="s">
        <v>345</v>
      </c>
      <c r="R157" s="125" t="n">
        <f aca="false">SUM(D157:Q157)</f>
        <v>86950</v>
      </c>
      <c r="S157" s="127" t="n">
        <v>3000</v>
      </c>
    </row>
    <row r="158" customFormat="false" ht="9.6" hidden="false" customHeight="true" outlineLevel="0" collapsed="false">
      <c r="B158" s="124" t="s">
        <v>355</v>
      </c>
      <c r="C158" s="144"/>
      <c r="D158" s="56" t="n">
        <v>1930</v>
      </c>
      <c r="E158" s="56" t="n">
        <v>3500</v>
      </c>
      <c r="F158" s="56" t="n">
        <v>2954</v>
      </c>
      <c r="G158" s="56" t="n">
        <v>10712</v>
      </c>
      <c r="H158" s="56" t="n">
        <v>18024</v>
      </c>
      <c r="I158" s="56" t="n">
        <v>7485</v>
      </c>
      <c r="J158" s="56" t="n">
        <v>894</v>
      </c>
      <c r="K158" s="56" t="n">
        <v>6953</v>
      </c>
      <c r="L158" s="56" t="n">
        <v>18688</v>
      </c>
      <c r="M158" s="56" t="n">
        <v>5315</v>
      </c>
      <c r="N158" s="56" t="n">
        <v>9758</v>
      </c>
      <c r="O158" s="56" t="n">
        <v>595</v>
      </c>
      <c r="P158" s="56" t="n">
        <v>871</v>
      </c>
      <c r="Q158" s="126" t="s">
        <v>345</v>
      </c>
      <c r="R158" s="125" t="n">
        <f aca="false">SUM(D158:Q158)</f>
        <v>87679</v>
      </c>
      <c r="S158" s="127" t="n">
        <v>3000</v>
      </c>
    </row>
    <row r="159" customFormat="false" ht="9.6" hidden="false" customHeight="true" outlineLevel="0" collapsed="false">
      <c r="B159" s="124" t="s">
        <v>356</v>
      </c>
      <c r="C159" s="144"/>
      <c r="D159" s="56" t="n">
        <v>1779</v>
      </c>
      <c r="E159" s="56" t="n">
        <v>3445</v>
      </c>
      <c r="F159" s="56" t="n">
        <v>2638</v>
      </c>
      <c r="G159" s="56" t="n">
        <v>10351</v>
      </c>
      <c r="H159" s="56" t="n">
        <v>18010</v>
      </c>
      <c r="I159" s="56" t="n">
        <v>7485</v>
      </c>
      <c r="J159" s="56" t="n">
        <v>907</v>
      </c>
      <c r="K159" s="56" t="n">
        <v>6988</v>
      </c>
      <c r="L159" s="56" t="n">
        <v>18603</v>
      </c>
      <c r="M159" s="56" t="n">
        <v>5284</v>
      </c>
      <c r="N159" s="56" t="n">
        <v>9037</v>
      </c>
      <c r="O159" s="56" t="n">
        <v>527</v>
      </c>
      <c r="P159" s="56" t="n">
        <v>826</v>
      </c>
      <c r="Q159" s="126" t="s">
        <v>345</v>
      </c>
      <c r="R159" s="125" t="n">
        <f aca="false">SUM(D159:Q159)</f>
        <v>85880</v>
      </c>
      <c r="S159" s="127" t="n">
        <v>3000</v>
      </c>
    </row>
    <row r="160" customFormat="false" ht="9.6" hidden="false" customHeight="true" outlineLevel="0" collapsed="false">
      <c r="B160" s="124" t="s">
        <v>357</v>
      </c>
      <c r="C160" s="144"/>
      <c r="D160" s="56" t="n">
        <v>1707</v>
      </c>
      <c r="E160" s="56" t="n">
        <v>3445</v>
      </c>
      <c r="F160" s="56" t="n">
        <v>2488</v>
      </c>
      <c r="G160" s="56" t="n">
        <v>9632</v>
      </c>
      <c r="H160" s="56" t="n">
        <v>17961</v>
      </c>
      <c r="I160" s="56" t="n">
        <v>7486</v>
      </c>
      <c r="J160" s="56" t="n">
        <v>903</v>
      </c>
      <c r="K160" s="56" t="n">
        <v>7005</v>
      </c>
      <c r="L160" s="56" t="n">
        <v>18315</v>
      </c>
      <c r="M160" s="56" t="n">
        <v>5302</v>
      </c>
      <c r="N160" s="56" t="n">
        <v>9000</v>
      </c>
      <c r="O160" s="56" t="n">
        <v>470</v>
      </c>
      <c r="P160" s="56" t="n">
        <v>772</v>
      </c>
      <c r="Q160" s="126" t="s">
        <v>345</v>
      </c>
      <c r="R160" s="125" t="n">
        <f aca="false">SUM(D160:Q160)</f>
        <v>84486</v>
      </c>
      <c r="S160" s="127" t="n">
        <v>3000</v>
      </c>
    </row>
    <row r="161" customFormat="false" ht="9.6" hidden="false" customHeight="true" outlineLevel="0" collapsed="false">
      <c r="B161" s="124" t="s">
        <v>358</v>
      </c>
      <c r="C161" s="144"/>
      <c r="D161" s="56" t="n">
        <v>1709</v>
      </c>
      <c r="E161" s="56" t="n">
        <v>3445</v>
      </c>
      <c r="F161" s="56" t="n">
        <v>2496</v>
      </c>
      <c r="G161" s="56" t="n">
        <v>9088</v>
      </c>
      <c r="H161" s="56" t="n">
        <v>17942</v>
      </c>
      <c r="I161" s="56" t="n">
        <v>7486</v>
      </c>
      <c r="J161" s="56" t="n">
        <v>909</v>
      </c>
      <c r="K161" s="56" t="n">
        <v>7038</v>
      </c>
      <c r="L161" s="56" t="n">
        <v>17768</v>
      </c>
      <c r="M161" s="56" t="n">
        <v>5211</v>
      </c>
      <c r="N161" s="56" t="n">
        <v>9112</v>
      </c>
      <c r="O161" s="56" t="n">
        <v>472</v>
      </c>
      <c r="P161" s="56" t="n">
        <v>792</v>
      </c>
      <c r="Q161" s="126" t="s">
        <v>345</v>
      </c>
      <c r="R161" s="125" t="n">
        <f aca="false">SUM(D161:Q161)</f>
        <v>83468</v>
      </c>
      <c r="S161" s="127" t="n">
        <v>3000</v>
      </c>
    </row>
    <row r="162" customFormat="false" ht="9.6" hidden="false" customHeight="true" outlineLevel="0" collapsed="false">
      <c r="B162" s="124" t="s">
        <v>359</v>
      </c>
      <c r="D162" s="56" t="n">
        <v>1689</v>
      </c>
      <c r="E162" s="56" t="n">
        <v>3445</v>
      </c>
      <c r="F162" s="56" t="n">
        <v>2433</v>
      </c>
      <c r="G162" s="56" t="n">
        <v>8783</v>
      </c>
      <c r="H162" s="56" t="n">
        <v>17857</v>
      </c>
      <c r="I162" s="56" t="n">
        <v>7429</v>
      </c>
      <c r="J162" s="56" t="n">
        <v>892</v>
      </c>
      <c r="K162" s="56" t="n">
        <v>7031</v>
      </c>
      <c r="L162" s="56" t="n">
        <v>18137</v>
      </c>
      <c r="M162" s="56" t="n">
        <v>5286</v>
      </c>
      <c r="N162" s="56" t="n">
        <v>9112</v>
      </c>
      <c r="O162" s="56" t="n">
        <v>456</v>
      </c>
      <c r="P162" s="56" t="n">
        <v>777</v>
      </c>
      <c r="Q162" s="126" t="s">
        <v>345</v>
      </c>
      <c r="R162" s="125" t="n">
        <f aca="false">SUM(D162:Q162)</f>
        <v>83327</v>
      </c>
      <c r="S162" s="127" t="n">
        <v>3000</v>
      </c>
    </row>
    <row r="163" customFormat="false" ht="9.6" hidden="false" customHeight="true" outlineLevel="0" collapsed="false">
      <c r="B163" s="124" t="s">
        <v>319</v>
      </c>
      <c r="D163" s="56" t="n">
        <v>1436</v>
      </c>
      <c r="E163" s="56" t="n">
        <v>3000</v>
      </c>
      <c r="F163" s="56" t="n">
        <v>2522</v>
      </c>
      <c r="G163" s="56" t="n">
        <v>8513</v>
      </c>
      <c r="H163" s="56" t="n">
        <v>17567</v>
      </c>
      <c r="I163" s="56" t="n">
        <v>7335</v>
      </c>
      <c r="J163" s="56" t="n">
        <v>729</v>
      </c>
      <c r="K163" s="56" t="n">
        <v>6945</v>
      </c>
      <c r="L163" s="56" t="n">
        <v>17838</v>
      </c>
      <c r="M163" s="56" t="n">
        <v>4201</v>
      </c>
      <c r="N163" s="56" t="n">
        <v>9112</v>
      </c>
      <c r="O163" s="56" t="n">
        <v>393</v>
      </c>
      <c r="P163" s="56" t="n">
        <v>768</v>
      </c>
      <c r="Q163" s="126" t="s">
        <v>345</v>
      </c>
      <c r="R163" s="125" t="n">
        <f aca="false">SUM(D163:Q163)</f>
        <v>80359</v>
      </c>
      <c r="S163" s="127" t="n">
        <v>3000</v>
      </c>
    </row>
    <row r="164" customFormat="false" ht="9.6" hidden="false" customHeight="true" outlineLevel="0" collapsed="false">
      <c r="B164" s="124" t="s">
        <v>360</v>
      </c>
      <c r="D164" s="56" t="n">
        <v>1395</v>
      </c>
      <c r="E164" s="56" t="n">
        <v>3000</v>
      </c>
      <c r="F164" s="56" t="n">
        <v>1869</v>
      </c>
      <c r="G164" s="56" t="n">
        <v>7730</v>
      </c>
      <c r="H164" s="56" t="n">
        <v>15762</v>
      </c>
      <c r="I164" s="56" t="n">
        <v>7303</v>
      </c>
      <c r="J164" s="56" t="n">
        <v>548</v>
      </c>
      <c r="K164" s="56" t="n">
        <v>6278</v>
      </c>
      <c r="L164" s="56" t="n">
        <v>14903</v>
      </c>
      <c r="M164" s="56" t="n">
        <v>3660</v>
      </c>
      <c r="N164" s="56" t="n">
        <v>7200</v>
      </c>
      <c r="O164" s="56" t="n">
        <v>223</v>
      </c>
      <c r="P164" s="56" t="n">
        <v>642</v>
      </c>
      <c r="Q164" s="126" t="s">
        <v>345</v>
      </c>
      <c r="R164" s="125" t="n">
        <f aca="false">SUM(D164:Q164)</f>
        <v>70513</v>
      </c>
      <c r="S164" s="127" t="n">
        <v>3000</v>
      </c>
    </row>
    <row r="165" customFormat="false" ht="9.6" hidden="false" customHeight="true" outlineLevel="0" collapsed="false">
      <c r="B165" s="124" t="s">
        <v>361</v>
      </c>
      <c r="D165" s="56" t="n">
        <v>1254</v>
      </c>
      <c r="E165" s="56" t="n">
        <v>3000</v>
      </c>
      <c r="F165" s="56" t="n">
        <v>1529</v>
      </c>
      <c r="G165" s="56" t="n">
        <v>6477</v>
      </c>
      <c r="H165" s="56" t="n">
        <v>14241</v>
      </c>
      <c r="I165" s="56" t="n">
        <v>6512</v>
      </c>
      <c r="J165" s="56" t="n">
        <v>389</v>
      </c>
      <c r="K165" s="56" t="n">
        <v>5975</v>
      </c>
      <c r="L165" s="56" t="n">
        <v>14155</v>
      </c>
      <c r="M165" s="56" t="n">
        <v>3213</v>
      </c>
      <c r="N165" s="56" t="n">
        <v>7000</v>
      </c>
      <c r="O165" s="56" t="n">
        <v>187</v>
      </c>
      <c r="P165" s="56" t="n">
        <v>483</v>
      </c>
      <c r="Q165" s="126" t="s">
        <v>345</v>
      </c>
      <c r="R165" s="125" t="n">
        <f aca="false">SUM(D165:Q165)</f>
        <v>64415</v>
      </c>
      <c r="S165" s="127" t="n">
        <v>3000</v>
      </c>
    </row>
    <row r="166" customFormat="false" ht="9.6" hidden="false" customHeight="true" outlineLevel="0" collapsed="false">
      <c r="B166" s="130" t="s">
        <v>362</v>
      </c>
      <c r="C166" s="17"/>
      <c r="D166" s="145" t="n">
        <v>1233</v>
      </c>
      <c r="E166" s="145" t="n">
        <v>3000</v>
      </c>
      <c r="F166" s="145" t="n">
        <v>1346</v>
      </c>
      <c r="G166" s="145" t="n">
        <v>6045</v>
      </c>
      <c r="H166" s="145" t="n">
        <v>13340</v>
      </c>
      <c r="I166" s="145" t="n">
        <v>6078</v>
      </c>
      <c r="J166" s="145" t="n">
        <v>376</v>
      </c>
      <c r="K166" s="145" t="n">
        <v>5837</v>
      </c>
      <c r="L166" s="145" t="n">
        <v>13526</v>
      </c>
      <c r="M166" s="145" t="n">
        <v>3148</v>
      </c>
      <c r="N166" s="145" t="n">
        <v>7000</v>
      </c>
      <c r="O166" s="145" t="n">
        <v>173</v>
      </c>
      <c r="P166" s="145" t="n">
        <v>308</v>
      </c>
      <c r="Q166" s="146" t="s">
        <v>345</v>
      </c>
      <c r="R166" s="125" t="n">
        <f aca="false">SUM(D166:Q166)</f>
        <v>61410</v>
      </c>
      <c r="S166" s="132" t="n">
        <v>3000</v>
      </c>
    </row>
    <row r="167" customFormat="false" ht="12.75" hidden="false" customHeight="true" outlineLevel="0" collapsed="false">
      <c r="B167" s="133" t="n">
        <v>1</v>
      </c>
      <c r="C167" s="10" t="s">
        <v>368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true" outlineLevel="0" collapsed="false">
      <c r="B168" s="133"/>
      <c r="C168" s="30" t="s">
        <v>369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true" outlineLevel="0" collapsed="false">
      <c r="B169" s="133"/>
      <c r="C169" s="30" t="s">
        <v>37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4.1" hidden="false" customHeight="true" outlineLevel="0" collapsed="false">
      <c r="B170" s="133" t="n">
        <v>2</v>
      </c>
      <c r="C170" s="36" t="s">
        <v>371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9.6" hidden="false" customHeight="true" outlineLevel="0" collapsed="false">
      <c r="B171" s="128" t="s">
        <v>242</v>
      </c>
      <c r="S171" s="147"/>
    </row>
    <row r="172" customFormat="false" ht="17.1" hidden="false" customHeight="true" outlineLevel="0" collapsed="false">
      <c r="B172" s="124" t="s">
        <v>364</v>
      </c>
      <c r="D172" s="125" t="n">
        <v>1141</v>
      </c>
      <c r="E172" s="125" t="n">
        <v>2330</v>
      </c>
      <c r="F172" s="125" t="n">
        <v>908</v>
      </c>
      <c r="G172" s="125" t="n">
        <v>4979</v>
      </c>
      <c r="H172" s="125" t="n">
        <v>10315</v>
      </c>
      <c r="I172" s="125" t="n">
        <v>5938</v>
      </c>
      <c r="J172" s="125" t="n">
        <v>350</v>
      </c>
      <c r="K172" s="125" t="n">
        <v>5741</v>
      </c>
      <c r="L172" s="125" t="n">
        <v>11450</v>
      </c>
      <c r="M172" s="125" t="n">
        <v>2079</v>
      </c>
      <c r="N172" s="125" t="n">
        <v>5500</v>
      </c>
      <c r="O172" s="125" t="n">
        <v>147</v>
      </c>
      <c r="P172" s="125" t="n">
        <v>257</v>
      </c>
      <c r="Q172" s="126" t="s">
        <v>345</v>
      </c>
      <c r="R172" s="125" t="n">
        <f aca="false">SUM(D172:Q172)</f>
        <v>51135</v>
      </c>
      <c r="S172" s="125" t="n">
        <v>3000</v>
      </c>
    </row>
    <row r="173" customFormat="false" ht="17.1" hidden="false" customHeight="true" outlineLevel="0" collapsed="false">
      <c r="B173" s="124" t="s">
        <v>365</v>
      </c>
      <c r="D173" s="125" t="n">
        <v>1083</v>
      </c>
      <c r="E173" s="125" t="n">
        <v>2330</v>
      </c>
      <c r="F173" s="125" t="n">
        <v>909</v>
      </c>
      <c r="G173" s="125" t="n">
        <v>4137</v>
      </c>
      <c r="H173" s="125" t="n">
        <v>10302</v>
      </c>
      <c r="I173" s="125" t="n">
        <v>4977</v>
      </c>
      <c r="J173" s="125" t="n">
        <v>358</v>
      </c>
      <c r="K173" s="125" t="n">
        <v>5011</v>
      </c>
      <c r="L173" s="125" t="n">
        <v>9662</v>
      </c>
      <c r="M173" s="125" t="n">
        <v>1996</v>
      </c>
      <c r="N173" s="125" t="n">
        <v>5000</v>
      </c>
      <c r="O173" s="125" t="n">
        <v>88</v>
      </c>
      <c r="P173" s="125" t="n">
        <v>259</v>
      </c>
      <c r="Q173" s="126" t="s">
        <v>345</v>
      </c>
      <c r="R173" s="125" t="n">
        <f aca="false">SUM(D173:Q173)</f>
        <v>46112</v>
      </c>
      <c r="S173" s="125" t="n">
        <v>3000</v>
      </c>
    </row>
    <row r="174" customFormat="false" ht="17.1" hidden="false" customHeight="true" outlineLevel="0" collapsed="false">
      <c r="B174" s="124" t="s">
        <v>318</v>
      </c>
      <c r="D174" s="125" t="n">
        <v>1095</v>
      </c>
      <c r="E174" s="125" t="n">
        <v>2330</v>
      </c>
      <c r="F174" s="125" t="n">
        <v>912</v>
      </c>
      <c r="G174" s="125" t="n">
        <v>4103</v>
      </c>
      <c r="H174" s="125" t="n">
        <v>10301</v>
      </c>
      <c r="I174" s="125" t="n">
        <v>4972</v>
      </c>
      <c r="J174" s="125" t="n">
        <v>358</v>
      </c>
      <c r="K174" s="125" t="n">
        <v>4491</v>
      </c>
      <c r="L174" s="125" t="n">
        <v>9302</v>
      </c>
      <c r="M174" s="125" t="n">
        <v>1901</v>
      </c>
      <c r="N174" s="125" t="n">
        <v>4800</v>
      </c>
      <c r="O174" s="125" t="n">
        <v>83</v>
      </c>
      <c r="P174" s="125" t="n">
        <v>234</v>
      </c>
      <c r="Q174" s="126" t="s">
        <v>345</v>
      </c>
      <c r="R174" s="125" t="n">
        <f aca="false">SUM(D174:Q174)</f>
        <v>44882</v>
      </c>
      <c r="S174" s="125" t="n">
        <v>3000</v>
      </c>
    </row>
    <row r="175" customFormat="false" ht="17.1" hidden="false" customHeight="true" outlineLevel="0" collapsed="false">
      <c r="B175" s="124" t="s">
        <v>355</v>
      </c>
      <c r="D175" s="125" t="n">
        <v>1082</v>
      </c>
      <c r="E175" s="125" t="n">
        <v>2330</v>
      </c>
      <c r="F175" s="125" t="n">
        <v>912</v>
      </c>
      <c r="G175" s="125" t="n">
        <v>4064</v>
      </c>
      <c r="H175" s="125" t="n">
        <v>10164</v>
      </c>
      <c r="I175" s="125" t="n">
        <v>4793</v>
      </c>
      <c r="J175" s="125" t="n">
        <v>346</v>
      </c>
      <c r="K175" s="125" t="n">
        <v>4041</v>
      </c>
      <c r="L175" s="125" t="n">
        <v>9092</v>
      </c>
      <c r="M175" s="125" t="n">
        <v>1829</v>
      </c>
      <c r="N175" s="125" t="n">
        <v>3900</v>
      </c>
      <c r="O175" s="125" t="n">
        <v>71</v>
      </c>
      <c r="P175" s="125" t="n">
        <v>209</v>
      </c>
      <c r="Q175" s="126" t="s">
        <v>345</v>
      </c>
      <c r="R175" s="125" t="n">
        <f aca="false">SUM(D175:Q175)</f>
        <v>42833</v>
      </c>
      <c r="S175" s="125" t="n">
        <v>3000</v>
      </c>
    </row>
    <row r="176" customFormat="false" ht="17.1" hidden="false" customHeight="true" outlineLevel="0" collapsed="false">
      <c r="B176" s="124" t="s">
        <v>356</v>
      </c>
      <c r="D176" s="125" t="n">
        <v>1030</v>
      </c>
      <c r="E176" s="125" t="n">
        <v>1925</v>
      </c>
      <c r="F176" s="125" t="n">
        <v>724</v>
      </c>
      <c r="G176" s="125" t="n">
        <v>3697</v>
      </c>
      <c r="H176" s="125" t="n">
        <v>9339</v>
      </c>
      <c r="I176" s="125" t="n">
        <v>4641</v>
      </c>
      <c r="J176" s="125" t="n">
        <v>290</v>
      </c>
      <c r="K176" s="125" t="n">
        <v>3589</v>
      </c>
      <c r="L176" s="125" t="n">
        <v>7807</v>
      </c>
      <c r="M176" s="125" t="n">
        <v>1522</v>
      </c>
      <c r="N176" s="125" t="n">
        <v>3725</v>
      </c>
      <c r="O176" s="125" t="n">
        <v>18</v>
      </c>
      <c r="P176" s="125" t="n">
        <v>106</v>
      </c>
      <c r="Q176" s="126" t="s">
        <v>345</v>
      </c>
      <c r="R176" s="125" t="n">
        <f aca="false">SUM(D176:Q176)</f>
        <v>38413</v>
      </c>
      <c r="S176" s="125" t="n">
        <v>3000</v>
      </c>
    </row>
    <row r="177" customFormat="false" ht="17.1" hidden="false" customHeight="true" outlineLevel="0" collapsed="false">
      <c r="B177" s="124" t="s">
        <v>357</v>
      </c>
      <c r="D177" s="125" t="n">
        <v>1030</v>
      </c>
      <c r="E177" s="125" t="n">
        <v>1925</v>
      </c>
      <c r="F177" s="125" t="n">
        <v>779</v>
      </c>
      <c r="G177" s="125" t="n">
        <v>3119</v>
      </c>
      <c r="H177" s="125" t="n">
        <v>9355</v>
      </c>
      <c r="I177" s="125" t="n">
        <v>4448</v>
      </c>
      <c r="J177" s="125" t="n">
        <v>290</v>
      </c>
      <c r="K177" s="125" t="n">
        <v>3329</v>
      </c>
      <c r="L177" s="125" t="n">
        <v>7637</v>
      </c>
      <c r="M177" s="125" t="n">
        <v>1511</v>
      </c>
      <c r="N177" s="125" t="n">
        <v>2625</v>
      </c>
      <c r="O177" s="125" t="n">
        <v>17</v>
      </c>
      <c r="P177" s="125" t="n">
        <v>104</v>
      </c>
      <c r="Q177" s="126" t="s">
        <v>345</v>
      </c>
      <c r="R177" s="125" t="n">
        <f aca="false">SUM(D177:Q177)</f>
        <v>36169</v>
      </c>
      <c r="S177" s="125" t="n">
        <v>3000</v>
      </c>
    </row>
    <row r="178" customFormat="false" ht="17.1" hidden="false" customHeight="true" outlineLevel="0" collapsed="false">
      <c r="B178" s="124" t="s">
        <v>358</v>
      </c>
      <c r="D178" s="125" t="n">
        <v>1024</v>
      </c>
      <c r="E178" s="125" t="n">
        <v>1750</v>
      </c>
      <c r="F178" s="125" t="n">
        <v>779</v>
      </c>
      <c r="G178" s="125" t="n">
        <v>2612</v>
      </c>
      <c r="H178" s="125" t="n">
        <v>9357</v>
      </c>
      <c r="I178" s="125" t="n">
        <v>4243</v>
      </c>
      <c r="J178" s="125" t="n">
        <v>293</v>
      </c>
      <c r="K178" s="125" t="n">
        <v>3019</v>
      </c>
      <c r="L178" s="125" t="n">
        <v>7635</v>
      </c>
      <c r="M178" s="125" t="n">
        <v>1491</v>
      </c>
      <c r="N178" s="125" t="n">
        <v>2620</v>
      </c>
      <c r="O178" s="125" t="n">
        <v>17</v>
      </c>
      <c r="P178" s="125" t="n">
        <v>101</v>
      </c>
      <c r="Q178" s="126" t="s">
        <v>345</v>
      </c>
      <c r="R178" s="125" t="n">
        <f aca="false">SUM(D178:Q178)</f>
        <v>34941</v>
      </c>
      <c r="S178" s="125" t="n">
        <v>3000</v>
      </c>
    </row>
    <row r="179" customFormat="false" ht="17.1" hidden="false" customHeight="true" outlineLevel="0" collapsed="false">
      <c r="B179" s="124" t="s">
        <v>359</v>
      </c>
      <c r="D179" s="125" t="n">
        <v>1031</v>
      </c>
      <c r="E179" s="125" t="n">
        <v>1750</v>
      </c>
      <c r="F179" s="125" t="n">
        <v>779</v>
      </c>
      <c r="G179" s="125" t="n">
        <v>2467</v>
      </c>
      <c r="H179" s="125" t="n">
        <v>9268</v>
      </c>
      <c r="I179" s="125" t="n">
        <v>4047</v>
      </c>
      <c r="J179" s="125" t="n">
        <v>292</v>
      </c>
      <c r="K179" s="125" t="n">
        <v>2677</v>
      </c>
      <c r="L179" s="125" t="n">
        <v>7578</v>
      </c>
      <c r="M179" s="125" t="n">
        <v>1496</v>
      </c>
      <c r="N179" s="125" t="n">
        <v>2600</v>
      </c>
      <c r="O179" s="125" t="n">
        <v>16</v>
      </c>
      <c r="P179" s="125" t="n">
        <v>100</v>
      </c>
      <c r="Q179" s="126" t="s">
        <v>345</v>
      </c>
      <c r="R179" s="125" t="n">
        <f aca="false">SUM(D179:Q179)</f>
        <v>34101</v>
      </c>
      <c r="S179" s="125" t="n">
        <v>3000</v>
      </c>
    </row>
    <row r="180" customFormat="false" ht="17.1" hidden="false" customHeight="true" outlineLevel="0" collapsed="false">
      <c r="B180" s="124" t="s">
        <v>319</v>
      </c>
      <c r="D180" s="125" t="n">
        <v>929</v>
      </c>
      <c r="E180" s="125" t="n">
        <v>1585</v>
      </c>
      <c r="F180" s="125" t="n">
        <v>625</v>
      </c>
      <c r="G180" s="125" t="n">
        <v>2340</v>
      </c>
      <c r="H180" s="125" t="n">
        <v>6445</v>
      </c>
      <c r="I180" s="125" t="n">
        <v>3931</v>
      </c>
      <c r="J180" s="125" t="n">
        <v>260</v>
      </c>
      <c r="K180" s="125" t="n">
        <v>2444</v>
      </c>
      <c r="L180" s="125" t="n">
        <v>7206</v>
      </c>
      <c r="M180" s="125" t="n">
        <v>1019</v>
      </c>
      <c r="N180" s="125" t="n">
        <v>2540</v>
      </c>
      <c r="O180" s="125" t="n">
        <v>16</v>
      </c>
      <c r="P180" s="125" t="n">
        <v>96</v>
      </c>
      <c r="Q180" s="126" t="s">
        <v>345</v>
      </c>
      <c r="R180" s="125" t="n">
        <f aca="false">SUM(D180:Q180)</f>
        <v>29436</v>
      </c>
      <c r="S180" s="125" t="n">
        <v>3000</v>
      </c>
    </row>
    <row r="181" customFormat="false" ht="17.1" hidden="false" customHeight="true" outlineLevel="0" collapsed="false">
      <c r="B181" s="124" t="s">
        <v>360</v>
      </c>
      <c r="D181" s="125" t="n">
        <v>846</v>
      </c>
      <c r="E181" s="125" t="n">
        <v>1585</v>
      </c>
      <c r="F181" s="125" t="n">
        <v>570</v>
      </c>
      <c r="G181" s="125" t="n">
        <v>1906</v>
      </c>
      <c r="H181" s="125" t="n">
        <v>6409</v>
      </c>
      <c r="I181" s="125" t="n">
        <v>3740</v>
      </c>
      <c r="J181" s="125" t="n">
        <v>260</v>
      </c>
      <c r="K181" s="125" t="n">
        <v>1918</v>
      </c>
      <c r="L181" s="125" t="n">
        <v>5410</v>
      </c>
      <c r="M181" s="125" t="n">
        <v>1022</v>
      </c>
      <c r="N181" s="125" t="n">
        <v>1100</v>
      </c>
      <c r="O181" s="56" t="s">
        <v>345</v>
      </c>
      <c r="P181" s="125" t="n">
        <v>84</v>
      </c>
      <c r="Q181" s="126" t="s">
        <v>345</v>
      </c>
      <c r="R181" s="125" t="n">
        <f aca="false">SUM(D181:Q181)</f>
        <v>24850</v>
      </c>
      <c r="S181" s="125" t="n">
        <v>3000</v>
      </c>
    </row>
    <row r="182" customFormat="false" ht="17.1" hidden="false" customHeight="true" outlineLevel="0" collapsed="false">
      <c r="B182" s="124" t="s">
        <v>361</v>
      </c>
      <c r="D182" s="125" t="n">
        <v>812</v>
      </c>
      <c r="E182" s="125" t="n">
        <v>1485</v>
      </c>
      <c r="F182" s="125" t="n">
        <v>570</v>
      </c>
      <c r="G182" s="125" t="n">
        <v>1423</v>
      </c>
      <c r="H182" s="125" t="n">
        <v>6254</v>
      </c>
      <c r="I182" s="125" t="n">
        <v>3618</v>
      </c>
      <c r="J182" s="125" t="n">
        <v>260</v>
      </c>
      <c r="K182" s="125" t="n">
        <v>1678</v>
      </c>
      <c r="L182" s="125" t="n">
        <v>5000</v>
      </c>
      <c r="M182" s="125" t="n">
        <v>1017</v>
      </c>
      <c r="N182" s="125" t="n">
        <v>1100</v>
      </c>
      <c r="O182" s="56" t="s">
        <v>345</v>
      </c>
      <c r="P182" s="125" t="n">
        <v>84</v>
      </c>
      <c r="Q182" s="126" t="s">
        <v>345</v>
      </c>
      <c r="R182" s="125" t="n">
        <f aca="false">SUM(D182:Q182)</f>
        <v>23301</v>
      </c>
      <c r="S182" s="125" t="n">
        <v>3000</v>
      </c>
    </row>
    <row r="183" customFormat="false" ht="17.1" hidden="false" customHeight="true" outlineLevel="0" collapsed="false">
      <c r="B183" s="124" t="s">
        <v>362</v>
      </c>
      <c r="D183" s="125" t="n">
        <v>792</v>
      </c>
      <c r="E183" s="125" t="n">
        <v>1485</v>
      </c>
      <c r="F183" s="125" t="n">
        <v>570</v>
      </c>
      <c r="G183" s="125" t="n">
        <v>1184</v>
      </c>
      <c r="H183" s="125" t="n">
        <v>6083</v>
      </c>
      <c r="I183" s="125" t="n">
        <v>3475</v>
      </c>
      <c r="J183" s="125" t="n">
        <v>260</v>
      </c>
      <c r="K183" s="125" t="n">
        <v>1496</v>
      </c>
      <c r="L183" s="125" t="n">
        <v>4704</v>
      </c>
      <c r="M183" s="125" t="n">
        <v>1012</v>
      </c>
      <c r="N183" s="125" t="n">
        <v>1100</v>
      </c>
      <c r="O183" s="56" t="s">
        <v>345</v>
      </c>
      <c r="P183" s="125" t="n">
        <v>84</v>
      </c>
      <c r="Q183" s="126" t="s">
        <v>345</v>
      </c>
      <c r="R183" s="125" t="n">
        <f aca="false">SUM(D183:Q183)</f>
        <v>22245</v>
      </c>
      <c r="S183" s="125" t="n">
        <v>3000</v>
      </c>
      <c r="T183" s="147"/>
    </row>
    <row r="184" customFormat="false" ht="17.1" hidden="false" customHeight="true" outlineLevel="0" collapsed="false">
      <c r="B184" s="128" t="s">
        <v>243</v>
      </c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7"/>
      <c r="P184" s="125"/>
      <c r="Q184" s="126"/>
      <c r="R184" s="125"/>
      <c r="S184" s="125"/>
    </row>
    <row r="185" customFormat="false" ht="17.1" hidden="false" customHeight="true" outlineLevel="0" collapsed="false">
      <c r="B185" s="124" t="s">
        <v>364</v>
      </c>
      <c r="D185" s="125" t="n">
        <v>369</v>
      </c>
      <c r="E185" s="125" t="n">
        <v>945</v>
      </c>
      <c r="F185" s="125" t="n">
        <v>512</v>
      </c>
      <c r="G185" s="125" t="n">
        <v>541</v>
      </c>
      <c r="H185" s="125" t="n">
        <v>4411</v>
      </c>
      <c r="I185" s="125" t="n">
        <v>3475</v>
      </c>
      <c r="J185" s="125" t="n">
        <v>260</v>
      </c>
      <c r="K185" s="125" t="n">
        <v>1404</v>
      </c>
      <c r="L185" s="125" t="n">
        <v>3566</v>
      </c>
      <c r="M185" s="125" t="n">
        <v>846</v>
      </c>
      <c r="N185" s="125" t="n">
        <v>745</v>
      </c>
      <c r="O185" s="56" t="s">
        <v>345</v>
      </c>
      <c r="P185" s="125" t="n">
        <v>78</v>
      </c>
      <c r="Q185" s="126" t="s">
        <v>345</v>
      </c>
      <c r="R185" s="125" t="n">
        <f aca="false">SUM(D185:Q185)</f>
        <v>17152</v>
      </c>
      <c r="S185" s="125" t="n">
        <v>3000</v>
      </c>
    </row>
    <row r="186" customFormat="false" ht="17.1" hidden="false" customHeight="true" outlineLevel="0" collapsed="false">
      <c r="B186" s="124" t="s">
        <v>365</v>
      </c>
      <c r="D186" s="125" t="n">
        <v>365</v>
      </c>
      <c r="E186" s="125" t="n">
        <v>894</v>
      </c>
      <c r="F186" s="125" t="n">
        <v>515</v>
      </c>
      <c r="G186" s="125" t="n">
        <v>500</v>
      </c>
      <c r="H186" s="125" t="n">
        <v>4237</v>
      </c>
      <c r="I186" s="125" t="n">
        <v>2653</v>
      </c>
      <c r="J186" s="125" t="n">
        <v>261</v>
      </c>
      <c r="K186" s="125" t="n">
        <v>855</v>
      </c>
      <c r="L186" s="125" t="n">
        <v>2446</v>
      </c>
      <c r="M186" s="125" t="n">
        <v>842</v>
      </c>
      <c r="N186" s="125" t="n">
        <v>745</v>
      </c>
      <c r="O186" s="56" t="s">
        <v>345</v>
      </c>
      <c r="P186" s="125" t="n">
        <v>77</v>
      </c>
      <c r="Q186" s="126" t="s">
        <v>345</v>
      </c>
      <c r="R186" s="125" t="n">
        <f aca="false">SUM(D186:Q186)</f>
        <v>14390</v>
      </c>
      <c r="S186" s="125" t="n">
        <v>3000</v>
      </c>
    </row>
    <row r="187" customFormat="false" ht="17.1" hidden="false" customHeight="true" outlineLevel="0" collapsed="false">
      <c r="B187" s="124" t="s">
        <v>318</v>
      </c>
      <c r="D187" s="125" t="n">
        <v>365</v>
      </c>
      <c r="E187" s="125" t="n">
        <v>894</v>
      </c>
      <c r="F187" s="125" t="n">
        <v>506</v>
      </c>
      <c r="G187" s="125" t="n">
        <v>525</v>
      </c>
      <c r="H187" s="125" t="n">
        <v>4147</v>
      </c>
      <c r="I187" s="125" t="n">
        <v>1875</v>
      </c>
      <c r="J187" s="125" t="n">
        <v>261</v>
      </c>
      <c r="K187" s="125" t="n">
        <v>861</v>
      </c>
      <c r="L187" s="125" t="n">
        <v>2498</v>
      </c>
      <c r="M187" s="125" t="n">
        <v>847</v>
      </c>
      <c r="N187" s="125" t="n">
        <v>745</v>
      </c>
      <c r="O187" s="56" t="s">
        <v>345</v>
      </c>
      <c r="P187" s="125" t="n">
        <v>77</v>
      </c>
      <c r="Q187" s="126" t="s">
        <v>345</v>
      </c>
      <c r="R187" s="125" t="n">
        <f aca="false">SUM(D187:Q187)</f>
        <v>13601</v>
      </c>
      <c r="S187" s="125" t="n">
        <v>3000</v>
      </c>
    </row>
    <row r="188" customFormat="false" ht="17.1" hidden="false" customHeight="true" outlineLevel="0" collapsed="false">
      <c r="B188" s="124" t="s">
        <v>355</v>
      </c>
      <c r="D188" s="125" t="n">
        <v>363</v>
      </c>
      <c r="E188" s="125" t="n">
        <v>894</v>
      </c>
      <c r="F188" s="125" t="n">
        <v>515</v>
      </c>
      <c r="G188" s="125" t="n">
        <v>539</v>
      </c>
      <c r="H188" s="125" t="n">
        <v>3801</v>
      </c>
      <c r="I188" s="125" t="n">
        <v>1457</v>
      </c>
      <c r="J188" s="125" t="n">
        <v>261</v>
      </c>
      <c r="K188" s="125" t="n">
        <v>844</v>
      </c>
      <c r="L188" s="125" t="n">
        <v>2478</v>
      </c>
      <c r="M188" s="125" t="n">
        <v>848</v>
      </c>
      <c r="N188" s="125" t="n">
        <v>743</v>
      </c>
      <c r="O188" s="56" t="s">
        <v>345</v>
      </c>
      <c r="P188" s="125" t="n">
        <v>78</v>
      </c>
      <c r="Q188" s="126" t="s">
        <v>345</v>
      </c>
      <c r="R188" s="125" t="n">
        <f aca="false">SUM(D188:Q188)</f>
        <v>12821</v>
      </c>
      <c r="S188" s="125" t="n">
        <v>3000</v>
      </c>
    </row>
    <row r="189" customFormat="false" ht="17.1" hidden="false" customHeight="true" outlineLevel="0" collapsed="false">
      <c r="B189" s="124" t="s">
        <v>356</v>
      </c>
      <c r="D189" s="125" t="n">
        <v>277</v>
      </c>
      <c r="E189" s="125" t="n">
        <v>307</v>
      </c>
      <c r="F189" s="125" t="n">
        <v>474</v>
      </c>
      <c r="G189" s="125" t="n">
        <v>539</v>
      </c>
      <c r="H189" s="125" t="n">
        <v>1366</v>
      </c>
      <c r="I189" s="125" t="n">
        <v>1465</v>
      </c>
      <c r="J189" s="125" t="n">
        <v>225</v>
      </c>
      <c r="K189" s="125" t="n">
        <v>836</v>
      </c>
      <c r="L189" s="125" t="n">
        <v>1794</v>
      </c>
      <c r="M189" s="125" t="n">
        <v>776</v>
      </c>
      <c r="N189" s="125" t="n">
        <v>696</v>
      </c>
      <c r="O189" s="56" t="s">
        <v>345</v>
      </c>
      <c r="P189" s="125" t="n">
        <v>77</v>
      </c>
      <c r="Q189" s="126" t="s">
        <v>345</v>
      </c>
      <c r="R189" s="125" t="n">
        <f aca="false">SUM(D189:Q189)</f>
        <v>8832</v>
      </c>
      <c r="S189" s="125" t="n">
        <v>3000</v>
      </c>
    </row>
    <row r="190" customFormat="false" ht="17.1" hidden="false" customHeight="true" outlineLevel="0" collapsed="false">
      <c r="B190" s="124" t="s">
        <v>357</v>
      </c>
      <c r="D190" s="125" t="n">
        <v>185</v>
      </c>
      <c r="E190" s="125" t="n">
        <v>307</v>
      </c>
      <c r="F190" s="125" t="n">
        <v>396</v>
      </c>
      <c r="G190" s="125" t="n">
        <v>391</v>
      </c>
      <c r="H190" s="125" t="n">
        <v>1366</v>
      </c>
      <c r="I190" s="125" t="n">
        <v>1409</v>
      </c>
      <c r="J190" s="125" t="n">
        <v>225</v>
      </c>
      <c r="K190" s="125" t="n">
        <v>837</v>
      </c>
      <c r="L190" s="125" t="n">
        <v>1679</v>
      </c>
      <c r="M190" s="125" t="n">
        <v>776</v>
      </c>
      <c r="N190" s="125" t="n">
        <v>696</v>
      </c>
      <c r="O190" s="56" t="s">
        <v>345</v>
      </c>
      <c r="P190" s="125" t="n">
        <v>77</v>
      </c>
      <c r="Q190" s="126" t="s">
        <v>345</v>
      </c>
      <c r="R190" s="125" t="n">
        <f aca="false">SUM(D190:Q190)</f>
        <v>8344</v>
      </c>
      <c r="S190" s="125" t="n">
        <v>3000</v>
      </c>
    </row>
    <row r="191" customFormat="false" ht="17.1" hidden="false" customHeight="true" outlineLevel="0" collapsed="false">
      <c r="B191" s="124" t="s">
        <v>358</v>
      </c>
      <c r="D191" s="125" t="n">
        <v>107</v>
      </c>
      <c r="E191" s="125" t="n">
        <v>207</v>
      </c>
      <c r="F191" s="125" t="n">
        <v>396</v>
      </c>
      <c r="G191" s="125" t="n">
        <v>392</v>
      </c>
      <c r="H191" s="125" t="n">
        <v>1438</v>
      </c>
      <c r="I191" s="125" t="n">
        <v>1409</v>
      </c>
      <c r="J191" s="125" t="n">
        <v>225</v>
      </c>
      <c r="K191" s="125" t="n">
        <v>828</v>
      </c>
      <c r="L191" s="125" t="n">
        <v>1675</v>
      </c>
      <c r="M191" s="125" t="n">
        <v>776</v>
      </c>
      <c r="N191" s="125" t="n">
        <v>668</v>
      </c>
      <c r="O191" s="56" t="s">
        <v>345</v>
      </c>
      <c r="P191" s="125" t="n">
        <v>77</v>
      </c>
      <c r="Q191" s="126" t="s">
        <v>345</v>
      </c>
      <c r="R191" s="125" t="n">
        <f aca="false">SUM(D191:Q191)</f>
        <v>8198</v>
      </c>
      <c r="S191" s="125" t="n">
        <v>3000</v>
      </c>
    </row>
    <row r="192" customFormat="false" ht="17.1" hidden="false" customHeight="true" outlineLevel="0" collapsed="false">
      <c r="B192" s="124" t="s">
        <v>359</v>
      </c>
      <c r="D192" s="125" t="n">
        <v>97</v>
      </c>
      <c r="E192" s="125" t="n">
        <v>207</v>
      </c>
      <c r="F192" s="125" t="n">
        <v>396</v>
      </c>
      <c r="G192" s="125" t="n">
        <v>392</v>
      </c>
      <c r="H192" s="125" t="n">
        <v>513</v>
      </c>
      <c r="I192" s="125" t="n">
        <v>1393</v>
      </c>
      <c r="J192" s="125" t="n">
        <v>200</v>
      </c>
      <c r="K192" s="125" t="n">
        <v>790</v>
      </c>
      <c r="L192" s="125" t="n">
        <v>921</v>
      </c>
      <c r="M192" s="125" t="n">
        <v>777</v>
      </c>
      <c r="N192" s="125" t="n">
        <v>650</v>
      </c>
      <c r="O192" s="56" t="s">
        <v>345</v>
      </c>
      <c r="P192" s="125" t="n">
        <v>72</v>
      </c>
      <c r="Q192" s="126" t="s">
        <v>345</v>
      </c>
      <c r="R192" s="125" t="n">
        <f aca="false">SUM(D192:Q192)</f>
        <v>6408</v>
      </c>
      <c r="S192" s="125" t="n">
        <v>3000</v>
      </c>
    </row>
    <row r="193" customFormat="false" ht="17.1" hidden="false" customHeight="true" outlineLevel="0" collapsed="false">
      <c r="B193" s="124" t="s">
        <v>319</v>
      </c>
      <c r="D193" s="125" t="n">
        <v>68</v>
      </c>
      <c r="E193" s="125" t="n">
        <v>207</v>
      </c>
      <c r="F193" s="125" t="n">
        <v>405</v>
      </c>
      <c r="G193" s="125" t="n">
        <v>260</v>
      </c>
      <c r="H193" s="125" t="n">
        <v>339</v>
      </c>
      <c r="I193" s="125" t="n">
        <v>1384</v>
      </c>
      <c r="J193" s="125" t="n">
        <v>200</v>
      </c>
      <c r="K193" s="125" t="n">
        <v>509</v>
      </c>
      <c r="L193" s="125" t="n">
        <v>829</v>
      </c>
      <c r="M193" s="125" t="n">
        <v>490</v>
      </c>
      <c r="N193" s="125" t="n">
        <v>650</v>
      </c>
      <c r="O193" s="56" t="s">
        <v>345</v>
      </c>
      <c r="P193" s="125" t="n">
        <v>72</v>
      </c>
      <c r="Q193" s="126" t="s">
        <v>345</v>
      </c>
      <c r="R193" s="125" t="n">
        <f aca="false">SUM(D193:Q193)</f>
        <v>5413</v>
      </c>
      <c r="S193" s="125" t="n">
        <v>3000</v>
      </c>
    </row>
    <row r="194" customFormat="false" ht="17.1" hidden="false" customHeight="true" outlineLevel="0" collapsed="false">
      <c r="B194" s="124" t="s">
        <v>360</v>
      </c>
      <c r="D194" s="125" t="n">
        <v>66</v>
      </c>
      <c r="E194" s="125" t="n">
        <v>207</v>
      </c>
      <c r="F194" s="125" t="n">
        <v>256</v>
      </c>
      <c r="G194" s="125" t="n">
        <v>260</v>
      </c>
      <c r="H194" s="125" t="n">
        <v>337</v>
      </c>
      <c r="I194" s="125" t="n">
        <v>1361</v>
      </c>
      <c r="J194" s="125" t="n">
        <v>132</v>
      </c>
      <c r="K194" s="125" t="n">
        <v>457</v>
      </c>
      <c r="L194" s="125" t="n">
        <v>759</v>
      </c>
      <c r="M194" s="125" t="n">
        <v>230</v>
      </c>
      <c r="N194" s="125" t="n">
        <v>666</v>
      </c>
      <c r="O194" s="56" t="s">
        <v>345</v>
      </c>
      <c r="P194" s="125" t="n">
        <v>47</v>
      </c>
      <c r="Q194" s="126" t="s">
        <v>345</v>
      </c>
      <c r="R194" s="125" t="n">
        <f aca="false">SUM(D194:Q194)</f>
        <v>4778</v>
      </c>
      <c r="S194" s="125" t="n">
        <v>3000</v>
      </c>
    </row>
    <row r="195" customFormat="false" ht="17.1" hidden="false" customHeight="true" outlineLevel="0" collapsed="false">
      <c r="B195" s="124" t="s">
        <v>361</v>
      </c>
      <c r="D195" s="125" t="n">
        <v>66</v>
      </c>
      <c r="E195" s="125" t="n">
        <v>127</v>
      </c>
      <c r="F195" s="125" t="n">
        <v>231</v>
      </c>
      <c r="G195" s="125" t="n">
        <v>262</v>
      </c>
      <c r="H195" s="125" t="n">
        <v>327</v>
      </c>
      <c r="I195" s="125" t="n">
        <v>651</v>
      </c>
      <c r="J195" s="125" t="n">
        <v>132</v>
      </c>
      <c r="K195" s="125" t="n">
        <v>467</v>
      </c>
      <c r="L195" s="125" t="n">
        <v>860</v>
      </c>
      <c r="M195" s="125" t="n">
        <v>235</v>
      </c>
      <c r="N195" s="125" t="n">
        <v>668</v>
      </c>
      <c r="O195" s="56" t="s">
        <v>345</v>
      </c>
      <c r="P195" s="125" t="n">
        <v>33</v>
      </c>
      <c r="Q195" s="126" t="s">
        <v>345</v>
      </c>
      <c r="R195" s="125" t="n">
        <f aca="false">SUM(D195:Q195)</f>
        <v>4059</v>
      </c>
      <c r="S195" s="125" t="n">
        <v>3000</v>
      </c>
    </row>
    <row r="196" customFormat="false" ht="17.1" hidden="false" customHeight="true" outlineLevel="0" collapsed="false">
      <c r="B196" s="130" t="s">
        <v>362</v>
      </c>
      <c r="C196" s="17"/>
      <c r="D196" s="131" t="n">
        <v>66</v>
      </c>
      <c r="E196" s="131" t="n">
        <v>127</v>
      </c>
      <c r="F196" s="131" t="n">
        <v>231</v>
      </c>
      <c r="G196" s="131" t="n">
        <v>262</v>
      </c>
      <c r="H196" s="131" t="n">
        <v>313</v>
      </c>
      <c r="I196" s="131" t="n">
        <v>276</v>
      </c>
      <c r="J196" s="131" t="n">
        <v>133</v>
      </c>
      <c r="K196" s="131" t="n">
        <v>433</v>
      </c>
      <c r="L196" s="131" t="n">
        <v>744</v>
      </c>
      <c r="M196" s="131" t="n">
        <v>235</v>
      </c>
      <c r="N196" s="131" t="n">
        <v>668</v>
      </c>
      <c r="O196" s="145" t="s">
        <v>345</v>
      </c>
      <c r="P196" s="131" t="n">
        <v>33</v>
      </c>
      <c r="Q196" s="146" t="s">
        <v>345</v>
      </c>
      <c r="R196" s="125" t="n">
        <f aca="false">SUM(D196:Q196)</f>
        <v>3521</v>
      </c>
      <c r="S196" s="131" t="n">
        <v>3000</v>
      </c>
    </row>
    <row r="197" customFormat="false" ht="12.75" hidden="false" customHeight="true" outlineLevel="0" collapsed="false">
      <c r="B197" s="133" t="n">
        <v>1</v>
      </c>
      <c r="C197" s="10" t="s">
        <v>368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true" outlineLevel="0" collapsed="false">
      <c r="B198" s="133"/>
      <c r="C198" s="30" t="s">
        <v>369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true" outlineLevel="0" collapsed="false">
      <c r="B199" s="133"/>
      <c r="C199" s="30" t="s">
        <v>37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4.1" hidden="false" customHeight="true" outlineLevel="0" collapsed="false">
      <c r="B200" s="133" t="n">
        <v>2</v>
      </c>
      <c r="C200" s="36" t="s">
        <v>371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3.5" hidden="false" customHeight="false" outlineLevel="0" collapsed="false">
      <c r="B201" s="7" t="s">
        <v>379</v>
      </c>
    </row>
  </sheetData>
  <mergeCells count="6">
    <mergeCell ref="B2:S2"/>
    <mergeCell ref="D3:P3"/>
    <mergeCell ref="C58:S58"/>
    <mergeCell ref="C114:S114"/>
    <mergeCell ref="C170:S170"/>
    <mergeCell ref="C200:S20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7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" width="12.81"/>
    <col collapsed="false" customWidth="true" hidden="false" outlineLevel="0" max="2" min="2" style="7" width="4.11"/>
    <col collapsed="false" customWidth="true" hidden="false" outlineLevel="0" max="3" min="3" style="7" width="8"/>
    <col collapsed="false" customWidth="true" hidden="false" outlineLevel="0" max="4" min="4" style="7" width="6.85"/>
    <col collapsed="false" customWidth="true" hidden="false" outlineLevel="0" max="8" min="5" style="7" width="8"/>
    <col collapsed="false" customWidth="true" hidden="false" outlineLevel="0" max="9" min="9" style="7" width="9.15"/>
    <col collapsed="false" customWidth="true" hidden="false" outlineLevel="0" max="16" min="10" style="7" width="8"/>
    <col collapsed="false" customWidth="true" hidden="false" outlineLevel="0" max="17" min="17" style="7" width="9.15"/>
    <col collapsed="false" customWidth="false" hidden="false" outlineLevel="0" max="257" min="18" style="7" width="12.81"/>
  </cols>
  <sheetData>
    <row r="2" customFormat="false" ht="26.1" hidden="false" customHeight="true" outlineLevel="0" collapsed="false">
      <c r="B2" s="111" t="s">
        <v>38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4.1" hidden="false" customHeight="true" outlineLevel="0" collapsed="false">
      <c r="B3" s="112" t="s">
        <v>349</v>
      </c>
      <c r="C3" s="112"/>
      <c r="D3" s="31" t="s">
        <v>16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15" t="s">
        <v>137</v>
      </c>
    </row>
    <row r="4" customFormat="false" ht="14.1" hidden="false" customHeight="true" outlineLevel="0" collapsed="false">
      <c r="B4" s="116"/>
      <c r="C4" s="116"/>
      <c r="D4" s="148" t="s">
        <v>352</v>
      </c>
      <c r="E4" s="148" t="s">
        <v>165</v>
      </c>
      <c r="F4" s="148" t="s">
        <v>167</v>
      </c>
      <c r="G4" s="148" t="s">
        <v>169</v>
      </c>
      <c r="H4" s="148" t="s">
        <v>171</v>
      </c>
      <c r="I4" s="148" t="s">
        <v>173</v>
      </c>
      <c r="J4" s="148" t="s">
        <v>175</v>
      </c>
      <c r="K4" s="148" t="s">
        <v>177</v>
      </c>
      <c r="L4" s="148" t="s">
        <v>179</v>
      </c>
      <c r="M4" s="148" t="s">
        <v>181</v>
      </c>
      <c r="N4" s="148" t="s">
        <v>183</v>
      </c>
      <c r="O4" s="148" t="s">
        <v>185</v>
      </c>
      <c r="P4" s="148" t="s">
        <v>187</v>
      </c>
      <c r="Q4" s="12"/>
      <c r="R4" s="63"/>
      <c r="S4" s="63"/>
      <c r="T4" s="63"/>
      <c r="U4" s="63"/>
      <c r="V4" s="63"/>
      <c r="W4" s="63"/>
      <c r="X4" s="63"/>
    </row>
    <row r="5" customFormat="false" ht="11.1" hidden="false" customHeight="true" outlineLevel="0" collapsed="false">
      <c r="B5" s="128" t="s">
        <v>375</v>
      </c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1.1" hidden="false" customHeight="true" outlineLevel="0" collapsed="false">
      <c r="B6" s="124" t="s">
        <v>360</v>
      </c>
      <c r="C6" s="124"/>
      <c r="D6" s="125" t="n">
        <v>977</v>
      </c>
      <c r="E6" s="125" t="n">
        <v>1967</v>
      </c>
      <c r="F6" s="125" t="n">
        <v>1314</v>
      </c>
      <c r="G6" s="125" t="n">
        <v>3800</v>
      </c>
      <c r="H6" s="125" t="n">
        <v>5057</v>
      </c>
      <c r="I6" s="125" t="n">
        <v>15615</v>
      </c>
      <c r="J6" s="125" t="n">
        <v>1508</v>
      </c>
      <c r="K6" s="125" t="n">
        <v>3773</v>
      </c>
      <c r="L6" s="125" t="n">
        <v>6385</v>
      </c>
      <c r="M6" s="125" t="n">
        <v>4692</v>
      </c>
      <c r="N6" s="125" t="n">
        <v>6405</v>
      </c>
      <c r="O6" s="125" t="n">
        <v>1130</v>
      </c>
      <c r="P6" s="125" t="n">
        <v>1564</v>
      </c>
      <c r="Q6" s="125" t="n">
        <f aca="false">SUM(D6:P6)</f>
        <v>54187</v>
      </c>
    </row>
    <row r="7" customFormat="false" ht="11.1" hidden="false" customHeight="true" outlineLevel="0" collapsed="false">
      <c r="B7" s="124" t="s">
        <v>361</v>
      </c>
      <c r="C7" s="124"/>
      <c r="D7" s="125" t="n">
        <v>1871</v>
      </c>
      <c r="E7" s="125" t="n">
        <v>2600</v>
      </c>
      <c r="F7" s="125" t="n">
        <v>1653</v>
      </c>
      <c r="G7" s="125" t="n">
        <v>3898</v>
      </c>
      <c r="H7" s="125" t="n">
        <v>7059</v>
      </c>
      <c r="I7" s="125" t="n">
        <v>32283</v>
      </c>
      <c r="J7" s="125" t="n">
        <v>5012</v>
      </c>
      <c r="K7" s="125" t="n">
        <v>5926</v>
      </c>
      <c r="L7" s="125" t="n">
        <v>12612</v>
      </c>
      <c r="M7" s="125" t="n">
        <v>4717</v>
      </c>
      <c r="N7" s="125" t="n">
        <v>6376</v>
      </c>
      <c r="O7" s="125" t="n">
        <v>1070</v>
      </c>
      <c r="P7" s="125" t="n">
        <v>1564</v>
      </c>
      <c r="Q7" s="125" t="n">
        <f aca="false">SUM(D7:P7)</f>
        <v>86641</v>
      </c>
    </row>
    <row r="8" customFormat="false" ht="11.1" hidden="false" customHeight="true" outlineLevel="0" collapsed="false">
      <c r="B8" s="124" t="s">
        <v>362</v>
      </c>
      <c r="C8" s="124"/>
      <c r="D8" s="125" t="n">
        <v>2214</v>
      </c>
      <c r="E8" s="125" t="n">
        <v>2537</v>
      </c>
      <c r="F8" s="125" t="n">
        <v>1494</v>
      </c>
      <c r="G8" s="125" t="n">
        <v>4117</v>
      </c>
      <c r="H8" s="125" t="n">
        <v>7767</v>
      </c>
      <c r="I8" s="125" t="n">
        <v>43751</v>
      </c>
      <c r="J8" s="125" t="n">
        <v>6074</v>
      </c>
      <c r="K8" s="125" t="n">
        <v>6100</v>
      </c>
      <c r="L8" s="125" t="n">
        <v>14447</v>
      </c>
      <c r="M8" s="125" t="n">
        <v>5171</v>
      </c>
      <c r="N8" s="125" t="n">
        <v>6383</v>
      </c>
      <c r="O8" s="125" t="n">
        <v>1143</v>
      </c>
      <c r="P8" s="125" t="n">
        <v>1574</v>
      </c>
      <c r="Q8" s="125" t="n">
        <f aca="false">SUM(D8:P8)</f>
        <v>102772</v>
      </c>
    </row>
    <row r="9" customFormat="false" ht="11.1" hidden="false" customHeight="true" outlineLevel="0" collapsed="false">
      <c r="B9" s="128" t="s">
        <v>376</v>
      </c>
      <c r="C9" s="124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1.1" hidden="false" customHeight="true" outlineLevel="0" collapsed="false">
      <c r="B10" s="124" t="s">
        <v>364</v>
      </c>
      <c r="C10" s="124"/>
      <c r="D10" s="125" t="n">
        <v>2214</v>
      </c>
      <c r="E10" s="125" t="n">
        <v>2294</v>
      </c>
      <c r="F10" s="125" t="n">
        <v>1773</v>
      </c>
      <c r="G10" s="125" t="n">
        <v>4065</v>
      </c>
      <c r="H10" s="125" t="n">
        <v>10295</v>
      </c>
      <c r="I10" s="125" t="n">
        <v>44939</v>
      </c>
      <c r="J10" s="125" t="n">
        <v>5802</v>
      </c>
      <c r="K10" s="125" t="n">
        <v>6540</v>
      </c>
      <c r="L10" s="125" t="n">
        <v>14212</v>
      </c>
      <c r="M10" s="125" t="n">
        <v>5335</v>
      </c>
      <c r="N10" s="125" t="n">
        <v>7748</v>
      </c>
      <c r="O10" s="125" t="n">
        <v>1125</v>
      </c>
      <c r="P10" s="125" t="n">
        <v>1545</v>
      </c>
      <c r="Q10" s="125" t="n">
        <f aca="false">SUM(D10:P10)</f>
        <v>107887</v>
      </c>
    </row>
    <row r="11" customFormat="false" ht="11.1" hidden="false" customHeight="true" outlineLevel="0" collapsed="false">
      <c r="B11" s="124" t="s">
        <v>365</v>
      </c>
      <c r="C11" s="124"/>
      <c r="D11" s="125" t="n">
        <v>2325</v>
      </c>
      <c r="E11" s="125" t="n">
        <v>2601</v>
      </c>
      <c r="F11" s="125" t="n">
        <v>1468</v>
      </c>
      <c r="G11" s="125" t="n">
        <v>4052</v>
      </c>
      <c r="H11" s="125" t="n">
        <v>10384</v>
      </c>
      <c r="I11" s="125" t="n">
        <v>53453</v>
      </c>
      <c r="J11" s="125" t="n">
        <v>5521</v>
      </c>
      <c r="K11" s="125" t="n">
        <v>6604</v>
      </c>
      <c r="L11" s="125" t="n">
        <v>10603</v>
      </c>
      <c r="M11" s="125" t="n">
        <v>5145</v>
      </c>
      <c r="N11" s="125" t="n">
        <v>7552</v>
      </c>
      <c r="O11" s="125" t="n">
        <v>1348</v>
      </c>
      <c r="P11" s="125" t="n">
        <v>1545</v>
      </c>
      <c r="Q11" s="125" t="n">
        <f aca="false">SUM(D11:P11)</f>
        <v>112601</v>
      </c>
    </row>
    <row r="12" customFormat="false" ht="11.1" hidden="false" customHeight="true" outlineLevel="0" collapsed="false">
      <c r="B12" s="124" t="s">
        <v>318</v>
      </c>
      <c r="C12" s="124"/>
      <c r="D12" s="125" t="n">
        <v>1481</v>
      </c>
      <c r="E12" s="125" t="n">
        <v>3106</v>
      </c>
      <c r="F12" s="125" t="n">
        <v>738</v>
      </c>
      <c r="G12" s="125" t="n">
        <v>3267</v>
      </c>
      <c r="H12" s="125" t="n">
        <v>10533</v>
      </c>
      <c r="I12" s="125" t="n">
        <v>76740</v>
      </c>
      <c r="J12" s="125" t="n">
        <v>4456</v>
      </c>
      <c r="K12" s="125" t="n">
        <v>3279</v>
      </c>
      <c r="L12" s="125" t="n">
        <v>14824</v>
      </c>
      <c r="M12" s="125" t="n">
        <v>2486</v>
      </c>
      <c r="N12" s="125" t="n">
        <v>7618</v>
      </c>
      <c r="O12" s="125" t="n">
        <v>1456</v>
      </c>
      <c r="P12" s="125" t="n">
        <v>1572</v>
      </c>
      <c r="Q12" s="125" t="n">
        <f aca="false">SUM(D12:P12)</f>
        <v>131556</v>
      </c>
    </row>
    <row r="13" customFormat="false" ht="11.1" hidden="false" customHeight="true" outlineLevel="0" collapsed="false">
      <c r="B13" s="124" t="s">
        <v>355</v>
      </c>
      <c r="C13" s="124"/>
      <c r="D13" s="125" t="n">
        <v>715</v>
      </c>
      <c r="E13" s="125" t="n">
        <v>3356</v>
      </c>
      <c r="F13" s="125" t="n">
        <v>818</v>
      </c>
      <c r="G13" s="125" t="n">
        <v>2386</v>
      </c>
      <c r="H13" s="125" t="n">
        <v>6234</v>
      </c>
      <c r="I13" s="125" t="n">
        <v>79886</v>
      </c>
      <c r="J13" s="125" t="n">
        <v>3733</v>
      </c>
      <c r="K13" s="125" t="n">
        <v>2954</v>
      </c>
      <c r="L13" s="125" t="n">
        <v>9778</v>
      </c>
      <c r="M13" s="125" t="n">
        <v>2526</v>
      </c>
      <c r="N13" s="125" t="n">
        <v>4204</v>
      </c>
      <c r="O13" s="125" t="n">
        <v>1647</v>
      </c>
      <c r="P13" s="125" t="n">
        <v>1572</v>
      </c>
      <c r="Q13" s="125" t="n">
        <f aca="false">SUM(D13:P13)</f>
        <v>119809</v>
      </c>
    </row>
    <row r="14" customFormat="false" ht="11.1" hidden="false" customHeight="true" outlineLevel="0" collapsed="false">
      <c r="B14" s="124" t="s">
        <v>356</v>
      </c>
      <c r="C14" s="124"/>
      <c r="D14" s="125" t="n">
        <v>1085</v>
      </c>
      <c r="E14" s="125" t="n">
        <v>2868</v>
      </c>
      <c r="F14" s="125" t="n">
        <v>828</v>
      </c>
      <c r="G14" s="125" t="n">
        <v>1301</v>
      </c>
      <c r="H14" s="125" t="n">
        <v>6271</v>
      </c>
      <c r="I14" s="125" t="n">
        <v>96252</v>
      </c>
      <c r="J14" s="125" t="n">
        <v>3449</v>
      </c>
      <c r="K14" s="125" t="n">
        <v>2802</v>
      </c>
      <c r="L14" s="125" t="n">
        <v>8343</v>
      </c>
      <c r="M14" s="125" t="n">
        <v>2564</v>
      </c>
      <c r="N14" s="125" t="n">
        <v>3452</v>
      </c>
      <c r="O14" s="125" t="n">
        <v>1662</v>
      </c>
      <c r="P14" s="125" t="n">
        <v>1572</v>
      </c>
      <c r="Q14" s="125" t="n">
        <f aca="false">SUM(D14:P14)</f>
        <v>132449</v>
      </c>
    </row>
    <row r="15" customFormat="false" ht="11.1" hidden="false" customHeight="true" outlineLevel="0" collapsed="false">
      <c r="B15" s="124" t="s">
        <v>357</v>
      </c>
      <c r="C15" s="124"/>
      <c r="D15" s="125" t="n">
        <v>631</v>
      </c>
      <c r="E15" s="125" t="n">
        <v>1645</v>
      </c>
      <c r="F15" s="125" t="n">
        <v>1013</v>
      </c>
      <c r="G15" s="125" t="n">
        <v>1066</v>
      </c>
      <c r="H15" s="125" t="n">
        <v>5498</v>
      </c>
      <c r="I15" s="125" t="n">
        <v>106824</v>
      </c>
      <c r="J15" s="125" t="n">
        <v>2800</v>
      </c>
      <c r="K15" s="125" t="n">
        <v>2780</v>
      </c>
      <c r="L15" s="125" t="n">
        <v>7163</v>
      </c>
      <c r="M15" s="125" t="n">
        <v>1655</v>
      </c>
      <c r="N15" s="125" t="n">
        <v>3380</v>
      </c>
      <c r="O15" s="125" t="n">
        <v>1774</v>
      </c>
      <c r="P15" s="125" t="n">
        <v>1563</v>
      </c>
      <c r="Q15" s="125" t="n">
        <f aca="false">SUM(D15:P15)</f>
        <v>137792</v>
      </c>
    </row>
    <row r="16" customFormat="false" ht="11.1" hidden="false" customHeight="true" outlineLevel="0" collapsed="false">
      <c r="B16" s="124" t="s">
        <v>358</v>
      </c>
      <c r="C16" s="124"/>
      <c r="D16" s="125" t="n">
        <v>949</v>
      </c>
      <c r="E16" s="125" t="n">
        <v>906</v>
      </c>
      <c r="F16" s="125" t="n">
        <v>906</v>
      </c>
      <c r="G16" s="125" t="n">
        <v>1103</v>
      </c>
      <c r="H16" s="125" t="n">
        <v>4833</v>
      </c>
      <c r="I16" s="125" t="n">
        <v>123123</v>
      </c>
      <c r="J16" s="125" t="n">
        <v>1396</v>
      </c>
      <c r="K16" s="125" t="n">
        <v>1638</v>
      </c>
      <c r="L16" s="125" t="n">
        <v>7434</v>
      </c>
      <c r="M16" s="125" t="n">
        <v>1410</v>
      </c>
      <c r="N16" s="125" t="n">
        <v>3285</v>
      </c>
      <c r="O16" s="125" t="n">
        <v>1737</v>
      </c>
      <c r="P16" s="125" t="n">
        <v>1576</v>
      </c>
      <c r="Q16" s="125" t="n">
        <f aca="false">SUM(D16:P16)</f>
        <v>150296</v>
      </c>
    </row>
    <row r="17" customFormat="false" ht="11.1" hidden="false" customHeight="true" outlineLevel="0" collapsed="false">
      <c r="B17" s="124" t="s">
        <v>359</v>
      </c>
      <c r="C17" s="124"/>
      <c r="D17" s="125" t="n">
        <v>885</v>
      </c>
      <c r="E17" s="125" t="n">
        <v>905</v>
      </c>
      <c r="F17" s="125" t="n">
        <v>446</v>
      </c>
      <c r="G17" s="125" t="n">
        <v>1103</v>
      </c>
      <c r="H17" s="125" t="n">
        <v>4311</v>
      </c>
      <c r="I17" s="125" t="n">
        <v>131565</v>
      </c>
      <c r="J17" s="125" t="n">
        <v>1415</v>
      </c>
      <c r="K17" s="125" t="n">
        <v>1651</v>
      </c>
      <c r="L17" s="125" t="n">
        <v>8425</v>
      </c>
      <c r="M17" s="125" t="n">
        <v>1373</v>
      </c>
      <c r="N17" s="125" t="n">
        <v>3252</v>
      </c>
      <c r="O17" s="125" t="n">
        <v>1789</v>
      </c>
      <c r="P17" s="125" t="n">
        <v>1563</v>
      </c>
      <c r="Q17" s="125" t="n">
        <f aca="false">SUM(D17:P17)</f>
        <v>158683</v>
      </c>
    </row>
    <row r="18" customFormat="false" ht="11.1" hidden="false" customHeight="true" outlineLevel="0" collapsed="false">
      <c r="B18" s="124" t="s">
        <v>319</v>
      </c>
      <c r="C18" s="124"/>
      <c r="D18" s="125" t="n">
        <v>2406</v>
      </c>
      <c r="E18" s="125" t="n">
        <v>3200</v>
      </c>
      <c r="F18" s="125" t="n">
        <v>3285</v>
      </c>
      <c r="G18" s="125" t="n">
        <v>2360</v>
      </c>
      <c r="H18" s="125" t="n">
        <v>17444</v>
      </c>
      <c r="I18" s="125" t="n">
        <v>151122</v>
      </c>
      <c r="J18" s="125" t="n">
        <v>2816</v>
      </c>
      <c r="K18" s="125" t="n">
        <v>2036</v>
      </c>
      <c r="L18" s="125" t="n">
        <v>11879</v>
      </c>
      <c r="M18" s="125" t="n">
        <v>1744</v>
      </c>
      <c r="N18" s="125" t="n">
        <v>5501</v>
      </c>
      <c r="O18" s="125" t="n">
        <v>1775</v>
      </c>
      <c r="P18" s="125" t="n">
        <v>2396</v>
      </c>
      <c r="Q18" s="125" t="n">
        <f aca="false">SUM(D18:P18)</f>
        <v>207964</v>
      </c>
    </row>
    <row r="19" customFormat="false" ht="11.1" hidden="false" customHeight="true" outlineLevel="0" collapsed="false">
      <c r="B19" s="124" t="s">
        <v>360</v>
      </c>
      <c r="C19" s="124"/>
      <c r="D19" s="125" t="n">
        <v>4061</v>
      </c>
      <c r="E19" s="125" t="n">
        <v>3893</v>
      </c>
      <c r="F19" s="125" t="n">
        <v>4500</v>
      </c>
      <c r="G19" s="125" t="n">
        <v>2732</v>
      </c>
      <c r="H19" s="125" t="n">
        <v>25435</v>
      </c>
      <c r="I19" s="125" t="n">
        <v>154155</v>
      </c>
      <c r="J19" s="125" t="n">
        <v>3622</v>
      </c>
      <c r="K19" s="125" t="n">
        <v>3513</v>
      </c>
      <c r="L19" s="125" t="n">
        <v>11505</v>
      </c>
      <c r="M19" s="125" t="n">
        <v>1989</v>
      </c>
      <c r="N19" s="125" t="n">
        <v>5409</v>
      </c>
      <c r="O19" s="125" t="n">
        <v>1959</v>
      </c>
      <c r="P19" s="125" t="n">
        <v>2491</v>
      </c>
      <c r="Q19" s="125" t="n">
        <f aca="false">SUM(D19:P19)</f>
        <v>225264</v>
      </c>
    </row>
    <row r="20" customFormat="false" ht="11.1" hidden="false" customHeight="true" outlineLevel="0" collapsed="false">
      <c r="B20" s="124" t="s">
        <v>361</v>
      </c>
      <c r="C20" s="124"/>
      <c r="D20" s="125" t="n">
        <v>3882</v>
      </c>
      <c r="E20" s="125" t="n">
        <v>5177</v>
      </c>
      <c r="F20" s="125" t="n">
        <v>4129</v>
      </c>
      <c r="G20" s="125" t="n">
        <v>2737</v>
      </c>
      <c r="H20" s="125" t="n">
        <v>23692</v>
      </c>
      <c r="I20" s="125" t="n">
        <v>157381</v>
      </c>
      <c r="J20" s="125" t="n">
        <v>3133</v>
      </c>
      <c r="K20" s="125" t="n">
        <v>3963</v>
      </c>
      <c r="L20" s="125" t="n">
        <v>12324</v>
      </c>
      <c r="M20" s="125" t="n">
        <v>2080</v>
      </c>
      <c r="N20" s="125" t="n">
        <v>5435</v>
      </c>
      <c r="O20" s="125" t="n">
        <v>1958</v>
      </c>
      <c r="P20" s="125" t="n">
        <v>2600</v>
      </c>
      <c r="Q20" s="125" t="n">
        <f aca="false">SUM(D20:P20)</f>
        <v>228491</v>
      </c>
    </row>
    <row r="21" customFormat="false" ht="11.1" hidden="false" customHeight="true" outlineLevel="0" collapsed="false">
      <c r="B21" s="124" t="s">
        <v>362</v>
      </c>
      <c r="C21" s="124"/>
      <c r="D21" s="125" t="n">
        <v>3958</v>
      </c>
      <c r="E21" s="125" t="n">
        <v>5872</v>
      </c>
      <c r="F21" s="125" t="n">
        <v>3968</v>
      </c>
      <c r="G21" s="125" t="n">
        <v>2877</v>
      </c>
      <c r="H21" s="125" t="n">
        <v>23578</v>
      </c>
      <c r="I21" s="125" t="n">
        <v>151454</v>
      </c>
      <c r="J21" s="125" t="n">
        <v>2893</v>
      </c>
      <c r="K21" s="125" t="n">
        <v>4184</v>
      </c>
      <c r="L21" s="125" t="n">
        <v>12426</v>
      </c>
      <c r="M21" s="125" t="n">
        <v>1507</v>
      </c>
      <c r="N21" s="125" t="n">
        <v>5282</v>
      </c>
      <c r="O21" s="125" t="n">
        <v>1940</v>
      </c>
      <c r="P21" s="125" t="n">
        <v>2005</v>
      </c>
      <c r="Q21" s="125" t="n">
        <f aca="false">SUM(D21:P21)</f>
        <v>221944</v>
      </c>
    </row>
    <row r="22" customFormat="false" ht="11.1" hidden="false" customHeight="true" outlineLevel="0" collapsed="false">
      <c r="B22" s="128" t="s">
        <v>377</v>
      </c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11.1" hidden="false" customHeight="true" outlineLevel="0" collapsed="false">
      <c r="B23" s="124" t="s">
        <v>364</v>
      </c>
      <c r="C23" s="124"/>
      <c r="D23" s="125" t="n">
        <v>3437</v>
      </c>
      <c r="E23" s="125" t="n">
        <v>5962</v>
      </c>
      <c r="F23" s="125" t="n">
        <v>3871</v>
      </c>
      <c r="G23" s="125" t="n">
        <v>2828</v>
      </c>
      <c r="H23" s="125" t="n">
        <v>13054</v>
      </c>
      <c r="I23" s="125" t="n">
        <v>145441</v>
      </c>
      <c r="J23" s="125" t="n">
        <v>1552</v>
      </c>
      <c r="K23" s="125" t="n">
        <v>2084</v>
      </c>
      <c r="L23" s="125" t="n">
        <v>12123</v>
      </c>
      <c r="M23" s="125" t="n">
        <v>1911</v>
      </c>
      <c r="N23" s="125" t="n">
        <v>5316</v>
      </c>
      <c r="O23" s="125" t="n">
        <v>1940</v>
      </c>
      <c r="P23" s="125" t="n">
        <v>2054</v>
      </c>
      <c r="Q23" s="125" t="n">
        <f aca="false">SUM(D23:P23)</f>
        <v>201573</v>
      </c>
    </row>
    <row r="24" customFormat="false" ht="11.1" hidden="false" customHeight="true" outlineLevel="0" collapsed="false">
      <c r="B24" s="124" t="s">
        <v>365</v>
      </c>
      <c r="C24" s="124"/>
      <c r="D24" s="125" t="n">
        <v>3273</v>
      </c>
      <c r="E24" s="125" t="n">
        <v>4692</v>
      </c>
      <c r="F24" s="125" t="n">
        <v>2119</v>
      </c>
      <c r="G24" s="125" t="n">
        <v>2696</v>
      </c>
      <c r="H24" s="125" t="n">
        <v>11483</v>
      </c>
      <c r="I24" s="125" t="n">
        <v>130148</v>
      </c>
      <c r="J24" s="125" t="n">
        <v>774</v>
      </c>
      <c r="K24" s="125" t="n">
        <v>2019</v>
      </c>
      <c r="L24" s="125" t="n">
        <v>10061</v>
      </c>
      <c r="M24" s="125" t="n">
        <v>1458</v>
      </c>
      <c r="N24" s="125" t="n">
        <v>5656</v>
      </c>
      <c r="O24" s="125" t="n">
        <v>1913</v>
      </c>
      <c r="P24" s="125" t="n">
        <v>1984</v>
      </c>
      <c r="Q24" s="125" t="n">
        <f aca="false">SUM(D24:P24)</f>
        <v>178276</v>
      </c>
    </row>
    <row r="25" customFormat="false" ht="11.1" hidden="false" customHeight="true" outlineLevel="0" collapsed="false">
      <c r="B25" s="124" t="s">
        <v>318</v>
      </c>
      <c r="C25" s="124"/>
      <c r="D25" s="125" t="n">
        <v>2608</v>
      </c>
      <c r="E25" s="125" t="n">
        <v>4692</v>
      </c>
      <c r="F25" s="125" t="n">
        <v>2102</v>
      </c>
      <c r="G25" s="125" t="n">
        <v>2146</v>
      </c>
      <c r="H25" s="125" t="n">
        <v>11111</v>
      </c>
      <c r="I25" s="125" t="n">
        <v>116814</v>
      </c>
      <c r="J25" s="125" t="n">
        <v>835</v>
      </c>
      <c r="K25" s="125" t="n">
        <v>1504</v>
      </c>
      <c r="L25" s="125" t="n">
        <v>7229</v>
      </c>
      <c r="M25" s="125" t="n">
        <v>1249</v>
      </c>
      <c r="N25" s="125" t="n">
        <v>5766</v>
      </c>
      <c r="O25" s="125" t="n">
        <v>1489</v>
      </c>
      <c r="P25" s="125" t="n">
        <v>1751</v>
      </c>
      <c r="Q25" s="125" t="n">
        <f aca="false">SUM(D25:P25)</f>
        <v>159296</v>
      </c>
    </row>
    <row r="26" customFormat="false" ht="11.1" hidden="false" customHeight="true" outlineLevel="0" collapsed="false">
      <c r="B26" s="124" t="s">
        <v>355</v>
      </c>
      <c r="C26" s="124"/>
      <c r="D26" s="125" t="n">
        <v>2315</v>
      </c>
      <c r="E26" s="125" t="n">
        <v>4600</v>
      </c>
      <c r="F26" s="125" t="n">
        <v>106</v>
      </c>
      <c r="G26" s="125" t="n">
        <v>1662</v>
      </c>
      <c r="H26" s="125" t="n">
        <v>9185</v>
      </c>
      <c r="I26" s="125" t="n">
        <v>111062</v>
      </c>
      <c r="J26" s="125" t="n">
        <v>680</v>
      </c>
      <c r="K26" s="125" t="n">
        <v>366</v>
      </c>
      <c r="L26" s="125" t="n">
        <v>5484</v>
      </c>
      <c r="M26" s="125" t="n">
        <v>1168</v>
      </c>
      <c r="N26" s="125" t="n">
        <v>5499</v>
      </c>
      <c r="O26" s="125" t="n">
        <v>1215</v>
      </c>
      <c r="P26" s="125" t="n">
        <v>1475</v>
      </c>
      <c r="Q26" s="125" t="n">
        <f aca="false">SUM(D26:P26)</f>
        <v>144817</v>
      </c>
    </row>
    <row r="27" customFormat="false" ht="11.1" hidden="false" customHeight="true" outlineLevel="0" collapsed="false">
      <c r="B27" s="124" t="s">
        <v>356</v>
      </c>
      <c r="C27" s="124"/>
      <c r="D27" s="125" t="n">
        <v>2129</v>
      </c>
      <c r="E27" s="125" t="n">
        <v>4600</v>
      </c>
      <c r="F27" s="125" t="n">
        <v>148</v>
      </c>
      <c r="G27" s="125" t="n">
        <v>1250</v>
      </c>
      <c r="H27" s="125" t="n">
        <v>8470</v>
      </c>
      <c r="I27" s="125" t="n">
        <v>112110</v>
      </c>
      <c r="J27" s="125" t="n">
        <v>269</v>
      </c>
      <c r="K27" s="125" t="n">
        <v>361</v>
      </c>
      <c r="L27" s="125" t="n">
        <v>5218</v>
      </c>
      <c r="M27" s="125" t="n">
        <v>882</v>
      </c>
      <c r="N27" s="125" t="n">
        <v>5512</v>
      </c>
      <c r="O27" s="125" t="n">
        <v>422</v>
      </c>
      <c r="P27" s="125" t="n">
        <v>1569</v>
      </c>
      <c r="Q27" s="125" t="n">
        <f aca="false">SUM(D27:P27)</f>
        <v>142940</v>
      </c>
    </row>
    <row r="28" customFormat="false" ht="11.1" hidden="false" customHeight="true" outlineLevel="0" collapsed="false">
      <c r="B28" s="124" t="s">
        <v>357</v>
      </c>
      <c r="C28" s="124"/>
      <c r="D28" s="125" t="n">
        <v>1832</v>
      </c>
      <c r="E28" s="125" t="n">
        <v>4600</v>
      </c>
      <c r="F28" s="125" t="n">
        <v>112</v>
      </c>
      <c r="G28" s="125" t="n">
        <v>1427</v>
      </c>
      <c r="H28" s="125" t="n">
        <v>7699</v>
      </c>
      <c r="I28" s="125" t="n">
        <v>106948</v>
      </c>
      <c r="J28" s="125" t="n">
        <v>1045</v>
      </c>
      <c r="K28" s="125" t="n">
        <v>474</v>
      </c>
      <c r="L28" s="125" t="n">
        <v>6018</v>
      </c>
      <c r="M28" s="125" t="n">
        <v>705</v>
      </c>
      <c r="N28" s="125" t="n">
        <v>6549</v>
      </c>
      <c r="O28" s="125" t="n">
        <v>420</v>
      </c>
      <c r="P28" s="125" t="n">
        <v>1619</v>
      </c>
      <c r="Q28" s="125" t="n">
        <f aca="false">SUM(D28:P28)</f>
        <v>139448</v>
      </c>
    </row>
    <row r="29" customFormat="false" ht="11.1" hidden="false" customHeight="true" outlineLevel="0" collapsed="false">
      <c r="B29" s="124" t="s">
        <v>358</v>
      </c>
      <c r="C29" s="124"/>
      <c r="D29" s="125" t="n">
        <v>1766</v>
      </c>
      <c r="E29" s="125" t="n">
        <v>4000</v>
      </c>
      <c r="F29" s="125" t="n">
        <v>112</v>
      </c>
      <c r="G29" s="125" t="n">
        <v>1289</v>
      </c>
      <c r="H29" s="125" t="n">
        <v>8086</v>
      </c>
      <c r="I29" s="125" t="n">
        <v>107175</v>
      </c>
      <c r="J29" s="125" t="n">
        <v>2248</v>
      </c>
      <c r="K29" s="125" t="n">
        <v>1755</v>
      </c>
      <c r="L29" s="125" t="n">
        <v>7090</v>
      </c>
      <c r="M29" s="125" t="n">
        <v>1113</v>
      </c>
      <c r="N29" s="125" t="n">
        <v>6375</v>
      </c>
      <c r="O29" s="125" t="n">
        <v>352</v>
      </c>
      <c r="P29" s="125" t="n">
        <v>1448</v>
      </c>
      <c r="Q29" s="125" t="n">
        <f aca="false">SUM(D29:P29)</f>
        <v>142809</v>
      </c>
    </row>
    <row r="30" customFormat="false" ht="11.1" hidden="false" customHeight="true" outlineLevel="0" collapsed="false">
      <c r="B30" s="124" t="s">
        <v>359</v>
      </c>
      <c r="C30" s="124"/>
      <c r="D30" s="125" t="n">
        <v>1901</v>
      </c>
      <c r="E30" s="125" t="n">
        <v>4000</v>
      </c>
      <c r="F30" s="125" t="n">
        <v>1975</v>
      </c>
      <c r="G30" s="125" t="n">
        <v>1753</v>
      </c>
      <c r="H30" s="125" t="n">
        <v>14102</v>
      </c>
      <c r="I30" s="125" t="n">
        <v>115772</v>
      </c>
      <c r="J30" s="125" t="n">
        <v>3458</v>
      </c>
      <c r="K30" s="125" t="n">
        <v>2397</v>
      </c>
      <c r="L30" s="125" t="n">
        <v>9544</v>
      </c>
      <c r="M30" s="125" t="n">
        <v>2171</v>
      </c>
      <c r="N30" s="125" t="n">
        <v>6555</v>
      </c>
      <c r="O30" s="125" t="n">
        <v>991</v>
      </c>
      <c r="P30" s="125" t="n">
        <v>1454</v>
      </c>
      <c r="Q30" s="125" t="n">
        <f aca="false">SUM(D30:P30)</f>
        <v>166073</v>
      </c>
    </row>
    <row r="31" customFormat="false" ht="11.1" hidden="false" customHeight="true" outlineLevel="0" collapsed="false">
      <c r="B31" s="124" t="s">
        <v>319</v>
      </c>
      <c r="C31" s="124"/>
      <c r="D31" s="125" t="n">
        <v>1925</v>
      </c>
      <c r="E31" s="125" t="n">
        <v>4000</v>
      </c>
      <c r="F31" s="125" t="n">
        <v>1785</v>
      </c>
      <c r="G31" s="125" t="n">
        <v>2286</v>
      </c>
      <c r="H31" s="125" t="n">
        <v>15932</v>
      </c>
      <c r="I31" s="125" t="n">
        <v>115704</v>
      </c>
      <c r="J31" s="125" t="n">
        <v>2598</v>
      </c>
      <c r="K31" s="125" t="n">
        <v>2431</v>
      </c>
      <c r="L31" s="125" t="n">
        <v>7527</v>
      </c>
      <c r="M31" s="125" t="n">
        <v>2375</v>
      </c>
      <c r="N31" s="125" t="n">
        <v>6570</v>
      </c>
      <c r="O31" s="125" t="n">
        <v>1225</v>
      </c>
      <c r="P31" s="125" t="n">
        <v>1469</v>
      </c>
      <c r="Q31" s="125" t="n">
        <f aca="false">SUM(D31:P31)</f>
        <v>165827</v>
      </c>
    </row>
    <row r="32" customFormat="false" ht="11.1" hidden="false" customHeight="true" outlineLevel="0" collapsed="false">
      <c r="B32" s="124" t="s">
        <v>360</v>
      </c>
      <c r="C32" s="124"/>
      <c r="D32" s="125" t="n">
        <v>2380</v>
      </c>
      <c r="E32" s="125" t="n">
        <v>6300</v>
      </c>
      <c r="F32" s="125" t="n">
        <v>1783</v>
      </c>
      <c r="G32" s="125" t="n">
        <v>2395</v>
      </c>
      <c r="H32" s="125" t="n">
        <v>18120</v>
      </c>
      <c r="I32" s="125" t="n">
        <v>115359</v>
      </c>
      <c r="J32" s="125" t="n">
        <v>2497</v>
      </c>
      <c r="K32" s="125" t="n">
        <v>2260</v>
      </c>
      <c r="L32" s="125" t="n">
        <v>14636</v>
      </c>
      <c r="M32" s="125" t="n">
        <v>3140</v>
      </c>
      <c r="N32" s="125" t="n">
        <v>7514</v>
      </c>
      <c r="O32" s="125" t="n">
        <v>1558</v>
      </c>
      <c r="P32" s="125" t="n">
        <v>1539</v>
      </c>
      <c r="Q32" s="125" t="n">
        <f aca="false">SUM(D32:P32)</f>
        <v>179481</v>
      </c>
    </row>
    <row r="33" customFormat="false" ht="11.1" hidden="false" customHeight="true" outlineLevel="0" collapsed="false">
      <c r="B33" s="124" t="s">
        <v>361</v>
      </c>
      <c r="C33" s="124"/>
      <c r="D33" s="125" t="n">
        <v>3533</v>
      </c>
      <c r="E33" s="125" t="n">
        <v>8650</v>
      </c>
      <c r="F33" s="125" t="n">
        <v>2162</v>
      </c>
      <c r="G33" s="125" t="n">
        <v>3538</v>
      </c>
      <c r="H33" s="125" t="n">
        <v>19500</v>
      </c>
      <c r="I33" s="125" t="n">
        <v>115617</v>
      </c>
      <c r="J33" s="125" t="n">
        <v>2902</v>
      </c>
      <c r="K33" s="125" t="n">
        <v>3336</v>
      </c>
      <c r="L33" s="125" t="n">
        <v>18653</v>
      </c>
      <c r="M33" s="125" t="n">
        <v>4269</v>
      </c>
      <c r="N33" s="125" t="n">
        <v>10814</v>
      </c>
      <c r="O33" s="125" t="n">
        <v>1575</v>
      </c>
      <c r="P33" s="125" t="n">
        <v>1632</v>
      </c>
      <c r="Q33" s="125" t="n">
        <f aca="false">SUM(D33:P33)</f>
        <v>196181</v>
      </c>
    </row>
    <row r="34" customFormat="false" ht="11.1" hidden="false" customHeight="true" outlineLevel="0" collapsed="false">
      <c r="B34" s="124" t="s">
        <v>362</v>
      </c>
      <c r="C34" s="124"/>
      <c r="D34" s="125" t="n">
        <v>4005</v>
      </c>
      <c r="E34" s="125" t="n">
        <v>8641</v>
      </c>
      <c r="F34" s="125" t="n">
        <v>2121</v>
      </c>
      <c r="G34" s="125" t="n">
        <v>3754</v>
      </c>
      <c r="H34" s="125" t="n">
        <v>19627</v>
      </c>
      <c r="I34" s="125" t="n">
        <v>120101</v>
      </c>
      <c r="J34" s="125" t="n">
        <v>2868</v>
      </c>
      <c r="K34" s="125" t="n">
        <v>2980</v>
      </c>
      <c r="L34" s="125" t="n">
        <v>19486</v>
      </c>
      <c r="M34" s="125" t="n">
        <v>5163</v>
      </c>
      <c r="N34" s="125" t="n">
        <v>15750</v>
      </c>
      <c r="O34" s="125" t="n">
        <v>1532</v>
      </c>
      <c r="P34" s="125" t="n">
        <v>1611</v>
      </c>
      <c r="Q34" s="125" t="n">
        <f aca="false">SUM(D34:P34)</f>
        <v>207639</v>
      </c>
    </row>
    <row r="35" customFormat="false" ht="11.1" hidden="false" customHeight="true" outlineLevel="0" collapsed="false">
      <c r="B35" s="128" t="s">
        <v>378</v>
      </c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11.1" hidden="false" customHeight="true" outlineLevel="0" collapsed="false">
      <c r="B36" s="124" t="s">
        <v>364</v>
      </c>
      <c r="C36" s="124"/>
      <c r="D36" s="125" t="n">
        <v>4016</v>
      </c>
      <c r="E36" s="125" t="n">
        <v>8528</v>
      </c>
      <c r="F36" s="125" t="n">
        <v>2035</v>
      </c>
      <c r="G36" s="125" t="n">
        <v>3790</v>
      </c>
      <c r="H36" s="125" t="n">
        <v>22220</v>
      </c>
      <c r="I36" s="125" t="n">
        <v>126918</v>
      </c>
      <c r="J36" s="125" t="n">
        <v>1990</v>
      </c>
      <c r="K36" s="125" t="n">
        <v>2342</v>
      </c>
      <c r="L36" s="125" t="n">
        <v>18825</v>
      </c>
      <c r="M36" s="125" t="n">
        <v>5205</v>
      </c>
      <c r="N36" s="125" t="n">
        <v>16226</v>
      </c>
      <c r="O36" s="125" t="n">
        <v>1538</v>
      </c>
      <c r="P36" s="125" t="n">
        <v>1648</v>
      </c>
      <c r="Q36" s="125" t="n">
        <f aca="false">SUM(D36:P36)</f>
        <v>215281</v>
      </c>
    </row>
    <row r="37" customFormat="false" ht="11.1" hidden="false" customHeight="true" outlineLevel="0" collapsed="false">
      <c r="B37" s="124" t="s">
        <v>365</v>
      </c>
      <c r="C37" s="124"/>
      <c r="D37" s="125" t="n">
        <v>4275</v>
      </c>
      <c r="E37" s="125" t="n">
        <v>10660</v>
      </c>
      <c r="F37" s="125" t="n">
        <v>2369</v>
      </c>
      <c r="G37" s="125" t="n">
        <v>3912</v>
      </c>
      <c r="H37" s="125" t="n">
        <v>21513</v>
      </c>
      <c r="I37" s="125" t="n">
        <v>127632</v>
      </c>
      <c r="J37" s="125" t="n">
        <v>1357</v>
      </c>
      <c r="K37" s="125" t="n">
        <v>2903</v>
      </c>
      <c r="L37" s="125" t="n">
        <v>19158</v>
      </c>
      <c r="M37" s="125" t="n">
        <v>5112</v>
      </c>
      <c r="N37" s="125" t="n">
        <v>16632</v>
      </c>
      <c r="O37" s="125" t="n">
        <v>1602</v>
      </c>
      <c r="P37" s="125" t="n">
        <v>1613</v>
      </c>
      <c r="Q37" s="125" t="n">
        <f aca="false">SUM(D37:P37)</f>
        <v>218738</v>
      </c>
    </row>
    <row r="38" customFormat="false" ht="11.1" hidden="false" customHeight="true" outlineLevel="0" collapsed="false">
      <c r="B38" s="124" t="s">
        <v>318</v>
      </c>
      <c r="C38" s="124"/>
      <c r="D38" s="125" t="n">
        <v>4257</v>
      </c>
      <c r="E38" s="125" t="n">
        <v>10968</v>
      </c>
      <c r="F38" s="125" t="n">
        <v>2050</v>
      </c>
      <c r="G38" s="125" t="n">
        <v>3720</v>
      </c>
      <c r="H38" s="125" t="n">
        <v>21249</v>
      </c>
      <c r="I38" s="125" t="n">
        <v>128471</v>
      </c>
      <c r="J38" s="125" t="n">
        <v>2878</v>
      </c>
      <c r="K38" s="125" t="n">
        <v>3133</v>
      </c>
      <c r="L38" s="125" t="n">
        <v>14972</v>
      </c>
      <c r="M38" s="125" t="n">
        <v>4399</v>
      </c>
      <c r="N38" s="125" t="n">
        <v>16859</v>
      </c>
      <c r="O38" s="125" t="n">
        <v>1427</v>
      </c>
      <c r="P38" s="125" t="n">
        <v>1688</v>
      </c>
      <c r="Q38" s="125" t="n">
        <f aca="false">SUM(D38:P38)</f>
        <v>216071</v>
      </c>
    </row>
    <row r="39" customFormat="false" ht="11.1" hidden="false" customHeight="true" outlineLevel="0" collapsed="false">
      <c r="B39" s="124" t="s">
        <v>355</v>
      </c>
      <c r="C39" s="124"/>
      <c r="D39" s="125" t="n">
        <v>4280</v>
      </c>
      <c r="E39" s="125" t="n">
        <v>10319</v>
      </c>
      <c r="F39" s="125" t="n">
        <v>2005</v>
      </c>
      <c r="G39" s="125" t="n">
        <v>3545</v>
      </c>
      <c r="H39" s="125" t="n">
        <v>21143</v>
      </c>
      <c r="I39" s="125" t="n">
        <v>119774</v>
      </c>
      <c r="J39" s="125" t="n">
        <v>2913</v>
      </c>
      <c r="K39" s="125" t="n">
        <v>2795</v>
      </c>
      <c r="L39" s="125" t="n">
        <v>13170</v>
      </c>
      <c r="M39" s="125" t="n">
        <v>3828</v>
      </c>
      <c r="N39" s="125" t="n">
        <v>16086</v>
      </c>
      <c r="O39" s="125" t="n">
        <v>1350</v>
      </c>
      <c r="P39" s="125" t="n">
        <v>1683</v>
      </c>
      <c r="Q39" s="125" t="n">
        <f aca="false">SUM(D39:P39)</f>
        <v>202891</v>
      </c>
    </row>
    <row r="40" customFormat="false" ht="11.1" hidden="false" customHeight="true" outlineLevel="0" collapsed="false">
      <c r="B40" s="124" t="s">
        <v>356</v>
      </c>
      <c r="C40" s="124"/>
      <c r="D40" s="125" t="n">
        <v>4301</v>
      </c>
      <c r="E40" s="125" t="n">
        <v>7800</v>
      </c>
      <c r="F40" s="125" t="n">
        <v>1853</v>
      </c>
      <c r="G40" s="125" t="n">
        <v>3468</v>
      </c>
      <c r="H40" s="125" t="n">
        <v>21779</v>
      </c>
      <c r="I40" s="125" t="n">
        <v>117362</v>
      </c>
      <c r="J40" s="125" t="n">
        <v>2735</v>
      </c>
      <c r="K40" s="125" t="n">
        <v>2690</v>
      </c>
      <c r="L40" s="125" t="n">
        <v>11456</v>
      </c>
      <c r="M40" s="125" t="n">
        <v>3710</v>
      </c>
      <c r="N40" s="125" t="n">
        <v>15430</v>
      </c>
      <c r="O40" s="125" t="n">
        <v>1399</v>
      </c>
      <c r="P40" s="125" t="n">
        <v>1685</v>
      </c>
      <c r="Q40" s="125" t="n">
        <f aca="false">SUM(D40:P40)</f>
        <v>195668</v>
      </c>
    </row>
    <row r="41" customFormat="false" ht="11.1" hidden="false" customHeight="true" outlineLevel="0" collapsed="false">
      <c r="B41" s="124" t="s">
        <v>357</v>
      </c>
      <c r="C41" s="124"/>
      <c r="D41" s="125" t="n">
        <v>4205</v>
      </c>
      <c r="E41" s="125" t="n">
        <v>7884</v>
      </c>
      <c r="F41" s="125" t="n">
        <v>1574</v>
      </c>
      <c r="G41" s="125" t="n">
        <v>3453</v>
      </c>
      <c r="H41" s="125" t="n">
        <v>21694</v>
      </c>
      <c r="I41" s="125" t="n">
        <v>114674</v>
      </c>
      <c r="J41" s="125" t="n">
        <v>2979</v>
      </c>
      <c r="K41" s="125" t="n">
        <v>2808</v>
      </c>
      <c r="L41" s="125" t="n">
        <v>9574</v>
      </c>
      <c r="M41" s="125" t="n">
        <v>3009</v>
      </c>
      <c r="N41" s="125" t="n">
        <v>15410</v>
      </c>
      <c r="O41" s="125" t="n">
        <v>1266</v>
      </c>
      <c r="P41" s="125" t="n">
        <v>1689</v>
      </c>
      <c r="Q41" s="125" t="n">
        <f aca="false">SUM(D41:P41)</f>
        <v>190219</v>
      </c>
    </row>
    <row r="42" customFormat="false" ht="11.1" hidden="false" customHeight="true" outlineLevel="0" collapsed="false">
      <c r="B42" s="124" t="s">
        <v>358</v>
      </c>
      <c r="C42" s="124"/>
      <c r="D42" s="125" t="n">
        <v>4443</v>
      </c>
      <c r="E42" s="125" t="n">
        <v>8525</v>
      </c>
      <c r="F42" s="125" t="n">
        <v>2019</v>
      </c>
      <c r="G42" s="125" t="n">
        <v>3629</v>
      </c>
      <c r="H42" s="125" t="n">
        <v>21161</v>
      </c>
      <c r="I42" s="125" t="n">
        <v>111994</v>
      </c>
      <c r="J42" s="125" t="n">
        <v>2898</v>
      </c>
      <c r="K42" s="125" t="n">
        <v>2735</v>
      </c>
      <c r="L42" s="125" t="n">
        <v>8067</v>
      </c>
      <c r="M42" s="125" t="n">
        <v>3212</v>
      </c>
      <c r="N42" s="125" t="n">
        <v>13356</v>
      </c>
      <c r="O42" s="125" t="n">
        <v>941</v>
      </c>
      <c r="P42" s="125" t="n">
        <v>1436</v>
      </c>
      <c r="Q42" s="125" t="n">
        <f aca="false">SUM(D42:P42)</f>
        <v>184416</v>
      </c>
    </row>
    <row r="43" customFormat="false" ht="11.1" hidden="false" customHeight="true" outlineLevel="0" collapsed="false">
      <c r="B43" s="124" t="s">
        <v>359</v>
      </c>
      <c r="C43" s="124"/>
      <c r="D43" s="125" t="n">
        <v>4389</v>
      </c>
      <c r="E43" s="125" t="n">
        <v>8221</v>
      </c>
      <c r="F43" s="125" t="n">
        <v>1153</v>
      </c>
      <c r="G43" s="125" t="n">
        <v>3564</v>
      </c>
      <c r="H43" s="125" t="n">
        <v>21086</v>
      </c>
      <c r="I43" s="125" t="n">
        <v>104570</v>
      </c>
      <c r="J43" s="125" t="n">
        <v>2667</v>
      </c>
      <c r="K43" s="125" t="n">
        <v>2693</v>
      </c>
      <c r="L43" s="125" t="n">
        <v>7140</v>
      </c>
      <c r="M43" s="125" t="n">
        <v>3383</v>
      </c>
      <c r="N43" s="125" t="n">
        <v>13356</v>
      </c>
      <c r="O43" s="125" t="n">
        <v>873</v>
      </c>
      <c r="P43" s="125" t="n">
        <v>1436</v>
      </c>
      <c r="Q43" s="125" t="n">
        <f aca="false">SUM(D43:P43)</f>
        <v>174531</v>
      </c>
    </row>
    <row r="44" customFormat="false" ht="11.1" hidden="false" customHeight="true" outlineLevel="0" collapsed="false">
      <c r="B44" s="124" t="s">
        <v>319</v>
      </c>
      <c r="C44" s="124"/>
      <c r="D44" s="125" t="n">
        <v>4365</v>
      </c>
      <c r="E44" s="125" t="n">
        <v>7956</v>
      </c>
      <c r="F44" s="125" t="n">
        <v>982</v>
      </c>
      <c r="G44" s="125" t="n">
        <v>3361</v>
      </c>
      <c r="H44" s="125" t="n">
        <v>21088</v>
      </c>
      <c r="I44" s="125" t="n">
        <v>101808</v>
      </c>
      <c r="J44" s="125" t="n">
        <v>1900</v>
      </c>
      <c r="K44" s="125" t="n">
        <v>3159</v>
      </c>
      <c r="L44" s="125" t="n">
        <v>7428</v>
      </c>
      <c r="M44" s="125" t="n">
        <v>2819</v>
      </c>
      <c r="N44" s="125" t="n">
        <v>13356</v>
      </c>
      <c r="O44" s="125" t="n">
        <v>570</v>
      </c>
      <c r="P44" s="125" t="n">
        <v>1436</v>
      </c>
      <c r="Q44" s="125" t="n">
        <f aca="false">SUM(D44:P44)</f>
        <v>170228</v>
      </c>
    </row>
    <row r="45" customFormat="false" ht="11.1" hidden="false" customHeight="true" outlineLevel="0" collapsed="false">
      <c r="B45" s="124" t="s">
        <v>360</v>
      </c>
      <c r="C45" s="124"/>
      <c r="D45" s="125" t="n">
        <v>4444</v>
      </c>
      <c r="E45" s="125" t="n">
        <v>6713</v>
      </c>
      <c r="F45" s="125" t="n">
        <v>910</v>
      </c>
      <c r="G45" s="125" t="n">
        <v>2992</v>
      </c>
      <c r="H45" s="125" t="n">
        <v>19751</v>
      </c>
      <c r="I45" s="125" t="n">
        <v>104905</v>
      </c>
      <c r="J45" s="125" t="n">
        <v>1114</v>
      </c>
      <c r="K45" s="125" t="n">
        <v>2790</v>
      </c>
      <c r="L45" s="125" t="n">
        <v>7554</v>
      </c>
      <c r="M45" s="125" t="n">
        <v>3252</v>
      </c>
      <c r="N45" s="125" t="n">
        <v>14455</v>
      </c>
      <c r="O45" s="125" t="n">
        <v>877</v>
      </c>
      <c r="P45" s="125" t="n">
        <v>713</v>
      </c>
      <c r="Q45" s="125" t="n">
        <f aca="false">SUM(D45:P45)</f>
        <v>170470</v>
      </c>
    </row>
    <row r="46" customFormat="false" ht="11.1" hidden="false" customHeight="true" outlineLevel="0" collapsed="false">
      <c r="B46" s="124" t="s">
        <v>361</v>
      </c>
      <c r="C46" s="124"/>
      <c r="D46" s="125" t="n">
        <v>4412</v>
      </c>
      <c r="E46" s="125" t="n">
        <v>6600</v>
      </c>
      <c r="F46" s="125" t="n">
        <v>891</v>
      </c>
      <c r="G46" s="125" t="n">
        <v>3061</v>
      </c>
      <c r="H46" s="125" t="n">
        <v>20261</v>
      </c>
      <c r="I46" s="125" t="n">
        <v>104406</v>
      </c>
      <c r="J46" s="125" t="n">
        <v>1342</v>
      </c>
      <c r="K46" s="125" t="n">
        <v>2610</v>
      </c>
      <c r="L46" s="125" t="n">
        <v>8677</v>
      </c>
      <c r="M46" s="125" t="n">
        <v>3440</v>
      </c>
      <c r="N46" s="125" t="n">
        <v>13110</v>
      </c>
      <c r="O46" s="125" t="n">
        <v>836</v>
      </c>
      <c r="P46" s="125" t="n">
        <v>755</v>
      </c>
      <c r="Q46" s="125" t="n">
        <f aca="false">SUM(D46:P46)</f>
        <v>170401</v>
      </c>
    </row>
    <row r="47" customFormat="false" ht="11.1" hidden="false" customHeight="true" outlineLevel="0" collapsed="false">
      <c r="B47" s="130" t="s">
        <v>362</v>
      </c>
      <c r="C47" s="130"/>
      <c r="D47" s="131" t="n">
        <v>3850</v>
      </c>
      <c r="E47" s="131" t="n">
        <v>6624</v>
      </c>
      <c r="F47" s="131" t="n">
        <v>881</v>
      </c>
      <c r="G47" s="131" t="n">
        <v>3016</v>
      </c>
      <c r="H47" s="131" t="n">
        <v>26444</v>
      </c>
      <c r="I47" s="131" t="n">
        <v>102279</v>
      </c>
      <c r="J47" s="131" t="n">
        <v>821</v>
      </c>
      <c r="K47" s="131" t="n">
        <v>2464</v>
      </c>
      <c r="L47" s="131" t="n">
        <v>6639</v>
      </c>
      <c r="M47" s="131" t="n">
        <v>3795</v>
      </c>
      <c r="N47" s="131" t="n">
        <v>13141</v>
      </c>
      <c r="O47" s="131" t="n">
        <v>755</v>
      </c>
      <c r="P47" s="131" t="n">
        <v>651</v>
      </c>
      <c r="Q47" s="131" t="n">
        <f aca="false">SUM(D47:P47)</f>
        <v>171360</v>
      </c>
    </row>
    <row r="48" customFormat="false" ht="12.75" hidden="false" customHeight="true" outlineLevel="0" collapsed="false">
      <c r="B48" s="149" t="n">
        <v>1</v>
      </c>
      <c r="C48" s="150" t="s">
        <v>381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  <row r="49" customFormat="false" ht="12.75" hidden="false" customHeight="true" outlineLevel="0" collapsed="false">
      <c r="B49" s="149"/>
      <c r="C49" s="152" t="s">
        <v>382</v>
      </c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</row>
    <row r="50" customFormat="false" ht="12.75" hidden="false" customHeight="true" outlineLevel="0" collapsed="false">
      <c r="B50" s="149"/>
      <c r="C50" s="152" t="s">
        <v>383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</row>
    <row r="51" customFormat="false" ht="12.75" hidden="false" customHeight="true" outlineLevel="0" collapsed="false">
      <c r="B51" s="149"/>
      <c r="C51" s="152" t="s">
        <v>384</v>
      </c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</row>
    <row r="52" customFormat="false" ht="12.75" hidden="false" customHeight="true" outlineLevel="0" collapsed="false">
      <c r="B52" s="149"/>
      <c r="C52" s="152" t="s">
        <v>385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</row>
    <row r="53" customFormat="false" ht="12" hidden="false" customHeight="true" outlineLevel="0" collapsed="false">
      <c r="B53" s="128" t="s">
        <v>229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</row>
    <row r="54" customFormat="false" ht="12" hidden="false" customHeight="true" outlineLevel="0" collapsed="false">
      <c r="B54" s="124" t="s">
        <v>364</v>
      </c>
      <c r="C54" s="134"/>
      <c r="D54" s="135" t="n">
        <v>3439</v>
      </c>
      <c r="E54" s="135" t="n">
        <v>3932</v>
      </c>
      <c r="F54" s="135" t="n">
        <v>732</v>
      </c>
      <c r="G54" s="135" t="n">
        <v>2789</v>
      </c>
      <c r="H54" s="135" t="n">
        <v>19038</v>
      </c>
      <c r="I54" s="135" t="n">
        <v>100865</v>
      </c>
      <c r="J54" s="135" t="n">
        <v>536</v>
      </c>
      <c r="K54" s="135" t="n">
        <v>2439</v>
      </c>
      <c r="L54" s="135" t="n">
        <v>5530</v>
      </c>
      <c r="M54" s="135" t="n">
        <v>2644</v>
      </c>
      <c r="N54" s="135" t="n">
        <v>7844</v>
      </c>
      <c r="O54" s="135" t="n">
        <v>808</v>
      </c>
      <c r="P54" s="135" t="n">
        <v>571</v>
      </c>
      <c r="Q54" s="135" t="n">
        <f aca="false">SUM(D54:P54)</f>
        <v>151167</v>
      </c>
    </row>
    <row r="55" customFormat="false" ht="12" hidden="false" customHeight="true" outlineLevel="0" collapsed="false">
      <c r="B55" s="124" t="s">
        <v>365</v>
      </c>
      <c r="C55" s="134"/>
      <c r="D55" s="135" t="n">
        <v>3329</v>
      </c>
      <c r="E55" s="135" t="n">
        <v>5492</v>
      </c>
      <c r="F55" s="135" t="n">
        <v>800</v>
      </c>
      <c r="G55" s="135" t="n">
        <v>2734</v>
      </c>
      <c r="H55" s="135" t="n">
        <v>20198</v>
      </c>
      <c r="I55" s="135" t="n">
        <v>97140</v>
      </c>
      <c r="J55" s="135" t="n">
        <v>431</v>
      </c>
      <c r="K55" s="135" t="n">
        <v>2458</v>
      </c>
      <c r="L55" s="135" t="n">
        <v>6229</v>
      </c>
      <c r="M55" s="135" t="n">
        <v>2464</v>
      </c>
      <c r="N55" s="135" t="n">
        <v>8869</v>
      </c>
      <c r="O55" s="135" t="n">
        <v>830</v>
      </c>
      <c r="P55" s="135" t="n">
        <v>519</v>
      </c>
      <c r="Q55" s="135" t="n">
        <f aca="false">SUM(D55:P55)</f>
        <v>151493</v>
      </c>
    </row>
    <row r="56" customFormat="false" ht="12" hidden="false" customHeight="true" outlineLevel="0" collapsed="false">
      <c r="B56" s="124" t="s">
        <v>318</v>
      </c>
      <c r="C56" s="134"/>
      <c r="D56" s="135" t="n">
        <v>3297</v>
      </c>
      <c r="E56" s="135" t="n">
        <v>5287</v>
      </c>
      <c r="F56" s="135" t="n">
        <v>840</v>
      </c>
      <c r="G56" s="135" t="n">
        <v>2755</v>
      </c>
      <c r="H56" s="135" t="n">
        <v>18117</v>
      </c>
      <c r="I56" s="135" t="n">
        <v>95051</v>
      </c>
      <c r="J56" s="135" t="n">
        <v>363</v>
      </c>
      <c r="K56" s="135" t="n">
        <v>2324</v>
      </c>
      <c r="L56" s="135" t="n">
        <v>6397</v>
      </c>
      <c r="M56" s="135" t="n">
        <v>2132</v>
      </c>
      <c r="N56" s="135" t="n">
        <v>8859</v>
      </c>
      <c r="O56" s="135" t="n">
        <v>612</v>
      </c>
      <c r="P56" s="135" t="n">
        <v>485</v>
      </c>
      <c r="Q56" s="135" t="n">
        <f aca="false">SUM(D56:P56)</f>
        <v>146519</v>
      </c>
    </row>
    <row r="57" customFormat="false" ht="12" hidden="false" customHeight="true" outlineLevel="0" collapsed="false">
      <c r="B57" s="124" t="s">
        <v>355</v>
      </c>
      <c r="C57" s="134"/>
      <c r="D57" s="135" t="n">
        <v>3346</v>
      </c>
      <c r="E57" s="135" t="n">
        <v>4781</v>
      </c>
      <c r="F57" s="135" t="n">
        <v>533</v>
      </c>
      <c r="G57" s="135" t="n">
        <v>2726</v>
      </c>
      <c r="H57" s="135" t="n">
        <v>17918</v>
      </c>
      <c r="I57" s="135" t="n">
        <v>92707</v>
      </c>
      <c r="J57" s="135" t="n">
        <v>445</v>
      </c>
      <c r="K57" s="135" t="n">
        <v>2025</v>
      </c>
      <c r="L57" s="135" t="n">
        <v>6201</v>
      </c>
      <c r="M57" s="135" t="n">
        <v>1783</v>
      </c>
      <c r="N57" s="135" t="n">
        <v>8793</v>
      </c>
      <c r="O57" s="135" t="n">
        <v>466</v>
      </c>
      <c r="P57" s="135" t="n">
        <v>475</v>
      </c>
      <c r="Q57" s="135" t="n">
        <f aca="false">SUM(D57:P57)</f>
        <v>142199</v>
      </c>
    </row>
    <row r="58" customFormat="false" ht="12" hidden="false" customHeight="true" outlineLevel="0" collapsed="false">
      <c r="B58" s="124" t="s">
        <v>356</v>
      </c>
      <c r="C58" s="134"/>
      <c r="D58" s="135" t="n">
        <v>3114</v>
      </c>
      <c r="E58" s="135" t="n">
        <v>5128</v>
      </c>
      <c r="F58" s="135" t="n">
        <v>503</v>
      </c>
      <c r="G58" s="135" t="n">
        <v>2656</v>
      </c>
      <c r="H58" s="135" t="n">
        <v>19829</v>
      </c>
      <c r="I58" s="135" t="n">
        <v>92573</v>
      </c>
      <c r="J58" s="135" t="n">
        <v>537</v>
      </c>
      <c r="K58" s="135" t="n">
        <v>1852</v>
      </c>
      <c r="L58" s="135" t="n">
        <v>5270</v>
      </c>
      <c r="M58" s="135" t="n">
        <v>1257</v>
      </c>
      <c r="N58" s="135" t="n">
        <v>7023</v>
      </c>
      <c r="O58" s="135" t="n">
        <v>422</v>
      </c>
      <c r="P58" s="135" t="n">
        <v>544</v>
      </c>
      <c r="Q58" s="135" t="n">
        <f aca="false">SUM(D58:P58)</f>
        <v>140708</v>
      </c>
    </row>
    <row r="59" customFormat="false" ht="12" hidden="false" customHeight="true" outlineLevel="0" collapsed="false">
      <c r="B59" s="124" t="s">
        <v>357</v>
      </c>
      <c r="C59" s="134"/>
      <c r="D59" s="135" t="n">
        <v>3015</v>
      </c>
      <c r="E59" s="135" t="n">
        <v>5176</v>
      </c>
      <c r="F59" s="135" t="n">
        <v>558</v>
      </c>
      <c r="G59" s="135" t="n">
        <v>2678</v>
      </c>
      <c r="H59" s="135" t="n">
        <v>20808</v>
      </c>
      <c r="I59" s="135" t="n">
        <v>92987</v>
      </c>
      <c r="J59" s="135" t="n">
        <v>821</v>
      </c>
      <c r="K59" s="135" t="n">
        <v>2008</v>
      </c>
      <c r="L59" s="135" t="n">
        <v>5205</v>
      </c>
      <c r="M59" s="135" t="n">
        <v>1403</v>
      </c>
      <c r="N59" s="135" t="n">
        <v>7222</v>
      </c>
      <c r="O59" s="135" t="n">
        <v>460</v>
      </c>
      <c r="P59" s="135" t="n">
        <v>598</v>
      </c>
      <c r="Q59" s="135" t="n">
        <f aca="false">SUM(D59:P59)</f>
        <v>142939</v>
      </c>
    </row>
    <row r="60" customFormat="false" ht="12" hidden="false" customHeight="true" outlineLevel="0" collapsed="false">
      <c r="B60" s="124" t="s">
        <v>358</v>
      </c>
      <c r="C60" s="134"/>
      <c r="D60" s="135" t="n">
        <v>2952</v>
      </c>
      <c r="E60" s="135" t="n">
        <v>4930</v>
      </c>
      <c r="F60" s="135" t="n">
        <v>569</v>
      </c>
      <c r="G60" s="135" t="n">
        <v>2641</v>
      </c>
      <c r="H60" s="135" t="n">
        <v>21483</v>
      </c>
      <c r="I60" s="135" t="n">
        <v>93019</v>
      </c>
      <c r="J60" s="135" t="n">
        <v>1651</v>
      </c>
      <c r="K60" s="135" t="n">
        <v>2583</v>
      </c>
      <c r="L60" s="135" t="n">
        <v>5525</v>
      </c>
      <c r="M60" s="135" t="n">
        <v>1529</v>
      </c>
      <c r="N60" s="135" t="n">
        <v>7268</v>
      </c>
      <c r="O60" s="135" t="n">
        <v>443</v>
      </c>
      <c r="P60" s="135" t="n">
        <v>625</v>
      </c>
      <c r="Q60" s="135" t="n">
        <f aca="false">SUM(D60:P60)</f>
        <v>145218</v>
      </c>
    </row>
    <row r="61" customFormat="false" ht="12" hidden="false" customHeight="true" outlineLevel="0" collapsed="false">
      <c r="B61" s="124" t="s">
        <v>359</v>
      </c>
      <c r="C61" s="134"/>
      <c r="D61" s="135" t="n">
        <v>3114</v>
      </c>
      <c r="E61" s="135" t="n">
        <v>5059</v>
      </c>
      <c r="F61" s="135" t="n">
        <v>569</v>
      </c>
      <c r="G61" s="135" t="n">
        <v>2409</v>
      </c>
      <c r="H61" s="135" t="n">
        <v>22064</v>
      </c>
      <c r="I61" s="135" t="n">
        <v>92568</v>
      </c>
      <c r="J61" s="135" t="n">
        <v>1191</v>
      </c>
      <c r="K61" s="135" t="n">
        <v>2135</v>
      </c>
      <c r="L61" s="135" t="n">
        <v>5641</v>
      </c>
      <c r="M61" s="135" t="n">
        <v>1379</v>
      </c>
      <c r="N61" s="135" t="n">
        <v>7268</v>
      </c>
      <c r="O61" s="135" t="n">
        <v>424</v>
      </c>
      <c r="P61" s="135" t="n">
        <v>604</v>
      </c>
      <c r="Q61" s="135" t="n">
        <f aca="false">SUM(D61:P61)</f>
        <v>144425</v>
      </c>
    </row>
    <row r="62" customFormat="false" ht="12" hidden="false" customHeight="true" outlineLevel="0" collapsed="false">
      <c r="B62" s="124" t="s">
        <v>319</v>
      </c>
      <c r="C62" s="134"/>
      <c r="D62" s="135" t="n">
        <v>3022</v>
      </c>
      <c r="E62" s="135" t="n">
        <v>3926</v>
      </c>
      <c r="F62" s="135" t="n">
        <v>516</v>
      </c>
      <c r="G62" s="135" t="n">
        <v>2373</v>
      </c>
      <c r="H62" s="135" t="n">
        <v>21440</v>
      </c>
      <c r="I62" s="135" t="n">
        <v>90472</v>
      </c>
      <c r="J62" s="135" t="n">
        <v>518</v>
      </c>
      <c r="K62" s="135" t="n">
        <v>1496</v>
      </c>
      <c r="L62" s="135" t="n">
        <v>5235</v>
      </c>
      <c r="M62" s="135" t="n">
        <v>1095</v>
      </c>
      <c r="N62" s="135" t="n">
        <v>7278</v>
      </c>
      <c r="O62" s="135" t="n">
        <v>423</v>
      </c>
      <c r="P62" s="135" t="n">
        <v>443</v>
      </c>
      <c r="Q62" s="135" t="n">
        <f aca="false">SUM(D62:P62)</f>
        <v>138237</v>
      </c>
    </row>
    <row r="63" customFormat="false" ht="12" hidden="false" customHeight="true" outlineLevel="0" collapsed="false">
      <c r="B63" s="124" t="s">
        <v>360</v>
      </c>
      <c r="C63" s="134"/>
      <c r="D63" s="135" t="n">
        <v>2453</v>
      </c>
      <c r="E63" s="135" t="n">
        <v>3927</v>
      </c>
      <c r="F63" s="135" t="n">
        <v>514</v>
      </c>
      <c r="G63" s="135" t="n">
        <v>2078</v>
      </c>
      <c r="H63" s="135" t="n">
        <v>20408</v>
      </c>
      <c r="I63" s="135" t="n">
        <v>86931</v>
      </c>
      <c r="J63" s="135" t="n">
        <v>262</v>
      </c>
      <c r="K63" s="135" t="n">
        <v>1262</v>
      </c>
      <c r="L63" s="135" t="n">
        <v>4424</v>
      </c>
      <c r="M63" s="135" t="n">
        <v>1035</v>
      </c>
      <c r="N63" s="135" t="n">
        <v>7134</v>
      </c>
      <c r="O63" s="135" t="n">
        <v>410</v>
      </c>
      <c r="P63" s="135" t="n">
        <v>514</v>
      </c>
      <c r="Q63" s="135" t="n">
        <f aca="false">SUM(D63:P63)</f>
        <v>131352</v>
      </c>
    </row>
    <row r="64" customFormat="false" ht="12" hidden="false" customHeight="true" outlineLevel="0" collapsed="false">
      <c r="B64" s="124" t="s">
        <v>361</v>
      </c>
      <c r="C64" s="134"/>
      <c r="D64" s="135" t="n">
        <v>2364</v>
      </c>
      <c r="E64" s="135" t="n">
        <v>4044</v>
      </c>
      <c r="F64" s="135" t="n">
        <v>513</v>
      </c>
      <c r="G64" s="135" t="n">
        <v>1954</v>
      </c>
      <c r="H64" s="135" t="n">
        <v>19758</v>
      </c>
      <c r="I64" s="135" t="n">
        <v>84177</v>
      </c>
      <c r="J64" s="135" t="n">
        <v>184</v>
      </c>
      <c r="K64" s="135" t="n">
        <v>1258</v>
      </c>
      <c r="L64" s="135" t="n">
        <v>4364</v>
      </c>
      <c r="M64" s="135" t="n">
        <v>931</v>
      </c>
      <c r="N64" s="135" t="n">
        <v>7134</v>
      </c>
      <c r="O64" s="135" t="n">
        <v>285</v>
      </c>
      <c r="P64" s="135" t="n">
        <v>247</v>
      </c>
      <c r="Q64" s="135" t="n">
        <f aca="false">SUM(D64:P64)</f>
        <v>127213</v>
      </c>
    </row>
    <row r="65" customFormat="false" ht="12" hidden="false" customHeight="true" outlineLevel="0" collapsed="false">
      <c r="B65" s="124" t="s">
        <v>362</v>
      </c>
      <c r="C65" s="134"/>
      <c r="D65" s="135" t="n">
        <v>2403</v>
      </c>
      <c r="E65" s="135" t="n">
        <v>4086</v>
      </c>
      <c r="F65" s="135" t="n">
        <v>514</v>
      </c>
      <c r="G65" s="135" t="n">
        <v>1767</v>
      </c>
      <c r="H65" s="135" t="n">
        <v>18435</v>
      </c>
      <c r="I65" s="135" t="n">
        <v>81020</v>
      </c>
      <c r="J65" s="135" t="n">
        <v>160</v>
      </c>
      <c r="K65" s="135" t="n">
        <v>1260</v>
      </c>
      <c r="L65" s="135" t="n">
        <v>4740</v>
      </c>
      <c r="M65" s="135" t="n">
        <v>830</v>
      </c>
      <c r="N65" s="135" t="n">
        <v>7134</v>
      </c>
      <c r="O65" s="135" t="n">
        <v>244</v>
      </c>
      <c r="P65" s="135" t="n">
        <v>219</v>
      </c>
      <c r="Q65" s="135" t="n">
        <f aca="false">SUM(D65:P65)</f>
        <v>122812</v>
      </c>
    </row>
    <row r="66" customFormat="false" ht="12" hidden="false" customHeight="true" outlineLevel="0" collapsed="false">
      <c r="B66" s="128" t="s">
        <v>242</v>
      </c>
      <c r="C66" s="134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customFormat="false" ht="12" hidden="false" customHeight="true" outlineLevel="0" collapsed="false">
      <c r="B67" s="124" t="s">
        <v>364</v>
      </c>
      <c r="C67" s="134"/>
      <c r="D67" s="135" t="n">
        <v>1851</v>
      </c>
      <c r="E67" s="135" t="n">
        <v>3092</v>
      </c>
      <c r="F67" s="135" t="n">
        <v>346</v>
      </c>
      <c r="G67" s="135" t="n">
        <v>1422</v>
      </c>
      <c r="H67" s="135" t="n">
        <v>15097</v>
      </c>
      <c r="I67" s="135" t="n">
        <v>75483</v>
      </c>
      <c r="J67" s="135" t="n">
        <v>89</v>
      </c>
      <c r="K67" s="135" t="n">
        <v>1155</v>
      </c>
      <c r="L67" s="135" t="n">
        <v>4280</v>
      </c>
      <c r="M67" s="135" t="n">
        <v>530</v>
      </c>
      <c r="N67" s="135" t="n">
        <v>5900</v>
      </c>
      <c r="O67" s="135" t="n">
        <v>198</v>
      </c>
      <c r="P67" s="135" t="s">
        <v>345</v>
      </c>
      <c r="Q67" s="135" t="n">
        <f aca="false">SUM(D67:P67)</f>
        <v>109443</v>
      </c>
    </row>
    <row r="68" customFormat="false" ht="12" hidden="false" customHeight="true" outlineLevel="0" collapsed="false">
      <c r="B68" s="124" t="s">
        <v>365</v>
      </c>
      <c r="C68" s="134"/>
      <c r="D68" s="135" t="n">
        <v>1805</v>
      </c>
      <c r="E68" s="135" t="n">
        <v>3125</v>
      </c>
      <c r="F68" s="135" t="n">
        <v>346</v>
      </c>
      <c r="G68" s="135" t="n">
        <v>1203</v>
      </c>
      <c r="H68" s="135" t="n">
        <v>15030</v>
      </c>
      <c r="I68" s="135" t="n">
        <v>74462</v>
      </c>
      <c r="J68" s="135" t="n">
        <v>56</v>
      </c>
      <c r="K68" s="135" t="n">
        <v>1080</v>
      </c>
      <c r="L68" s="135" t="n">
        <v>3834</v>
      </c>
      <c r="M68" s="135" t="n">
        <v>651</v>
      </c>
      <c r="N68" s="135" t="n">
        <v>4900</v>
      </c>
      <c r="O68" s="135" t="n">
        <v>254</v>
      </c>
      <c r="P68" s="135" t="s">
        <v>345</v>
      </c>
      <c r="Q68" s="135" t="n">
        <f aca="false">SUM(D68:P68)</f>
        <v>106746</v>
      </c>
    </row>
    <row r="69" customFormat="false" ht="12" hidden="false" customHeight="true" outlineLevel="0" collapsed="false">
      <c r="B69" s="124" t="s">
        <v>318</v>
      </c>
      <c r="C69" s="134"/>
      <c r="D69" s="135" t="n">
        <v>1784</v>
      </c>
      <c r="E69" s="135" t="n">
        <v>3126</v>
      </c>
      <c r="F69" s="135" t="n">
        <v>346</v>
      </c>
      <c r="G69" s="135" t="n">
        <v>1217</v>
      </c>
      <c r="H69" s="135" t="n">
        <v>15051</v>
      </c>
      <c r="I69" s="135" t="n">
        <v>71988</v>
      </c>
      <c r="J69" s="135" t="n">
        <v>40</v>
      </c>
      <c r="K69" s="135" t="n">
        <v>902</v>
      </c>
      <c r="L69" s="135" t="n">
        <v>3656</v>
      </c>
      <c r="M69" s="135" t="n">
        <v>486</v>
      </c>
      <c r="N69" s="135" t="n">
        <v>4900</v>
      </c>
      <c r="O69" s="135" t="n">
        <v>160</v>
      </c>
      <c r="P69" s="135" t="s">
        <v>345</v>
      </c>
      <c r="Q69" s="135" t="n">
        <f aca="false">SUM(D69:P69)</f>
        <v>103656</v>
      </c>
    </row>
    <row r="70" customFormat="false" ht="12" hidden="false" customHeight="true" outlineLevel="0" collapsed="false">
      <c r="B70" s="124" t="s">
        <v>355</v>
      </c>
      <c r="C70" s="134"/>
      <c r="D70" s="135" t="n">
        <v>1550</v>
      </c>
      <c r="E70" s="135" t="n">
        <v>2353</v>
      </c>
      <c r="F70" s="135" t="n">
        <v>391</v>
      </c>
      <c r="G70" s="135" t="n">
        <v>1153</v>
      </c>
      <c r="H70" s="135" t="n">
        <v>13159</v>
      </c>
      <c r="I70" s="135" t="n">
        <v>67530</v>
      </c>
      <c r="J70" s="135" t="n">
        <v>88</v>
      </c>
      <c r="K70" s="135" t="n">
        <v>485</v>
      </c>
      <c r="L70" s="135" t="n">
        <v>3353</v>
      </c>
      <c r="M70" s="135" t="n">
        <v>624</v>
      </c>
      <c r="N70" s="135" t="n">
        <v>4700</v>
      </c>
      <c r="O70" s="135" t="n">
        <v>160</v>
      </c>
      <c r="P70" s="135" t="s">
        <v>345</v>
      </c>
      <c r="Q70" s="135" t="n">
        <f aca="false">SUM(D70:P70)</f>
        <v>95546</v>
      </c>
    </row>
    <row r="71" customFormat="false" ht="12" hidden="false" customHeight="true" outlineLevel="0" collapsed="false">
      <c r="B71" s="124" t="s">
        <v>356</v>
      </c>
      <c r="C71" s="134"/>
      <c r="D71" s="135" t="n">
        <v>1496</v>
      </c>
      <c r="E71" s="135" t="n">
        <v>2182</v>
      </c>
      <c r="F71" s="135" t="n">
        <v>8</v>
      </c>
      <c r="G71" s="135" t="n">
        <v>1016</v>
      </c>
      <c r="H71" s="135" t="n">
        <v>12187</v>
      </c>
      <c r="I71" s="135" t="n">
        <v>65698</v>
      </c>
      <c r="J71" s="135" t="n">
        <v>67</v>
      </c>
      <c r="K71" s="135" t="n">
        <v>479</v>
      </c>
      <c r="L71" s="135" t="n">
        <v>2542</v>
      </c>
      <c r="M71" s="135" t="n">
        <v>235</v>
      </c>
      <c r="N71" s="135" t="n">
        <v>4335</v>
      </c>
      <c r="O71" s="135" t="n">
        <v>131</v>
      </c>
      <c r="P71" s="135" t="s">
        <v>345</v>
      </c>
      <c r="Q71" s="135" t="n">
        <f aca="false">SUM(D71:P71)</f>
        <v>90376</v>
      </c>
    </row>
    <row r="72" customFormat="false" ht="12" hidden="false" customHeight="true" outlineLevel="0" collapsed="false">
      <c r="B72" s="124" t="s">
        <v>357</v>
      </c>
      <c r="C72" s="134"/>
      <c r="D72" s="135" t="n">
        <v>1337</v>
      </c>
      <c r="E72" s="135" t="n">
        <v>2180</v>
      </c>
      <c r="F72" s="135" t="n">
        <v>8</v>
      </c>
      <c r="G72" s="135" t="n">
        <v>977</v>
      </c>
      <c r="H72" s="135" t="n">
        <v>12475</v>
      </c>
      <c r="I72" s="135" t="n">
        <v>61750</v>
      </c>
      <c r="J72" s="135" t="n">
        <v>60</v>
      </c>
      <c r="K72" s="135" t="n">
        <v>553</v>
      </c>
      <c r="L72" s="135" t="n">
        <v>2519</v>
      </c>
      <c r="M72" s="135" t="n">
        <v>283</v>
      </c>
      <c r="N72" s="135" t="n">
        <v>3350</v>
      </c>
      <c r="O72" s="135" t="n">
        <v>131</v>
      </c>
      <c r="P72" s="135" t="s">
        <v>345</v>
      </c>
      <c r="Q72" s="135" t="n">
        <f aca="false">SUM(D72:P72)</f>
        <v>85623</v>
      </c>
    </row>
    <row r="73" customFormat="false" ht="12" hidden="false" customHeight="true" outlineLevel="0" collapsed="false">
      <c r="B73" s="124" t="s">
        <v>358</v>
      </c>
      <c r="C73" s="134"/>
      <c r="D73" s="135" t="n">
        <v>1074</v>
      </c>
      <c r="E73" s="135" t="n">
        <v>1998</v>
      </c>
      <c r="F73" s="135" t="n">
        <v>8</v>
      </c>
      <c r="G73" s="135" t="n">
        <v>946</v>
      </c>
      <c r="H73" s="135" t="n">
        <v>12665</v>
      </c>
      <c r="I73" s="135" t="n">
        <v>62689</v>
      </c>
      <c r="J73" s="135" t="n">
        <v>28</v>
      </c>
      <c r="K73" s="135" t="n">
        <v>552</v>
      </c>
      <c r="L73" s="135" t="n">
        <v>2517</v>
      </c>
      <c r="M73" s="135" t="n">
        <v>396</v>
      </c>
      <c r="N73" s="135" t="n">
        <v>3275</v>
      </c>
      <c r="O73" s="135" t="n">
        <v>130</v>
      </c>
      <c r="P73" s="135" t="s">
        <v>345</v>
      </c>
      <c r="Q73" s="135" t="n">
        <f aca="false">SUM(D73:P73)</f>
        <v>86278</v>
      </c>
    </row>
    <row r="74" customFormat="false" ht="12" hidden="false" customHeight="true" outlineLevel="0" collapsed="false">
      <c r="B74" s="124" t="s">
        <v>359</v>
      </c>
      <c r="C74" s="134"/>
      <c r="D74" s="135" t="n">
        <v>1063</v>
      </c>
      <c r="E74" s="135" t="n">
        <v>1998</v>
      </c>
      <c r="F74" s="135" t="n">
        <v>8</v>
      </c>
      <c r="G74" s="135" t="n">
        <v>1235</v>
      </c>
      <c r="H74" s="135" t="n">
        <v>12268</v>
      </c>
      <c r="I74" s="135" t="n">
        <v>64571</v>
      </c>
      <c r="J74" s="135" t="n">
        <v>255</v>
      </c>
      <c r="K74" s="135" t="n">
        <v>415</v>
      </c>
      <c r="L74" s="135" t="n">
        <v>2189</v>
      </c>
      <c r="M74" s="135" t="n">
        <v>436</v>
      </c>
      <c r="N74" s="135" t="n">
        <v>3275</v>
      </c>
      <c r="O74" s="135" t="n">
        <v>127</v>
      </c>
      <c r="P74" s="135" t="s">
        <v>345</v>
      </c>
      <c r="Q74" s="135" t="n">
        <f aca="false">SUM(D74:P74)</f>
        <v>87840</v>
      </c>
    </row>
    <row r="75" customFormat="false" ht="12" hidden="false" customHeight="true" outlineLevel="0" collapsed="false">
      <c r="B75" s="124" t="s">
        <v>319</v>
      </c>
      <c r="C75" s="134"/>
      <c r="D75" s="135" t="n">
        <v>894</v>
      </c>
      <c r="E75" s="135" t="n">
        <v>1346</v>
      </c>
      <c r="F75" s="135" t="n">
        <v>38</v>
      </c>
      <c r="G75" s="135" t="n">
        <v>1724</v>
      </c>
      <c r="H75" s="135" t="n">
        <v>10492</v>
      </c>
      <c r="I75" s="135" t="n">
        <v>65064</v>
      </c>
      <c r="J75" s="135" t="n">
        <v>350</v>
      </c>
      <c r="K75" s="135" t="n">
        <v>265</v>
      </c>
      <c r="L75" s="135" t="n">
        <v>1982</v>
      </c>
      <c r="M75" s="135" t="n">
        <v>251</v>
      </c>
      <c r="N75" s="135" t="n">
        <v>3270</v>
      </c>
      <c r="O75" s="135" t="n">
        <v>135</v>
      </c>
      <c r="P75" s="135" t="s">
        <v>345</v>
      </c>
      <c r="Q75" s="135" t="n">
        <f aca="false">SUM(D75:P75)</f>
        <v>85811</v>
      </c>
    </row>
    <row r="76" customFormat="false" ht="12" hidden="false" customHeight="true" outlineLevel="0" collapsed="false">
      <c r="B76" s="124" t="s">
        <v>360</v>
      </c>
      <c r="C76" s="134"/>
      <c r="D76" s="135" t="n">
        <v>1006</v>
      </c>
      <c r="E76" s="135" t="n">
        <v>1346</v>
      </c>
      <c r="F76" s="135" t="n">
        <v>38</v>
      </c>
      <c r="G76" s="135" t="n">
        <v>1436</v>
      </c>
      <c r="H76" s="135" t="n">
        <v>8197</v>
      </c>
      <c r="I76" s="135" t="n">
        <v>58755</v>
      </c>
      <c r="J76" s="135" t="n">
        <v>232</v>
      </c>
      <c r="K76" s="135" t="n">
        <v>184</v>
      </c>
      <c r="L76" s="135" t="n">
        <v>1447</v>
      </c>
      <c r="M76" s="135" t="n">
        <v>331</v>
      </c>
      <c r="N76" s="135" t="n">
        <v>1939</v>
      </c>
      <c r="O76" s="135" t="n">
        <v>155</v>
      </c>
      <c r="P76" s="135" t="s">
        <v>345</v>
      </c>
      <c r="Q76" s="135" t="n">
        <f aca="false">SUM(D76:P76)</f>
        <v>75066</v>
      </c>
    </row>
    <row r="77" customFormat="false" ht="12" hidden="false" customHeight="true" outlineLevel="0" collapsed="false">
      <c r="B77" s="124" t="s">
        <v>361</v>
      </c>
      <c r="C77" s="134"/>
      <c r="D77" s="135" t="n">
        <v>920</v>
      </c>
      <c r="E77" s="135" t="n">
        <v>1245</v>
      </c>
      <c r="F77" s="135" t="n">
        <v>38</v>
      </c>
      <c r="G77" s="135" t="n">
        <v>710</v>
      </c>
      <c r="H77" s="135" t="n">
        <v>8284</v>
      </c>
      <c r="I77" s="135" t="n">
        <v>54299</v>
      </c>
      <c r="J77" s="135" t="n">
        <v>54</v>
      </c>
      <c r="K77" s="135" t="n">
        <v>186</v>
      </c>
      <c r="L77" s="135" t="n">
        <v>1180</v>
      </c>
      <c r="M77" s="135" t="n">
        <v>505</v>
      </c>
      <c r="N77" s="135" t="n">
        <v>2152</v>
      </c>
      <c r="O77" s="135" t="n">
        <v>151</v>
      </c>
      <c r="P77" s="135" t="s">
        <v>345</v>
      </c>
      <c r="Q77" s="135" t="n">
        <f aca="false">SUM(D77:P77)</f>
        <v>69724</v>
      </c>
    </row>
    <row r="78" customFormat="false" ht="12" hidden="false" customHeight="true" outlineLevel="0" collapsed="false">
      <c r="B78" s="124" t="s">
        <v>362</v>
      </c>
      <c r="C78" s="134"/>
      <c r="D78" s="135" t="n">
        <v>953</v>
      </c>
      <c r="E78" s="135" t="n">
        <v>1215</v>
      </c>
      <c r="F78" s="135" t="n">
        <v>38</v>
      </c>
      <c r="G78" s="135" t="n">
        <v>701</v>
      </c>
      <c r="H78" s="135" t="n">
        <v>8282</v>
      </c>
      <c r="I78" s="135" t="n">
        <v>48985</v>
      </c>
      <c r="J78" s="135" t="n">
        <v>53</v>
      </c>
      <c r="K78" s="135" t="n">
        <v>158</v>
      </c>
      <c r="L78" s="135" t="n">
        <v>1089</v>
      </c>
      <c r="M78" s="135" t="n">
        <v>432</v>
      </c>
      <c r="N78" s="135" t="n">
        <v>2152</v>
      </c>
      <c r="O78" s="135" t="n">
        <v>143</v>
      </c>
      <c r="P78" s="135" t="s">
        <v>345</v>
      </c>
      <c r="Q78" s="135" t="n">
        <f aca="false">SUM(D78:P78)</f>
        <v>64201</v>
      </c>
    </row>
    <row r="79" customFormat="false" ht="12" hidden="false" customHeight="true" outlineLevel="0" collapsed="false">
      <c r="B79" s="128" t="s">
        <v>243</v>
      </c>
      <c r="C79" s="134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12" hidden="false" customHeight="true" outlineLevel="0" collapsed="false">
      <c r="B80" s="124" t="s">
        <v>364</v>
      </c>
      <c r="C80" s="134"/>
      <c r="D80" s="135" t="n">
        <v>425</v>
      </c>
      <c r="E80" s="135" t="n">
        <v>679</v>
      </c>
      <c r="F80" s="135" t="s">
        <v>345</v>
      </c>
      <c r="G80" s="135" t="n">
        <v>325</v>
      </c>
      <c r="H80" s="135" t="n">
        <v>4814</v>
      </c>
      <c r="I80" s="135" t="n">
        <v>41530</v>
      </c>
      <c r="J80" s="135" t="n">
        <v>5</v>
      </c>
      <c r="K80" s="135" t="n">
        <v>97</v>
      </c>
      <c r="L80" s="135" t="n">
        <v>977</v>
      </c>
      <c r="M80" s="135" t="n">
        <v>78</v>
      </c>
      <c r="N80" s="135" t="n">
        <v>985</v>
      </c>
      <c r="O80" s="135" t="n">
        <v>143</v>
      </c>
      <c r="P80" s="135" t="s">
        <v>345</v>
      </c>
      <c r="Q80" s="135" t="n">
        <f aca="false">SUM(D80:P80)</f>
        <v>50058</v>
      </c>
    </row>
    <row r="81" customFormat="false" ht="12" hidden="false" customHeight="true" outlineLevel="0" collapsed="false">
      <c r="B81" s="124" t="s">
        <v>365</v>
      </c>
      <c r="C81" s="134"/>
      <c r="D81" s="135" t="n">
        <v>425</v>
      </c>
      <c r="E81" s="135" t="n">
        <v>680</v>
      </c>
      <c r="F81" s="135" t="s">
        <v>345</v>
      </c>
      <c r="G81" s="135" t="n">
        <v>235</v>
      </c>
      <c r="H81" s="135" t="n">
        <v>3892</v>
      </c>
      <c r="I81" s="135" t="n">
        <v>34351</v>
      </c>
      <c r="J81" s="135" t="n">
        <v>5</v>
      </c>
      <c r="K81" s="135" t="n">
        <v>72</v>
      </c>
      <c r="L81" s="135" t="n">
        <v>828</v>
      </c>
      <c r="M81" s="135" t="n">
        <v>84</v>
      </c>
      <c r="N81" s="135" t="n">
        <v>983</v>
      </c>
      <c r="O81" s="135" t="n">
        <v>143</v>
      </c>
      <c r="P81" s="135" t="s">
        <v>345</v>
      </c>
      <c r="Q81" s="135" t="n">
        <f aca="false">SUM(D81:P81)</f>
        <v>41698</v>
      </c>
    </row>
    <row r="82" customFormat="false" ht="12" hidden="false" customHeight="true" outlineLevel="0" collapsed="false">
      <c r="B82" s="124" t="s">
        <v>318</v>
      </c>
      <c r="C82" s="134"/>
      <c r="D82" s="135" t="n">
        <v>448</v>
      </c>
      <c r="E82" s="135" t="n">
        <v>572</v>
      </c>
      <c r="F82" s="135" t="s">
        <v>345</v>
      </c>
      <c r="G82" s="135" t="n">
        <v>215</v>
      </c>
      <c r="H82" s="135" t="n">
        <v>3567</v>
      </c>
      <c r="I82" s="135" t="n">
        <v>26049</v>
      </c>
      <c r="J82" s="135" t="n">
        <v>5</v>
      </c>
      <c r="K82" s="135" t="n">
        <v>69</v>
      </c>
      <c r="L82" s="135" t="n">
        <v>501</v>
      </c>
      <c r="M82" s="135" t="n">
        <v>97</v>
      </c>
      <c r="N82" s="135" t="n">
        <v>983</v>
      </c>
      <c r="O82" s="135" t="n">
        <v>143</v>
      </c>
      <c r="P82" s="135" t="s">
        <v>345</v>
      </c>
      <c r="Q82" s="135" t="n">
        <f aca="false">SUM(D82:P82)</f>
        <v>32649</v>
      </c>
    </row>
    <row r="83" customFormat="false" ht="12" hidden="false" customHeight="true" outlineLevel="0" collapsed="false">
      <c r="B83" s="124" t="s">
        <v>355</v>
      </c>
      <c r="C83" s="134"/>
      <c r="D83" s="135" t="n">
        <v>451</v>
      </c>
      <c r="E83" s="135" t="n">
        <v>572</v>
      </c>
      <c r="F83" s="135" t="s">
        <v>345</v>
      </c>
      <c r="G83" s="135" t="n">
        <v>215</v>
      </c>
      <c r="H83" s="135" t="n">
        <v>2734</v>
      </c>
      <c r="I83" s="135" t="n">
        <v>23290</v>
      </c>
      <c r="J83" s="135" t="n">
        <v>4</v>
      </c>
      <c r="K83" s="135" t="n">
        <v>49</v>
      </c>
      <c r="L83" s="135" t="n">
        <v>510</v>
      </c>
      <c r="M83" s="135" t="n">
        <v>110</v>
      </c>
      <c r="N83" s="135" t="n">
        <v>984</v>
      </c>
      <c r="O83" s="135" t="n">
        <v>143</v>
      </c>
      <c r="P83" s="135" t="s">
        <v>345</v>
      </c>
      <c r="Q83" s="135" t="n">
        <f aca="false">SUM(D83:P83)</f>
        <v>29062</v>
      </c>
    </row>
    <row r="84" customFormat="false" ht="12" hidden="false" customHeight="true" outlineLevel="0" collapsed="false">
      <c r="B84" s="124" t="s">
        <v>356</v>
      </c>
      <c r="C84" s="134"/>
      <c r="D84" s="135" t="n">
        <v>317</v>
      </c>
      <c r="E84" s="135" t="n">
        <v>18</v>
      </c>
      <c r="F84" s="135" t="s">
        <v>345</v>
      </c>
      <c r="G84" s="135" t="n">
        <v>215</v>
      </c>
      <c r="H84" s="135" t="n">
        <v>93</v>
      </c>
      <c r="I84" s="135" t="n">
        <v>22545</v>
      </c>
      <c r="J84" s="135" t="s">
        <v>345</v>
      </c>
      <c r="K84" s="135" t="n">
        <v>18</v>
      </c>
      <c r="L84" s="135" t="s">
        <v>345</v>
      </c>
      <c r="M84" s="135" t="n">
        <v>1</v>
      </c>
      <c r="N84" s="135" t="n">
        <v>154</v>
      </c>
      <c r="O84" s="135" t="n">
        <v>143</v>
      </c>
      <c r="P84" s="135" t="s">
        <v>345</v>
      </c>
      <c r="Q84" s="135" t="n">
        <f aca="false">SUM(D84:P84)</f>
        <v>23504</v>
      </c>
    </row>
    <row r="85" customFormat="false" ht="12" hidden="false" customHeight="true" outlineLevel="0" collapsed="false">
      <c r="B85" s="124" t="s">
        <v>357</v>
      </c>
      <c r="C85" s="134"/>
      <c r="D85" s="135" t="n">
        <v>214</v>
      </c>
      <c r="E85" s="135" t="n">
        <v>18</v>
      </c>
      <c r="F85" s="135" t="s">
        <v>345</v>
      </c>
      <c r="G85" s="135" t="n">
        <v>10</v>
      </c>
      <c r="H85" s="135" t="n">
        <v>93</v>
      </c>
      <c r="I85" s="135" t="n">
        <v>22393</v>
      </c>
      <c r="J85" s="135" t="s">
        <v>345</v>
      </c>
      <c r="K85" s="135" t="n">
        <v>18</v>
      </c>
      <c r="L85" s="135" t="n">
        <v>42</v>
      </c>
      <c r="M85" s="135" t="n">
        <v>2</v>
      </c>
      <c r="N85" s="135" t="n">
        <v>154</v>
      </c>
      <c r="O85" s="135" t="n">
        <v>143</v>
      </c>
      <c r="P85" s="135" t="s">
        <v>345</v>
      </c>
      <c r="Q85" s="135" t="n">
        <f aca="false">SUM(D85:P85)</f>
        <v>23087</v>
      </c>
    </row>
    <row r="86" customFormat="false" ht="12" hidden="false" customHeight="true" outlineLevel="0" collapsed="false">
      <c r="B86" s="124" t="s">
        <v>358</v>
      </c>
      <c r="C86" s="134"/>
      <c r="D86" s="135" t="n">
        <v>10</v>
      </c>
      <c r="E86" s="135" t="n">
        <v>18</v>
      </c>
      <c r="F86" s="135" t="s">
        <v>345</v>
      </c>
      <c r="G86" s="135" t="n">
        <v>3</v>
      </c>
      <c r="H86" s="135" t="n">
        <v>93</v>
      </c>
      <c r="I86" s="135" t="n">
        <v>20899</v>
      </c>
      <c r="J86" s="135" t="s">
        <v>345</v>
      </c>
      <c r="K86" s="135" t="n">
        <v>17</v>
      </c>
      <c r="L86" s="135" t="n">
        <v>21</v>
      </c>
      <c r="M86" s="135" t="n">
        <v>1</v>
      </c>
      <c r="N86" s="135" t="n">
        <v>160</v>
      </c>
      <c r="O86" s="135" t="n">
        <v>143</v>
      </c>
      <c r="P86" s="135" t="s">
        <v>345</v>
      </c>
      <c r="Q86" s="135" t="n">
        <f aca="false">SUM(D86:P86)</f>
        <v>21365</v>
      </c>
    </row>
    <row r="87" customFormat="false" ht="12" hidden="false" customHeight="true" outlineLevel="0" collapsed="false">
      <c r="B87" s="124" t="s">
        <v>359</v>
      </c>
      <c r="C87" s="134"/>
      <c r="D87" s="135" t="n">
        <v>10</v>
      </c>
      <c r="E87" s="135" t="n">
        <v>18</v>
      </c>
      <c r="F87" s="135" t="s">
        <v>345</v>
      </c>
      <c r="G87" s="135" t="n">
        <v>3</v>
      </c>
      <c r="H87" s="135" t="n">
        <v>136</v>
      </c>
      <c r="I87" s="135" t="n">
        <v>20053</v>
      </c>
      <c r="J87" s="135" t="s">
        <v>345</v>
      </c>
      <c r="K87" s="135" t="n">
        <v>17</v>
      </c>
      <c r="L87" s="135" t="s">
        <v>345</v>
      </c>
      <c r="M87" s="135" t="n">
        <v>1</v>
      </c>
      <c r="N87" s="135" t="n">
        <v>160</v>
      </c>
      <c r="O87" s="135" t="n">
        <v>94</v>
      </c>
      <c r="P87" s="135" t="s">
        <v>345</v>
      </c>
      <c r="Q87" s="135" t="n">
        <f aca="false">SUM(D87:P87)</f>
        <v>20492</v>
      </c>
    </row>
    <row r="88" customFormat="false" ht="12" hidden="false" customHeight="true" outlineLevel="0" collapsed="false">
      <c r="B88" s="124" t="s">
        <v>319</v>
      </c>
      <c r="C88" s="134"/>
      <c r="D88" s="135" t="n">
        <v>8</v>
      </c>
      <c r="E88" s="135" t="n">
        <v>18</v>
      </c>
      <c r="F88" s="135" t="s">
        <v>345</v>
      </c>
      <c r="G88" s="135" t="n">
        <v>3</v>
      </c>
      <c r="H88" s="135" t="n">
        <v>95</v>
      </c>
      <c r="I88" s="135" t="n">
        <v>19893</v>
      </c>
      <c r="J88" s="135" t="s">
        <v>345</v>
      </c>
      <c r="K88" s="135" t="n">
        <v>162</v>
      </c>
      <c r="L88" s="135" t="n">
        <v>150</v>
      </c>
      <c r="M88" s="135" t="s">
        <v>345</v>
      </c>
      <c r="N88" s="135" t="n">
        <v>160</v>
      </c>
      <c r="O88" s="135" t="n">
        <v>94</v>
      </c>
      <c r="P88" s="135" t="s">
        <v>345</v>
      </c>
      <c r="Q88" s="135" t="n">
        <f aca="false">SUM(D88:P88)</f>
        <v>20583</v>
      </c>
    </row>
    <row r="89" customFormat="false" ht="12" hidden="false" customHeight="true" outlineLevel="0" collapsed="false">
      <c r="B89" s="124" t="s">
        <v>360</v>
      </c>
      <c r="C89" s="134"/>
      <c r="D89" s="135" t="n">
        <v>7</v>
      </c>
      <c r="E89" s="135" t="n">
        <v>18</v>
      </c>
      <c r="F89" s="135" t="s">
        <v>345</v>
      </c>
      <c r="G89" s="135" t="n">
        <v>3</v>
      </c>
      <c r="H89" s="135" t="n">
        <v>90</v>
      </c>
      <c r="I89" s="135" t="n">
        <v>19822</v>
      </c>
      <c r="J89" s="135" t="s">
        <v>345</v>
      </c>
      <c r="K89" s="135" t="n">
        <v>13</v>
      </c>
      <c r="L89" s="135" t="n">
        <v>250</v>
      </c>
      <c r="M89" s="135" t="s">
        <v>345</v>
      </c>
      <c r="N89" s="135" t="n">
        <v>135</v>
      </c>
      <c r="O89" s="135" t="n">
        <v>44</v>
      </c>
      <c r="P89" s="135" t="s">
        <v>345</v>
      </c>
      <c r="Q89" s="135" t="n">
        <f aca="false">SUM(D89:P89)</f>
        <v>20382</v>
      </c>
    </row>
    <row r="90" customFormat="false" ht="12" hidden="false" customHeight="true" outlineLevel="0" collapsed="false">
      <c r="B90" s="124" t="s">
        <v>361</v>
      </c>
      <c r="C90" s="134"/>
      <c r="D90" s="135" t="n">
        <v>7</v>
      </c>
      <c r="E90" s="135" t="n">
        <v>18</v>
      </c>
      <c r="F90" s="135" t="s">
        <v>345</v>
      </c>
      <c r="G90" s="135" t="n">
        <v>4</v>
      </c>
      <c r="H90" s="135" t="n">
        <v>72</v>
      </c>
      <c r="I90" s="135" t="n">
        <v>10509</v>
      </c>
      <c r="J90" s="135" t="s">
        <v>345</v>
      </c>
      <c r="K90" s="135" t="n">
        <v>13</v>
      </c>
      <c r="L90" s="135" t="n">
        <v>80</v>
      </c>
      <c r="M90" s="135" t="s">
        <v>345</v>
      </c>
      <c r="N90" s="135" t="n">
        <v>135</v>
      </c>
      <c r="O90" s="135" t="n">
        <v>47</v>
      </c>
      <c r="P90" s="135" t="s">
        <v>345</v>
      </c>
      <c r="Q90" s="135" t="n">
        <f aca="false">SUM(D90:P90)</f>
        <v>10885</v>
      </c>
    </row>
    <row r="91" customFormat="false" ht="12" hidden="false" customHeight="true" outlineLevel="0" collapsed="false">
      <c r="B91" s="130" t="s">
        <v>362</v>
      </c>
      <c r="C91" s="138"/>
      <c r="D91" s="139" t="n">
        <v>7</v>
      </c>
      <c r="E91" s="139" t="n">
        <v>18</v>
      </c>
      <c r="F91" s="139" t="s">
        <v>345</v>
      </c>
      <c r="G91" s="139" t="n">
        <v>3</v>
      </c>
      <c r="H91" s="139" t="n">
        <v>72</v>
      </c>
      <c r="I91" s="139" t="n">
        <v>4967</v>
      </c>
      <c r="J91" s="139" t="s">
        <v>345</v>
      </c>
      <c r="K91" s="139" t="n">
        <v>10</v>
      </c>
      <c r="L91" s="139" t="n">
        <v>98</v>
      </c>
      <c r="M91" s="139" t="s">
        <v>345</v>
      </c>
      <c r="N91" s="139" t="n">
        <v>135</v>
      </c>
      <c r="O91" s="139" t="n">
        <v>35</v>
      </c>
      <c r="P91" s="139" t="s">
        <v>345</v>
      </c>
      <c r="Q91" s="139" t="n">
        <f aca="false">SUM(D91:P91)</f>
        <v>5345</v>
      </c>
    </row>
    <row r="92" customFormat="false" ht="12.75" hidden="false" customHeight="true" outlineLevel="0" collapsed="false">
      <c r="B92" s="149" t="n">
        <v>1</v>
      </c>
      <c r="C92" s="150" t="s">
        <v>381</v>
      </c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</row>
    <row r="93" customFormat="false" ht="12.75" hidden="false" customHeight="true" outlineLevel="0" collapsed="false">
      <c r="B93" s="149"/>
      <c r="C93" s="152" t="s">
        <v>382</v>
      </c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</row>
    <row r="94" customFormat="false" ht="12.75" hidden="false" customHeight="true" outlineLevel="0" collapsed="false">
      <c r="B94" s="149"/>
      <c r="C94" s="152" t="s">
        <v>383</v>
      </c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</row>
    <row r="95" customFormat="false" ht="12.75" hidden="false" customHeight="true" outlineLevel="0" collapsed="false">
      <c r="B95" s="149"/>
      <c r="C95" s="152" t="s">
        <v>384</v>
      </c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</row>
    <row r="96" customFormat="false" ht="12.75" hidden="false" customHeight="true" outlineLevel="0" collapsed="false">
      <c r="B96" s="149"/>
      <c r="C96" s="152" t="s">
        <v>385</v>
      </c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</row>
    <row r="97" customFormat="false" ht="13.5" hidden="false" customHeight="false" outlineLevel="0" collapsed="false">
      <c r="B97" s="154" t="s">
        <v>386</v>
      </c>
    </row>
  </sheetData>
  <mergeCells count="2">
    <mergeCell ref="B2:Q2"/>
    <mergeCell ref="D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B4" s="28" t="s">
        <v>193</v>
      </c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B5" s="10" t="s">
        <v>161</v>
      </c>
      <c r="C5" s="10"/>
      <c r="D5" s="31" t="s">
        <v>196</v>
      </c>
      <c r="E5" s="31"/>
      <c r="F5" s="31"/>
      <c r="G5" s="31"/>
      <c r="H5" s="31"/>
      <c r="I5" s="31"/>
    </row>
    <row r="6" customFormat="false" ht="13.5" hidden="false" customHeight="fals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161.6</v>
      </c>
      <c r="E7" s="24" t="n">
        <v>167.2</v>
      </c>
      <c r="F7" s="24" t="n">
        <v>170.6</v>
      </c>
      <c r="G7" s="24" t="n">
        <v>175.8</v>
      </c>
      <c r="H7" s="24" t="n">
        <v>181.5</v>
      </c>
      <c r="I7" s="24" t="n">
        <v>186.3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218.8</v>
      </c>
      <c r="E8" s="25" t="n">
        <v>223.4</v>
      </c>
      <c r="F8" s="25" t="n">
        <v>228.2</v>
      </c>
      <c r="G8" s="25" t="n">
        <v>231.3</v>
      </c>
      <c r="H8" s="25" t="n">
        <v>235.2</v>
      </c>
      <c r="I8" s="25" t="n">
        <v>240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128.8</v>
      </c>
      <c r="E9" s="25" t="n">
        <v>132.4</v>
      </c>
      <c r="F9" s="25" t="n">
        <v>134.4</v>
      </c>
      <c r="G9" s="25" t="n">
        <v>139.2</v>
      </c>
      <c r="H9" s="25" t="n">
        <v>141.9</v>
      </c>
      <c r="I9" s="25" t="n">
        <v>144.7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273.4</v>
      </c>
      <c r="E10" s="25" t="n">
        <v>278.8</v>
      </c>
      <c r="F10" s="25" t="n">
        <v>284.8</v>
      </c>
      <c r="G10" s="25" t="n">
        <v>288</v>
      </c>
      <c r="H10" s="25" t="n">
        <v>292.2</v>
      </c>
      <c r="I10" s="25" t="n">
        <v>298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856.3</v>
      </c>
      <c r="E11" s="25" t="n">
        <v>872.4</v>
      </c>
      <c r="F11" s="25" t="n">
        <v>904</v>
      </c>
      <c r="G11" s="25" t="n">
        <v>915.2</v>
      </c>
      <c r="H11" s="25" t="n">
        <v>931.7</v>
      </c>
      <c r="I11" s="25" t="n">
        <v>951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2876.9</v>
      </c>
      <c r="E12" s="25" t="n">
        <v>2953.8</v>
      </c>
      <c r="F12" s="25" t="n">
        <v>3033</v>
      </c>
      <c r="G12" s="25" t="n">
        <v>3115.4</v>
      </c>
      <c r="H12" s="25" t="n">
        <v>3193.7</v>
      </c>
      <c r="I12" s="25" t="n">
        <v>3272.3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393.2</v>
      </c>
      <c r="E13" s="25" t="n">
        <v>400.8</v>
      </c>
      <c r="F13" s="25" t="n">
        <v>408.4</v>
      </c>
      <c r="G13" s="25" t="n">
        <v>415</v>
      </c>
      <c r="H13" s="25" t="n">
        <v>421.6</v>
      </c>
      <c r="I13" s="25" t="n">
        <v>426.6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489.8</v>
      </c>
      <c r="E14" s="25" t="n">
        <v>498.3</v>
      </c>
      <c r="F14" s="25" t="n">
        <v>506.7</v>
      </c>
      <c r="G14" s="25" t="n">
        <v>517.6</v>
      </c>
      <c r="H14" s="25" t="n">
        <v>521.7</v>
      </c>
      <c r="I14" s="25" t="n">
        <v>528.8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1008</v>
      </c>
      <c r="E15" s="25" t="n">
        <v>1029.1</v>
      </c>
      <c r="F15" s="25" t="n">
        <v>1056.2</v>
      </c>
      <c r="G15" s="25" t="n">
        <v>1071.5</v>
      </c>
      <c r="H15" s="25" t="n">
        <v>1092.9</v>
      </c>
      <c r="I15" s="25" t="n">
        <v>1110.6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462.4</v>
      </c>
      <c r="E16" s="25" t="n">
        <v>469.4</v>
      </c>
      <c r="F16" s="25" t="n">
        <v>473.7</v>
      </c>
      <c r="G16" s="25" t="n">
        <v>480.7</v>
      </c>
      <c r="H16" s="25" t="n">
        <v>485.6</v>
      </c>
      <c r="I16" s="25" t="n">
        <v>489.8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591.4</v>
      </c>
      <c r="E17" s="25" t="n">
        <v>601.9</v>
      </c>
      <c r="F17" s="25" t="n">
        <v>611</v>
      </c>
      <c r="G17" s="25" t="n">
        <v>624.2</v>
      </c>
      <c r="H17" s="25" t="n">
        <v>634.1</v>
      </c>
      <c r="I17" s="25" t="n">
        <v>644.1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41.4</v>
      </c>
      <c r="E18" s="25" t="n">
        <v>43</v>
      </c>
      <c r="F18" s="25" t="n">
        <v>43.5</v>
      </c>
      <c r="G18" s="25" t="n">
        <v>45.5</v>
      </c>
      <c r="H18" s="25" t="n">
        <v>46.3</v>
      </c>
      <c r="I18" s="25" t="n">
        <v>47.8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80.9</v>
      </c>
      <c r="E19" s="25" t="n">
        <v>82.4</v>
      </c>
      <c r="F19" s="25" t="n">
        <v>84.3</v>
      </c>
      <c r="G19" s="25" t="n">
        <v>86.2</v>
      </c>
      <c r="H19" s="25" t="n">
        <v>88.1</v>
      </c>
      <c r="I19" s="25" t="n">
        <v>90.1</v>
      </c>
    </row>
    <row r="20" customFormat="false" ht="13.5" hidden="false" customHeight="false" outlineLevel="0" collapsed="false">
      <c r="B20" s="26" t="s">
        <v>189</v>
      </c>
      <c r="C20" s="17"/>
      <c r="D20" s="27" t="n">
        <v>7582.9</v>
      </c>
      <c r="E20" s="27" t="n">
        <v>7752.9</v>
      </c>
      <c r="F20" s="27" t="n">
        <v>7938.8</v>
      </c>
      <c r="G20" s="27" t="n">
        <v>8105.6</v>
      </c>
      <c r="H20" s="27" t="n">
        <v>8267.1</v>
      </c>
      <c r="I20" s="27" t="n">
        <v>8430.6</v>
      </c>
    </row>
    <row r="21" customFormat="false" ht="13.5" hidden="false" customHeight="false" outlineLevel="0" collapsed="false">
      <c r="B21" s="7" t="s">
        <v>190</v>
      </c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B22" s="7" t="s">
        <v>191</v>
      </c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B23" s="7" t="s">
        <v>192</v>
      </c>
      <c r="C23" s="7"/>
      <c r="D23" s="7"/>
      <c r="E23" s="7"/>
      <c r="F23" s="7"/>
      <c r="G23" s="7"/>
      <c r="H23" s="7"/>
      <c r="I23" s="7"/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  <col collapsed="false" customWidth="true" hidden="false" outlineLevel="0" max="7" min="4" style="0" width="16.0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28" t="s">
        <v>193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10" t="s">
        <v>161</v>
      </c>
      <c r="C5" s="10"/>
      <c r="D5" s="22" t="s">
        <v>197</v>
      </c>
      <c r="E5" s="22"/>
      <c r="F5" s="22"/>
      <c r="G5" s="22"/>
    </row>
    <row r="6" customFormat="false" ht="13.5" hidden="false" customHeight="false" outlineLevel="0" collapsed="false">
      <c r="B6" s="7"/>
      <c r="C6" s="7"/>
      <c r="D6" s="32" t="s">
        <v>198</v>
      </c>
      <c r="E6" s="10" t="n">
        <v>1983</v>
      </c>
      <c r="F6" s="10" t="n">
        <v>1984</v>
      </c>
      <c r="G6" s="10" t="n">
        <v>1985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195</v>
      </c>
      <c r="E7" s="24" t="n">
        <v>198.7</v>
      </c>
      <c r="F7" s="24" t="n">
        <v>203.5</v>
      </c>
      <c r="G7" s="24" t="n">
        <v>209.5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239.9</v>
      </c>
      <c r="E8" s="25" t="n">
        <v>242.2</v>
      </c>
      <c r="F8" s="25" t="n">
        <v>246.7</v>
      </c>
      <c r="G8" s="25" t="n">
        <v>250.2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120.5</v>
      </c>
      <c r="E9" s="25" t="n">
        <v>123.5</v>
      </c>
      <c r="F9" s="25" t="n">
        <v>125.4</v>
      </c>
      <c r="G9" s="25" t="n">
        <v>130.2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270</v>
      </c>
      <c r="E10" s="25" t="n">
        <v>273.7</v>
      </c>
      <c r="F10" s="25" t="n">
        <v>278.8</v>
      </c>
      <c r="G10" s="25" t="n">
        <v>283.8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845.1</v>
      </c>
      <c r="E11" s="25" t="n">
        <v>865.7</v>
      </c>
      <c r="F11" s="25" t="n">
        <v>880.5</v>
      </c>
      <c r="G11" s="25" t="n">
        <v>898.7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2986.3</v>
      </c>
      <c r="E12" s="25" t="n">
        <v>3060.6</v>
      </c>
      <c r="F12" s="25" t="n">
        <v>3136.9</v>
      </c>
      <c r="G12" s="25" t="n">
        <v>3213.7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400.2</v>
      </c>
      <c r="E13" s="25" t="n">
        <v>408.6</v>
      </c>
      <c r="F13" s="25" t="n">
        <v>413.2</v>
      </c>
      <c r="G13" s="25" t="n">
        <v>420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490.4</v>
      </c>
      <c r="E14" s="25" t="n">
        <v>499.3</v>
      </c>
      <c r="F14" s="25" t="n">
        <v>506</v>
      </c>
      <c r="G14" s="25" t="n">
        <v>513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1032.9</v>
      </c>
      <c r="E15" s="25" t="n">
        <v>1053.6</v>
      </c>
      <c r="F15" s="25" t="n">
        <v>1073</v>
      </c>
      <c r="G15" s="25" t="n">
        <v>1091.6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467.7</v>
      </c>
      <c r="E16" s="25" t="n">
        <v>472</v>
      </c>
      <c r="F16" s="25" t="n">
        <v>476.6</v>
      </c>
      <c r="G16" s="25" t="n">
        <v>480.9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564.9</v>
      </c>
      <c r="E17" s="25" t="n">
        <v>576.5</v>
      </c>
      <c r="F17" s="25" t="n">
        <v>586.2</v>
      </c>
      <c r="G17" s="25" t="n">
        <v>594.5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44.5</v>
      </c>
      <c r="E18" s="25" t="n">
        <v>45.7</v>
      </c>
      <c r="F18" s="25" t="n">
        <v>46.9</v>
      </c>
      <c r="G18" s="25" t="n">
        <v>48.2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101.8</v>
      </c>
      <c r="E19" s="25" t="n">
        <v>103.7</v>
      </c>
      <c r="F19" s="25" t="n">
        <v>106.3</v>
      </c>
      <c r="G19" s="25" t="n">
        <v>108.6</v>
      </c>
    </row>
    <row r="20" customFormat="false" ht="13.5" hidden="false" customHeight="false" outlineLevel="0" collapsed="false">
      <c r="B20" s="26" t="s">
        <v>189</v>
      </c>
      <c r="C20" s="17"/>
      <c r="D20" s="27" t="n">
        <v>7759.7</v>
      </c>
      <c r="E20" s="27" t="n">
        <v>7924.4</v>
      </c>
      <c r="F20" s="27" t="n">
        <v>8080.7</v>
      </c>
      <c r="G20" s="27" t="n">
        <v>8242.9</v>
      </c>
    </row>
    <row r="21" customFormat="false" ht="13.5" hidden="false" customHeight="false" outlineLevel="0" collapsed="false">
      <c r="B21" s="7" t="s">
        <v>199</v>
      </c>
      <c r="C21" s="7"/>
      <c r="D21" s="7"/>
      <c r="E21" s="7"/>
      <c r="F21" s="7"/>
      <c r="G21" s="7"/>
    </row>
    <row r="22" customFormat="false" ht="13.5" hidden="false" customHeight="false" outlineLevel="0" collapsed="false">
      <c r="B22" s="7" t="s">
        <v>200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7" t="s">
        <v>201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7" t="s">
        <v>202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7" t="s">
        <v>203</v>
      </c>
      <c r="C25" s="7"/>
      <c r="D25" s="7"/>
      <c r="E25" s="7"/>
      <c r="F25" s="7"/>
      <c r="G25" s="7"/>
    </row>
    <row r="26" customFormat="false" ht="13.5" hidden="false" customHeight="false" outlineLevel="0" collapsed="false">
      <c r="B26" s="7" t="s">
        <v>204</v>
      </c>
      <c r="C26" s="7"/>
      <c r="D26" s="7"/>
      <c r="E26" s="7"/>
      <c r="F26" s="7"/>
      <c r="G26" s="7"/>
    </row>
  </sheetData>
  <mergeCells count="3">
    <mergeCell ref="B2:G2"/>
    <mergeCell ref="B3:G3"/>
    <mergeCell ref="D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3" min="3" style="0" width="46.91"/>
  </cols>
  <sheetData>
    <row r="2" customFormat="false" ht="13.5" hidden="false" customHeight="false" outlineLevel="0" collapsed="false">
      <c r="B2" s="8" t="s">
        <v>160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130</v>
      </c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B4" s="28" t="s">
        <v>193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B5" s="10" t="s">
        <v>161</v>
      </c>
      <c r="C5" s="10"/>
      <c r="D5" s="22" t="s">
        <v>205</v>
      </c>
      <c r="E5" s="22"/>
      <c r="F5" s="22"/>
      <c r="G5" s="22"/>
      <c r="H5" s="22"/>
      <c r="I5" s="22"/>
    </row>
    <row r="6" customFormat="false" ht="13.5" hidden="false" customHeight="false" outlineLevel="0" collapsed="false">
      <c r="B6" s="7"/>
      <c r="C6" s="7"/>
      <c r="D6" s="10" t="n">
        <v>1976</v>
      </c>
      <c r="E6" s="10" t="n">
        <v>1977</v>
      </c>
      <c r="F6" s="10" t="n">
        <v>1978</v>
      </c>
      <c r="G6" s="10" t="n">
        <v>1979</v>
      </c>
      <c r="H6" s="10" t="n">
        <v>1980</v>
      </c>
      <c r="I6" s="10" t="n">
        <v>1981</v>
      </c>
    </row>
    <row r="7" customFormat="false" ht="13.5" hidden="false" customHeight="false" outlineLevel="0" collapsed="false">
      <c r="B7" s="23" t="s">
        <v>163</v>
      </c>
      <c r="C7" s="23" t="s">
        <v>164</v>
      </c>
      <c r="D7" s="24" t="n">
        <v>79.9</v>
      </c>
      <c r="E7" s="24" t="n">
        <v>78.2</v>
      </c>
      <c r="F7" s="24" t="n">
        <v>82.9</v>
      </c>
      <c r="G7" s="24" t="n">
        <v>78.8</v>
      </c>
      <c r="H7" s="24" t="n">
        <v>80.6</v>
      </c>
      <c r="I7" s="24" t="n">
        <v>82.3</v>
      </c>
    </row>
    <row r="8" customFormat="false" ht="13.5" hidden="false" customHeight="false" outlineLevel="0" collapsed="false">
      <c r="B8" s="7" t="s">
        <v>165</v>
      </c>
      <c r="C8" s="7" t="s">
        <v>166</v>
      </c>
      <c r="D8" s="25" t="n">
        <v>92.7</v>
      </c>
      <c r="E8" s="25" t="n">
        <v>87.8</v>
      </c>
      <c r="F8" s="25" t="n">
        <v>95.4</v>
      </c>
      <c r="G8" s="25" t="n">
        <v>98</v>
      </c>
      <c r="H8" s="25" t="n">
        <v>96.6</v>
      </c>
      <c r="I8" s="25" t="n">
        <v>101.3</v>
      </c>
    </row>
    <row r="9" customFormat="false" ht="13.5" hidden="false" customHeight="false" outlineLevel="0" collapsed="false">
      <c r="B9" s="7" t="s">
        <v>167</v>
      </c>
      <c r="C9" s="7" t="s">
        <v>168</v>
      </c>
      <c r="D9" s="25" t="n">
        <v>56.2</v>
      </c>
      <c r="E9" s="25" t="n">
        <v>57.3</v>
      </c>
      <c r="F9" s="25" t="n">
        <v>57.3</v>
      </c>
      <c r="G9" s="25" t="n">
        <v>58.4</v>
      </c>
      <c r="H9" s="25" t="n">
        <v>59.5</v>
      </c>
      <c r="I9" s="25" t="n">
        <v>58.8</v>
      </c>
    </row>
    <row r="10" customFormat="false" ht="13.5" hidden="false" customHeight="false" outlineLevel="0" collapsed="false">
      <c r="B10" s="7" t="s">
        <v>169</v>
      </c>
      <c r="C10" s="7" t="s">
        <v>170</v>
      </c>
      <c r="D10" s="25" t="n">
        <v>106.6</v>
      </c>
      <c r="E10" s="25" t="n">
        <v>106.9</v>
      </c>
      <c r="F10" s="25" t="n">
        <v>106.5</v>
      </c>
      <c r="G10" s="25" t="n">
        <v>113.6</v>
      </c>
      <c r="H10" s="25" t="n">
        <v>114.9</v>
      </c>
      <c r="I10" s="25" t="n">
        <v>115.5</v>
      </c>
    </row>
    <row r="11" customFormat="false" ht="13.5" hidden="false" customHeight="false" outlineLevel="0" collapsed="false">
      <c r="B11" s="7" t="s">
        <v>171</v>
      </c>
      <c r="C11" s="7" t="s">
        <v>172</v>
      </c>
      <c r="D11" s="25" t="n">
        <v>343</v>
      </c>
      <c r="E11" s="25" t="n">
        <v>350</v>
      </c>
      <c r="F11" s="25" t="n">
        <v>381</v>
      </c>
      <c r="G11" s="25" t="n">
        <v>366.8</v>
      </c>
      <c r="H11" s="25" t="n">
        <v>386.9</v>
      </c>
      <c r="I11" s="25" t="n">
        <v>373.4</v>
      </c>
    </row>
    <row r="12" customFormat="false" ht="13.5" hidden="false" customHeight="false" outlineLevel="0" collapsed="false">
      <c r="B12" s="7" t="s">
        <v>173</v>
      </c>
      <c r="C12" s="7" t="s">
        <v>174</v>
      </c>
      <c r="D12" s="25" t="n">
        <v>1254.3</v>
      </c>
      <c r="E12" s="25" t="n">
        <v>1265.2</v>
      </c>
      <c r="F12" s="25" t="n">
        <v>1414.9</v>
      </c>
      <c r="G12" s="25" t="n">
        <v>1421.7</v>
      </c>
      <c r="H12" s="25" t="n">
        <v>1491.9</v>
      </c>
      <c r="I12" s="25" t="n">
        <v>1545.3</v>
      </c>
    </row>
    <row r="13" customFormat="false" ht="13.5" hidden="false" customHeight="false" outlineLevel="0" collapsed="false">
      <c r="B13" s="7" t="s">
        <v>175</v>
      </c>
      <c r="C13" s="7" t="s">
        <v>176</v>
      </c>
      <c r="D13" s="25" t="n">
        <v>159</v>
      </c>
      <c r="E13" s="25" t="n">
        <v>162.1</v>
      </c>
      <c r="F13" s="25" t="n">
        <v>177.1</v>
      </c>
      <c r="G13" s="25" t="n">
        <v>174.9</v>
      </c>
      <c r="H13" s="25" t="n">
        <v>179.7</v>
      </c>
      <c r="I13" s="25" t="n">
        <v>181.1</v>
      </c>
    </row>
    <row r="14" customFormat="false" ht="13.5" hidden="false" customHeight="false" outlineLevel="0" collapsed="false">
      <c r="B14" s="7" t="s">
        <v>177</v>
      </c>
      <c r="C14" s="7" t="s">
        <v>178</v>
      </c>
      <c r="D14" s="25" t="n">
        <v>208.2</v>
      </c>
      <c r="E14" s="25" t="n">
        <v>204.5</v>
      </c>
      <c r="F14" s="25" t="n">
        <v>213.8</v>
      </c>
      <c r="G14" s="25" t="n">
        <v>214.2</v>
      </c>
      <c r="H14" s="25" t="n">
        <v>223.3</v>
      </c>
      <c r="I14" s="25" t="n">
        <v>226.7</v>
      </c>
    </row>
    <row r="15" customFormat="false" ht="13.5" hidden="false" customHeight="false" outlineLevel="0" collapsed="false">
      <c r="B15" s="7" t="s">
        <v>179</v>
      </c>
      <c r="C15" s="7" t="s">
        <v>180</v>
      </c>
      <c r="D15" s="25" t="n">
        <v>386.5</v>
      </c>
      <c r="E15" s="25" t="n">
        <v>380.5</v>
      </c>
      <c r="F15" s="25" t="n">
        <v>412.4</v>
      </c>
      <c r="G15" s="25" t="n">
        <v>427</v>
      </c>
      <c r="H15" s="25" t="n">
        <v>454.1</v>
      </c>
      <c r="I15" s="25" t="n">
        <v>458.8</v>
      </c>
    </row>
    <row r="16" customFormat="false" ht="13.5" hidden="false" customHeight="false" outlineLevel="0" collapsed="false">
      <c r="B16" s="7" t="s">
        <v>181</v>
      </c>
      <c r="C16" s="7" t="s">
        <v>182</v>
      </c>
      <c r="D16" s="25" t="n">
        <v>180.9</v>
      </c>
      <c r="E16" s="25" t="n">
        <v>187.1</v>
      </c>
      <c r="F16" s="25" t="n">
        <v>196.6</v>
      </c>
      <c r="G16" s="25" t="n">
        <v>194.6</v>
      </c>
      <c r="H16" s="25" t="n">
        <v>208.7</v>
      </c>
      <c r="I16" s="25" t="n">
        <v>203</v>
      </c>
    </row>
    <row r="17" customFormat="false" ht="13.5" hidden="false" customHeight="false" outlineLevel="0" collapsed="false">
      <c r="B17" s="7" t="s">
        <v>183</v>
      </c>
      <c r="C17" s="7" t="s">
        <v>184</v>
      </c>
      <c r="D17" s="25" t="n">
        <v>253.9</v>
      </c>
      <c r="E17" s="25" t="n">
        <v>256.9</v>
      </c>
      <c r="F17" s="25" t="n">
        <v>266.9</v>
      </c>
      <c r="G17" s="25" t="n">
        <v>263.4</v>
      </c>
      <c r="H17" s="25" t="n">
        <v>270.7</v>
      </c>
      <c r="I17" s="25" t="n">
        <v>272</v>
      </c>
    </row>
    <row r="18" customFormat="false" ht="13.5" hidden="false" customHeight="false" outlineLevel="0" collapsed="false">
      <c r="B18" s="7" t="s">
        <v>185</v>
      </c>
      <c r="C18" s="7" t="s">
        <v>186</v>
      </c>
      <c r="D18" s="25" t="n">
        <v>21.4</v>
      </c>
      <c r="E18" s="25" t="n">
        <v>22.2</v>
      </c>
      <c r="F18" s="25" t="n">
        <v>22.3</v>
      </c>
      <c r="G18" s="25" t="n">
        <v>23.1</v>
      </c>
      <c r="H18" s="25" t="n">
        <v>23.9</v>
      </c>
      <c r="I18" s="25" t="n">
        <v>24</v>
      </c>
    </row>
    <row r="19" customFormat="false" ht="13.5" hidden="false" customHeight="false" outlineLevel="0" collapsed="false">
      <c r="B19" s="7" t="s">
        <v>187</v>
      </c>
      <c r="C19" s="7" t="s">
        <v>188</v>
      </c>
      <c r="D19" s="25" t="n">
        <v>39.3</v>
      </c>
      <c r="E19" s="25" t="n">
        <v>40.8</v>
      </c>
      <c r="F19" s="25" t="n">
        <v>41.9</v>
      </c>
      <c r="G19" s="25" t="n">
        <v>42.9</v>
      </c>
      <c r="H19" s="25" t="n">
        <v>44</v>
      </c>
      <c r="I19" s="25" t="n">
        <v>45</v>
      </c>
    </row>
    <row r="20" customFormat="false" ht="13.5" hidden="false" customHeight="false" outlineLevel="0" collapsed="false">
      <c r="B20" s="26" t="s">
        <v>189</v>
      </c>
      <c r="C20" s="17"/>
      <c r="D20" s="27" t="n">
        <v>3181.9</v>
      </c>
      <c r="E20" s="27" t="n">
        <v>3199.5</v>
      </c>
      <c r="F20" s="27" t="n">
        <v>3469</v>
      </c>
      <c r="G20" s="27" t="n">
        <v>3477.4</v>
      </c>
      <c r="H20" s="27" t="n">
        <v>3635.5</v>
      </c>
      <c r="I20" s="27" t="n">
        <v>3687.9</v>
      </c>
    </row>
    <row r="21" customFormat="false" ht="13.5" hidden="false" customHeight="false" outlineLevel="0" collapsed="false">
      <c r="B21" s="7" t="s">
        <v>199</v>
      </c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B22" s="7" t="s">
        <v>200</v>
      </c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B23" s="7" t="s">
        <v>201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B24" s="33" t="s">
        <v>206</v>
      </c>
      <c r="C24" s="7"/>
      <c r="D24" s="7"/>
      <c r="E24" s="7"/>
      <c r="F24" s="7"/>
      <c r="G24" s="7"/>
      <c r="H24" s="7"/>
      <c r="I24" s="7"/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0:49:41Z</dcterms:created>
  <dc:creator>Banco Central de Chile</dc:creator>
  <dc:description/>
  <dc:language>en-US</dc:language>
  <cp:lastModifiedBy>ESTARK</cp:lastModifiedBy>
  <cp:lastPrinted>2007-07-27T20:06:56Z</cp:lastPrinted>
  <dcterms:modified xsi:type="dcterms:W3CDTF">2007-07-27T20:07:05Z</dcterms:modified>
  <cp:revision>0</cp:revision>
  <dc:subject/>
  <dc:title/>
</cp:coreProperties>
</file>