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Índice" sheetId="1" state="visible" r:id="rId2"/>
    <sheet name="01_01" sheetId="2" state="visible" r:id="rId3"/>
    <sheet name="02_01" sheetId="3" state="visible" r:id="rId4"/>
    <sheet name="02_02" sheetId="4" state="visible" r:id="rId5"/>
    <sheet name="03_01" sheetId="5" state="visible" r:id="rId6"/>
    <sheet name="04_01" sheetId="6" state="visible" r:id="rId7"/>
    <sheet name="05_01" sheetId="7" state="visible" r:id="rId8"/>
    <sheet name="06_01_a" sheetId="8" state="visible" r:id="rId9"/>
    <sheet name="06_01_b" sheetId="9" state="visible" r:id="rId10"/>
    <sheet name="07_01" sheetId="10" state="visible" r:id="rId11"/>
    <sheet name="07_02" sheetId="11" state="visible" r:id="rId12"/>
    <sheet name="08_01_a" sheetId="12" state="visible" r:id="rId13"/>
    <sheet name="08_01_b" sheetId="13" state="visible" r:id="rId14"/>
    <sheet name="09_01" sheetId="14" state="visible" r:id="rId15"/>
    <sheet name="10_01_a" sheetId="15" state="visible" r:id="rId16"/>
    <sheet name="10_01_b" sheetId="16" state="visible" r:id="rId17"/>
  </sheets>
  <definedNames>
    <definedName function="false" hidden="false" localSheetId="1" name="_xlnm.Print_Area" vbProcedure="false">01_01!$B$2:$G$54</definedName>
    <definedName function="false" hidden="false" localSheetId="2" name="_xlnm.Print_Area" vbProcedure="false">02_01!$B$2:$N$25</definedName>
    <definedName function="false" hidden="false" localSheetId="3" name="_xlnm.Print_Area" vbProcedure="false">02_02!$B$2:$J$26</definedName>
    <definedName function="false" hidden="false" localSheetId="4" name="_xlnm.Print_Area" vbProcedure="false">03_01!$B$2:$G$49</definedName>
    <definedName function="false" hidden="false" localSheetId="5" name="_xlnm.Print_Area" vbProcedure="false">04_01!$B$2:$I$40</definedName>
    <definedName function="false" hidden="false" localSheetId="6" name="_xlnm.Print_Area" vbProcedure="false">05_01!$B$2:$I$51</definedName>
    <definedName function="false" hidden="false" localSheetId="7" name="_xlnm.Print_Area" vbProcedure="false">06_01_a!$B$2:$G$51</definedName>
    <definedName function="false" hidden="false" localSheetId="9" name="_xlnm.Print_Area" vbProcedure="false">07_01!$B$2:$J$52</definedName>
    <definedName function="false" hidden="false" localSheetId="10" name="_xlnm.Print_Area" vbProcedure="false">07_02!$B$2:$J$53</definedName>
    <definedName function="false" hidden="false" localSheetId="11" name="_xlnm.Print_Area" vbProcedure="false">08_01_a!$B$2:$I$37</definedName>
    <definedName function="false" hidden="false" localSheetId="12" name="_xlnm.Print_Area" vbProcedure="false">08_01_b!$B$2:$I$41</definedName>
    <definedName function="false" hidden="false" localSheetId="13" name="_xlnm.Print_Area" vbProcedure="false">09_01!$B$2:$M$49</definedName>
    <definedName function="false" hidden="false" localSheetId="14" name="_xlnm.Print_Area" vbProcedure="false">10_01_a!$B$2:$H$52</definedName>
    <definedName function="false" hidden="false" localSheetId="15" name="_xlnm.Print_Area" vbProcedure="false">10_01_b!$B$2:$I$47</definedName>
    <definedName function="false" hidden="false" localSheetId="0" name="_xlnm.Print_Area" vbProcedure="false">Índice!$B$2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71">
  <si>
    <t xml:space="preserve">0700_Transporte_y_Turismo</t>
  </si>
  <si>
    <t xml:space="preserve">0700_01_01</t>
  </si>
  <si>
    <t xml:space="preserve">Longitud de la red caminera por tipo de carpeta de rodado</t>
  </si>
  <si>
    <t xml:space="preserve">0700_02_01</t>
  </si>
  <si>
    <t xml:space="preserve">Pavimentaciones incorporadas a la red vial nacional. Cifras regionales, 1996-1998</t>
  </si>
  <si>
    <t xml:space="preserve">0700_02_02</t>
  </si>
  <si>
    <t xml:space="preserve">Pavimentaciones incorporadas a la red vial nacional. Cifras regionales, 1999-2000</t>
  </si>
  <si>
    <t xml:space="preserve">0700_03_01</t>
  </si>
  <si>
    <t xml:space="preserve">Transporte de pasajeros y carga efectuado por ferrocarriles</t>
  </si>
  <si>
    <t xml:space="preserve">0700_04_01</t>
  </si>
  <si>
    <t xml:space="preserve">Tránsito de vehículos controlado en plazas de peaje, por tipo de vehículo, 1972-2000</t>
  </si>
  <si>
    <t xml:space="preserve">0700_05_01</t>
  </si>
  <si>
    <t xml:space="preserve">Tránsito de vehículos controlado en plazas de peaje concesionadas, por tipo de vehículo</t>
  </si>
  <si>
    <t xml:space="preserve">0700_06_01_a</t>
  </si>
  <si>
    <t xml:space="preserve">Parque de vehículos motorizados, 1960-1999</t>
  </si>
  <si>
    <t xml:space="preserve">0700_06_01_b</t>
  </si>
  <si>
    <t xml:space="preserve">Parque de vehículos motorizados, 1960-2000</t>
  </si>
  <si>
    <t xml:space="preserve">0700_07_01</t>
  </si>
  <si>
    <t xml:space="preserve">Movimiento de pasajeros y capacidad de carga en empresas aéreas nacionales por tipo de operación: Operaciones nacionales</t>
  </si>
  <si>
    <t xml:space="preserve">0700_07_02</t>
  </si>
  <si>
    <t xml:space="preserve">Movimiento de pasajeros y capacidad de carga en empresas aéreas nacionales por tipo de operación: Operaciones internacionales</t>
  </si>
  <si>
    <t xml:space="preserve">0700_08_01_a</t>
  </si>
  <si>
    <t xml:space="preserve">Tráfico aéreo internacional con relación a Chile, 1970-2000</t>
  </si>
  <si>
    <t xml:space="preserve">0700_08_01_b</t>
  </si>
  <si>
    <t xml:space="preserve">0700_09_01</t>
  </si>
  <si>
    <t xml:space="preserve">Transporte marítimo de carga de la navegación exterior y de cabotaje</t>
  </si>
  <si>
    <t xml:space="preserve">0700_10_01_a</t>
  </si>
  <si>
    <t xml:space="preserve">Pasajeros llegados, pernoctaciones y ocupabilidad de camas en establecimientos de alojamiento turístico, 1966-1999</t>
  </si>
  <si>
    <t xml:space="preserve">0700_10_01_b</t>
  </si>
  <si>
    <t xml:space="preserve">Pasajeros llegados, pernoctaciones y ocupabilidad de camas en establecimientos de alojamiento turístico, 1966-2000</t>
  </si>
  <si>
    <t xml:space="preserve">LONGITUD  DE  LA  RED  CAMINERA  POR  TIPO  DE  CARPETA  DE  RODADO (1)</t>
  </si>
  <si>
    <t xml:space="preserve">(Kilómetros)</t>
  </si>
  <si>
    <t xml:space="preserve">Año</t>
  </si>
  <si>
    <t xml:space="preserve">Total</t>
  </si>
  <si>
    <t xml:space="preserve">Pavimento </t>
  </si>
  <si>
    <t xml:space="preserve">Ripiado</t>
  </si>
  <si>
    <t xml:space="preserve">Tierra</t>
  </si>
  <si>
    <t xml:space="preserve">hormigón</t>
  </si>
  <si>
    <t xml:space="preserve">asfalto</t>
  </si>
  <si>
    <t xml:space="preserve">estabilizado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(1) Las cifras corresponden a caminos interurbanos de tránsito permanente.</t>
  </si>
  <si>
    <t xml:space="preserve">(2) El pavimento hormigón es una calzada de concreto de cemento, fraguado sobre una base granular de áridos compactados mecánicamente.</t>
  </si>
  <si>
    <t xml:space="preserve">(3) El pavimento asfalto es una calzada de concreto asfáltico, fraguado sobre una base granular compactada. El concreto asfáltico es una</t>
  </si>
  <si>
    <t xml:space="preserve">     mezcla de asfalto y áridos calibrados.</t>
  </si>
  <si>
    <t xml:space="preserve">(4) El ripiado estabilizado es una calzada de áridos compactados o estabilizados mediante uso de maquinarias.</t>
  </si>
  <si>
    <t xml:space="preserve">Fuente : Dirección de Vialidad. Ministerio de Obras Públicas.</t>
  </si>
  <si>
    <t xml:space="preserve">PAVIMENTACIONES INCORPORADAS A LA RED VIAL NACIONAL. CIFRAS REGIONALES, 1996-2000 (1)</t>
  </si>
  <si>
    <t xml:space="preserve">Región</t>
  </si>
  <si>
    <t xml:space="preserve">Asfalto</t>
  </si>
  <si>
    <t xml:space="preserve">Hormigón</t>
  </si>
  <si>
    <t xml:space="preserve">I</t>
  </si>
  <si>
    <t xml:space="preserve">De Tarapacá </t>
  </si>
  <si>
    <t xml:space="preserve">-</t>
  </si>
  <si>
    <t xml:space="preserve">II</t>
  </si>
  <si>
    <t xml:space="preserve">De Antofagasta</t>
  </si>
  <si>
    <t xml:space="preserve">III</t>
  </si>
  <si>
    <t xml:space="preserve">De Atacama</t>
  </si>
  <si>
    <t xml:space="preserve">IV</t>
  </si>
  <si>
    <t xml:space="preserve">De Coquimbo</t>
  </si>
  <si>
    <t xml:space="preserve">V</t>
  </si>
  <si>
    <t xml:space="preserve">De Valparaíso</t>
  </si>
  <si>
    <t xml:space="preserve">RMS</t>
  </si>
  <si>
    <t xml:space="preserve">Región Metropolitana de Santiago</t>
  </si>
  <si>
    <t xml:space="preserve">VI</t>
  </si>
  <si>
    <t xml:space="preserve">Del Libertador General Bernardo O'Higgins</t>
  </si>
  <si>
    <t xml:space="preserve">VII</t>
  </si>
  <si>
    <t xml:space="preserve">Del Maule</t>
  </si>
  <si>
    <t xml:space="preserve">VIII</t>
  </si>
  <si>
    <t xml:space="preserve">Del Biobío</t>
  </si>
  <si>
    <t xml:space="preserve">IX</t>
  </si>
  <si>
    <t xml:space="preserve">De La Araucanía</t>
  </si>
  <si>
    <t xml:space="preserve">X</t>
  </si>
  <si>
    <t xml:space="preserve">De Los Lagos</t>
  </si>
  <si>
    <t xml:space="preserve">XI</t>
  </si>
  <si>
    <t xml:space="preserve">Aisén del General Carlos Ibáñez del Campo</t>
  </si>
  <si>
    <t xml:space="preserve">XII</t>
  </si>
  <si>
    <t xml:space="preserve">De Magallanes y de la Antártica Chilena</t>
  </si>
  <si>
    <t xml:space="preserve">Total Nacional</t>
  </si>
  <si>
    <t xml:space="preserve">(1) Cifras correspondientes a pavimentaciones de nuevos caminos construidos o efectuadas en antiguos caminos de tierra o ripio.</t>
  </si>
  <si>
    <t xml:space="preserve">      No incluye repavimentaciones. La información se ha generado de acuerdo a los datos disponibles a diciembre de cada año.</t>
  </si>
  <si>
    <t xml:space="preserve">(2) Incluye las formas de Tratamiento Superficial Simple (TSS), Doble Tratamiento Asfáltico (DTA), Asfalto Caliente Cerrado o</t>
  </si>
  <si>
    <t xml:space="preserve">     Concreto Asfáltico (ACC), y Asfalto Frío Denso (AFD).</t>
  </si>
  <si>
    <t xml:space="preserve">(Continuación)</t>
  </si>
  <si>
    <t xml:space="preserve">TRANSPORTE DE PASAJEROS Y CARGA EFECTUADO POR FERROCARRILES</t>
  </si>
  <si>
    <t xml:space="preserve">(Cifras en miles)</t>
  </si>
  <si>
    <t xml:space="preserve">Transporte de Pasajeros</t>
  </si>
  <si>
    <t xml:space="preserve">Transporte de Carga</t>
  </si>
  <si>
    <t xml:space="preserve">Pasajeros</t>
  </si>
  <si>
    <t xml:space="preserve">Pasajero - kilómetros</t>
  </si>
  <si>
    <t xml:space="preserve">Toneladas</t>
  </si>
  <si>
    <t xml:space="preserve">Tonelada - kilómetros</t>
  </si>
  <si>
    <t xml:space="preserve">2000 (*)</t>
  </si>
  <si>
    <t xml:space="preserve">(*) Cifras provisionales.</t>
  </si>
  <si>
    <t xml:space="preserve">Fuente: Empresa de Ferrocarriles del Estado y ferrocarriles particulares.</t>
  </si>
  <si>
    <t xml:space="preserve">TRÁNSITO DE VEHÍCULOS CONTROLADO EN PLAZAS DE PEAJE, POR TIPO DE VEHÍCULO, 1972-2000 (1)</t>
  </si>
  <si>
    <t xml:space="preserve">(Número de vehículos)</t>
  </si>
  <si>
    <t xml:space="preserve">Autos</t>
  </si>
  <si>
    <t xml:space="preserve">Camiones</t>
  </si>
  <si>
    <t xml:space="preserve">Buses</t>
  </si>
  <si>
    <t xml:space="preserve">Motos y</t>
  </si>
  <si>
    <t xml:space="preserve">con carro,</t>
  </si>
  <si>
    <t xml:space="preserve">de dos</t>
  </si>
  <si>
    <t xml:space="preserve">múltiples</t>
  </si>
  <si>
    <t xml:space="preserve">similares</t>
  </si>
  <si>
    <t xml:space="preserve">de uno o </t>
  </si>
  <si>
    <t xml:space="preserve">ejes</t>
  </si>
  <si>
    <t xml:space="preserve">más ejes</t>
  </si>
  <si>
    <t xml:space="preserve">(1) Cifras correspondientes a plazas de peaje fiscales no concesionadas. Las cifras del período 1960-1971, no están disponibles.</t>
  </si>
  <si>
    <t xml:space="preserve">(2) Incluye camiones y buses de más de dos ejes.</t>
  </si>
  <si>
    <t xml:space="preserve">Fuente: Dirección de Vialidad. Ministerio de Obras Públicas.</t>
  </si>
  <si>
    <t xml:space="preserve">TRÁNSITO DE VEHÍCULOS CONTROLADO EN PLAZAS DE PEAJE CONCESIONADAS, POR TIPO DE VEHÍCULO</t>
  </si>
  <si>
    <t xml:space="preserve">Acceso norte a Concepción (3)</t>
  </si>
  <si>
    <t xml:space="preserve">Acceso vial Arturo Merino Benítez</t>
  </si>
  <si>
    <t xml:space="preserve">Autopista Santiago - Colina</t>
  </si>
  <si>
    <t xml:space="preserve">Autopista  Santiago - San Antonio</t>
  </si>
  <si>
    <t xml:space="preserve">Camino de la madera</t>
  </si>
  <si>
    <t xml:space="preserve">Nogales - Pucuncaví</t>
  </si>
  <si>
    <t xml:space="preserve">Túnel El Melón</t>
  </si>
  <si>
    <t xml:space="preserve">Ruta 5 Talca - Chillán</t>
  </si>
  <si>
    <t xml:space="preserve">Ruta 5 La Serena - Los Vilos</t>
  </si>
  <si>
    <t xml:space="preserve">(1) Incluye camionetas.</t>
  </si>
  <si>
    <t xml:space="preserve">(3) El total incluye vehículos no clasificados.</t>
  </si>
  <si>
    <t xml:space="preserve">Fuente : Coordinación General de Concesiones. Ministerio de Obras Públicas.</t>
  </si>
  <si>
    <t xml:space="preserve">PARQUE DE VEHÍCULOS MOTORIZADOS, 1960-1999</t>
  </si>
  <si>
    <t xml:space="preserve">(Unidades)</t>
  </si>
  <si>
    <t xml:space="preserve">Automóviles</t>
  </si>
  <si>
    <t xml:space="preserve">Taxibuses</t>
  </si>
  <si>
    <t xml:space="preserve">Particulares y</t>
  </si>
  <si>
    <t xml:space="preserve">Taxis</t>
  </si>
  <si>
    <t xml:space="preserve">y buses</t>
  </si>
  <si>
    <t xml:space="preserve">station wagons</t>
  </si>
  <si>
    <t xml:space="preserve">57.578 (2)</t>
  </si>
  <si>
    <t xml:space="preserve">63.238 (3)</t>
  </si>
  <si>
    <t xml:space="preserve">58.824 (2)</t>
  </si>
  <si>
    <t xml:space="preserve">69.559 (3)</t>
  </si>
  <si>
    <t xml:space="preserve">134.902 (3)</t>
  </si>
  <si>
    <t xml:space="preserve">136.563 (3)</t>
  </si>
  <si>
    <t xml:space="preserve">143.377 (3)</t>
  </si>
  <si>
    <t xml:space="preserve">146.635 (3)</t>
  </si>
  <si>
    <t xml:space="preserve">149.642 (3)</t>
  </si>
  <si>
    <t xml:space="preserve">(1) Incluye jeeps.</t>
  </si>
  <si>
    <t xml:space="preserve">(2) Se refiere al total de automóviles (particulares, station wagons y de arriendo).</t>
  </si>
  <si>
    <t xml:space="preserve">(3) Incluye camiones, camionetas y furgones.</t>
  </si>
  <si>
    <t xml:space="preserve">Camionetas y</t>
  </si>
  <si>
    <t xml:space="preserve">Ambulancias</t>
  </si>
  <si>
    <t xml:space="preserve">Tractores</t>
  </si>
  <si>
    <t xml:space="preserve">Motocicletas</t>
  </si>
  <si>
    <t xml:space="preserve">Otros</t>
  </si>
  <si>
    <t xml:space="preserve">Furgones</t>
  </si>
  <si>
    <t xml:space="preserve">Agrícolas</t>
  </si>
  <si>
    <t xml:space="preserve">y similares</t>
  </si>
  <si>
    <t xml:space="preserve">(-)  </t>
  </si>
  <si>
    <t xml:space="preserve">(-)   </t>
  </si>
  <si>
    <t xml:space="preserve">(-)</t>
  </si>
  <si>
    <t xml:space="preserve">(1) A contar de 1994, las ambulancias se incluyen en la categoría : Automoviles particulares y station wagons.</t>
  </si>
  <si>
    <t xml:space="preserve">(2) Se refiere a motocicletas, motonetas y otros vehículos motorizados. Entre 1971 y 1974, incluye ambulancias y tractores.</t>
  </si>
  <si>
    <t xml:space="preserve">(-) Información no disponible.</t>
  </si>
  <si>
    <t xml:space="preserve">Fuente: Instituto Nacional de Estadísticas.</t>
  </si>
  <si>
    <t xml:space="preserve">MOVIMIENTO  DE  PASAJEROS  Y  CAPACIDAD  DE  CARGA  EN  EMPRESAS  AÉREAS  NACIONALES,</t>
  </si>
  <si>
    <t xml:space="preserve">POR  TIPO  DE  OPERACIÓN</t>
  </si>
  <si>
    <t xml:space="preserve">OPERACIONES NACIONALES</t>
  </si>
  <si>
    <t xml:space="preserve">Movimiento de Pasajeros</t>
  </si>
  <si>
    <t xml:space="preserve">Capacidad de Carga (1)</t>
  </si>
  <si>
    <t xml:space="preserve">  Número de</t>
  </si>
  <si>
    <t xml:space="preserve">Asientos-</t>
  </si>
  <si>
    <t xml:space="preserve">Utilización</t>
  </si>
  <si>
    <t xml:space="preserve">Toneladas-</t>
  </si>
  <si>
    <t xml:space="preserve">  Pasajeros</t>
  </si>
  <si>
    <t xml:space="preserve">Kilómetros</t>
  </si>
  <si>
    <t xml:space="preserve">Asientos</t>
  </si>
  <si>
    <t xml:space="preserve">Carga</t>
  </si>
  <si>
    <t xml:space="preserve">Disponibles</t>
  </si>
  <si>
    <t xml:space="preserve">Transportados</t>
  </si>
  <si>
    <t xml:space="preserve">(%)</t>
  </si>
  <si>
    <t xml:space="preserve">Transportadas</t>
  </si>
  <si>
    <t xml:space="preserve">(miles)</t>
  </si>
  <si>
    <t xml:space="preserve">(1) Incluye pasajeros, equipaje, mercancías y correo.</t>
  </si>
  <si>
    <t xml:space="preserve">OPERACIONES INTERNACIONALES</t>
  </si>
  <si>
    <t xml:space="preserve">Fuente: Junta de Aeronáutica Civil.</t>
  </si>
  <si>
    <t xml:space="preserve">TRÁFICO AÉREO INTERNACIONAL CON RELACIÓN A CHILE, 1970-2000</t>
  </si>
  <si>
    <t xml:space="preserve">Movimiento de Carga</t>
  </si>
  <si>
    <t xml:space="preserve">Llegados</t>
  </si>
  <si>
    <t xml:space="preserve">Salidos</t>
  </si>
  <si>
    <t xml:space="preserve">Llegadas</t>
  </si>
  <si>
    <t xml:space="preserve">Salidas</t>
  </si>
  <si>
    <t xml:space="preserve">Pasajeros - Kilómetros</t>
  </si>
  <si>
    <t xml:space="preserve">Toneladas - Kilómetros</t>
  </si>
  <si>
    <t xml:space="preserve">(-)  Información no disponible</t>
  </si>
  <si>
    <t xml:space="preserve">TRANSPORTE MARÍTIMO DE CARGA DE LA NAVEGACIÓN EXTERIOR Y DE CABOTAJE</t>
  </si>
  <si>
    <t xml:space="preserve">(Miles de Toneladas)</t>
  </si>
  <si>
    <t xml:space="preserve">Navegación Exterior</t>
  </si>
  <si>
    <t xml:space="preserve">Navegación de Cabotaje</t>
  </si>
  <si>
    <t xml:space="preserve">Embarcada</t>
  </si>
  <si>
    <t xml:space="preserve">Desmbarcada</t>
  </si>
  <si>
    <t xml:space="preserve">Fuentes:</t>
  </si>
  <si>
    <t xml:space="preserve">Período 1960-1980 : Instituto Nacional de Estadísticas</t>
  </si>
  <si>
    <t xml:space="preserve">Período 1981-1999 : Dirección General del Territorio Marítimo y de Marina Mercante. Armada de Chile.</t>
  </si>
  <si>
    <t xml:space="preserve">PASAJEROS LLEGADOS, PERNOCTACIONES Y OCUPABILIDAD DE CAMAS</t>
  </si>
  <si>
    <t xml:space="preserve">EN ESTABLECIMIENTOS DE ALOJAMIENTO TURÍSTICO, 1966-1999 (1) (2)</t>
  </si>
  <si>
    <t xml:space="preserve">Establecimiento de Alojamiento</t>
  </si>
  <si>
    <t xml:space="preserve">Camas-Días</t>
  </si>
  <si>
    <t xml:space="preserve">Pasajeros llegados</t>
  </si>
  <si>
    <t xml:space="preserve">Turístico</t>
  </si>
  <si>
    <t xml:space="preserve">(Miles de personas)</t>
  </si>
  <si>
    <t xml:space="preserve">(Miles de unidades)</t>
  </si>
  <si>
    <t xml:space="preserve">Existencia</t>
  </si>
  <si>
    <t xml:space="preserve">Informantes</t>
  </si>
  <si>
    <t xml:space="preserve">Chilenos</t>
  </si>
  <si>
    <t xml:space="preserve">Extranjeros</t>
  </si>
  <si>
    <t xml:space="preserve">(-) </t>
  </si>
  <si>
    <t xml:space="preserve">1994 (4)</t>
  </si>
  <si>
    <t xml:space="preserve">(1) No se dispone de información en el período 1960-1965.</t>
  </si>
  <si>
    <t xml:space="preserve">(2) Los establecimientos de alojamiento turístico se clasifican en relación a sus capacidades habitacionales en : Hotel, Motel,</t>
  </si>
  <si>
    <t xml:space="preserve">    Apart Hotel, Residencial y Camping.</t>
  </si>
  <si>
    <t xml:space="preserve">(3) En el período 1966 - 1974, las cifras de existencia e informantes, correponden al número máximo de establecimientos que</t>
  </si>
  <si>
    <t xml:space="preserve">     existieron y que contestaron la encuesta a lo menos un mes, respectivamente. Desde 1975 corresponde al promedio anual</t>
  </si>
  <si>
    <t xml:space="preserve">     de establecimientos existentes e informantes, respectivamente.</t>
  </si>
  <si>
    <t xml:space="preserve">(4) Las cifras de estos años, están hechas sobre la base de los datos recopilados para los meses de enero, febrero, junio, julio,</t>
  </si>
  <si>
    <t xml:space="preserve">     agosto y diciembre.</t>
  </si>
  <si>
    <t xml:space="preserve">EN ESTABLECIMIENTOS DE ALOJAMIENTO TURÍSTICO, 1966-1999 (1)</t>
  </si>
  <si>
    <t xml:space="preserve">Pernoctación de Pasajeros</t>
  </si>
  <si>
    <t xml:space="preserve">Promedio de Días Pernoctados</t>
  </si>
  <si>
    <t xml:space="preserve">Ocupabilidad</t>
  </si>
  <si>
    <t xml:space="preserve">(Miles de días)</t>
  </si>
  <si>
    <t xml:space="preserve">en Establecimientos de Alojamiento</t>
  </si>
  <si>
    <t xml:space="preserve">de Camas</t>
  </si>
  <si>
    <t xml:space="preserve">1994 (3)</t>
  </si>
  <si>
    <t xml:space="preserve">(2) Excluye información de camping (camas y pernoctaciones).</t>
  </si>
  <si>
    <t xml:space="preserve">(3) Las cifras de estos años, están hechas sobre la base de los datos recopilados para los meses de enero, febrero, junio, julio,</t>
  </si>
  <si>
    <t xml:space="preserve">      agosto y diciemb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#,##0.00"/>
    <numFmt numFmtId="168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0"/>
      <name val="Frutiger LT 47 LightCn"/>
      <family val="2"/>
    </font>
    <font>
      <sz val="10"/>
      <color rgb="FF0000FF"/>
      <name val="Frutiger LT 47 LightCn"/>
      <family val="2"/>
    </font>
    <font>
      <u val="single"/>
      <sz val="10"/>
      <color rgb="FF0000FF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i val="true"/>
      <sz val="6"/>
      <name val="Arial Narrow"/>
      <family val="2"/>
    </font>
    <font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PAVIMENTACIONES_NUEVAS" xfId="21"/>
    <cellStyle name="Normal_D_PEAJE0101" xfId="22"/>
    <cellStyle name="Normal_D_PEAJE0102" xfId="23"/>
    <cellStyle name="Normal_E_PARQUE0101" xfId="24"/>
    <cellStyle name="Normal_F_AEREO0101" xfId="25"/>
    <cellStyle name="Normal_F_AEREO0202" xfId="26"/>
    <cellStyle name="Normal_F_MARITIMO0101" xfId="27"/>
    <cellStyle name="Normal_G_TURISMO010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8</xdr:col>
      <xdr:colOff>332280</xdr:colOff>
      <xdr:row>41</xdr:row>
      <xdr:rowOff>28800</xdr:rowOff>
    </xdr:to>
    <xdr:sp>
      <xdr:nvSpPr>
        <xdr:cNvPr id="0" name="Rectangle 1"/>
        <xdr:cNvSpPr/>
      </xdr:nvSpPr>
      <xdr:spPr>
        <a:xfrm>
          <a:off x="6045840" y="178920"/>
          <a:ext cx="5401440" cy="71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8</xdr:col>
      <xdr:colOff>332280</xdr:colOff>
      <xdr:row>52</xdr:row>
      <xdr:rowOff>124200</xdr:rowOff>
    </xdr:to>
    <xdr:sp>
      <xdr:nvSpPr>
        <xdr:cNvPr id="1" name="Rectangle 1"/>
        <xdr:cNvSpPr/>
      </xdr:nvSpPr>
      <xdr:spPr>
        <a:xfrm>
          <a:off x="6347520" y="171360"/>
          <a:ext cx="5401440" cy="725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7</xdr:col>
      <xdr:colOff>332280</xdr:colOff>
      <xdr:row>49</xdr:row>
      <xdr:rowOff>28440</xdr:rowOff>
    </xdr:to>
    <xdr:sp>
      <xdr:nvSpPr>
        <xdr:cNvPr id="2" name="Rectangle 1"/>
        <xdr:cNvSpPr/>
      </xdr:nvSpPr>
      <xdr:spPr>
        <a:xfrm>
          <a:off x="6256800" y="141120"/>
          <a:ext cx="5401440" cy="70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</xdr:row>
      <xdr:rowOff>0</xdr:rowOff>
    </xdr:from>
    <xdr:to>
      <xdr:col>32</xdr:col>
      <xdr:colOff>614520</xdr:colOff>
      <xdr:row>47</xdr:row>
      <xdr:rowOff>28440</xdr:rowOff>
    </xdr:to>
    <xdr:sp>
      <xdr:nvSpPr>
        <xdr:cNvPr id="3" name="Rectangle 1"/>
        <xdr:cNvSpPr/>
      </xdr:nvSpPr>
      <xdr:spPr>
        <a:xfrm>
          <a:off x="11686680" y="293400"/>
          <a:ext cx="540108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8</xdr:col>
      <xdr:colOff>332280</xdr:colOff>
      <xdr:row>42</xdr:row>
      <xdr:rowOff>28440</xdr:rowOff>
    </xdr:to>
    <xdr:sp>
      <xdr:nvSpPr>
        <xdr:cNvPr id="4" name="Rectangle 1"/>
        <xdr:cNvSpPr/>
      </xdr:nvSpPr>
      <xdr:spPr>
        <a:xfrm>
          <a:off x="5711760" y="358200"/>
          <a:ext cx="5401440" cy="71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0</xdr:rowOff>
    </xdr:from>
    <xdr:to>
      <xdr:col>23</xdr:col>
      <xdr:colOff>332280</xdr:colOff>
      <xdr:row>47</xdr:row>
      <xdr:rowOff>28440</xdr:rowOff>
    </xdr:to>
    <xdr:sp>
      <xdr:nvSpPr>
        <xdr:cNvPr id="5" name="Rectangle 1"/>
        <xdr:cNvSpPr/>
      </xdr:nvSpPr>
      <xdr:spPr>
        <a:xfrm>
          <a:off x="6755760" y="304920"/>
          <a:ext cx="540144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7</xdr:col>
      <xdr:colOff>332280</xdr:colOff>
      <xdr:row>47</xdr:row>
      <xdr:rowOff>28440</xdr:rowOff>
    </xdr:to>
    <xdr:sp>
      <xdr:nvSpPr>
        <xdr:cNvPr id="6" name="Rectangle 1"/>
        <xdr:cNvSpPr/>
      </xdr:nvSpPr>
      <xdr:spPr>
        <a:xfrm>
          <a:off x="6097320" y="304920"/>
          <a:ext cx="540144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2.7"/>
    <col collapsed="false" customWidth="true" hidden="false" outlineLevel="0" max="4" min="4" style="1" width="90.7"/>
    <col collapsed="false" customWidth="false" hidden="false" outlineLevel="0" max="257" min="5" style="1" width="11.42"/>
  </cols>
  <sheetData>
    <row r="2" s="2" customFormat="true" ht="12.75" hidden="false" customHeight="true" outlineLevel="0" collapsed="false">
      <c r="B2" s="2" t="s">
        <v>0</v>
      </c>
      <c r="C2" s="3"/>
    </row>
    <row r="4" customFormat="false" ht="12.75" hidden="false" customHeight="true" outlineLevel="0" collapsed="false">
      <c r="C4" s="4" t="s">
        <v>1</v>
      </c>
      <c r="D4" s="4" t="s">
        <v>2</v>
      </c>
    </row>
    <row r="5" customFormat="false" ht="12.75" hidden="false" customHeight="true" outlineLevel="0" collapsed="false">
      <c r="C5" s="4" t="s">
        <v>3</v>
      </c>
      <c r="D5" s="4" t="s">
        <v>4</v>
      </c>
    </row>
    <row r="6" customFormat="false" ht="12.75" hidden="false" customHeight="true" outlineLevel="0" collapsed="false">
      <c r="C6" s="4" t="s">
        <v>5</v>
      </c>
      <c r="D6" s="4" t="s">
        <v>6</v>
      </c>
    </row>
    <row r="7" customFormat="false" ht="12.75" hidden="false" customHeight="true" outlineLevel="0" collapsed="false">
      <c r="C7" s="4" t="s">
        <v>7</v>
      </c>
      <c r="D7" s="4" t="s">
        <v>8</v>
      </c>
    </row>
    <row r="8" customFormat="false" ht="12.75" hidden="false" customHeight="true" outlineLevel="0" collapsed="false">
      <c r="C8" s="4" t="s">
        <v>9</v>
      </c>
      <c r="D8" s="4" t="s">
        <v>10</v>
      </c>
    </row>
    <row r="9" customFormat="false" ht="12.75" hidden="false" customHeight="true" outlineLevel="0" collapsed="false">
      <c r="C9" s="4" t="s">
        <v>11</v>
      </c>
      <c r="D9" s="4" t="s">
        <v>12</v>
      </c>
    </row>
    <row r="10" customFormat="false" ht="12.75" hidden="false" customHeight="true" outlineLevel="0" collapsed="false">
      <c r="C10" s="4" t="s">
        <v>13</v>
      </c>
      <c r="D10" s="4" t="s">
        <v>14</v>
      </c>
    </row>
    <row r="11" customFormat="false" ht="12.75" hidden="false" customHeight="true" outlineLevel="0" collapsed="false">
      <c r="C11" s="4" t="s">
        <v>15</v>
      </c>
      <c r="D11" s="4" t="s">
        <v>16</v>
      </c>
    </row>
    <row r="12" customFormat="false" ht="12.75" hidden="false" customHeight="true" outlineLevel="0" collapsed="false">
      <c r="C12" s="4" t="s">
        <v>17</v>
      </c>
      <c r="D12" s="4" t="s">
        <v>18</v>
      </c>
    </row>
    <row r="13" customFormat="false" ht="12.75" hidden="false" customHeight="true" outlineLevel="0" collapsed="false">
      <c r="C13" s="4" t="s">
        <v>19</v>
      </c>
      <c r="D13" s="4" t="s">
        <v>20</v>
      </c>
    </row>
    <row r="14" customFormat="false" ht="12.75" hidden="false" customHeight="true" outlineLevel="0" collapsed="false">
      <c r="C14" s="4" t="s">
        <v>21</v>
      </c>
      <c r="D14" s="4" t="s">
        <v>22</v>
      </c>
    </row>
    <row r="15" customFormat="false" ht="12.75" hidden="false" customHeight="true" outlineLevel="0" collapsed="false">
      <c r="C15" s="4" t="s">
        <v>23</v>
      </c>
      <c r="D15" s="4" t="s">
        <v>22</v>
      </c>
    </row>
    <row r="16" customFormat="false" ht="12.75" hidden="false" customHeight="true" outlineLevel="0" collapsed="false">
      <c r="C16" s="4" t="s">
        <v>24</v>
      </c>
      <c r="D16" s="4" t="s">
        <v>25</v>
      </c>
    </row>
    <row r="17" customFormat="false" ht="12.75" hidden="false" customHeight="true" outlineLevel="0" collapsed="false">
      <c r="C17" s="4" t="s">
        <v>26</v>
      </c>
      <c r="D17" s="4" t="s">
        <v>27</v>
      </c>
    </row>
    <row r="18" customFormat="false" ht="12.75" hidden="false" customHeight="true" outlineLevel="0" collapsed="false">
      <c r="C18" s="4" t="s">
        <v>28</v>
      </c>
      <c r="D18" s="4" t="s">
        <v>29</v>
      </c>
    </row>
  </sheetData>
  <hyperlinks>
    <hyperlink ref="C4" location="01_01!A1" display="0700_01_01"/>
    <hyperlink ref="D4" location="01_01!A1" display="Longitud de la red caminera por tipo de carpeta de rodado"/>
    <hyperlink ref="C5" location="02_01!A1" display="0700_02_01"/>
    <hyperlink ref="D5" location="02_01!A1" display="Pavimentaciones incorporadas a la red vial nacional. Cifras regionales, 1996-1998"/>
    <hyperlink ref="C6" location="02_02!A1" display="0700_02_02"/>
    <hyperlink ref="D6" location="02_02!A1" display="Pavimentaciones incorporadas a la red vial nacional. Cifras regionales, 1999-2000"/>
    <hyperlink ref="C7" location="03_01!A1" display="0700_03_01"/>
    <hyperlink ref="D7" location="03_01!A1" display="Transporte de pasajeros y carga efectuado por ferrocarriles"/>
    <hyperlink ref="C8" location="04_01!A1" display="0700_04_01"/>
    <hyperlink ref="D8" location="04_01!A1" display="Tránsito de vehículos controlado en plazas de peaje, por tipo de vehículo, 1972-2000"/>
    <hyperlink ref="C9" location="05_01!A1" display="0700_05_01"/>
    <hyperlink ref="D9" location="05_01!A1" display="Tránsito de vehículos controlado en plazas de peaje concesionadas, por tipo de vehículo"/>
    <hyperlink ref="C10" location="06_01_a!A1" display="0700_06_01_a"/>
    <hyperlink ref="D10" location="06_01_a!A1" display="Parque de vehículos motorizados, 1960-1999"/>
    <hyperlink ref="C11" location="06_01_b!A1" display="0700_06_01_b"/>
    <hyperlink ref="D11" location="06_01_b!A1" display="Parque de vehículos motorizados, 1960-2000"/>
    <hyperlink ref="C12" location="07_01!A1" display="0700_07_01"/>
    <hyperlink ref="D12" location="07_01!A1" display="Movimiento de pasajeros y capacidad de carga en empresas aéreas nacionales por tipo de operación: Operaciones nacionales"/>
    <hyperlink ref="C13" location="07_02!A1" display="0700_07_02"/>
    <hyperlink ref="D13" location="07_02!A1" display="Movimiento de pasajeros y capacidad de carga en empresas aéreas nacionales por tipo de operación: Operaciones internacionales"/>
    <hyperlink ref="C14" location="08_01_a!A1" display="0700_08_01_a"/>
    <hyperlink ref="D14" location="08_01_a!A1" display="Tráfico aéreo internacional con relación a Chile, 1970-2000"/>
    <hyperlink ref="C15" location="08_01_b!A1" display="0700_08_01_b"/>
    <hyperlink ref="D15" location="08_01_b!A1" display="Tráfico aéreo internacional con relación a Chile, 1970-2000"/>
    <hyperlink ref="C16" location="09_01!A1" display="0700_09_01"/>
    <hyperlink ref="D16" location="09_01!A1" display="Transporte marítimo de carga de la navegación exterior y de cabotaje"/>
    <hyperlink ref="C17" location="10_01_a!A1" display="0700_10_01_a"/>
    <hyperlink ref="D17" location="10_01_a!A1" display="Pasajeros llegados, pernoctaciones y ocupabilidad de camas en establecimientos de alojamiento turístico, 1966-1999"/>
    <hyperlink ref="C18" location="10_01_b!A1" display="0700_10_01_b"/>
    <hyperlink ref="D18" location="10_01_b!A1" display="Pasajeros llegados, pernoctaciones y ocupabilidad de camas en establecimientos de alojamiento turístico, 1966-2000"/>
  </hyperlinks>
  <printOptions headings="false" gridLines="false" gridLinesSet="true" horizontalCentered="true" verticalCentered="true"/>
  <pageMargins left="0" right="0" top="1.181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1" zeroHeight="false" outlineLevelRow="0" outlineLevelCol="0"/>
  <cols>
    <col collapsed="false" customWidth="false" hidden="false" outlineLevel="0" max="1" min="1" style="108" width="7.99"/>
    <col collapsed="false" customWidth="true" hidden="false" outlineLevel="0" max="2" min="2" style="108" width="4.28"/>
    <col collapsed="false" customWidth="true" hidden="false" outlineLevel="0" max="6" min="3" style="108" width="9.28"/>
    <col collapsed="false" customWidth="true" hidden="false" outlineLevel="0" max="7" min="7" style="108" width="2.84"/>
    <col collapsed="false" customWidth="true" hidden="false" outlineLevel="0" max="10" min="8" style="108" width="9.28"/>
    <col collapsed="false" customWidth="false" hidden="false" outlineLevel="0" max="11" min="11" style="108" width="7.99"/>
    <col collapsed="false" customWidth="true" hidden="false" outlineLevel="0" max="12" min="12" style="108" width="3.85"/>
    <col collapsed="false" customWidth="true" hidden="false" outlineLevel="0" max="13" min="13" style="108" width="4.28"/>
    <col collapsed="false" customWidth="true" hidden="false" outlineLevel="0" max="14" min="14" style="108" width="11.56"/>
    <col collapsed="false" customWidth="true" hidden="false" outlineLevel="0" max="15" min="15" style="108" width="8.56"/>
    <col collapsed="false" customWidth="true" hidden="false" outlineLevel="0" max="16" min="16" style="108" width="7.14"/>
    <col collapsed="false" customWidth="true" hidden="false" outlineLevel="0" max="17" min="17" style="108" width="8.56"/>
    <col collapsed="false" customWidth="true" hidden="false" outlineLevel="0" max="18" min="18" style="108" width="7.28"/>
    <col collapsed="false" customWidth="true" hidden="false" outlineLevel="0" max="19" min="19" style="108" width="8.56"/>
    <col collapsed="false" customWidth="true" hidden="false" outlineLevel="0" max="20" min="20" style="108" width="6.41"/>
    <col collapsed="false" customWidth="true" hidden="false" outlineLevel="0" max="21" min="21" style="108" width="8.56"/>
    <col collapsed="false" customWidth="true" hidden="false" outlineLevel="0" max="22" min="22" style="108" width="2.99"/>
    <col collapsed="false" customWidth="true" hidden="false" outlineLevel="0" max="23" min="23" style="108" width="4.99"/>
    <col collapsed="false" customWidth="true" hidden="false" outlineLevel="0" max="24" min="24" style="108" width="7.14"/>
    <col collapsed="false" customWidth="true" hidden="false" outlineLevel="0" max="25" min="25" style="108" width="4.99"/>
    <col collapsed="false" customWidth="true" hidden="false" outlineLevel="0" max="26" min="26" style="108" width="7.14"/>
    <col collapsed="false" customWidth="true" hidden="false" outlineLevel="0" max="27" min="27" style="108" width="4.99"/>
    <col collapsed="false" customWidth="true" hidden="false" outlineLevel="0" max="28" min="28" style="108" width="7.14"/>
    <col collapsed="false" customWidth="true" hidden="false" outlineLevel="0" max="29" min="29" style="108" width="4.99"/>
    <col collapsed="false" customWidth="true" hidden="false" outlineLevel="0" max="30" min="30" style="108" width="7.14"/>
    <col collapsed="false" customWidth="true" hidden="false" outlineLevel="0" max="34" min="31" style="108" width="9.7"/>
    <col collapsed="false" customWidth="false" hidden="false" outlineLevel="0" max="257" min="35" style="108" width="7.99"/>
  </cols>
  <sheetData>
    <row r="2" customFormat="false" ht="12" hidden="false" customHeight="true" outlineLevel="0" collapsed="false">
      <c r="B2" s="109" t="s">
        <v>199</v>
      </c>
      <c r="C2" s="109"/>
      <c r="D2" s="109"/>
      <c r="E2" s="109"/>
      <c r="F2" s="109"/>
      <c r="G2" s="109"/>
      <c r="H2" s="109"/>
      <c r="I2" s="109"/>
      <c r="J2" s="109"/>
    </row>
    <row r="3" customFormat="false" ht="12" hidden="false" customHeight="true" outlineLevel="0" collapsed="false">
      <c r="B3" s="109" t="s">
        <v>200</v>
      </c>
      <c r="C3" s="109"/>
      <c r="D3" s="109"/>
      <c r="E3" s="109"/>
      <c r="F3" s="109"/>
      <c r="G3" s="109"/>
      <c r="H3" s="109"/>
      <c r="I3" s="109"/>
      <c r="J3" s="109"/>
    </row>
    <row r="4" customFormat="false" ht="12" hidden="false" customHeight="true" outlineLevel="0" collapsed="false">
      <c r="Z4" s="110"/>
      <c r="AA4" s="110"/>
      <c r="AB4" s="110"/>
      <c r="AC4" s="110"/>
      <c r="AD4" s="110"/>
      <c r="AE4" s="110"/>
      <c r="AF4" s="110"/>
      <c r="AG4" s="110"/>
      <c r="AH4" s="110"/>
    </row>
    <row r="5" customFormat="false" ht="12" hidden="false" customHeight="true" outlineLevel="0" collapsed="false">
      <c r="B5" s="111" t="s">
        <v>32</v>
      </c>
      <c r="C5" s="112" t="s">
        <v>201</v>
      </c>
      <c r="D5" s="112"/>
      <c r="E5" s="112"/>
      <c r="F5" s="112"/>
      <c r="G5" s="112"/>
      <c r="H5" s="112"/>
      <c r="I5" s="112"/>
      <c r="J5" s="112"/>
    </row>
    <row r="6" customFormat="false" ht="12" hidden="false" customHeight="true" outlineLevel="0" collapsed="false">
      <c r="C6" s="113" t="s">
        <v>202</v>
      </c>
      <c r="D6" s="113"/>
      <c r="E6" s="113"/>
      <c r="F6" s="113"/>
      <c r="G6" s="111"/>
      <c r="H6" s="113" t="s">
        <v>203</v>
      </c>
      <c r="I6" s="113"/>
      <c r="J6" s="113"/>
      <c r="Z6" s="114"/>
      <c r="AA6" s="115"/>
      <c r="AB6" s="114"/>
      <c r="AC6" s="116"/>
      <c r="AD6" s="114"/>
      <c r="AE6" s="115"/>
      <c r="AF6" s="115"/>
      <c r="AG6" s="115"/>
      <c r="AH6" s="115"/>
    </row>
    <row r="7" customFormat="false" ht="12" hidden="false" customHeight="true" outlineLevel="0" collapsed="false">
      <c r="B7" s="117"/>
      <c r="C7" s="118" t="s">
        <v>204</v>
      </c>
      <c r="D7" s="118" t="s">
        <v>205</v>
      </c>
      <c r="E7" s="118" t="s">
        <v>128</v>
      </c>
      <c r="F7" s="118" t="s">
        <v>206</v>
      </c>
      <c r="G7" s="118"/>
      <c r="H7" s="118" t="s">
        <v>207</v>
      </c>
      <c r="I7" s="118" t="s">
        <v>207</v>
      </c>
      <c r="J7" s="118" t="s">
        <v>206</v>
      </c>
      <c r="Z7" s="119"/>
      <c r="AA7" s="119"/>
      <c r="AB7" s="119"/>
      <c r="AC7" s="119"/>
      <c r="AD7" s="119"/>
      <c r="AE7" s="119"/>
      <c r="AF7" s="119"/>
      <c r="AG7" s="119"/>
      <c r="AH7" s="119"/>
    </row>
    <row r="8" customFormat="false" ht="12" hidden="false" customHeight="true" outlineLevel="0" collapsed="false">
      <c r="B8" s="117"/>
      <c r="C8" s="118" t="s">
        <v>208</v>
      </c>
      <c r="D8" s="118" t="s">
        <v>209</v>
      </c>
      <c r="E8" s="118" t="s">
        <v>209</v>
      </c>
      <c r="F8" s="118" t="s">
        <v>210</v>
      </c>
      <c r="G8" s="118"/>
      <c r="H8" s="118" t="s">
        <v>209</v>
      </c>
      <c r="I8" s="118" t="s">
        <v>209</v>
      </c>
      <c r="J8" s="118" t="s">
        <v>211</v>
      </c>
      <c r="Z8" s="119"/>
      <c r="AA8" s="119"/>
      <c r="AB8" s="119"/>
      <c r="AC8" s="119"/>
      <c r="AD8" s="119"/>
      <c r="AE8" s="119"/>
      <c r="AF8" s="119"/>
      <c r="AG8" s="119"/>
      <c r="AH8" s="119"/>
    </row>
    <row r="9" customFormat="false" ht="12" hidden="false" customHeight="true" outlineLevel="0" collapsed="false">
      <c r="B9" s="117"/>
      <c r="C9" s="118"/>
      <c r="D9" s="118" t="s">
        <v>212</v>
      </c>
      <c r="E9" s="118" t="s">
        <v>213</v>
      </c>
      <c r="F9" s="118" t="s">
        <v>214</v>
      </c>
      <c r="G9" s="118"/>
      <c r="H9" s="118" t="s">
        <v>212</v>
      </c>
      <c r="I9" s="118" t="s">
        <v>215</v>
      </c>
      <c r="J9" s="118" t="s">
        <v>214</v>
      </c>
      <c r="Z9" s="119"/>
      <c r="AA9" s="119"/>
      <c r="AB9" s="119"/>
      <c r="AC9" s="119"/>
      <c r="AD9" s="119"/>
      <c r="AE9" s="119"/>
      <c r="AF9" s="119"/>
      <c r="AG9" s="119"/>
      <c r="AH9" s="119"/>
    </row>
    <row r="10" customFormat="false" ht="12" hidden="false" customHeight="true" outlineLevel="0" collapsed="false">
      <c r="B10" s="120"/>
      <c r="C10" s="121"/>
      <c r="D10" s="121" t="s">
        <v>216</v>
      </c>
      <c r="E10" s="121" t="s">
        <v>216</v>
      </c>
      <c r="F10" s="121"/>
      <c r="G10" s="121"/>
      <c r="H10" s="121" t="s">
        <v>216</v>
      </c>
      <c r="I10" s="121" t="s">
        <v>216</v>
      </c>
      <c r="J10" s="122"/>
      <c r="Z10" s="119"/>
      <c r="AA10" s="119"/>
      <c r="AB10" s="119"/>
      <c r="AC10" s="119"/>
      <c r="AD10" s="119"/>
      <c r="AE10" s="119"/>
      <c r="AF10" s="119"/>
      <c r="AG10" s="119"/>
      <c r="AH10" s="119"/>
    </row>
    <row r="11" customFormat="false" ht="12" hidden="false" customHeight="true" outlineLevel="0" collapsed="false">
      <c r="B11" s="123" t="n">
        <v>1960</v>
      </c>
      <c r="C11" s="124" t="n">
        <v>298308</v>
      </c>
      <c r="D11" s="124" t="n">
        <v>377451</v>
      </c>
      <c r="E11" s="124" t="n">
        <v>257595</v>
      </c>
      <c r="F11" s="125" t="n">
        <v>68.2459445067042</v>
      </c>
      <c r="G11" s="124"/>
      <c r="H11" s="124" t="n">
        <v>35757</v>
      </c>
      <c r="I11" s="124" t="n">
        <v>26801</v>
      </c>
      <c r="J11" s="125" t="n">
        <v>74.9531560253936</v>
      </c>
      <c r="Z11" s="126"/>
      <c r="AA11" s="126"/>
      <c r="AB11" s="126"/>
      <c r="AC11" s="126"/>
      <c r="AD11" s="126"/>
    </row>
    <row r="12" customFormat="false" ht="12" hidden="false" customHeight="true" outlineLevel="0" collapsed="false">
      <c r="B12" s="123" t="n">
        <v>1961</v>
      </c>
      <c r="C12" s="124" t="n">
        <v>314681</v>
      </c>
      <c r="D12" s="124" t="n">
        <v>434021</v>
      </c>
      <c r="E12" s="124" t="n">
        <v>280666</v>
      </c>
      <c r="F12" s="125" t="n">
        <v>64.6664562313805</v>
      </c>
      <c r="G12" s="124"/>
      <c r="H12" s="124" t="n">
        <v>50960</v>
      </c>
      <c r="I12" s="124" t="n">
        <v>34173</v>
      </c>
      <c r="J12" s="125" t="n">
        <v>67.0584772370487</v>
      </c>
      <c r="Z12" s="126"/>
      <c r="AA12" s="126"/>
      <c r="AB12" s="126"/>
      <c r="AC12" s="126"/>
      <c r="AD12" s="126"/>
      <c r="AE12" s="127"/>
      <c r="AF12" s="127"/>
      <c r="AG12" s="127"/>
      <c r="AH12" s="127"/>
    </row>
    <row r="13" customFormat="false" ht="12" hidden="false" customHeight="true" outlineLevel="0" collapsed="false">
      <c r="B13" s="123" t="n">
        <v>1962</v>
      </c>
      <c r="C13" s="124" t="n">
        <v>308539</v>
      </c>
      <c r="D13" s="124" t="n">
        <v>425970</v>
      </c>
      <c r="E13" s="124" t="n">
        <v>265025</v>
      </c>
      <c r="F13" s="125" t="n">
        <v>62.216822780947</v>
      </c>
      <c r="G13" s="124"/>
      <c r="H13" s="124" t="n">
        <v>58629</v>
      </c>
      <c r="I13" s="124" t="n">
        <v>38810</v>
      </c>
      <c r="J13" s="125" t="n">
        <v>66.1959098739532</v>
      </c>
      <c r="Z13" s="126"/>
      <c r="AA13" s="126"/>
      <c r="AB13" s="126"/>
      <c r="AC13" s="126"/>
      <c r="AD13" s="126"/>
    </row>
    <row r="14" customFormat="false" ht="12" hidden="false" customHeight="true" outlineLevel="0" collapsed="false">
      <c r="B14" s="123" t="n">
        <v>1963</v>
      </c>
      <c r="C14" s="124" t="n">
        <v>314300</v>
      </c>
      <c r="D14" s="124" t="n">
        <v>429188</v>
      </c>
      <c r="E14" s="124" t="n">
        <v>279597</v>
      </c>
      <c r="F14" s="125" t="n">
        <v>65.1455772295591</v>
      </c>
      <c r="G14" s="124"/>
      <c r="H14" s="124" t="n">
        <v>54499</v>
      </c>
      <c r="I14" s="124" t="n">
        <v>40981</v>
      </c>
      <c r="J14" s="125" t="n">
        <v>75.1958751536726</v>
      </c>
      <c r="Z14" s="126"/>
      <c r="AA14" s="126"/>
      <c r="AB14" s="126"/>
      <c r="AC14" s="126"/>
      <c r="AD14" s="126"/>
    </row>
    <row r="15" customFormat="false" ht="12" hidden="false" customHeight="true" outlineLevel="0" collapsed="false">
      <c r="B15" s="123" t="n">
        <v>1964</v>
      </c>
      <c r="C15" s="124" t="n">
        <v>408126</v>
      </c>
      <c r="D15" s="124" t="n">
        <v>518703</v>
      </c>
      <c r="E15" s="124" t="n">
        <v>368672</v>
      </c>
      <c r="F15" s="125" t="n">
        <v>71.0757408382061</v>
      </c>
      <c r="G15" s="124"/>
      <c r="H15" s="124" t="n">
        <v>69219</v>
      </c>
      <c r="I15" s="124" t="n">
        <v>51727</v>
      </c>
      <c r="J15" s="125" t="n">
        <v>74.729481789682</v>
      </c>
      <c r="Z15" s="126"/>
      <c r="AA15" s="126"/>
      <c r="AB15" s="126"/>
      <c r="AC15" s="126"/>
      <c r="AD15" s="126"/>
    </row>
    <row r="16" customFormat="false" ht="12" hidden="false" customHeight="true" outlineLevel="0" collapsed="false">
      <c r="B16" s="123" t="n">
        <v>1965</v>
      </c>
      <c r="C16" s="124" t="n">
        <v>413998</v>
      </c>
      <c r="D16" s="124" t="n">
        <v>545642</v>
      </c>
      <c r="E16" s="124" t="n">
        <v>380494</v>
      </c>
      <c r="F16" s="125" t="n">
        <v>69.7332683334494</v>
      </c>
      <c r="G16" s="124"/>
      <c r="H16" s="124" t="n">
        <v>69404</v>
      </c>
      <c r="I16" s="124" t="n">
        <v>53089</v>
      </c>
      <c r="J16" s="125" t="n">
        <v>76.4927093539277</v>
      </c>
      <c r="Z16" s="126"/>
      <c r="AA16" s="126"/>
      <c r="AB16" s="126"/>
      <c r="AC16" s="126"/>
      <c r="AD16" s="126"/>
    </row>
    <row r="17" customFormat="false" ht="12" hidden="false" customHeight="true" outlineLevel="0" collapsed="false">
      <c r="B17" s="123" t="n">
        <v>1966</v>
      </c>
      <c r="C17" s="124" t="n">
        <v>413375</v>
      </c>
      <c r="D17" s="124" t="n">
        <v>583175</v>
      </c>
      <c r="E17" s="124" t="n">
        <v>394495</v>
      </c>
      <c r="F17" s="125" t="n">
        <v>67.6460753633129</v>
      </c>
      <c r="G17" s="124"/>
      <c r="H17" s="124" t="n">
        <v>73333</v>
      </c>
      <c r="I17" s="124" t="n">
        <v>58753</v>
      </c>
      <c r="J17" s="125" t="n">
        <v>80.1180914458702</v>
      </c>
      <c r="Z17" s="126"/>
      <c r="AA17" s="126"/>
      <c r="AB17" s="126"/>
      <c r="AC17" s="126"/>
      <c r="AD17" s="126"/>
      <c r="AE17" s="127"/>
      <c r="AF17" s="127"/>
      <c r="AG17" s="127"/>
      <c r="AH17" s="127"/>
    </row>
    <row r="18" customFormat="false" ht="12" hidden="false" customHeight="true" outlineLevel="0" collapsed="false">
      <c r="B18" s="123" t="n">
        <v>1967</v>
      </c>
      <c r="C18" s="124" t="n">
        <v>449833</v>
      </c>
      <c r="D18" s="124" t="n">
        <v>646091</v>
      </c>
      <c r="E18" s="124" t="n">
        <v>422317</v>
      </c>
      <c r="F18" s="125" t="n">
        <v>65.3649408519852</v>
      </c>
      <c r="G18" s="124"/>
      <c r="H18" s="124" t="n">
        <v>80946</v>
      </c>
      <c r="I18" s="124" t="n">
        <v>58691</v>
      </c>
      <c r="J18" s="125" t="n">
        <v>72.5063622662022</v>
      </c>
      <c r="Z18" s="126"/>
      <c r="AA18" s="126"/>
      <c r="AB18" s="126"/>
      <c r="AC18" s="126"/>
      <c r="AD18" s="126"/>
    </row>
    <row r="19" customFormat="false" ht="12" hidden="false" customHeight="true" outlineLevel="0" collapsed="false">
      <c r="B19" s="123" t="n">
        <v>1968</v>
      </c>
      <c r="C19" s="124" t="n">
        <v>405709</v>
      </c>
      <c r="D19" s="124" t="n">
        <v>557068</v>
      </c>
      <c r="E19" s="124" t="n">
        <v>375497</v>
      </c>
      <c r="F19" s="125" t="n">
        <v>67.4059540307467</v>
      </c>
      <c r="G19" s="124"/>
      <c r="H19" s="124" t="n">
        <v>74383</v>
      </c>
      <c r="I19" s="124" t="n">
        <v>52726</v>
      </c>
      <c r="J19" s="125" t="n">
        <v>70.8844762916258</v>
      </c>
      <c r="Z19" s="126"/>
      <c r="AA19" s="126"/>
      <c r="AB19" s="126"/>
      <c r="AC19" s="126"/>
      <c r="AD19" s="126"/>
    </row>
    <row r="20" customFormat="false" ht="12" hidden="false" customHeight="true" outlineLevel="0" collapsed="false">
      <c r="B20" s="123" t="n">
        <v>1969</v>
      </c>
      <c r="C20" s="124" t="n">
        <v>405475</v>
      </c>
      <c r="D20" s="124" t="n">
        <v>592018</v>
      </c>
      <c r="E20" s="124" t="n">
        <v>404611</v>
      </c>
      <c r="F20" s="125" t="n">
        <v>68.3443746642839</v>
      </c>
      <c r="G20" s="124"/>
      <c r="H20" s="124" t="n">
        <v>81317</v>
      </c>
      <c r="I20" s="124" t="n">
        <v>56966</v>
      </c>
      <c r="J20" s="125" t="n">
        <v>70.0542322023685</v>
      </c>
      <c r="Z20" s="126"/>
      <c r="AA20" s="126"/>
      <c r="AB20" s="126"/>
      <c r="AC20" s="126"/>
      <c r="AD20" s="126"/>
    </row>
    <row r="21" customFormat="false" ht="12" hidden="false" customHeight="true" outlineLevel="0" collapsed="false">
      <c r="B21" s="123" t="n">
        <v>1970</v>
      </c>
      <c r="C21" s="124" t="n">
        <v>429831</v>
      </c>
      <c r="D21" s="124" t="n">
        <v>571091</v>
      </c>
      <c r="E21" s="124" t="n">
        <v>431291</v>
      </c>
      <c r="F21" s="125" t="n">
        <v>75.5205387582714</v>
      </c>
      <c r="G21" s="124"/>
      <c r="H21" s="124" t="n">
        <v>82588</v>
      </c>
      <c r="I21" s="124" t="n">
        <v>60802</v>
      </c>
      <c r="J21" s="125" t="n">
        <v>73.6208650167094</v>
      </c>
      <c r="Z21" s="126"/>
      <c r="AA21" s="126"/>
      <c r="AB21" s="126"/>
      <c r="AC21" s="126"/>
      <c r="AD21" s="126"/>
      <c r="AE21" s="127"/>
      <c r="AF21" s="127"/>
      <c r="AG21" s="127"/>
      <c r="AH21" s="127"/>
    </row>
    <row r="22" customFormat="false" ht="12" hidden="false" customHeight="true" outlineLevel="0" collapsed="false">
      <c r="B22" s="123" t="n">
        <v>1971</v>
      </c>
      <c r="C22" s="124" t="n">
        <v>540951</v>
      </c>
      <c r="D22" s="124" t="n">
        <v>693184</v>
      </c>
      <c r="E22" s="124" t="n">
        <v>558610</v>
      </c>
      <c r="F22" s="125" t="n">
        <v>80.5861070076632</v>
      </c>
      <c r="G22" s="124"/>
      <c r="H22" s="124" t="n">
        <v>95855</v>
      </c>
      <c r="I22" s="124" t="n">
        <v>71979</v>
      </c>
      <c r="J22" s="125" t="n">
        <v>75.0915445203693</v>
      </c>
      <c r="Z22" s="126"/>
      <c r="AA22" s="126"/>
      <c r="AB22" s="126"/>
      <c r="AC22" s="126"/>
      <c r="AD22" s="126"/>
    </row>
    <row r="23" customFormat="false" ht="12" hidden="false" customHeight="true" outlineLevel="0" collapsed="false">
      <c r="B23" s="123" t="n">
        <v>1972</v>
      </c>
      <c r="C23" s="124" t="n">
        <v>571847</v>
      </c>
      <c r="D23" s="124" t="n">
        <v>779423</v>
      </c>
      <c r="E23" s="124" t="n">
        <v>613378</v>
      </c>
      <c r="F23" s="125" t="n">
        <v>78.6964203006583</v>
      </c>
      <c r="G23" s="124"/>
      <c r="H23" s="124" t="n">
        <v>110899</v>
      </c>
      <c r="I23" s="124" t="n">
        <v>77325</v>
      </c>
      <c r="J23" s="125" t="n">
        <v>69.7256061822018</v>
      </c>
      <c r="Z23" s="126"/>
      <c r="AA23" s="126"/>
      <c r="AB23" s="126"/>
      <c r="AC23" s="126"/>
      <c r="AD23" s="126"/>
    </row>
    <row r="24" customFormat="false" ht="12" hidden="false" customHeight="true" outlineLevel="0" collapsed="false">
      <c r="B24" s="123" t="n">
        <v>1973</v>
      </c>
      <c r="C24" s="124" t="n">
        <v>517008</v>
      </c>
      <c r="D24" s="124" t="n">
        <v>718095</v>
      </c>
      <c r="E24" s="124" t="n">
        <v>584146</v>
      </c>
      <c r="F24" s="125" t="n">
        <v>81.3466184836268</v>
      </c>
      <c r="G24" s="124"/>
      <c r="H24" s="124" t="n">
        <v>98010</v>
      </c>
      <c r="I24" s="124" t="n">
        <v>70854</v>
      </c>
      <c r="J24" s="125" t="n">
        <v>72.2926232017141</v>
      </c>
      <c r="Z24" s="126"/>
      <c r="AA24" s="126"/>
      <c r="AB24" s="126"/>
      <c r="AC24" s="126"/>
      <c r="AD24" s="126"/>
    </row>
    <row r="25" customFormat="false" ht="12" hidden="false" customHeight="true" outlineLevel="0" collapsed="false">
      <c r="B25" s="123" t="n">
        <v>1974</v>
      </c>
      <c r="C25" s="124" t="n">
        <v>331601</v>
      </c>
      <c r="D25" s="124" t="n">
        <v>567308</v>
      </c>
      <c r="E25" s="124" t="n">
        <v>380263</v>
      </c>
      <c r="F25" s="125" t="n">
        <v>67.0293738145769</v>
      </c>
      <c r="G25" s="124"/>
      <c r="H25" s="124" t="n">
        <v>74800</v>
      </c>
      <c r="I25" s="124" t="n">
        <v>49202</v>
      </c>
      <c r="J25" s="125" t="n">
        <v>65.7780748663102</v>
      </c>
      <c r="Z25" s="126"/>
      <c r="AA25" s="126"/>
      <c r="AB25" s="126"/>
      <c r="AC25" s="126"/>
      <c r="AD25" s="126"/>
      <c r="AE25" s="127"/>
      <c r="AF25" s="127"/>
      <c r="AG25" s="127"/>
      <c r="AH25" s="127"/>
    </row>
    <row r="26" customFormat="false" ht="12" hidden="false" customHeight="true" outlineLevel="0" collapsed="false">
      <c r="B26" s="123" t="n">
        <v>1975</v>
      </c>
      <c r="C26" s="124" t="n">
        <v>301945</v>
      </c>
      <c r="D26" s="124" t="n">
        <v>597293</v>
      </c>
      <c r="E26" s="124" t="n">
        <v>397260</v>
      </c>
      <c r="F26" s="125" t="n">
        <v>66.5100712715535</v>
      </c>
      <c r="G26" s="124"/>
      <c r="H26" s="124" t="n">
        <v>74408</v>
      </c>
      <c r="I26" s="124" t="n">
        <v>47309</v>
      </c>
      <c r="J26" s="125" t="n">
        <v>63.580528975379</v>
      </c>
      <c r="Z26" s="126"/>
      <c r="AA26" s="126"/>
      <c r="AB26" s="126"/>
      <c r="AC26" s="126"/>
      <c r="AD26" s="126"/>
      <c r="AE26" s="127"/>
      <c r="AF26" s="127"/>
      <c r="AG26" s="127"/>
      <c r="AH26" s="127"/>
    </row>
    <row r="27" customFormat="false" ht="12" hidden="false" customHeight="true" outlineLevel="0" collapsed="false">
      <c r="B27" s="123" t="n">
        <v>1976</v>
      </c>
      <c r="C27" s="124" t="n">
        <v>287849</v>
      </c>
      <c r="D27" s="124" t="n">
        <v>673551</v>
      </c>
      <c r="E27" s="124" t="n">
        <v>390073</v>
      </c>
      <c r="F27" s="125" t="n">
        <v>57.9129123110203</v>
      </c>
      <c r="G27" s="124"/>
      <c r="H27" s="124" t="n">
        <v>80930</v>
      </c>
      <c r="I27" s="124" t="n">
        <v>48047</v>
      </c>
      <c r="J27" s="125" t="n">
        <v>59.3685901396268</v>
      </c>
      <c r="Z27" s="126"/>
      <c r="AA27" s="126"/>
      <c r="AB27" s="126"/>
      <c r="AC27" s="126"/>
      <c r="AD27" s="126"/>
    </row>
    <row r="28" customFormat="false" ht="12" hidden="false" customHeight="true" outlineLevel="0" collapsed="false">
      <c r="B28" s="123" t="n">
        <v>1977</v>
      </c>
      <c r="C28" s="124" t="n">
        <v>357905</v>
      </c>
      <c r="D28" s="124" t="n">
        <v>628401</v>
      </c>
      <c r="E28" s="124" t="n">
        <v>487115</v>
      </c>
      <c r="F28" s="125" t="n">
        <v>77.5165857469991</v>
      </c>
      <c r="G28" s="124"/>
      <c r="H28" s="124" t="n">
        <v>75878</v>
      </c>
      <c r="I28" s="124" t="n">
        <v>56860</v>
      </c>
      <c r="J28" s="125" t="n">
        <v>74.9360816046812</v>
      </c>
      <c r="Z28" s="126"/>
      <c r="AA28" s="126"/>
      <c r="AB28" s="126"/>
      <c r="AC28" s="126"/>
      <c r="AD28" s="126"/>
    </row>
    <row r="29" customFormat="false" ht="12" hidden="false" customHeight="true" outlineLevel="0" collapsed="false">
      <c r="B29" s="123" t="n">
        <v>1978</v>
      </c>
      <c r="C29" s="124" t="n">
        <v>375648</v>
      </c>
      <c r="D29" s="124" t="n">
        <v>724904</v>
      </c>
      <c r="E29" s="124" t="n">
        <v>519076</v>
      </c>
      <c r="F29" s="125" t="n">
        <v>71.6061712999238</v>
      </c>
      <c r="G29" s="124"/>
      <c r="H29" s="124" t="n">
        <v>89430</v>
      </c>
      <c r="I29" s="124" t="n">
        <v>61408</v>
      </c>
      <c r="J29" s="125" t="n">
        <v>68.6659957508666</v>
      </c>
      <c r="Z29" s="126"/>
      <c r="AA29" s="126"/>
      <c r="AB29" s="126"/>
      <c r="AC29" s="126"/>
      <c r="AD29" s="126"/>
      <c r="AE29" s="127"/>
      <c r="AF29" s="127"/>
      <c r="AG29" s="127"/>
      <c r="AH29" s="127"/>
    </row>
    <row r="30" customFormat="false" ht="12" hidden="false" customHeight="true" outlineLevel="0" collapsed="false">
      <c r="B30" s="123" t="n">
        <v>1979</v>
      </c>
      <c r="C30" s="124" t="n">
        <v>346036</v>
      </c>
      <c r="D30" s="124" t="n">
        <v>719457</v>
      </c>
      <c r="E30" s="124" t="n">
        <v>467938</v>
      </c>
      <c r="F30" s="125" t="n">
        <v>65.0404402208888</v>
      </c>
      <c r="G30" s="124"/>
      <c r="H30" s="124" t="n">
        <v>100591</v>
      </c>
      <c r="I30" s="124" t="n">
        <v>58265</v>
      </c>
      <c r="J30" s="125" t="n">
        <v>57.9226769790538</v>
      </c>
      <c r="Z30" s="126"/>
      <c r="AA30" s="126"/>
      <c r="AB30" s="126"/>
      <c r="AC30" s="126"/>
      <c r="AD30" s="126"/>
      <c r="AE30" s="127"/>
      <c r="AF30" s="127"/>
      <c r="AG30" s="127"/>
      <c r="AH30" s="127"/>
    </row>
    <row r="31" customFormat="false" ht="12" hidden="false" customHeight="true" outlineLevel="0" collapsed="false">
      <c r="B31" s="123" t="n">
        <v>1980</v>
      </c>
      <c r="C31" s="124" t="n">
        <v>404086</v>
      </c>
      <c r="D31" s="124" t="n">
        <v>808760</v>
      </c>
      <c r="E31" s="124" t="n">
        <v>529651</v>
      </c>
      <c r="F31" s="125" t="n">
        <v>65.4892675206489</v>
      </c>
      <c r="G31" s="124"/>
      <c r="H31" s="124" t="n">
        <v>106630</v>
      </c>
      <c r="I31" s="124" t="n">
        <v>63110</v>
      </c>
      <c r="J31" s="125" t="n">
        <v>59.1859701772484</v>
      </c>
      <c r="Z31" s="126"/>
      <c r="AA31" s="126"/>
      <c r="AB31" s="126"/>
      <c r="AC31" s="126"/>
      <c r="AD31" s="126"/>
    </row>
    <row r="32" customFormat="false" ht="12" hidden="false" customHeight="true" outlineLevel="0" collapsed="false">
      <c r="B32" s="123" t="n">
        <v>1981</v>
      </c>
      <c r="C32" s="124" t="n">
        <v>624678</v>
      </c>
      <c r="D32" s="124" t="n">
        <v>1115592</v>
      </c>
      <c r="E32" s="124" t="n">
        <v>758757</v>
      </c>
      <c r="F32" s="125" t="n">
        <v>68.013843770841</v>
      </c>
      <c r="G32" s="124"/>
      <c r="H32" s="124" t="n">
        <v>136187</v>
      </c>
      <c r="I32" s="124" t="n">
        <v>84339</v>
      </c>
      <c r="J32" s="125" t="n">
        <v>61.9288184628489</v>
      </c>
      <c r="Z32" s="126"/>
      <c r="AA32" s="126"/>
      <c r="AB32" s="126"/>
      <c r="AC32" s="126"/>
      <c r="AD32" s="126"/>
      <c r="AE32" s="127"/>
      <c r="AF32" s="127"/>
      <c r="AG32" s="127"/>
      <c r="AH32" s="127"/>
    </row>
    <row r="33" customFormat="false" ht="12" hidden="false" customHeight="true" outlineLevel="0" collapsed="false">
      <c r="B33" s="123" t="n">
        <v>1982</v>
      </c>
      <c r="C33" s="124" t="n">
        <v>581072</v>
      </c>
      <c r="D33" s="124" t="n">
        <v>1168332</v>
      </c>
      <c r="E33" s="124" t="n">
        <v>672701</v>
      </c>
      <c r="F33" s="125" t="n">
        <v>57.5778973784849</v>
      </c>
      <c r="G33" s="124"/>
      <c r="H33" s="124" t="n">
        <v>145536</v>
      </c>
      <c r="I33" s="124" t="n">
        <v>83103</v>
      </c>
      <c r="J33" s="125" t="n">
        <v>57.1013357519789</v>
      </c>
      <c r="Z33" s="126"/>
      <c r="AA33" s="126"/>
      <c r="AB33" s="126"/>
      <c r="AC33" s="126"/>
      <c r="AD33" s="126"/>
      <c r="AE33" s="127"/>
      <c r="AF33" s="127"/>
      <c r="AG33" s="127"/>
      <c r="AH33" s="127"/>
    </row>
    <row r="34" customFormat="false" ht="12" hidden="false" customHeight="true" outlineLevel="0" collapsed="false">
      <c r="B34" s="123" t="n">
        <v>1983</v>
      </c>
      <c r="C34" s="124" t="n">
        <v>477446</v>
      </c>
      <c r="D34" s="124" t="n">
        <v>1060051</v>
      </c>
      <c r="E34" s="124" t="n">
        <v>549749</v>
      </c>
      <c r="F34" s="125" t="n">
        <v>51.8606180268685</v>
      </c>
      <c r="G34" s="124"/>
      <c r="H34" s="124" t="n">
        <v>129672</v>
      </c>
      <c r="I34" s="124" t="n">
        <v>72337</v>
      </c>
      <c r="J34" s="125" t="n">
        <v>55.7845949780986</v>
      </c>
      <c r="Z34" s="126"/>
      <c r="AA34" s="126"/>
      <c r="AB34" s="126"/>
      <c r="AC34" s="126"/>
      <c r="AD34" s="126"/>
      <c r="AE34" s="127"/>
      <c r="AF34" s="127"/>
      <c r="AG34" s="127"/>
      <c r="AH34" s="127"/>
    </row>
    <row r="35" customFormat="false" ht="12" hidden="false" customHeight="true" outlineLevel="0" collapsed="false">
      <c r="B35" s="123" t="n">
        <v>1984</v>
      </c>
      <c r="C35" s="124" t="n">
        <v>537504</v>
      </c>
      <c r="D35" s="124" t="n">
        <v>1100379</v>
      </c>
      <c r="E35" s="124" t="n">
        <v>606463</v>
      </c>
      <c r="F35" s="125" t="n">
        <v>55.1140107181253</v>
      </c>
      <c r="G35" s="124"/>
      <c r="H35" s="124" t="n">
        <v>131978</v>
      </c>
      <c r="I35" s="124" t="n">
        <v>71923</v>
      </c>
      <c r="J35" s="125" t="n">
        <v>54.4962039127733</v>
      </c>
      <c r="Z35" s="126"/>
      <c r="AA35" s="126"/>
      <c r="AB35" s="126"/>
      <c r="AC35" s="126"/>
      <c r="AD35" s="126"/>
      <c r="AE35" s="127"/>
      <c r="AF35" s="127"/>
      <c r="AG35" s="127"/>
      <c r="AH35" s="127"/>
    </row>
    <row r="36" customFormat="false" ht="12" hidden="false" customHeight="true" outlineLevel="0" collapsed="false">
      <c r="B36" s="123" t="n">
        <v>1985</v>
      </c>
      <c r="C36" s="124" t="n">
        <v>563471</v>
      </c>
      <c r="D36" s="124" t="n">
        <v>1070635</v>
      </c>
      <c r="E36" s="124" t="n">
        <v>605493</v>
      </c>
      <c r="F36" s="125" t="n">
        <v>56.5545680834271</v>
      </c>
      <c r="G36" s="124"/>
      <c r="H36" s="124" t="n">
        <v>128618</v>
      </c>
      <c r="I36" s="124" t="n">
        <v>68180</v>
      </c>
      <c r="J36" s="125" t="n">
        <v>53.0096876020464</v>
      </c>
      <c r="Z36" s="126"/>
      <c r="AA36" s="126"/>
      <c r="AB36" s="126"/>
      <c r="AC36" s="126"/>
      <c r="AD36" s="126"/>
      <c r="AE36" s="127"/>
      <c r="AF36" s="127"/>
      <c r="AG36" s="127"/>
      <c r="AH36" s="127"/>
    </row>
    <row r="37" customFormat="false" ht="12" hidden="false" customHeight="true" outlineLevel="0" collapsed="false">
      <c r="B37" s="123" t="n">
        <v>1986</v>
      </c>
      <c r="C37" s="124" t="n">
        <v>565597</v>
      </c>
      <c r="D37" s="124" t="n">
        <v>1135262</v>
      </c>
      <c r="E37" s="124" t="n">
        <v>610244</v>
      </c>
      <c r="F37" s="125" t="n">
        <v>53.7535828733808</v>
      </c>
      <c r="G37" s="124"/>
      <c r="H37" s="124" t="n">
        <v>137583</v>
      </c>
      <c r="I37" s="124" t="n">
        <v>69761</v>
      </c>
      <c r="J37" s="125" t="n">
        <v>50.7046655473423</v>
      </c>
      <c r="Z37" s="126"/>
      <c r="AA37" s="126"/>
      <c r="AB37" s="126"/>
      <c r="AC37" s="126"/>
      <c r="AD37" s="126"/>
      <c r="AE37" s="127"/>
      <c r="AF37" s="127"/>
      <c r="AG37" s="127"/>
      <c r="AH37" s="127"/>
    </row>
    <row r="38" customFormat="false" ht="12" hidden="false" customHeight="true" outlineLevel="0" collapsed="false">
      <c r="B38" s="123" t="n">
        <v>1987</v>
      </c>
      <c r="C38" s="124" t="n">
        <v>645918</v>
      </c>
      <c r="D38" s="124" t="n">
        <v>1299443</v>
      </c>
      <c r="E38" s="124" t="n">
        <v>683153</v>
      </c>
      <c r="F38" s="125" t="n">
        <v>52.5727561732219</v>
      </c>
      <c r="G38" s="124"/>
      <c r="H38" s="124" t="n">
        <v>156699</v>
      </c>
      <c r="I38" s="124" t="n">
        <v>76389</v>
      </c>
      <c r="J38" s="125" t="n">
        <v>48.7488752321329</v>
      </c>
      <c r="Z38" s="126"/>
      <c r="AA38" s="126"/>
      <c r="AB38" s="126"/>
      <c r="AC38" s="126"/>
      <c r="AD38" s="126"/>
      <c r="AE38" s="127"/>
      <c r="AF38" s="127"/>
      <c r="AG38" s="127"/>
      <c r="AH38" s="127"/>
    </row>
    <row r="39" customFormat="false" ht="12" hidden="false" customHeight="true" outlineLevel="0" collapsed="false">
      <c r="B39" s="123" t="n">
        <v>1988</v>
      </c>
      <c r="C39" s="124" t="n">
        <v>736474</v>
      </c>
      <c r="D39" s="124" t="n">
        <v>1493921</v>
      </c>
      <c r="E39" s="124" t="n">
        <v>756852</v>
      </c>
      <c r="F39" s="125" t="n">
        <v>50.6621166714974</v>
      </c>
      <c r="G39" s="124"/>
      <c r="H39" s="124" t="n">
        <v>179977</v>
      </c>
      <c r="I39" s="124" t="n">
        <v>84360</v>
      </c>
      <c r="J39" s="125" t="n">
        <v>46.8726559504826</v>
      </c>
      <c r="Z39" s="126"/>
      <c r="AA39" s="126"/>
      <c r="AB39" s="126"/>
      <c r="AC39" s="126"/>
      <c r="AD39" s="126"/>
      <c r="AE39" s="127"/>
      <c r="AF39" s="127"/>
      <c r="AG39" s="127"/>
      <c r="AH39" s="127"/>
    </row>
    <row r="40" customFormat="false" ht="12" hidden="false" customHeight="true" outlineLevel="0" collapsed="false">
      <c r="B40" s="123" t="n">
        <v>1989</v>
      </c>
      <c r="C40" s="124" t="n">
        <v>808118</v>
      </c>
      <c r="D40" s="124" t="n">
        <v>1492847</v>
      </c>
      <c r="E40" s="124" t="n">
        <v>831500</v>
      </c>
      <c r="F40" s="125" t="n">
        <v>55.6989430263115</v>
      </c>
      <c r="G40" s="124"/>
      <c r="H40" s="124" t="n">
        <v>177368</v>
      </c>
      <c r="I40" s="124" t="n">
        <v>91227</v>
      </c>
      <c r="J40" s="125" t="n">
        <v>51.4337422759461</v>
      </c>
      <c r="Z40" s="126"/>
      <c r="AA40" s="126"/>
      <c r="AB40" s="126"/>
      <c r="AC40" s="126"/>
      <c r="AD40" s="126"/>
      <c r="AE40" s="127"/>
      <c r="AF40" s="127"/>
      <c r="AG40" s="127"/>
      <c r="AH40" s="127"/>
    </row>
    <row r="41" customFormat="false" ht="12" hidden="false" customHeight="true" outlineLevel="0" collapsed="false">
      <c r="B41" s="123" t="n">
        <v>1990</v>
      </c>
      <c r="C41" s="124" t="n">
        <v>855579</v>
      </c>
      <c r="D41" s="124" t="n">
        <v>1632079</v>
      </c>
      <c r="E41" s="124" t="n">
        <v>878653</v>
      </c>
      <c r="F41" s="125" t="n">
        <v>53.8364258102702</v>
      </c>
      <c r="G41" s="124"/>
      <c r="H41" s="124" t="n">
        <v>186914</v>
      </c>
      <c r="I41" s="124" t="n">
        <v>95782</v>
      </c>
      <c r="J41" s="125" t="n">
        <v>51.2438875632644</v>
      </c>
      <c r="Z41" s="126"/>
      <c r="AA41" s="126"/>
      <c r="AB41" s="126"/>
      <c r="AC41" s="126"/>
      <c r="AD41" s="126"/>
      <c r="AE41" s="127"/>
      <c r="AF41" s="127"/>
      <c r="AG41" s="127"/>
      <c r="AH41" s="127"/>
    </row>
    <row r="42" customFormat="false" ht="12" hidden="false" customHeight="true" outlineLevel="0" collapsed="false">
      <c r="B42" s="123" t="n">
        <v>1991</v>
      </c>
      <c r="C42" s="124" t="n">
        <v>889604</v>
      </c>
      <c r="D42" s="124" t="n">
        <v>1576007</v>
      </c>
      <c r="E42" s="124" t="n">
        <v>915628</v>
      </c>
      <c r="F42" s="125" t="n">
        <v>58.0979653009156</v>
      </c>
      <c r="G42" s="124"/>
      <c r="H42" s="124" t="n">
        <v>179221</v>
      </c>
      <c r="I42" s="124" t="n">
        <v>99383</v>
      </c>
      <c r="J42" s="125" t="n">
        <v>55.4527650219561</v>
      </c>
      <c r="Z42" s="126"/>
      <c r="AA42" s="126"/>
      <c r="AB42" s="126"/>
      <c r="AC42" s="126"/>
      <c r="AD42" s="126"/>
      <c r="AE42" s="127"/>
      <c r="AF42" s="127"/>
      <c r="AG42" s="127"/>
      <c r="AH42" s="127"/>
    </row>
    <row r="43" customFormat="false" ht="12" hidden="false" customHeight="true" outlineLevel="0" collapsed="false">
      <c r="B43" s="123" t="n">
        <v>1992</v>
      </c>
      <c r="C43" s="124" t="n">
        <v>1171137</v>
      </c>
      <c r="D43" s="124" t="n">
        <v>1899370</v>
      </c>
      <c r="E43" s="124" t="n">
        <v>1187858</v>
      </c>
      <c r="F43" s="125" t="n">
        <v>62.539578913008</v>
      </c>
      <c r="G43" s="124"/>
      <c r="H43" s="124" t="n">
        <v>232558</v>
      </c>
      <c r="I43" s="124" t="n">
        <v>125208</v>
      </c>
      <c r="J43" s="125" t="n">
        <v>53.8394723036834</v>
      </c>
      <c r="Z43" s="126"/>
      <c r="AA43" s="126"/>
      <c r="AB43" s="126"/>
      <c r="AC43" s="126"/>
      <c r="AD43" s="126"/>
      <c r="AE43" s="127"/>
      <c r="AF43" s="127"/>
      <c r="AG43" s="127"/>
      <c r="AH43" s="127"/>
    </row>
    <row r="44" customFormat="false" ht="12" hidden="false" customHeight="true" outlineLevel="0" collapsed="false">
      <c r="B44" s="123" t="n">
        <v>1993</v>
      </c>
      <c r="C44" s="124" t="n">
        <v>1485662</v>
      </c>
      <c r="D44" s="124" t="n">
        <v>2361461</v>
      </c>
      <c r="E44" s="124" t="n">
        <v>1468270</v>
      </c>
      <c r="F44" s="125" t="n">
        <v>62.1763391392024</v>
      </c>
      <c r="G44" s="124"/>
      <c r="H44" s="124" t="n">
        <v>286261</v>
      </c>
      <c r="I44" s="124" t="n">
        <v>156930</v>
      </c>
      <c r="J44" s="125" t="n">
        <v>54.8206007804067</v>
      </c>
      <c r="AE44" s="128" t="e">
        <f aca="false">AE12+AE17+AE21+AE26+#REF!-AE35</f>
        <v>#REF!</v>
      </c>
      <c r="AF44" s="128" t="e">
        <f aca="false">AF12+AF17+AF21+AF26+#REF!-AF35</f>
        <v>#REF!</v>
      </c>
      <c r="AG44" s="128" t="e">
        <f aca="false">AG12+AG17+AG21+AG26+#REF!-AG35</f>
        <v>#REF!</v>
      </c>
      <c r="AH44" s="128" t="e">
        <f aca="false">AH12+AH17+AH21+AH26+#REF!-AH35</f>
        <v>#REF!</v>
      </c>
    </row>
    <row r="45" customFormat="false" ht="12" hidden="false" customHeight="true" outlineLevel="0" collapsed="false">
      <c r="B45" s="123" t="n">
        <v>1994</v>
      </c>
      <c r="C45" s="124" t="n">
        <v>1789851</v>
      </c>
      <c r="D45" s="124" t="n">
        <v>2908711</v>
      </c>
      <c r="E45" s="124" t="n">
        <v>1682253</v>
      </c>
      <c r="F45" s="125" t="n">
        <v>57.8349997645005</v>
      </c>
      <c r="G45" s="124"/>
      <c r="H45" s="124" t="n">
        <v>342183</v>
      </c>
      <c r="I45" s="124" t="n">
        <v>178284</v>
      </c>
      <c r="J45" s="125" t="n">
        <v>52.1019454502415</v>
      </c>
      <c r="Z45" s="126"/>
      <c r="AA45" s="126"/>
      <c r="AB45" s="126"/>
      <c r="AC45" s="126"/>
      <c r="AD45" s="126"/>
      <c r="AE45" s="127"/>
      <c r="AF45" s="127"/>
      <c r="AG45" s="127"/>
      <c r="AH45" s="127"/>
    </row>
    <row r="46" customFormat="false" ht="12" hidden="false" customHeight="true" outlineLevel="0" collapsed="false">
      <c r="B46" s="123" t="n">
        <v>1995</v>
      </c>
      <c r="C46" s="124" t="n">
        <v>1997029</v>
      </c>
      <c r="D46" s="124" t="n">
        <v>3492256</v>
      </c>
      <c r="E46" s="124" t="n">
        <v>1884983</v>
      </c>
      <c r="F46" s="125" t="n">
        <v>53.9760830821108</v>
      </c>
      <c r="G46" s="124"/>
      <c r="H46" s="124" t="n">
        <v>409387</v>
      </c>
      <c r="I46" s="124" t="n">
        <v>199221</v>
      </c>
      <c r="J46" s="125" t="n">
        <v>48.6632452911304</v>
      </c>
      <c r="Z46" s="129"/>
      <c r="AA46" s="129"/>
      <c r="AB46" s="129"/>
      <c r="AC46" s="129"/>
      <c r="AD46" s="129"/>
    </row>
    <row r="47" customFormat="false" ht="12" hidden="false" customHeight="true" outlineLevel="0" collapsed="false">
      <c r="B47" s="123" t="n">
        <v>1996</v>
      </c>
      <c r="C47" s="124" t="n">
        <v>2409951</v>
      </c>
      <c r="D47" s="124" t="n">
        <v>4281013</v>
      </c>
      <c r="E47" s="124" t="n">
        <v>2262014</v>
      </c>
      <c r="F47" s="125" t="n">
        <v>52.8382885078835</v>
      </c>
      <c r="G47" s="124"/>
      <c r="H47" s="124" t="n">
        <v>518976</v>
      </c>
      <c r="I47" s="124" t="n">
        <v>240374</v>
      </c>
      <c r="J47" s="125" t="n">
        <v>46.3169780490813</v>
      </c>
      <c r="Z47" s="129"/>
      <c r="AA47" s="129"/>
      <c r="AB47" s="129"/>
      <c r="AC47" s="129"/>
      <c r="AD47" s="129"/>
    </row>
    <row r="48" customFormat="false" ht="12" hidden="false" customHeight="true" outlineLevel="0" collapsed="false">
      <c r="B48" s="123" t="n">
        <v>1997</v>
      </c>
      <c r="C48" s="124" t="n">
        <v>3080349</v>
      </c>
      <c r="D48" s="124" t="n">
        <v>5315173</v>
      </c>
      <c r="E48" s="124" t="n">
        <v>2882299</v>
      </c>
      <c r="F48" s="125" t="n">
        <v>54.2277551455051</v>
      </c>
      <c r="G48" s="124"/>
      <c r="H48" s="124" t="n">
        <v>628764</v>
      </c>
      <c r="I48" s="124" t="n">
        <v>301217</v>
      </c>
      <c r="J48" s="125" t="n">
        <v>47.9062096430457</v>
      </c>
      <c r="Z48" s="129"/>
      <c r="AA48" s="129"/>
      <c r="AB48" s="129"/>
      <c r="AC48" s="129"/>
      <c r="AD48" s="129"/>
    </row>
    <row r="49" customFormat="false" ht="12" hidden="false" customHeight="true" outlineLevel="0" collapsed="false">
      <c r="B49" s="123" t="n">
        <v>1998</v>
      </c>
      <c r="C49" s="124" t="n">
        <v>3326589</v>
      </c>
      <c r="D49" s="124" t="n">
        <v>5939394</v>
      </c>
      <c r="E49" s="124" t="n">
        <v>3379353</v>
      </c>
      <c r="F49" s="125" t="n">
        <v>56.8972693173748</v>
      </c>
      <c r="G49" s="124"/>
      <c r="H49" s="124" t="n">
        <v>685409</v>
      </c>
      <c r="I49" s="124" t="n">
        <v>355883</v>
      </c>
      <c r="J49" s="125" t="n">
        <v>51.9227205945647</v>
      </c>
      <c r="Z49" s="129"/>
      <c r="AA49" s="129"/>
      <c r="AB49" s="129"/>
      <c r="AC49" s="129"/>
      <c r="AD49" s="129"/>
    </row>
    <row r="50" customFormat="false" ht="12" hidden="false" customHeight="true" outlineLevel="0" collapsed="false">
      <c r="B50" s="123" t="n">
        <v>1999</v>
      </c>
      <c r="C50" s="124" t="n">
        <v>3131684</v>
      </c>
      <c r="D50" s="124" t="n">
        <v>5041268</v>
      </c>
      <c r="E50" s="124" t="n">
        <v>3212074</v>
      </c>
      <c r="F50" s="125" t="n">
        <v>63.7155969490216</v>
      </c>
      <c r="G50" s="124"/>
      <c r="H50" s="124" t="n">
        <v>531758</v>
      </c>
      <c r="I50" s="124" t="n">
        <v>340738</v>
      </c>
      <c r="J50" s="125" t="n">
        <v>64.0776443419751</v>
      </c>
      <c r="Z50" s="129"/>
      <c r="AA50" s="129"/>
      <c r="AB50" s="129"/>
      <c r="AC50" s="129"/>
      <c r="AD50" s="129"/>
    </row>
    <row r="51" customFormat="false" ht="12" hidden="false" customHeight="true" outlineLevel="0" collapsed="false">
      <c r="B51" s="130" t="n">
        <v>2000</v>
      </c>
      <c r="C51" s="131" t="n">
        <v>3117477</v>
      </c>
      <c r="D51" s="131" t="n">
        <v>4870871</v>
      </c>
      <c r="E51" s="131" t="n">
        <v>3182393</v>
      </c>
      <c r="F51" s="132" t="n">
        <v>65.3351936440115</v>
      </c>
      <c r="G51" s="133"/>
      <c r="H51" s="131" t="n">
        <v>541439</v>
      </c>
      <c r="I51" s="131" t="n">
        <v>340750</v>
      </c>
      <c r="J51" s="132" t="n">
        <v>62.9341440125296</v>
      </c>
      <c r="Z51" s="129"/>
      <c r="AA51" s="129"/>
      <c r="AB51" s="129"/>
      <c r="AC51" s="129"/>
      <c r="AD51" s="129"/>
    </row>
    <row r="52" customFormat="false" ht="11.45" hidden="false" customHeight="true" outlineLevel="0" collapsed="false">
      <c r="B52" s="108" t="s">
        <v>217</v>
      </c>
    </row>
  </sheetData>
  <mergeCells count="5">
    <mergeCell ref="B2:J2"/>
    <mergeCell ref="B3:J3"/>
    <mergeCell ref="C5:J5"/>
    <mergeCell ref="C6:F6"/>
    <mergeCell ref="H6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1" zeroHeight="false" outlineLevelRow="0" outlineLevelCol="0"/>
  <cols>
    <col collapsed="false" customWidth="false" hidden="false" outlineLevel="0" max="1" min="1" style="108" width="7.99"/>
    <col collapsed="false" customWidth="true" hidden="false" outlineLevel="0" max="2" min="2" style="108" width="4.28"/>
    <col collapsed="false" customWidth="true" hidden="false" outlineLevel="0" max="6" min="3" style="108" width="9.7"/>
    <col collapsed="false" customWidth="true" hidden="false" outlineLevel="0" max="7" min="7" style="108" width="2.84"/>
    <col collapsed="false" customWidth="true" hidden="false" outlineLevel="0" max="10" min="8" style="108" width="9.7"/>
    <col collapsed="false" customWidth="false" hidden="false" outlineLevel="0" max="257" min="11" style="108" width="7.99"/>
  </cols>
  <sheetData>
    <row r="2" customFormat="false" ht="12" hidden="false" customHeight="true" outlineLevel="0" collapsed="false">
      <c r="B2" s="109" t="s">
        <v>199</v>
      </c>
      <c r="C2" s="109"/>
      <c r="D2" s="109"/>
      <c r="E2" s="109"/>
      <c r="F2" s="109"/>
      <c r="G2" s="109"/>
      <c r="H2" s="109"/>
      <c r="I2" s="109"/>
      <c r="J2" s="109"/>
    </row>
    <row r="3" customFormat="false" ht="12" hidden="false" customHeight="true" outlineLevel="0" collapsed="false">
      <c r="B3" s="109" t="s">
        <v>200</v>
      </c>
      <c r="C3" s="109"/>
      <c r="D3" s="109"/>
      <c r="E3" s="109"/>
      <c r="F3" s="109"/>
      <c r="G3" s="109"/>
      <c r="H3" s="109"/>
      <c r="I3" s="109"/>
      <c r="J3" s="109"/>
    </row>
    <row r="4" customFormat="false" ht="12" hidden="false" customHeight="true" outlineLevel="0" collapsed="false">
      <c r="B4" s="134" t="s">
        <v>123</v>
      </c>
    </row>
    <row r="5" customFormat="false" ht="12" hidden="false" customHeight="true" outlineLevel="0" collapsed="false">
      <c r="B5" s="135" t="s">
        <v>32</v>
      </c>
      <c r="C5" s="136" t="s">
        <v>218</v>
      </c>
      <c r="D5" s="136"/>
      <c r="E5" s="136"/>
      <c r="F5" s="136"/>
      <c r="G5" s="136"/>
      <c r="H5" s="136"/>
      <c r="I5" s="136"/>
      <c r="J5" s="136"/>
    </row>
    <row r="6" customFormat="false" ht="12" hidden="false" customHeight="true" outlineLevel="0" collapsed="false">
      <c r="C6" s="137" t="s">
        <v>202</v>
      </c>
      <c r="D6" s="137"/>
      <c r="E6" s="137"/>
      <c r="F6" s="137"/>
      <c r="G6" s="111"/>
      <c r="H6" s="137" t="s">
        <v>203</v>
      </c>
      <c r="I6" s="137"/>
      <c r="J6" s="137"/>
    </row>
    <row r="7" customFormat="false" ht="12" hidden="false" customHeight="true" outlineLevel="0" collapsed="false">
      <c r="B7" s="117"/>
      <c r="C7" s="138" t="s">
        <v>204</v>
      </c>
      <c r="D7" s="138" t="s">
        <v>205</v>
      </c>
      <c r="E7" s="138" t="s">
        <v>128</v>
      </c>
      <c r="F7" s="138" t="s">
        <v>206</v>
      </c>
      <c r="G7" s="118"/>
      <c r="H7" s="138" t="s">
        <v>207</v>
      </c>
      <c r="I7" s="138" t="s">
        <v>207</v>
      </c>
      <c r="J7" s="138" t="s">
        <v>206</v>
      </c>
    </row>
    <row r="8" customFormat="false" ht="12" hidden="false" customHeight="true" outlineLevel="0" collapsed="false">
      <c r="B8" s="117"/>
      <c r="C8" s="118" t="s">
        <v>208</v>
      </c>
      <c r="D8" s="118" t="s">
        <v>209</v>
      </c>
      <c r="E8" s="118" t="s">
        <v>209</v>
      </c>
      <c r="F8" s="118" t="s">
        <v>210</v>
      </c>
      <c r="G8" s="118"/>
      <c r="H8" s="118" t="s">
        <v>209</v>
      </c>
      <c r="I8" s="118" t="s">
        <v>209</v>
      </c>
      <c r="J8" s="118" t="s">
        <v>211</v>
      </c>
    </row>
    <row r="9" customFormat="false" ht="12" hidden="false" customHeight="true" outlineLevel="0" collapsed="false">
      <c r="B9" s="117"/>
      <c r="C9" s="118"/>
      <c r="D9" s="118" t="s">
        <v>212</v>
      </c>
      <c r="E9" s="118" t="s">
        <v>213</v>
      </c>
      <c r="F9" s="118" t="s">
        <v>214</v>
      </c>
      <c r="G9" s="118"/>
      <c r="H9" s="118" t="s">
        <v>212</v>
      </c>
      <c r="I9" s="118" t="s">
        <v>215</v>
      </c>
      <c r="J9" s="118" t="s">
        <v>214</v>
      </c>
    </row>
    <row r="10" customFormat="false" ht="12" hidden="false" customHeight="true" outlineLevel="0" collapsed="false">
      <c r="B10" s="120"/>
      <c r="C10" s="121"/>
      <c r="D10" s="121" t="s">
        <v>216</v>
      </c>
      <c r="E10" s="121" t="s">
        <v>216</v>
      </c>
      <c r="F10" s="121"/>
      <c r="G10" s="121"/>
      <c r="H10" s="121" t="s">
        <v>216</v>
      </c>
      <c r="I10" s="121" t="s">
        <v>216</v>
      </c>
      <c r="J10" s="122"/>
    </row>
    <row r="11" customFormat="false" ht="12" hidden="false" customHeight="true" outlineLevel="0" collapsed="false">
      <c r="B11" s="123" t="n">
        <v>1960</v>
      </c>
      <c r="C11" s="124" t="n">
        <v>91108</v>
      </c>
      <c r="D11" s="124" t="n">
        <v>263624</v>
      </c>
      <c r="E11" s="124" t="n">
        <v>142905</v>
      </c>
      <c r="F11" s="125" t="n">
        <v>54.2078869905623</v>
      </c>
      <c r="G11" s="124"/>
      <c r="H11" s="124" t="n">
        <v>30179</v>
      </c>
      <c r="I11" s="124" t="n">
        <v>18140</v>
      </c>
      <c r="J11" s="125" t="n">
        <v>60.1080221345969</v>
      </c>
    </row>
    <row r="12" customFormat="false" ht="12" hidden="false" customHeight="true" outlineLevel="0" collapsed="false">
      <c r="B12" s="123" t="n">
        <v>1961</v>
      </c>
      <c r="C12" s="124" t="n">
        <v>79928</v>
      </c>
      <c r="D12" s="124" t="n">
        <v>259173</v>
      </c>
      <c r="E12" s="124" t="n">
        <v>117761</v>
      </c>
      <c r="F12" s="125" t="n">
        <v>45.4372176114024</v>
      </c>
      <c r="G12" s="124"/>
      <c r="H12" s="124" t="n">
        <v>27384</v>
      </c>
      <c r="I12" s="124" t="n">
        <v>15229</v>
      </c>
      <c r="J12" s="125" t="n">
        <v>55.6127665790243</v>
      </c>
    </row>
    <row r="13" customFormat="false" ht="12" hidden="false" customHeight="true" outlineLevel="0" collapsed="false">
      <c r="B13" s="123" t="n">
        <v>1962</v>
      </c>
      <c r="C13" s="124" t="n">
        <v>53794</v>
      </c>
      <c r="D13" s="124" t="n">
        <v>248949</v>
      </c>
      <c r="E13" s="124" t="n">
        <v>99301</v>
      </c>
      <c r="F13" s="125" t="n">
        <v>39.8880895283773</v>
      </c>
      <c r="G13" s="124"/>
      <c r="H13" s="124" t="n">
        <v>24992</v>
      </c>
      <c r="I13" s="124" t="n">
        <v>13997</v>
      </c>
      <c r="J13" s="125" t="n">
        <v>56.0059218950064</v>
      </c>
    </row>
    <row r="14" customFormat="false" ht="12" hidden="false" customHeight="true" outlineLevel="0" collapsed="false">
      <c r="B14" s="123" t="n">
        <v>1963</v>
      </c>
      <c r="C14" s="124" t="n">
        <v>47845</v>
      </c>
      <c r="D14" s="124" t="n">
        <v>232102</v>
      </c>
      <c r="E14" s="124" t="n">
        <v>101592</v>
      </c>
      <c r="F14" s="125" t="n">
        <v>43.7704112846938</v>
      </c>
      <c r="G14" s="124"/>
      <c r="H14" s="124" t="n">
        <v>24406</v>
      </c>
      <c r="I14" s="124" t="n">
        <v>15445</v>
      </c>
      <c r="J14" s="125" t="n">
        <v>63.2836187822667</v>
      </c>
    </row>
    <row r="15" customFormat="false" ht="12" hidden="false" customHeight="true" outlineLevel="0" collapsed="false">
      <c r="B15" s="123" t="n">
        <v>1964</v>
      </c>
      <c r="C15" s="124" t="n">
        <v>62156</v>
      </c>
      <c r="D15" s="124" t="n">
        <v>269546</v>
      </c>
      <c r="E15" s="124" t="n">
        <v>142778</v>
      </c>
      <c r="F15" s="125" t="n">
        <v>52.969808492799</v>
      </c>
      <c r="G15" s="124"/>
      <c r="H15" s="124" t="n">
        <v>26771</v>
      </c>
      <c r="I15" s="124" t="n">
        <v>18206</v>
      </c>
      <c r="J15" s="125" t="n">
        <v>68.0064248627246</v>
      </c>
    </row>
    <row r="16" customFormat="false" ht="12" hidden="false" customHeight="true" outlineLevel="0" collapsed="false">
      <c r="B16" s="123" t="n">
        <v>1965</v>
      </c>
      <c r="C16" s="124" t="n">
        <v>59863</v>
      </c>
      <c r="D16" s="124" t="n">
        <v>252945</v>
      </c>
      <c r="E16" s="124" t="n">
        <v>130384</v>
      </c>
      <c r="F16" s="125" t="n">
        <v>51.5463836011781</v>
      </c>
      <c r="G16" s="124"/>
      <c r="H16" s="124" t="n">
        <v>32788</v>
      </c>
      <c r="I16" s="124" t="n">
        <v>17381</v>
      </c>
      <c r="J16" s="125" t="n">
        <v>53.0102476515798</v>
      </c>
    </row>
    <row r="17" customFormat="false" ht="12" hidden="false" customHeight="true" outlineLevel="0" collapsed="false">
      <c r="B17" s="123" t="n">
        <v>1966</v>
      </c>
      <c r="C17" s="124" t="n">
        <v>63309</v>
      </c>
      <c r="D17" s="124" t="n">
        <v>273528</v>
      </c>
      <c r="E17" s="124" t="n">
        <v>160241</v>
      </c>
      <c r="F17" s="125" t="n">
        <v>58.5830335468398</v>
      </c>
      <c r="G17" s="124"/>
      <c r="H17" s="124" t="n">
        <v>32963</v>
      </c>
      <c r="I17" s="124" t="n">
        <v>21203</v>
      </c>
      <c r="J17" s="125" t="n">
        <v>64.3236355914207</v>
      </c>
    </row>
    <row r="18" customFormat="false" ht="12" hidden="false" customHeight="true" outlineLevel="0" collapsed="false">
      <c r="B18" s="123" t="n">
        <v>1967</v>
      </c>
      <c r="C18" s="124" t="n">
        <v>103370</v>
      </c>
      <c r="D18" s="124" t="n">
        <v>511956</v>
      </c>
      <c r="E18" s="124" t="n">
        <v>255307</v>
      </c>
      <c r="F18" s="125" t="n">
        <v>49.8689340490198</v>
      </c>
      <c r="G18" s="124"/>
      <c r="H18" s="124" t="n">
        <v>57515</v>
      </c>
      <c r="I18" s="124" t="n">
        <v>33012</v>
      </c>
      <c r="J18" s="125" t="n">
        <v>57.3972007302443</v>
      </c>
    </row>
    <row r="19" customFormat="false" ht="12" hidden="false" customHeight="true" outlineLevel="0" collapsed="false">
      <c r="B19" s="123" t="n">
        <v>1968</v>
      </c>
      <c r="C19" s="124" t="n">
        <v>98876</v>
      </c>
      <c r="D19" s="124" t="n">
        <v>662825</v>
      </c>
      <c r="E19" s="124" t="n">
        <v>241595</v>
      </c>
      <c r="F19" s="125" t="n">
        <v>36.449289028024</v>
      </c>
      <c r="G19" s="124"/>
      <c r="H19" s="124" t="n">
        <v>81631</v>
      </c>
      <c r="I19" s="124" t="n">
        <v>37764</v>
      </c>
      <c r="J19" s="125" t="n">
        <v>46.2618368021953</v>
      </c>
    </row>
    <row r="20" customFormat="false" ht="12" hidden="false" customHeight="true" outlineLevel="0" collapsed="false">
      <c r="B20" s="123" t="n">
        <v>1969</v>
      </c>
      <c r="C20" s="124" t="n">
        <v>128353</v>
      </c>
      <c r="D20" s="124" t="n">
        <v>781181</v>
      </c>
      <c r="E20" s="124" t="n">
        <v>348425</v>
      </c>
      <c r="F20" s="125" t="n">
        <v>44.6023392786051</v>
      </c>
      <c r="G20" s="124"/>
      <c r="H20" s="124" t="n">
        <v>111578</v>
      </c>
      <c r="I20" s="124" t="n">
        <v>56446</v>
      </c>
      <c r="J20" s="125" t="n">
        <v>50.5888257541809</v>
      </c>
    </row>
    <row r="21" customFormat="false" ht="12" hidden="false" customHeight="true" outlineLevel="0" collapsed="false">
      <c r="B21" s="123" t="n">
        <v>1970</v>
      </c>
      <c r="C21" s="124" t="n">
        <v>145049</v>
      </c>
      <c r="D21" s="124" t="n">
        <v>1007254</v>
      </c>
      <c r="E21" s="124" t="n">
        <v>436646</v>
      </c>
      <c r="F21" s="125" t="n">
        <v>43.3501380982354</v>
      </c>
      <c r="G21" s="124"/>
      <c r="H21" s="124" t="n">
        <v>136306</v>
      </c>
      <c r="I21" s="124" t="n">
        <v>64947</v>
      </c>
      <c r="J21" s="125" t="n">
        <v>47.6479391956334</v>
      </c>
    </row>
    <row r="22" customFormat="false" ht="12" hidden="false" customHeight="true" outlineLevel="0" collapsed="false">
      <c r="B22" s="123" t="n">
        <v>1971</v>
      </c>
      <c r="C22" s="124" t="n">
        <v>155983</v>
      </c>
      <c r="D22" s="124" t="n">
        <v>1293153</v>
      </c>
      <c r="E22" s="124" t="n">
        <v>594790</v>
      </c>
      <c r="F22" s="125" t="n">
        <v>45.9953307922574</v>
      </c>
      <c r="G22" s="124"/>
      <c r="H22" s="124" t="n">
        <v>153131</v>
      </c>
      <c r="I22" s="124" t="n">
        <v>82332</v>
      </c>
      <c r="J22" s="125" t="n">
        <v>53.7657299958859</v>
      </c>
    </row>
    <row r="23" customFormat="false" ht="12" hidden="false" customHeight="true" outlineLevel="0" collapsed="false">
      <c r="B23" s="123" t="n">
        <v>1972</v>
      </c>
      <c r="C23" s="124" t="n">
        <v>136279</v>
      </c>
      <c r="D23" s="124" t="n">
        <v>1119585</v>
      </c>
      <c r="E23" s="124" t="n">
        <v>569535</v>
      </c>
      <c r="F23" s="125" t="n">
        <v>50.8701885073487</v>
      </c>
      <c r="G23" s="124"/>
      <c r="H23" s="124" t="n">
        <v>143471</v>
      </c>
      <c r="I23" s="124" t="n">
        <v>87181</v>
      </c>
      <c r="J23" s="125" t="n">
        <v>60.7655902586585</v>
      </c>
    </row>
    <row r="24" customFormat="false" ht="12" hidden="false" customHeight="true" outlineLevel="0" collapsed="false">
      <c r="B24" s="123" t="n">
        <v>1973</v>
      </c>
      <c r="C24" s="124" t="n">
        <v>127472</v>
      </c>
      <c r="D24" s="124" t="n">
        <v>1139445</v>
      </c>
      <c r="E24" s="124" t="n">
        <v>563015</v>
      </c>
      <c r="F24" s="125" t="n">
        <v>49.4113362207039</v>
      </c>
      <c r="G24" s="124"/>
      <c r="H24" s="124" t="n">
        <v>157156</v>
      </c>
      <c r="I24" s="124" t="n">
        <v>90278</v>
      </c>
      <c r="J24" s="125" t="n">
        <v>57.4448318867877</v>
      </c>
    </row>
    <row r="25" customFormat="false" ht="12" hidden="false" customHeight="true" outlineLevel="0" collapsed="false">
      <c r="B25" s="123" t="n">
        <v>1974</v>
      </c>
      <c r="C25" s="124" t="n">
        <v>200543</v>
      </c>
      <c r="D25" s="124" t="n">
        <v>1539428</v>
      </c>
      <c r="E25" s="124" t="n">
        <v>842374</v>
      </c>
      <c r="F25" s="125" t="n">
        <v>54.7199349368727</v>
      </c>
      <c r="G25" s="124"/>
      <c r="H25" s="124" t="n">
        <v>208708</v>
      </c>
      <c r="I25" s="124" t="n">
        <v>124675</v>
      </c>
      <c r="J25" s="125" t="n">
        <v>59.7365697529563</v>
      </c>
    </row>
    <row r="26" customFormat="false" ht="12" hidden="false" customHeight="true" outlineLevel="0" collapsed="false">
      <c r="B26" s="123" t="n">
        <v>1975</v>
      </c>
      <c r="C26" s="124" t="n">
        <v>227035</v>
      </c>
      <c r="D26" s="124" t="n">
        <v>1716027</v>
      </c>
      <c r="E26" s="124" t="n">
        <v>914270</v>
      </c>
      <c r="F26" s="125" t="n">
        <v>53.2782992342195</v>
      </c>
      <c r="G26" s="124"/>
      <c r="H26" s="124" t="n">
        <v>220461</v>
      </c>
      <c r="I26" s="124" t="n">
        <v>134157</v>
      </c>
      <c r="J26" s="125" t="n">
        <v>60.852939975778</v>
      </c>
    </row>
    <row r="27" customFormat="false" ht="12" hidden="false" customHeight="true" outlineLevel="0" collapsed="false">
      <c r="B27" s="123" t="n">
        <v>1976</v>
      </c>
      <c r="C27" s="124" t="n">
        <v>220465</v>
      </c>
      <c r="D27" s="124" t="n">
        <v>1569314</v>
      </c>
      <c r="E27" s="124" t="n">
        <v>874758</v>
      </c>
      <c r="F27" s="125" t="n">
        <v>55.7414258714317</v>
      </c>
      <c r="G27" s="124"/>
      <c r="H27" s="124" t="n">
        <v>224056</v>
      </c>
      <c r="I27" s="124" t="n">
        <v>147310</v>
      </c>
      <c r="J27" s="125" t="n">
        <v>65.7469561181133</v>
      </c>
    </row>
    <row r="28" customFormat="false" ht="12" hidden="false" customHeight="true" outlineLevel="0" collapsed="false">
      <c r="B28" s="123" t="n">
        <v>1977</v>
      </c>
      <c r="C28" s="124" t="n">
        <v>256914</v>
      </c>
      <c r="D28" s="124" t="n">
        <v>1567075</v>
      </c>
      <c r="E28" s="124" t="n">
        <v>944214</v>
      </c>
      <c r="F28" s="125" t="n">
        <v>60.2532744125201</v>
      </c>
      <c r="G28" s="124"/>
      <c r="H28" s="124" t="n">
        <v>299620</v>
      </c>
      <c r="I28" s="124" t="n">
        <v>183485</v>
      </c>
      <c r="J28" s="125" t="n">
        <v>61.2392363660637</v>
      </c>
    </row>
    <row r="29" customFormat="false" ht="12" hidden="false" customHeight="true" outlineLevel="0" collapsed="false">
      <c r="B29" s="123" t="n">
        <v>1978</v>
      </c>
      <c r="C29" s="124" t="n">
        <v>219708</v>
      </c>
      <c r="D29" s="124" t="n">
        <v>1740607</v>
      </c>
      <c r="E29" s="124" t="n">
        <v>979230</v>
      </c>
      <c r="F29" s="125" t="n">
        <v>56.2579605850143</v>
      </c>
      <c r="G29" s="124"/>
      <c r="H29" s="124" t="n">
        <v>341249</v>
      </c>
      <c r="I29" s="124" t="n">
        <v>200433</v>
      </c>
      <c r="J29" s="125" t="n">
        <v>58.7351171725045</v>
      </c>
    </row>
    <row r="30" customFormat="false" ht="12" hidden="false" customHeight="true" outlineLevel="0" collapsed="false">
      <c r="B30" s="123" t="n">
        <v>1979</v>
      </c>
      <c r="C30" s="124" t="n">
        <v>240834</v>
      </c>
      <c r="D30" s="124" t="n">
        <v>1923960</v>
      </c>
      <c r="E30" s="124" t="n">
        <v>1140197</v>
      </c>
      <c r="F30" s="125" t="n">
        <v>59.2630304164328</v>
      </c>
      <c r="G30" s="124"/>
      <c r="H30" s="124" t="n">
        <v>424508</v>
      </c>
      <c r="I30" s="124" t="n">
        <v>223398</v>
      </c>
      <c r="J30" s="125" t="n">
        <v>52.6251566519359</v>
      </c>
    </row>
    <row r="31" customFormat="false" ht="12" hidden="false" customHeight="true" outlineLevel="0" collapsed="false">
      <c r="B31" s="123" t="n">
        <v>1980</v>
      </c>
      <c r="C31" s="124" t="n">
        <v>298868</v>
      </c>
      <c r="D31" s="124" t="n">
        <v>2175291</v>
      </c>
      <c r="E31" s="124" t="n">
        <v>1363143</v>
      </c>
      <c r="F31" s="125" t="n">
        <v>62.6648572535812</v>
      </c>
      <c r="G31" s="124"/>
      <c r="H31" s="124" t="n">
        <v>474529</v>
      </c>
      <c r="I31" s="124" t="n">
        <v>266765</v>
      </c>
      <c r="J31" s="125" t="n">
        <v>56.2167960230039</v>
      </c>
    </row>
    <row r="32" customFormat="false" ht="12" hidden="false" customHeight="true" outlineLevel="0" collapsed="false">
      <c r="B32" s="123" t="n">
        <v>1981</v>
      </c>
      <c r="C32" s="124" t="n">
        <v>326391</v>
      </c>
      <c r="D32" s="124" t="n">
        <v>2481694</v>
      </c>
      <c r="E32" s="124" t="n">
        <v>1505376</v>
      </c>
      <c r="F32" s="125" t="n">
        <v>60.6592110066753</v>
      </c>
      <c r="G32" s="124"/>
      <c r="H32" s="124" t="n">
        <v>531855</v>
      </c>
      <c r="I32" s="124" t="n">
        <v>292564</v>
      </c>
      <c r="J32" s="125" t="n">
        <v>55.0082259262393</v>
      </c>
    </row>
    <row r="33" customFormat="false" ht="12" hidden="false" customHeight="true" outlineLevel="0" collapsed="false">
      <c r="B33" s="123" t="n">
        <v>1982</v>
      </c>
      <c r="C33" s="124" t="n">
        <v>270437</v>
      </c>
      <c r="D33" s="124" t="n">
        <v>2039895</v>
      </c>
      <c r="E33" s="124" t="n">
        <v>1162068</v>
      </c>
      <c r="F33" s="125" t="n">
        <v>56.9670497746208</v>
      </c>
      <c r="G33" s="124"/>
      <c r="H33" s="124" t="n">
        <v>438390</v>
      </c>
      <c r="I33" s="124" t="n">
        <v>231635</v>
      </c>
      <c r="J33" s="125" t="n">
        <v>52.8376559684299</v>
      </c>
    </row>
    <row r="34" customFormat="false" ht="12" hidden="false" customHeight="true" outlineLevel="0" collapsed="false">
      <c r="B34" s="123" t="n">
        <v>1983</v>
      </c>
      <c r="C34" s="124" t="n">
        <v>208063</v>
      </c>
      <c r="D34" s="124" t="n">
        <v>1620576</v>
      </c>
      <c r="E34" s="124" t="n">
        <v>914060</v>
      </c>
      <c r="F34" s="125" t="n">
        <v>56.4034022471023</v>
      </c>
      <c r="G34" s="124"/>
      <c r="H34" s="124" t="n">
        <v>358949</v>
      </c>
      <c r="I34" s="124" t="n">
        <v>199800</v>
      </c>
      <c r="J34" s="125" t="n">
        <v>55.6625035868605</v>
      </c>
    </row>
    <row r="35" customFormat="false" ht="12" hidden="false" customHeight="true" outlineLevel="0" collapsed="false">
      <c r="B35" s="123" t="n">
        <v>1984</v>
      </c>
      <c r="C35" s="124" t="n">
        <v>239839</v>
      </c>
      <c r="D35" s="124" t="n">
        <v>1759668</v>
      </c>
      <c r="E35" s="124" t="n">
        <v>987523</v>
      </c>
      <c r="F35" s="125" t="n">
        <v>56.1198476076169</v>
      </c>
      <c r="G35" s="124"/>
      <c r="H35" s="124" t="n">
        <v>354008</v>
      </c>
      <c r="I35" s="124" t="n">
        <v>198333</v>
      </c>
      <c r="J35" s="125" t="n">
        <v>56.0250050846309</v>
      </c>
    </row>
    <row r="36" customFormat="false" ht="12" hidden="false" customHeight="true" outlineLevel="0" collapsed="false">
      <c r="B36" s="123" t="n">
        <v>1985</v>
      </c>
      <c r="C36" s="124" t="n">
        <v>263440</v>
      </c>
      <c r="D36" s="124" t="n">
        <v>1988947</v>
      </c>
      <c r="E36" s="124" t="n">
        <v>1166830</v>
      </c>
      <c r="F36" s="125" t="n">
        <v>58.6657160799157</v>
      </c>
      <c r="G36" s="124"/>
      <c r="H36" s="124" t="n">
        <v>378914</v>
      </c>
      <c r="I36" s="124" t="n">
        <v>208090</v>
      </c>
      <c r="J36" s="125" t="n">
        <v>54.9174746776313</v>
      </c>
    </row>
    <row r="37" customFormat="false" ht="12" hidden="false" customHeight="true" outlineLevel="0" collapsed="false">
      <c r="B37" s="123" t="n">
        <v>1986</v>
      </c>
      <c r="C37" s="124" t="n">
        <v>309559</v>
      </c>
      <c r="D37" s="124" t="n">
        <v>2070390</v>
      </c>
      <c r="E37" s="124" t="n">
        <v>1350444</v>
      </c>
      <c r="F37" s="125" t="n">
        <v>65.226551519279</v>
      </c>
      <c r="G37" s="124"/>
      <c r="H37" s="124" t="n">
        <v>408319</v>
      </c>
      <c r="I37" s="124" t="n">
        <v>246543</v>
      </c>
      <c r="J37" s="125" t="n">
        <v>60.37999701214</v>
      </c>
    </row>
    <row r="38" customFormat="false" ht="12" hidden="false" customHeight="true" outlineLevel="0" collapsed="false">
      <c r="B38" s="123" t="n">
        <v>1987</v>
      </c>
      <c r="C38" s="124" t="n">
        <v>345058</v>
      </c>
      <c r="D38" s="124" t="n">
        <v>2190820</v>
      </c>
      <c r="E38" s="124" t="n">
        <v>1432534</v>
      </c>
      <c r="F38" s="125" t="n">
        <v>65.388028226874</v>
      </c>
      <c r="G38" s="124"/>
      <c r="H38" s="124" t="n">
        <v>493773</v>
      </c>
      <c r="I38" s="124" t="n">
        <v>303195</v>
      </c>
      <c r="J38" s="125" t="n">
        <v>61.4037219532052</v>
      </c>
    </row>
    <row r="39" customFormat="false" ht="12" hidden="false" customHeight="true" outlineLevel="0" collapsed="false">
      <c r="B39" s="123" t="n">
        <v>1988</v>
      </c>
      <c r="C39" s="124" t="n">
        <v>402636</v>
      </c>
      <c r="D39" s="124" t="n">
        <v>2532880</v>
      </c>
      <c r="E39" s="124" t="n">
        <v>1682937</v>
      </c>
      <c r="F39" s="125" t="n">
        <v>66.4436135940116</v>
      </c>
      <c r="G39" s="124"/>
      <c r="H39" s="124" t="n">
        <v>627321</v>
      </c>
      <c r="I39" s="124" t="n">
        <v>381034</v>
      </c>
      <c r="J39" s="125" t="n">
        <v>60.7398763950195</v>
      </c>
    </row>
    <row r="40" customFormat="false" ht="12" hidden="false" customHeight="true" outlineLevel="0" collapsed="false">
      <c r="B40" s="123" t="n">
        <v>1989</v>
      </c>
      <c r="C40" s="124" t="n">
        <v>452375</v>
      </c>
      <c r="D40" s="124" t="n">
        <v>2799152</v>
      </c>
      <c r="E40" s="124" t="n">
        <v>1970322</v>
      </c>
      <c r="F40" s="125" t="n">
        <v>70.3899609596049</v>
      </c>
      <c r="G40" s="124"/>
      <c r="H40" s="124" t="n">
        <v>797392</v>
      </c>
      <c r="I40" s="124" t="n">
        <v>502268</v>
      </c>
      <c r="J40" s="125" t="n">
        <v>62.9888436302346</v>
      </c>
    </row>
    <row r="41" customFormat="false" ht="12" hidden="false" customHeight="true" outlineLevel="0" collapsed="false">
      <c r="B41" s="123" t="n">
        <v>1990</v>
      </c>
      <c r="C41" s="124" t="n">
        <v>489427</v>
      </c>
      <c r="D41" s="124" t="n">
        <v>3291114</v>
      </c>
      <c r="E41" s="124" t="n">
        <v>2101283</v>
      </c>
      <c r="F41" s="125" t="n">
        <v>63.8471654278764</v>
      </c>
      <c r="G41" s="124"/>
      <c r="H41" s="124" t="n">
        <v>950468</v>
      </c>
      <c r="I41" s="124" t="n">
        <v>597924</v>
      </c>
      <c r="J41" s="125" t="n">
        <v>62.908377767584</v>
      </c>
    </row>
    <row r="42" customFormat="false" ht="12" hidden="false" customHeight="true" outlineLevel="0" collapsed="false">
      <c r="B42" s="123" t="n">
        <v>1991</v>
      </c>
      <c r="C42" s="124" t="n">
        <v>492628</v>
      </c>
      <c r="D42" s="124" t="n">
        <v>3426353</v>
      </c>
      <c r="E42" s="124" t="n">
        <v>2115859</v>
      </c>
      <c r="F42" s="125" t="n">
        <v>61.7525106140552</v>
      </c>
      <c r="G42" s="124"/>
      <c r="H42" s="124" t="n">
        <v>999976</v>
      </c>
      <c r="I42" s="124" t="n">
        <v>610096</v>
      </c>
      <c r="J42" s="125" t="n">
        <v>61.0110642655424</v>
      </c>
    </row>
    <row r="43" customFormat="false" ht="12" hidden="false" customHeight="true" outlineLevel="0" collapsed="false">
      <c r="B43" s="123" t="n">
        <v>1992</v>
      </c>
      <c r="C43" s="124" t="n">
        <v>583613</v>
      </c>
      <c r="D43" s="124" t="n">
        <v>4240285</v>
      </c>
      <c r="E43" s="124" t="n">
        <v>2494551</v>
      </c>
      <c r="F43" s="125" t="n">
        <v>58.8297956387366</v>
      </c>
      <c r="G43" s="124"/>
      <c r="H43" s="124" t="n">
        <v>1288968</v>
      </c>
      <c r="I43" s="124" t="n">
        <v>743695</v>
      </c>
      <c r="J43" s="125" t="n">
        <v>57.6969327399904</v>
      </c>
    </row>
    <row r="44" customFormat="false" ht="12" hidden="false" customHeight="true" outlineLevel="0" collapsed="false">
      <c r="B44" s="123" t="n">
        <v>1993</v>
      </c>
      <c r="C44" s="124" t="n">
        <v>712210</v>
      </c>
      <c r="D44" s="124" t="n">
        <v>4726872</v>
      </c>
      <c r="E44" s="124" t="n">
        <v>2770846</v>
      </c>
      <c r="F44" s="125" t="n">
        <v>58.6190190891566</v>
      </c>
      <c r="G44" s="124"/>
      <c r="H44" s="124" t="n">
        <v>1396226</v>
      </c>
      <c r="I44" s="124" t="n">
        <v>847005</v>
      </c>
      <c r="J44" s="125" t="n">
        <v>60.6638896568321</v>
      </c>
    </row>
    <row r="45" customFormat="false" ht="12" hidden="false" customHeight="true" outlineLevel="0" collapsed="false">
      <c r="B45" s="123" t="n">
        <v>1994</v>
      </c>
      <c r="C45" s="124" t="n">
        <v>1008649</v>
      </c>
      <c r="D45" s="124" t="n">
        <v>5634152</v>
      </c>
      <c r="E45" s="124" t="n">
        <v>3529714</v>
      </c>
      <c r="F45" s="125" t="n">
        <v>62.6485405434571</v>
      </c>
      <c r="G45" s="124"/>
      <c r="H45" s="124" t="n">
        <v>1429903</v>
      </c>
      <c r="I45" s="124" t="n">
        <v>949705</v>
      </c>
      <c r="J45" s="125" t="n">
        <v>66.4174423020303</v>
      </c>
    </row>
    <row r="46" customFormat="false" ht="12" hidden="false" customHeight="true" outlineLevel="0" collapsed="false">
      <c r="B46" s="123" t="n">
        <v>1995</v>
      </c>
      <c r="C46" s="124" t="n">
        <v>1201277</v>
      </c>
      <c r="D46" s="124" t="n">
        <v>7101263</v>
      </c>
      <c r="E46" s="124" t="n">
        <v>4448856</v>
      </c>
      <c r="F46" s="125" t="n">
        <v>62.6487992347277</v>
      </c>
      <c r="G46" s="124"/>
      <c r="H46" s="124" t="n">
        <v>1795117</v>
      </c>
      <c r="I46" s="124" t="n">
        <v>1149423</v>
      </c>
      <c r="J46" s="125" t="n">
        <v>64.0305339429129</v>
      </c>
    </row>
    <row r="47" customFormat="false" ht="12" hidden="false" customHeight="true" outlineLevel="0" collapsed="false">
      <c r="B47" s="123" t="n">
        <v>1996</v>
      </c>
      <c r="C47" s="124" t="n">
        <v>1226227</v>
      </c>
      <c r="D47" s="124" t="n">
        <v>7083899</v>
      </c>
      <c r="E47" s="124" t="n">
        <v>4386985</v>
      </c>
      <c r="F47" s="125" t="n">
        <v>61.9289603084403</v>
      </c>
      <c r="G47" s="124"/>
      <c r="H47" s="124" t="n">
        <v>1888218</v>
      </c>
      <c r="I47" s="124" t="n">
        <v>1157504</v>
      </c>
      <c r="J47" s="125" t="n">
        <v>61.301396343007</v>
      </c>
    </row>
    <row r="48" customFormat="false" ht="12" hidden="false" customHeight="true" outlineLevel="0" collapsed="false">
      <c r="B48" s="123" t="n">
        <v>1997</v>
      </c>
      <c r="C48" s="124" t="n">
        <v>1612627</v>
      </c>
      <c r="D48" s="124" t="n">
        <v>9215658</v>
      </c>
      <c r="E48" s="124" t="n">
        <v>5714580</v>
      </c>
      <c r="F48" s="125" t="n">
        <v>62.0094625907342</v>
      </c>
      <c r="G48" s="124"/>
      <c r="H48" s="124" t="n">
        <v>2278040</v>
      </c>
      <c r="I48" s="124" t="n">
        <v>1507506</v>
      </c>
      <c r="J48" s="125" t="n">
        <v>66.1755719829327</v>
      </c>
    </row>
    <row r="49" customFormat="false" ht="12" hidden="false" customHeight="true" outlineLevel="0" collapsed="false">
      <c r="B49" s="123" t="n">
        <v>1998</v>
      </c>
      <c r="C49" s="124" t="n">
        <v>1775296</v>
      </c>
      <c r="D49" s="124" t="n">
        <v>10431827</v>
      </c>
      <c r="E49" s="124" t="n">
        <v>6319114</v>
      </c>
      <c r="F49" s="125" t="n">
        <v>60.5753335441625</v>
      </c>
      <c r="G49" s="124"/>
      <c r="H49" s="124" t="n">
        <v>2563716</v>
      </c>
      <c r="I49" s="124" t="n">
        <v>1771146</v>
      </c>
      <c r="J49" s="125" t="n">
        <v>69.0851092710737</v>
      </c>
    </row>
    <row r="50" customFormat="false" ht="12" hidden="false" customHeight="true" outlineLevel="0" collapsed="false">
      <c r="B50" s="123" t="n">
        <v>1999</v>
      </c>
      <c r="C50" s="124" t="n">
        <v>2056015</v>
      </c>
      <c r="D50" s="124" t="n">
        <v>11441859</v>
      </c>
      <c r="E50" s="124" t="n">
        <v>7438372</v>
      </c>
      <c r="F50" s="125" t="n">
        <v>65.0101701130909</v>
      </c>
      <c r="G50" s="124"/>
      <c r="H50" s="124" t="n">
        <v>2509377</v>
      </c>
      <c r="I50" s="124" t="n">
        <v>1766253</v>
      </c>
      <c r="J50" s="125" t="n">
        <v>70.3861157570186</v>
      </c>
    </row>
    <row r="51" customFormat="false" ht="12" hidden="false" customHeight="true" outlineLevel="0" collapsed="false">
      <c r="B51" s="130" t="n">
        <v>2000</v>
      </c>
      <c r="C51" s="131" t="n">
        <v>2056781</v>
      </c>
      <c r="D51" s="131" t="n">
        <v>11014306</v>
      </c>
      <c r="E51" s="131" t="n">
        <v>7678164</v>
      </c>
      <c r="F51" s="132" t="n">
        <v>69.7108288075526</v>
      </c>
      <c r="G51" s="133"/>
      <c r="H51" s="131" t="n">
        <v>2637214</v>
      </c>
      <c r="I51" s="131" t="n">
        <v>1955271</v>
      </c>
      <c r="J51" s="132" t="n">
        <v>74.1415372434698</v>
      </c>
    </row>
    <row r="52" customFormat="false" ht="12" hidden="false" customHeight="true" outlineLevel="0" collapsed="false">
      <c r="B52" s="108" t="s">
        <v>217</v>
      </c>
    </row>
    <row r="53" customFormat="false" ht="12" hidden="false" customHeight="true" outlineLevel="0" collapsed="false">
      <c r="B53" s="108" t="s">
        <v>219</v>
      </c>
    </row>
  </sheetData>
  <mergeCells count="5">
    <mergeCell ref="B2:J2"/>
    <mergeCell ref="B3:J3"/>
    <mergeCell ref="C5:J5"/>
    <mergeCell ref="C6:F6"/>
    <mergeCell ref="H6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1" zeroHeight="false" outlineLevelRow="0" outlineLevelCol="0"/>
  <cols>
    <col collapsed="false" customWidth="false" hidden="false" outlineLevel="0" max="1" min="1" style="139" width="7.99"/>
    <col collapsed="false" customWidth="true" hidden="false" outlineLevel="0" max="2" min="2" style="139" width="7.56"/>
    <col collapsed="false" customWidth="true" hidden="false" outlineLevel="0" max="5" min="3" style="139" width="10.56"/>
    <col collapsed="false" customWidth="true" hidden="false" outlineLevel="0" max="6" min="6" style="139" width="2.13"/>
    <col collapsed="false" customWidth="true" hidden="false" outlineLevel="0" max="9" min="7" style="139" width="10.56"/>
    <col collapsed="false" customWidth="false" hidden="false" outlineLevel="0" max="257" min="10" style="139" width="7.99"/>
  </cols>
  <sheetData>
    <row r="2" customFormat="false" ht="15" hidden="false" customHeight="true" outlineLevel="0" collapsed="false">
      <c r="B2" s="140" t="s">
        <v>220</v>
      </c>
      <c r="C2" s="140"/>
      <c r="D2" s="140"/>
      <c r="E2" s="140"/>
      <c r="F2" s="140"/>
      <c r="G2" s="140"/>
      <c r="H2" s="140"/>
      <c r="I2" s="140"/>
    </row>
    <row r="3" customFormat="false" ht="15" hidden="false" customHeight="true" outlineLevel="0" collapsed="false"/>
    <row r="4" customFormat="false" ht="15" hidden="false" customHeight="true" outlineLevel="0" collapsed="false">
      <c r="B4" s="141" t="s">
        <v>32</v>
      </c>
      <c r="C4" s="142" t="s">
        <v>202</v>
      </c>
      <c r="D4" s="142"/>
      <c r="E4" s="142"/>
      <c r="F4" s="141"/>
      <c r="G4" s="142" t="s">
        <v>221</v>
      </c>
      <c r="H4" s="142"/>
      <c r="I4" s="142"/>
    </row>
    <row r="5" customFormat="false" ht="15" hidden="false" customHeight="true" outlineLevel="0" collapsed="false">
      <c r="B5" s="143"/>
      <c r="C5" s="144" t="s">
        <v>204</v>
      </c>
      <c r="D5" s="144" t="s">
        <v>128</v>
      </c>
      <c r="E5" s="144" t="s">
        <v>128</v>
      </c>
      <c r="F5" s="145"/>
      <c r="G5" s="144" t="s">
        <v>130</v>
      </c>
      <c r="H5" s="144" t="s">
        <v>130</v>
      </c>
      <c r="I5" s="144" t="s">
        <v>130</v>
      </c>
    </row>
    <row r="6" customFormat="false" ht="15" hidden="false" customHeight="true" outlineLevel="0" collapsed="false">
      <c r="B6" s="146"/>
      <c r="C6" s="147" t="s">
        <v>208</v>
      </c>
      <c r="D6" s="147" t="s">
        <v>222</v>
      </c>
      <c r="E6" s="147" t="s">
        <v>223</v>
      </c>
      <c r="F6" s="147"/>
      <c r="G6" s="147"/>
      <c r="H6" s="147" t="s">
        <v>224</v>
      </c>
      <c r="I6" s="147" t="s">
        <v>225</v>
      </c>
    </row>
    <row r="7" customFormat="false" ht="15" hidden="false" customHeight="true" outlineLevel="0" collapsed="false">
      <c r="B7" s="148" t="n">
        <v>1970</v>
      </c>
      <c r="C7" s="149" t="n">
        <v>401406</v>
      </c>
      <c r="D7" s="149" t="n">
        <v>191537</v>
      </c>
      <c r="E7" s="149" t="n">
        <v>209869</v>
      </c>
      <c r="F7" s="149"/>
      <c r="G7" s="149" t="n">
        <v>13192</v>
      </c>
      <c r="H7" s="149" t="n">
        <v>7519</v>
      </c>
      <c r="I7" s="149" t="n">
        <v>5673</v>
      </c>
    </row>
    <row r="8" customFormat="false" ht="15" hidden="false" customHeight="true" outlineLevel="0" collapsed="false">
      <c r="B8" s="148" t="n">
        <v>1971</v>
      </c>
      <c r="C8" s="149" t="n">
        <v>367017</v>
      </c>
      <c r="D8" s="149" t="n">
        <v>177870</v>
      </c>
      <c r="E8" s="149" t="n">
        <v>189147</v>
      </c>
      <c r="F8" s="149"/>
      <c r="G8" s="149" t="n">
        <v>13587</v>
      </c>
      <c r="H8" s="149" t="n">
        <v>7948</v>
      </c>
      <c r="I8" s="149" t="n">
        <v>5639</v>
      </c>
    </row>
    <row r="9" customFormat="false" ht="15" hidden="false" customHeight="true" outlineLevel="0" collapsed="false">
      <c r="B9" s="148" t="n">
        <v>1972</v>
      </c>
      <c r="C9" s="149" t="n">
        <v>335212</v>
      </c>
      <c r="D9" s="149" t="n">
        <v>162960</v>
      </c>
      <c r="E9" s="149" t="n">
        <v>172252</v>
      </c>
      <c r="F9" s="149"/>
      <c r="G9" s="149" t="n">
        <v>12447</v>
      </c>
      <c r="H9" s="149" t="n">
        <v>6487</v>
      </c>
      <c r="I9" s="149" t="n">
        <v>5960</v>
      </c>
    </row>
    <row r="10" customFormat="false" ht="15" hidden="false" customHeight="true" outlineLevel="0" collapsed="false">
      <c r="B10" s="148" t="n">
        <v>1973</v>
      </c>
      <c r="C10" s="149" t="n">
        <v>299156</v>
      </c>
      <c r="D10" s="149" t="n">
        <v>139100</v>
      </c>
      <c r="E10" s="149" t="n">
        <v>160056</v>
      </c>
      <c r="F10" s="149"/>
      <c r="G10" s="149" t="n">
        <v>13548</v>
      </c>
      <c r="H10" s="149" t="n">
        <v>6366</v>
      </c>
      <c r="I10" s="149" t="n">
        <v>7182</v>
      </c>
    </row>
    <row r="11" customFormat="false" ht="15" hidden="false" customHeight="true" outlineLevel="0" collapsed="false">
      <c r="B11" s="148" t="n">
        <v>1974</v>
      </c>
      <c r="C11" s="149" t="n">
        <v>363476</v>
      </c>
      <c r="D11" s="149" t="n">
        <v>173171</v>
      </c>
      <c r="E11" s="149" t="n">
        <v>190305</v>
      </c>
      <c r="F11" s="149"/>
      <c r="G11" s="149" t="n">
        <v>15475</v>
      </c>
      <c r="H11" s="149" t="n">
        <v>7009</v>
      </c>
      <c r="I11" s="149" t="n">
        <v>8466</v>
      </c>
    </row>
    <row r="12" customFormat="false" ht="15" hidden="false" customHeight="true" outlineLevel="0" collapsed="false">
      <c r="B12" s="148" t="n">
        <v>1975</v>
      </c>
      <c r="C12" s="149" t="n">
        <v>414529</v>
      </c>
      <c r="D12" s="149" t="n">
        <v>198402</v>
      </c>
      <c r="E12" s="149" t="n">
        <v>216127</v>
      </c>
      <c r="F12" s="149"/>
      <c r="G12" s="149" t="n">
        <v>18146</v>
      </c>
      <c r="H12" s="149" t="n">
        <v>6934</v>
      </c>
      <c r="I12" s="149" t="n">
        <v>11212</v>
      </c>
    </row>
    <row r="13" customFormat="false" ht="15" hidden="false" customHeight="true" outlineLevel="0" collapsed="false">
      <c r="B13" s="148" t="n">
        <v>1976</v>
      </c>
      <c r="C13" s="149" t="n">
        <v>444194</v>
      </c>
      <c r="D13" s="149" t="n">
        <v>212292</v>
      </c>
      <c r="E13" s="149" t="n">
        <v>231902</v>
      </c>
      <c r="F13" s="149"/>
      <c r="G13" s="149" t="n">
        <v>24126</v>
      </c>
      <c r="H13" s="149" t="n">
        <v>10321</v>
      </c>
      <c r="I13" s="149" t="n">
        <v>13805</v>
      </c>
    </row>
    <row r="14" customFormat="false" ht="15" hidden="false" customHeight="true" outlineLevel="0" collapsed="false">
      <c r="B14" s="148" t="n">
        <v>1977</v>
      </c>
      <c r="C14" s="149" t="n">
        <v>555605</v>
      </c>
      <c r="D14" s="149" t="n">
        <v>272118</v>
      </c>
      <c r="E14" s="149" t="n">
        <v>283487</v>
      </c>
      <c r="F14" s="149"/>
      <c r="G14" s="149" t="n">
        <v>35347</v>
      </c>
      <c r="H14" s="149" t="n">
        <v>19927</v>
      </c>
      <c r="I14" s="149" t="n">
        <v>15420</v>
      </c>
    </row>
    <row r="15" customFormat="false" ht="15" hidden="false" customHeight="true" outlineLevel="0" collapsed="false">
      <c r="B15" s="148" t="n">
        <v>1978</v>
      </c>
      <c r="C15" s="149" t="n">
        <v>537756</v>
      </c>
      <c r="D15" s="149" t="n">
        <v>267510</v>
      </c>
      <c r="E15" s="149" t="n">
        <v>270246</v>
      </c>
      <c r="F15" s="149"/>
      <c r="G15" s="149" t="n">
        <v>34412</v>
      </c>
      <c r="H15" s="149" t="n">
        <v>17125</v>
      </c>
      <c r="I15" s="149" t="n">
        <v>17287</v>
      </c>
    </row>
    <row r="16" customFormat="false" ht="15" hidden="false" customHeight="true" outlineLevel="0" collapsed="false">
      <c r="B16" s="148" t="n">
        <v>1979</v>
      </c>
      <c r="C16" s="149" t="n">
        <v>627151</v>
      </c>
      <c r="D16" s="149" t="n">
        <v>307074</v>
      </c>
      <c r="E16" s="149" t="n">
        <v>320077</v>
      </c>
      <c r="F16" s="149"/>
      <c r="G16" s="149" t="n">
        <v>36048</v>
      </c>
      <c r="H16" s="149" t="n">
        <v>16009</v>
      </c>
      <c r="I16" s="149" t="n">
        <v>20039</v>
      </c>
    </row>
    <row r="17" customFormat="false" ht="15" hidden="false" customHeight="true" outlineLevel="0" collapsed="false">
      <c r="B17" s="148" t="n">
        <v>1980</v>
      </c>
      <c r="C17" s="149" t="n">
        <v>716223</v>
      </c>
      <c r="D17" s="149" t="n">
        <v>356428</v>
      </c>
      <c r="E17" s="149" t="n">
        <v>359795</v>
      </c>
      <c r="F17" s="149"/>
      <c r="G17" s="149" t="n">
        <v>46498</v>
      </c>
      <c r="H17" s="149" t="n">
        <v>20673</v>
      </c>
      <c r="I17" s="149" t="n">
        <v>25825</v>
      </c>
    </row>
    <row r="18" customFormat="false" ht="15" hidden="false" customHeight="true" outlineLevel="0" collapsed="false">
      <c r="B18" s="148" t="n">
        <v>1981</v>
      </c>
      <c r="C18" s="149" t="n">
        <v>781421</v>
      </c>
      <c r="D18" s="149" t="n">
        <v>389798</v>
      </c>
      <c r="E18" s="149" t="n">
        <v>391623</v>
      </c>
      <c r="F18" s="149"/>
      <c r="G18" s="149" t="n">
        <v>47497</v>
      </c>
      <c r="H18" s="149" t="n">
        <v>26130</v>
      </c>
      <c r="I18" s="149" t="n">
        <v>21367</v>
      </c>
    </row>
    <row r="19" customFormat="false" ht="15" hidden="false" customHeight="true" outlineLevel="0" collapsed="false">
      <c r="B19" s="148" t="n">
        <v>1982</v>
      </c>
      <c r="C19" s="149" t="n">
        <v>654843</v>
      </c>
      <c r="D19" s="149" t="n">
        <v>324041</v>
      </c>
      <c r="E19" s="149" t="n">
        <v>330802</v>
      </c>
      <c r="F19" s="149"/>
      <c r="G19" s="149" t="n">
        <v>43850</v>
      </c>
      <c r="H19" s="149" t="n">
        <v>20014</v>
      </c>
      <c r="I19" s="149" t="n">
        <v>23836</v>
      </c>
    </row>
    <row r="20" customFormat="false" ht="15" hidden="false" customHeight="true" outlineLevel="0" collapsed="false">
      <c r="B20" s="148" t="n">
        <v>1983</v>
      </c>
      <c r="C20" s="149" t="n">
        <v>527453</v>
      </c>
      <c r="D20" s="149" t="n">
        <v>262330</v>
      </c>
      <c r="E20" s="149" t="n">
        <v>265123</v>
      </c>
      <c r="F20" s="149"/>
      <c r="G20" s="149" t="n">
        <v>36461</v>
      </c>
      <c r="H20" s="149" t="n">
        <v>15381</v>
      </c>
      <c r="I20" s="149" t="n">
        <v>21080</v>
      </c>
    </row>
    <row r="21" customFormat="false" ht="15" hidden="false" customHeight="true" outlineLevel="0" collapsed="false">
      <c r="B21" s="148" t="n">
        <v>1984</v>
      </c>
      <c r="C21" s="149" t="n">
        <v>572847</v>
      </c>
      <c r="D21" s="149" t="n">
        <v>285516</v>
      </c>
      <c r="E21" s="149" t="n">
        <v>287331</v>
      </c>
      <c r="F21" s="149"/>
      <c r="G21" s="149" t="n">
        <v>34466</v>
      </c>
      <c r="H21" s="149" t="n">
        <v>16897</v>
      </c>
      <c r="I21" s="149" t="n">
        <v>17569</v>
      </c>
    </row>
    <row r="22" customFormat="false" ht="15" hidden="false" customHeight="true" outlineLevel="0" collapsed="false">
      <c r="B22" s="148" t="n">
        <v>1985</v>
      </c>
      <c r="C22" s="149" t="n">
        <v>554307</v>
      </c>
      <c r="D22" s="149" t="n">
        <v>275704</v>
      </c>
      <c r="E22" s="149" t="n">
        <v>278603</v>
      </c>
      <c r="F22" s="149"/>
      <c r="G22" s="149" t="n">
        <v>31839</v>
      </c>
      <c r="H22" s="149" t="n">
        <v>14831</v>
      </c>
      <c r="I22" s="149" t="n">
        <v>17008</v>
      </c>
    </row>
    <row r="23" customFormat="false" ht="15" hidden="false" customHeight="true" outlineLevel="0" collapsed="false">
      <c r="B23" s="148" t="n">
        <v>1986</v>
      </c>
      <c r="C23" s="149" t="n">
        <v>644729</v>
      </c>
      <c r="D23" s="149" t="n">
        <v>320485</v>
      </c>
      <c r="E23" s="149" t="n">
        <v>324244</v>
      </c>
      <c r="F23" s="149"/>
      <c r="G23" s="149" t="n">
        <v>51008</v>
      </c>
      <c r="H23" s="149" t="n">
        <v>17504</v>
      </c>
      <c r="I23" s="149" t="n">
        <v>33504</v>
      </c>
    </row>
    <row r="24" customFormat="false" ht="15" hidden="false" customHeight="true" outlineLevel="0" collapsed="false">
      <c r="B24" s="148" t="n">
        <v>1987</v>
      </c>
      <c r="C24" s="149" t="n">
        <v>760789</v>
      </c>
      <c r="D24" s="149" t="n">
        <v>379971</v>
      </c>
      <c r="E24" s="149" t="n">
        <v>380818</v>
      </c>
      <c r="F24" s="149"/>
      <c r="G24" s="149" t="n">
        <v>55632</v>
      </c>
      <c r="H24" s="149" t="n">
        <v>20258</v>
      </c>
      <c r="I24" s="149" t="n">
        <v>35374</v>
      </c>
    </row>
    <row r="25" customFormat="false" ht="15" hidden="false" customHeight="true" outlineLevel="0" collapsed="false">
      <c r="B25" s="148" t="n">
        <v>1988</v>
      </c>
      <c r="C25" s="149" t="n">
        <v>868829</v>
      </c>
      <c r="D25" s="149" t="n">
        <v>431486</v>
      </c>
      <c r="E25" s="149" t="n">
        <v>437343</v>
      </c>
      <c r="F25" s="149"/>
      <c r="G25" s="149" t="n">
        <v>63615</v>
      </c>
      <c r="H25" s="149" t="n">
        <v>23504</v>
      </c>
      <c r="I25" s="149" t="n">
        <v>40111</v>
      </c>
    </row>
    <row r="26" customFormat="false" ht="15" hidden="false" customHeight="true" outlineLevel="0" collapsed="false">
      <c r="B26" s="148" t="n">
        <v>1989</v>
      </c>
      <c r="C26" s="149" t="n">
        <v>956610</v>
      </c>
      <c r="D26" s="149" t="n">
        <v>480177</v>
      </c>
      <c r="E26" s="149" t="n">
        <v>476433</v>
      </c>
      <c r="F26" s="149"/>
      <c r="G26" s="149" t="n">
        <v>84723</v>
      </c>
      <c r="H26" s="149" t="n">
        <v>31179</v>
      </c>
      <c r="I26" s="149" t="n">
        <v>53544</v>
      </c>
    </row>
    <row r="27" customFormat="false" ht="15" hidden="false" customHeight="true" outlineLevel="0" collapsed="false">
      <c r="B27" s="148" t="n">
        <v>1990</v>
      </c>
      <c r="C27" s="149" t="n">
        <v>1053754</v>
      </c>
      <c r="D27" s="149" t="n">
        <v>533798</v>
      </c>
      <c r="E27" s="149" t="n">
        <v>519956</v>
      </c>
      <c r="F27" s="149"/>
      <c r="G27" s="149" t="n">
        <v>96519</v>
      </c>
      <c r="H27" s="149" t="n">
        <v>30871</v>
      </c>
      <c r="I27" s="149" t="n">
        <v>65648</v>
      </c>
    </row>
    <row r="28" customFormat="false" ht="15" hidden="false" customHeight="true" outlineLevel="0" collapsed="false">
      <c r="B28" s="148" t="n">
        <v>1991</v>
      </c>
      <c r="C28" s="149" t="n">
        <v>1221622</v>
      </c>
      <c r="D28" s="149" t="n">
        <v>610263</v>
      </c>
      <c r="E28" s="149" t="n">
        <v>611359</v>
      </c>
      <c r="F28" s="149"/>
      <c r="G28" s="149" t="n">
        <v>107386</v>
      </c>
      <c r="H28" s="149" t="n">
        <v>37503</v>
      </c>
      <c r="I28" s="149" t="n">
        <v>69883</v>
      </c>
    </row>
    <row r="29" customFormat="false" ht="15" hidden="false" customHeight="true" outlineLevel="0" collapsed="false">
      <c r="B29" s="148" t="n">
        <v>1992</v>
      </c>
      <c r="C29" s="149" t="n">
        <v>1330472</v>
      </c>
      <c r="D29" s="149" t="n">
        <v>669138</v>
      </c>
      <c r="E29" s="149" t="n">
        <v>661334</v>
      </c>
      <c r="F29" s="149"/>
      <c r="G29" s="149" t="n">
        <v>123185</v>
      </c>
      <c r="H29" s="149" t="n">
        <v>46150</v>
      </c>
      <c r="I29" s="149" t="n">
        <v>77035</v>
      </c>
    </row>
    <row r="30" customFormat="false" ht="15" hidden="false" customHeight="true" outlineLevel="0" collapsed="false">
      <c r="B30" s="148" t="n">
        <v>1993</v>
      </c>
      <c r="C30" s="149" t="n">
        <v>1548284</v>
      </c>
      <c r="D30" s="149" t="n">
        <v>775877</v>
      </c>
      <c r="E30" s="149" t="n">
        <v>772407</v>
      </c>
      <c r="F30" s="149"/>
      <c r="G30" s="149" t="n">
        <v>139405</v>
      </c>
      <c r="H30" s="149" t="n">
        <v>53914</v>
      </c>
      <c r="I30" s="149" t="n">
        <v>85491</v>
      </c>
    </row>
    <row r="31" customFormat="false" ht="15" hidden="false" customHeight="true" outlineLevel="0" collapsed="false">
      <c r="B31" s="148" t="n">
        <v>1994</v>
      </c>
      <c r="C31" s="149" t="n">
        <v>1888710</v>
      </c>
      <c r="D31" s="149" t="n">
        <v>948832</v>
      </c>
      <c r="E31" s="149" t="n">
        <v>939878</v>
      </c>
      <c r="F31" s="149"/>
      <c r="G31" s="149" t="n">
        <v>153682</v>
      </c>
      <c r="H31" s="149" t="n">
        <v>59037</v>
      </c>
      <c r="I31" s="149" t="n">
        <v>94645</v>
      </c>
    </row>
    <row r="32" customFormat="false" ht="15" hidden="false" customHeight="true" outlineLevel="0" collapsed="false">
      <c r="B32" s="148" t="n">
        <v>1995</v>
      </c>
      <c r="C32" s="149" t="n">
        <v>2224410</v>
      </c>
      <c r="D32" s="149" t="n">
        <v>1114300</v>
      </c>
      <c r="E32" s="149" t="n">
        <v>1110110</v>
      </c>
      <c r="F32" s="149"/>
      <c r="G32" s="149" t="n">
        <v>168723</v>
      </c>
      <c r="H32" s="149" t="n">
        <v>63728</v>
      </c>
      <c r="I32" s="149" t="n">
        <v>104995</v>
      </c>
    </row>
    <row r="33" customFormat="false" ht="15" hidden="false" customHeight="true" outlineLevel="0" collapsed="false">
      <c r="B33" s="148" t="n">
        <v>1996</v>
      </c>
      <c r="C33" s="149" t="n">
        <v>2413422</v>
      </c>
      <c r="D33" s="149" t="n">
        <v>1213248</v>
      </c>
      <c r="E33" s="149" t="n">
        <v>1200174</v>
      </c>
      <c r="F33" s="149"/>
      <c r="G33" s="149" t="n">
        <v>181766</v>
      </c>
      <c r="H33" s="149" t="n">
        <v>64730</v>
      </c>
      <c r="I33" s="149" t="n">
        <v>117036</v>
      </c>
    </row>
    <row r="34" customFormat="false" ht="15" hidden="false" customHeight="true" outlineLevel="0" collapsed="false">
      <c r="B34" s="148" t="n">
        <v>1997</v>
      </c>
      <c r="C34" s="149" t="n">
        <v>2881594</v>
      </c>
      <c r="D34" s="149" t="n">
        <v>1449662</v>
      </c>
      <c r="E34" s="149" t="n">
        <v>1431932</v>
      </c>
      <c r="F34" s="150"/>
      <c r="G34" s="149" t="n">
        <v>213611</v>
      </c>
      <c r="H34" s="149" t="n">
        <v>82278</v>
      </c>
      <c r="I34" s="149" t="n">
        <v>131333</v>
      </c>
    </row>
    <row r="35" customFormat="false" ht="15" hidden="false" customHeight="true" outlineLevel="0" collapsed="false">
      <c r="B35" s="151" t="n">
        <v>1998</v>
      </c>
      <c r="C35" s="149" t="n">
        <v>3040488</v>
      </c>
      <c r="D35" s="149" t="n">
        <v>1525628</v>
      </c>
      <c r="E35" s="149" t="n">
        <v>1514860</v>
      </c>
      <c r="F35" s="150"/>
      <c r="G35" s="149" t="n">
        <v>249084</v>
      </c>
      <c r="H35" s="149" t="n">
        <v>89854</v>
      </c>
      <c r="I35" s="149" t="n">
        <v>159230</v>
      </c>
    </row>
    <row r="36" customFormat="false" ht="15" hidden="false" customHeight="true" outlineLevel="0" collapsed="false">
      <c r="B36" s="151" t="n">
        <v>1999</v>
      </c>
      <c r="C36" s="149" t="n">
        <v>3211121</v>
      </c>
      <c r="D36" s="149" t="n">
        <v>1595081</v>
      </c>
      <c r="E36" s="149" t="n">
        <v>1616040</v>
      </c>
      <c r="F36" s="150"/>
      <c r="G36" s="149" t="n">
        <v>228008</v>
      </c>
      <c r="H36" s="149" t="n">
        <v>85850</v>
      </c>
      <c r="I36" s="149" t="n">
        <v>142158</v>
      </c>
    </row>
    <row r="37" customFormat="false" ht="15" hidden="false" customHeight="true" outlineLevel="0" collapsed="false">
      <c r="B37" s="152" t="n">
        <v>2000</v>
      </c>
      <c r="C37" s="153" t="n">
        <v>3254467</v>
      </c>
      <c r="D37" s="153" t="n">
        <v>1626387</v>
      </c>
      <c r="E37" s="153" t="n">
        <v>1628080</v>
      </c>
      <c r="F37" s="153"/>
      <c r="G37" s="153" t="n">
        <v>262459</v>
      </c>
      <c r="H37" s="153" t="n">
        <v>99636</v>
      </c>
      <c r="I37" s="153" t="n">
        <v>162823</v>
      </c>
    </row>
  </sheetData>
  <mergeCells count="3">
    <mergeCell ref="B2:I2"/>
    <mergeCell ref="C4:E4"/>
    <mergeCell ref="G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1" zeroHeight="false" outlineLevelRow="0" outlineLevelCol="0"/>
  <cols>
    <col collapsed="false" customWidth="false" hidden="false" outlineLevel="0" max="1" min="1" style="139" width="7.99"/>
    <col collapsed="false" customWidth="true" hidden="false" outlineLevel="0" max="2" min="2" style="139" width="7.56"/>
    <col collapsed="false" customWidth="true" hidden="false" outlineLevel="0" max="5" min="3" style="139" width="10.56"/>
    <col collapsed="false" customWidth="true" hidden="false" outlineLevel="0" max="6" min="6" style="139" width="2.13"/>
    <col collapsed="false" customWidth="true" hidden="false" outlineLevel="0" max="9" min="7" style="139" width="10.56"/>
    <col collapsed="false" customWidth="false" hidden="false" outlineLevel="0" max="257" min="10" style="139" width="7.99"/>
  </cols>
  <sheetData>
    <row r="2" customFormat="false" ht="14.1" hidden="false" customHeight="true" outlineLevel="0" collapsed="false">
      <c r="B2" s="140" t="s">
        <v>220</v>
      </c>
      <c r="C2" s="140"/>
      <c r="D2" s="140"/>
      <c r="E2" s="140"/>
      <c r="F2" s="140"/>
      <c r="G2" s="140"/>
      <c r="H2" s="140"/>
      <c r="I2" s="140"/>
    </row>
    <row r="3" customFormat="false" ht="14.1" hidden="false" customHeight="true" outlineLevel="0" collapsed="false">
      <c r="B3" s="154" t="s">
        <v>125</v>
      </c>
      <c r="C3" s="154"/>
      <c r="D3" s="154"/>
      <c r="E3" s="154"/>
      <c r="F3" s="154"/>
      <c r="G3" s="154"/>
      <c r="H3" s="154"/>
      <c r="I3" s="154"/>
    </row>
    <row r="4" customFormat="false" ht="14.1" hidden="false" customHeight="true" outlineLevel="0" collapsed="false">
      <c r="B4" s="143" t="s">
        <v>123</v>
      </c>
    </row>
    <row r="5" customFormat="false" ht="14.1" hidden="false" customHeight="true" outlineLevel="0" collapsed="false">
      <c r="B5" s="141" t="s">
        <v>32</v>
      </c>
      <c r="C5" s="142" t="s">
        <v>226</v>
      </c>
      <c r="D5" s="142"/>
      <c r="E5" s="142"/>
      <c r="F5" s="141"/>
      <c r="G5" s="142" t="s">
        <v>227</v>
      </c>
      <c r="H5" s="142"/>
      <c r="I5" s="142"/>
    </row>
    <row r="6" customFormat="false" ht="14.1" hidden="false" customHeight="true" outlineLevel="0" collapsed="false">
      <c r="B6" s="143"/>
      <c r="C6" s="144" t="s">
        <v>128</v>
      </c>
      <c r="D6" s="144" t="s">
        <v>128</v>
      </c>
      <c r="E6" s="144" t="s">
        <v>128</v>
      </c>
      <c r="F6" s="154"/>
      <c r="G6" s="144" t="s">
        <v>130</v>
      </c>
      <c r="H6" s="144" t="s">
        <v>130</v>
      </c>
      <c r="I6" s="144" t="s">
        <v>130</v>
      </c>
    </row>
    <row r="7" customFormat="false" ht="14.1" hidden="false" customHeight="true" outlineLevel="0" collapsed="false">
      <c r="B7" s="143"/>
      <c r="C7" s="145" t="s">
        <v>209</v>
      </c>
      <c r="D7" s="145" t="s">
        <v>209</v>
      </c>
      <c r="E7" s="145" t="s">
        <v>209</v>
      </c>
      <c r="F7" s="145"/>
      <c r="G7" s="145" t="s">
        <v>209</v>
      </c>
      <c r="H7" s="145" t="s">
        <v>209</v>
      </c>
      <c r="I7" s="145" t="s">
        <v>209</v>
      </c>
    </row>
    <row r="8" customFormat="false" ht="14.1" hidden="false" customHeight="true" outlineLevel="0" collapsed="false">
      <c r="B8" s="146"/>
      <c r="C8" s="147" t="s">
        <v>33</v>
      </c>
      <c r="D8" s="147" t="s">
        <v>222</v>
      </c>
      <c r="E8" s="147" t="s">
        <v>223</v>
      </c>
      <c r="F8" s="147"/>
      <c r="G8" s="147" t="s">
        <v>33</v>
      </c>
      <c r="H8" s="147" t="s">
        <v>222</v>
      </c>
      <c r="I8" s="147" t="s">
        <v>223</v>
      </c>
    </row>
    <row r="9" customFormat="false" ht="14.1" hidden="false" customHeight="true" outlineLevel="0" collapsed="false">
      <c r="B9" s="148" t="n">
        <v>1970</v>
      </c>
      <c r="C9" s="149" t="s">
        <v>194</v>
      </c>
      <c r="D9" s="149" t="s">
        <v>194</v>
      </c>
      <c r="E9" s="149" t="s">
        <v>194</v>
      </c>
      <c r="F9" s="149"/>
      <c r="G9" s="149" t="s">
        <v>194</v>
      </c>
      <c r="H9" s="149" t="s">
        <v>194</v>
      </c>
      <c r="I9" s="149" t="s">
        <v>194</v>
      </c>
    </row>
    <row r="10" customFormat="false" ht="14.1" hidden="false" customHeight="true" outlineLevel="0" collapsed="false">
      <c r="B10" s="148" t="n">
        <v>1971</v>
      </c>
      <c r="C10" s="149" t="s">
        <v>194</v>
      </c>
      <c r="D10" s="149" t="s">
        <v>194</v>
      </c>
      <c r="E10" s="149" t="s">
        <v>194</v>
      </c>
      <c r="F10" s="149"/>
      <c r="G10" s="149" t="s">
        <v>194</v>
      </c>
      <c r="H10" s="149" t="s">
        <v>194</v>
      </c>
      <c r="I10" s="149" t="s">
        <v>194</v>
      </c>
    </row>
    <row r="11" customFormat="false" ht="14.1" hidden="false" customHeight="true" outlineLevel="0" collapsed="false">
      <c r="B11" s="148" t="n">
        <v>1972</v>
      </c>
      <c r="C11" s="149" t="s">
        <v>194</v>
      </c>
      <c r="D11" s="149" t="s">
        <v>194</v>
      </c>
      <c r="E11" s="149" t="s">
        <v>194</v>
      </c>
      <c r="F11" s="149"/>
      <c r="G11" s="149" t="s">
        <v>194</v>
      </c>
      <c r="H11" s="149" t="s">
        <v>194</v>
      </c>
      <c r="I11" s="149" t="s">
        <v>194</v>
      </c>
    </row>
    <row r="12" customFormat="false" ht="14.1" hidden="false" customHeight="true" outlineLevel="0" collapsed="false">
      <c r="B12" s="148" t="n">
        <v>1973</v>
      </c>
      <c r="C12" s="149" t="n">
        <v>1213223</v>
      </c>
      <c r="D12" s="149" t="n">
        <v>532832</v>
      </c>
      <c r="E12" s="149" t="n">
        <v>680391</v>
      </c>
      <c r="F12" s="149"/>
      <c r="G12" s="149" t="n">
        <v>55379</v>
      </c>
      <c r="H12" s="149" t="n">
        <v>25363</v>
      </c>
      <c r="I12" s="149" t="n">
        <v>30016</v>
      </c>
    </row>
    <row r="13" customFormat="false" ht="14.1" hidden="false" customHeight="true" outlineLevel="0" collapsed="false">
      <c r="B13" s="148" t="n">
        <v>1974</v>
      </c>
      <c r="C13" s="149" t="n">
        <v>1298199</v>
      </c>
      <c r="D13" s="149" t="n">
        <v>605046</v>
      </c>
      <c r="E13" s="149" t="n">
        <v>693153</v>
      </c>
      <c r="F13" s="149"/>
      <c r="G13" s="149" t="n">
        <v>66913</v>
      </c>
      <c r="H13" s="149" t="n">
        <v>33025</v>
      </c>
      <c r="I13" s="149" t="n">
        <v>33888</v>
      </c>
    </row>
    <row r="14" customFormat="false" ht="14.1" hidden="false" customHeight="true" outlineLevel="0" collapsed="false">
      <c r="B14" s="148" t="n">
        <v>1975</v>
      </c>
      <c r="C14" s="149" t="n">
        <v>1409365</v>
      </c>
      <c r="D14" s="149" t="n">
        <v>661655</v>
      </c>
      <c r="E14" s="149" t="n">
        <v>747710</v>
      </c>
      <c r="F14" s="149"/>
      <c r="G14" s="149" t="n">
        <v>73460</v>
      </c>
      <c r="H14" s="149" t="n">
        <v>32647</v>
      </c>
      <c r="I14" s="149" t="n">
        <v>40813</v>
      </c>
    </row>
    <row r="15" customFormat="false" ht="14.1" hidden="false" customHeight="true" outlineLevel="0" collapsed="false">
      <c r="B15" s="148" t="n">
        <v>1976</v>
      </c>
      <c r="C15" s="149" t="n">
        <v>1519959</v>
      </c>
      <c r="D15" s="149" t="n">
        <v>699026</v>
      </c>
      <c r="E15" s="149" t="n">
        <v>820933</v>
      </c>
      <c r="F15" s="149"/>
      <c r="G15" s="149" t="n">
        <v>100658</v>
      </c>
      <c r="H15" s="149" t="n">
        <v>41954</v>
      </c>
      <c r="I15" s="149" t="n">
        <v>58704</v>
      </c>
    </row>
    <row r="16" customFormat="false" ht="14.1" hidden="false" customHeight="true" outlineLevel="0" collapsed="false">
      <c r="B16" s="148" t="n">
        <v>1977</v>
      </c>
      <c r="C16" s="149" t="n">
        <v>1877648</v>
      </c>
      <c r="D16" s="149" t="n">
        <v>884353</v>
      </c>
      <c r="E16" s="149" t="n">
        <v>993295</v>
      </c>
      <c r="F16" s="149"/>
      <c r="G16" s="149" t="n">
        <v>121894</v>
      </c>
      <c r="H16" s="149" t="n">
        <v>62966</v>
      </c>
      <c r="I16" s="149" t="n">
        <v>58928</v>
      </c>
    </row>
    <row r="17" customFormat="false" ht="14.1" hidden="false" customHeight="true" outlineLevel="0" collapsed="false">
      <c r="B17" s="148" t="n">
        <v>1978</v>
      </c>
      <c r="C17" s="149" t="n">
        <v>2065096</v>
      </c>
      <c r="D17" s="149" t="n">
        <v>1008099</v>
      </c>
      <c r="E17" s="149" t="n">
        <v>1056997</v>
      </c>
      <c r="F17" s="149"/>
      <c r="G17" s="149" t="n">
        <v>141199</v>
      </c>
      <c r="H17" s="149" t="n">
        <v>68582</v>
      </c>
      <c r="I17" s="149" t="n">
        <v>72617</v>
      </c>
    </row>
    <row r="18" customFormat="false" ht="14.1" hidden="false" customHeight="true" outlineLevel="0" collapsed="false">
      <c r="B18" s="148" t="n">
        <v>1979</v>
      </c>
      <c r="C18" s="149" t="n">
        <v>2560092</v>
      </c>
      <c r="D18" s="149" t="n">
        <v>1237824</v>
      </c>
      <c r="E18" s="149" t="n">
        <v>1322268</v>
      </c>
      <c r="F18" s="149"/>
      <c r="G18" s="149" t="n">
        <v>165958</v>
      </c>
      <c r="H18" s="149" t="n">
        <v>88216</v>
      </c>
      <c r="I18" s="149" t="n">
        <v>77742</v>
      </c>
    </row>
    <row r="19" customFormat="false" ht="14.1" hidden="false" customHeight="true" outlineLevel="0" collapsed="false">
      <c r="B19" s="148" t="n">
        <v>1980</v>
      </c>
      <c r="C19" s="149" t="n">
        <v>2868953</v>
      </c>
      <c r="D19" s="149" t="n">
        <v>1412331</v>
      </c>
      <c r="E19" s="149" t="n">
        <v>1456622</v>
      </c>
      <c r="F19" s="149"/>
      <c r="G19" s="149" t="n">
        <v>204373</v>
      </c>
      <c r="H19" s="149" t="n">
        <v>114337</v>
      </c>
      <c r="I19" s="149" t="n">
        <v>90036</v>
      </c>
    </row>
    <row r="20" customFormat="false" ht="14.1" hidden="false" customHeight="true" outlineLevel="0" collapsed="false">
      <c r="B20" s="148" t="n">
        <v>1981</v>
      </c>
      <c r="C20" s="149" t="n">
        <v>3272123</v>
      </c>
      <c r="D20" s="149" t="n">
        <v>1631804</v>
      </c>
      <c r="E20" s="149" t="n">
        <v>1640319</v>
      </c>
      <c r="F20" s="149"/>
      <c r="G20" s="149" t="n">
        <v>239215</v>
      </c>
      <c r="H20" s="149" t="n">
        <v>143583</v>
      </c>
      <c r="I20" s="149" t="n">
        <v>95632</v>
      </c>
    </row>
    <row r="21" customFormat="false" ht="14.1" hidden="false" customHeight="true" outlineLevel="0" collapsed="false">
      <c r="B21" s="148" t="n">
        <v>1982</v>
      </c>
      <c r="C21" s="149" t="n">
        <v>2881978</v>
      </c>
      <c r="D21" s="149" t="n">
        <v>1409502</v>
      </c>
      <c r="E21" s="149" t="n">
        <v>1472476</v>
      </c>
      <c r="F21" s="149"/>
      <c r="G21" s="149" t="n">
        <v>228443</v>
      </c>
      <c r="H21" s="149" t="n">
        <v>110751</v>
      </c>
      <c r="I21" s="149" t="n">
        <v>117692</v>
      </c>
    </row>
    <row r="22" customFormat="false" ht="14.1" hidden="false" customHeight="true" outlineLevel="0" collapsed="false">
      <c r="B22" s="148" t="n">
        <v>1983</v>
      </c>
      <c r="C22" s="149" t="n">
        <v>2453980</v>
      </c>
      <c r="D22" s="149" t="n">
        <v>1193864</v>
      </c>
      <c r="E22" s="149" t="n">
        <v>1260116</v>
      </c>
      <c r="F22" s="149"/>
      <c r="G22" s="149" t="n">
        <v>208267</v>
      </c>
      <c r="H22" s="149" t="n">
        <v>91148</v>
      </c>
      <c r="I22" s="149" t="n">
        <v>117119</v>
      </c>
    </row>
    <row r="23" customFormat="false" ht="14.1" hidden="false" customHeight="true" outlineLevel="0" collapsed="false">
      <c r="B23" s="148" t="n">
        <v>1984</v>
      </c>
      <c r="C23" s="149" t="n">
        <v>2647277</v>
      </c>
      <c r="D23" s="149" t="n">
        <v>1290124</v>
      </c>
      <c r="E23" s="149" t="n">
        <v>1357153</v>
      </c>
      <c r="F23" s="149"/>
      <c r="G23" s="149" t="n">
        <v>210984</v>
      </c>
      <c r="H23" s="149" t="n">
        <v>102627</v>
      </c>
      <c r="I23" s="149" t="n">
        <v>108357</v>
      </c>
    </row>
    <row r="24" customFormat="false" ht="14.1" hidden="false" customHeight="true" outlineLevel="0" collapsed="false">
      <c r="B24" s="148" t="n">
        <v>1985</v>
      </c>
      <c r="C24" s="149" t="n">
        <v>2590473</v>
      </c>
      <c r="D24" s="149" t="n">
        <v>1242734</v>
      </c>
      <c r="E24" s="149" t="n">
        <v>1347739</v>
      </c>
      <c r="F24" s="149"/>
      <c r="G24" s="149" t="n">
        <v>201160</v>
      </c>
      <c r="H24" s="149" t="n">
        <v>95680</v>
      </c>
      <c r="I24" s="149" t="n">
        <v>105480</v>
      </c>
    </row>
    <row r="25" customFormat="false" ht="14.1" hidden="false" customHeight="true" outlineLevel="0" collapsed="false">
      <c r="B25" s="148" t="n">
        <v>1986</v>
      </c>
      <c r="C25" s="149" t="n">
        <v>2824960</v>
      </c>
      <c r="D25" s="149" t="n">
        <v>1350270</v>
      </c>
      <c r="E25" s="149" t="n">
        <v>1474690</v>
      </c>
      <c r="F25" s="149"/>
      <c r="G25" s="149" t="n">
        <v>282995</v>
      </c>
      <c r="H25" s="149" t="n">
        <v>109538</v>
      </c>
      <c r="I25" s="149" t="n">
        <v>173457</v>
      </c>
    </row>
    <row r="26" customFormat="false" ht="14.1" hidden="false" customHeight="true" outlineLevel="0" collapsed="false">
      <c r="B26" s="148" t="n">
        <v>1987</v>
      </c>
      <c r="C26" s="149" t="n">
        <v>3250890</v>
      </c>
      <c r="D26" s="149" t="n">
        <v>1563155</v>
      </c>
      <c r="E26" s="149" t="n">
        <v>1687735</v>
      </c>
      <c r="F26" s="149"/>
      <c r="G26" s="149" t="n">
        <v>322205</v>
      </c>
      <c r="H26" s="149" t="n">
        <v>121714</v>
      </c>
      <c r="I26" s="149" t="n">
        <v>200491</v>
      </c>
    </row>
    <row r="27" customFormat="false" ht="14.1" hidden="false" customHeight="true" outlineLevel="0" collapsed="false">
      <c r="B27" s="148" t="n">
        <v>1988</v>
      </c>
      <c r="C27" s="149" t="n">
        <v>3747436</v>
      </c>
      <c r="D27" s="149" t="n">
        <v>1761343</v>
      </c>
      <c r="E27" s="149" t="n">
        <v>1986093</v>
      </c>
      <c r="F27" s="149"/>
      <c r="G27" s="149" t="n">
        <v>400060</v>
      </c>
      <c r="H27" s="149" t="n">
        <v>145687</v>
      </c>
      <c r="I27" s="149" t="n">
        <v>253375</v>
      </c>
    </row>
    <row r="28" customFormat="false" ht="14.1" hidden="false" customHeight="true" outlineLevel="0" collapsed="false">
      <c r="B28" s="148" t="n">
        <v>1989</v>
      </c>
      <c r="C28" s="149" t="n">
        <v>4180005</v>
      </c>
      <c r="D28" s="149" t="n">
        <v>2001068</v>
      </c>
      <c r="E28" s="149" t="n">
        <v>2178937</v>
      </c>
      <c r="F28" s="149"/>
      <c r="G28" s="149" t="n">
        <v>529494</v>
      </c>
      <c r="H28" s="149" t="n">
        <v>195030</v>
      </c>
      <c r="I28" s="149" t="n">
        <v>334464</v>
      </c>
    </row>
    <row r="29" customFormat="false" ht="14.1" hidden="false" customHeight="true" outlineLevel="0" collapsed="false">
      <c r="B29" s="148" t="n">
        <v>1990</v>
      </c>
      <c r="C29" s="149" t="n">
        <v>4722390</v>
      </c>
      <c r="D29" s="149" t="n">
        <v>2291778</v>
      </c>
      <c r="E29" s="149" t="n">
        <v>2430612</v>
      </c>
      <c r="F29" s="149"/>
      <c r="G29" s="149" t="n">
        <v>618681</v>
      </c>
      <c r="H29" s="149" t="n">
        <v>206100</v>
      </c>
      <c r="I29" s="149" t="n">
        <v>412581</v>
      </c>
    </row>
    <row r="30" customFormat="false" ht="14.1" hidden="false" customHeight="true" outlineLevel="0" collapsed="false">
      <c r="B30" s="148" t="n">
        <v>1991</v>
      </c>
      <c r="C30" s="149" t="n">
        <v>5393418</v>
      </c>
      <c r="D30" s="149" t="n">
        <v>2589691</v>
      </c>
      <c r="E30" s="149" t="n">
        <v>2803727</v>
      </c>
      <c r="F30" s="149"/>
      <c r="G30" s="149" t="n">
        <v>662725</v>
      </c>
      <c r="H30" s="149" t="n">
        <v>244532</v>
      </c>
      <c r="I30" s="149" t="n">
        <v>418193</v>
      </c>
    </row>
    <row r="31" customFormat="false" ht="14.1" hidden="false" customHeight="true" outlineLevel="0" collapsed="false">
      <c r="B31" s="148" t="n">
        <v>1992</v>
      </c>
      <c r="C31" s="149" t="n">
        <v>5851548</v>
      </c>
      <c r="D31" s="149" t="n">
        <v>2876408</v>
      </c>
      <c r="E31" s="149" t="n">
        <v>2975140</v>
      </c>
      <c r="F31" s="149"/>
      <c r="G31" s="149" t="n">
        <v>728312</v>
      </c>
      <c r="H31" s="149" t="n">
        <v>285756</v>
      </c>
      <c r="I31" s="149" t="n">
        <v>442556</v>
      </c>
    </row>
    <row r="32" customFormat="false" ht="14.1" hidden="false" customHeight="true" outlineLevel="0" collapsed="false">
      <c r="B32" s="148" t="n">
        <v>1993</v>
      </c>
      <c r="C32" s="149" t="n">
        <v>6695570</v>
      </c>
      <c r="D32" s="149" t="n">
        <v>3310786</v>
      </c>
      <c r="E32" s="149" t="n">
        <v>3384784</v>
      </c>
      <c r="F32" s="149"/>
      <c r="G32" s="149" t="n">
        <v>831647</v>
      </c>
      <c r="H32" s="149" t="n">
        <v>328651</v>
      </c>
      <c r="I32" s="149" t="n">
        <v>502996</v>
      </c>
    </row>
    <row r="33" customFormat="false" ht="14.1" hidden="false" customHeight="true" outlineLevel="0" collapsed="false">
      <c r="B33" s="148" t="n">
        <v>1994</v>
      </c>
      <c r="C33" s="149" t="n">
        <v>8139492</v>
      </c>
      <c r="D33" s="149" t="n">
        <v>3999023</v>
      </c>
      <c r="E33" s="149" t="n">
        <v>4140469</v>
      </c>
      <c r="F33" s="149"/>
      <c r="G33" s="149" t="n">
        <v>897098</v>
      </c>
      <c r="H33" s="149" t="n">
        <v>366690</v>
      </c>
      <c r="I33" s="149" t="n">
        <v>530408</v>
      </c>
    </row>
    <row r="34" customFormat="false" ht="14.1" hidden="false" customHeight="true" outlineLevel="0" collapsed="false">
      <c r="B34" s="148" t="n">
        <v>1995</v>
      </c>
      <c r="C34" s="149" t="n">
        <v>9747598</v>
      </c>
      <c r="D34" s="149" t="n">
        <v>4750511</v>
      </c>
      <c r="E34" s="149" t="n">
        <v>4997087</v>
      </c>
      <c r="F34" s="149"/>
      <c r="G34" s="149" t="n">
        <v>1042820</v>
      </c>
      <c r="H34" s="149" t="n">
        <v>405004</v>
      </c>
      <c r="I34" s="149" t="n">
        <v>637816</v>
      </c>
    </row>
    <row r="35" customFormat="false" ht="14.1" hidden="false" customHeight="true" outlineLevel="0" collapsed="false">
      <c r="B35" s="148" t="n">
        <v>1996</v>
      </c>
      <c r="C35" s="149" t="n">
        <v>10640175</v>
      </c>
      <c r="D35" s="149" t="n">
        <v>5201568</v>
      </c>
      <c r="E35" s="149" t="n">
        <v>5438607</v>
      </c>
      <c r="F35" s="149"/>
      <c r="G35" s="149" t="n">
        <v>1163663</v>
      </c>
      <c r="H35" s="149" t="n">
        <v>427820</v>
      </c>
      <c r="I35" s="149" t="n">
        <v>735843</v>
      </c>
    </row>
    <row r="36" customFormat="false" ht="14.1" hidden="false" customHeight="true" outlineLevel="0" collapsed="false">
      <c r="B36" s="148" t="n">
        <v>1997</v>
      </c>
      <c r="C36" s="149" t="n">
        <v>12543844</v>
      </c>
      <c r="D36" s="149" t="n">
        <v>6105676</v>
      </c>
      <c r="E36" s="149" t="n">
        <v>6438168</v>
      </c>
      <c r="F36" s="149"/>
      <c r="G36" s="149" t="n">
        <v>1356271</v>
      </c>
      <c r="H36" s="149" t="n">
        <v>535958</v>
      </c>
      <c r="I36" s="149" t="n">
        <v>820313</v>
      </c>
    </row>
    <row r="37" customFormat="false" ht="14.1" hidden="false" customHeight="true" outlineLevel="0" collapsed="false">
      <c r="B37" s="148" t="n">
        <v>1998</v>
      </c>
      <c r="C37" s="149" t="n">
        <v>13561597</v>
      </c>
      <c r="D37" s="149" t="n">
        <v>6679998</v>
      </c>
      <c r="E37" s="149" t="n">
        <v>6881599</v>
      </c>
      <c r="F37" s="149"/>
      <c r="G37" s="149" t="n">
        <v>1625572</v>
      </c>
      <c r="H37" s="149" t="n">
        <v>596067</v>
      </c>
      <c r="I37" s="149" t="n">
        <v>1029505</v>
      </c>
    </row>
    <row r="38" customFormat="false" ht="14.1" hidden="false" customHeight="true" outlineLevel="0" collapsed="false">
      <c r="B38" s="148" t="n">
        <v>1999</v>
      </c>
      <c r="C38" s="149" t="n">
        <v>14595256</v>
      </c>
      <c r="D38" s="149" t="n">
        <v>7132831</v>
      </c>
      <c r="E38" s="149" t="n">
        <v>7462425</v>
      </c>
      <c r="F38" s="149"/>
      <c r="G38" s="149" t="n">
        <v>1498082</v>
      </c>
      <c r="H38" s="149" t="n">
        <v>546954</v>
      </c>
      <c r="I38" s="149" t="n">
        <v>951128</v>
      </c>
    </row>
    <row r="39" customFormat="false" ht="14.1" hidden="false" customHeight="true" outlineLevel="0" collapsed="false">
      <c r="B39" s="152" t="n">
        <v>2000</v>
      </c>
      <c r="C39" s="153" t="n">
        <v>14757409</v>
      </c>
      <c r="D39" s="153" t="n">
        <v>7214064</v>
      </c>
      <c r="E39" s="153" t="n">
        <v>7543345</v>
      </c>
      <c r="F39" s="153"/>
      <c r="G39" s="153" t="n">
        <v>1643894</v>
      </c>
      <c r="H39" s="153" t="n">
        <v>612922</v>
      </c>
      <c r="I39" s="153" t="n">
        <v>1030972</v>
      </c>
    </row>
    <row r="40" customFormat="false" ht="14.1" hidden="false" customHeight="true" outlineLevel="0" collapsed="false">
      <c r="B40" s="139" t="s">
        <v>228</v>
      </c>
    </row>
    <row r="41" customFormat="false" ht="14.1" hidden="false" customHeight="true" outlineLevel="0" collapsed="false">
      <c r="B41" s="139" t="s">
        <v>219</v>
      </c>
    </row>
  </sheetData>
  <mergeCells count="4">
    <mergeCell ref="B2:I2"/>
    <mergeCell ref="B3:I3"/>
    <mergeCell ref="C5:E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false" hidden="false" outlineLevel="0" max="1" min="1" style="155" width="7.99"/>
    <col collapsed="false" customWidth="true" hidden="false" outlineLevel="0" max="2" min="2" style="155" width="5.71"/>
    <col collapsed="false" customWidth="true" hidden="false" outlineLevel="0" max="4" min="3" style="155" width="7.85"/>
    <col collapsed="false" customWidth="true" hidden="false" outlineLevel="0" max="5" min="5" style="155" width="8.56"/>
    <col collapsed="false" customWidth="true" hidden="false" outlineLevel="0" max="6" min="6" style="155" width="0.7"/>
    <col collapsed="false" customWidth="true" hidden="false" outlineLevel="0" max="8" min="7" style="155" width="7.85"/>
    <col collapsed="false" customWidth="true" hidden="false" outlineLevel="0" max="9" min="9" style="155" width="8.56"/>
    <col collapsed="false" customWidth="true" hidden="false" outlineLevel="0" max="10" min="10" style="155" width="0.7"/>
    <col collapsed="false" customWidth="true" hidden="false" outlineLevel="0" max="12" min="11" style="155" width="7.85"/>
    <col collapsed="false" customWidth="true" hidden="false" outlineLevel="0" max="13" min="13" style="155" width="8.56"/>
    <col collapsed="false" customWidth="false" hidden="false" outlineLevel="0" max="257" min="14" style="155" width="7.99"/>
  </cols>
  <sheetData>
    <row r="2" customFormat="false" ht="12" hidden="false" customHeight="true" outlineLevel="0" collapsed="false">
      <c r="B2" s="156" t="s">
        <v>229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2" hidden="false" customHeight="true" outlineLevel="0" collapsed="false">
      <c r="B3" s="157" t="s">
        <v>230</v>
      </c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</row>
    <row r="4" customFormat="false" ht="12" hidden="false" customHeight="true" outlineLevel="0" collapsed="false">
      <c r="B4" s="158" t="s">
        <v>32</v>
      </c>
      <c r="C4" s="159" t="s">
        <v>33</v>
      </c>
      <c r="D4" s="159"/>
      <c r="E4" s="159"/>
      <c r="F4" s="158"/>
      <c r="G4" s="159" t="s">
        <v>231</v>
      </c>
      <c r="H4" s="159"/>
      <c r="I4" s="159"/>
      <c r="J4" s="158"/>
      <c r="K4" s="159" t="s">
        <v>232</v>
      </c>
      <c r="L4" s="159"/>
      <c r="M4" s="159"/>
    </row>
    <row r="5" customFormat="false" ht="12" hidden="false" customHeight="true" outlineLevel="0" collapsed="false">
      <c r="B5" s="160"/>
      <c r="C5" s="161" t="s">
        <v>33</v>
      </c>
      <c r="D5" s="161" t="s">
        <v>233</v>
      </c>
      <c r="E5" s="161" t="s">
        <v>234</v>
      </c>
      <c r="F5" s="162"/>
      <c r="G5" s="161" t="s">
        <v>33</v>
      </c>
      <c r="H5" s="161" t="s">
        <v>233</v>
      </c>
      <c r="I5" s="161" t="s">
        <v>234</v>
      </c>
      <c r="J5" s="163"/>
      <c r="K5" s="161" t="s">
        <v>33</v>
      </c>
      <c r="L5" s="161" t="s">
        <v>233</v>
      </c>
      <c r="M5" s="161" t="s">
        <v>234</v>
      </c>
    </row>
    <row r="6" customFormat="false" ht="12" hidden="false" customHeight="true" outlineLevel="0" collapsed="false">
      <c r="B6" s="164" t="n">
        <v>1960</v>
      </c>
      <c r="C6" s="165" t="n">
        <v>27406.481</v>
      </c>
      <c r="D6" s="165" t="n">
        <v>14585.648</v>
      </c>
      <c r="E6" s="165" t="n">
        <v>12820.833</v>
      </c>
      <c r="F6" s="165"/>
      <c r="G6" s="165" t="n">
        <v>7515.385</v>
      </c>
      <c r="H6" s="165" t="n">
        <v>4270.318</v>
      </c>
      <c r="I6" s="165" t="n">
        <v>3245.067</v>
      </c>
      <c r="J6" s="166"/>
      <c r="K6" s="165" t="n">
        <v>19891.096</v>
      </c>
      <c r="L6" s="165" t="n">
        <v>10315.33</v>
      </c>
      <c r="M6" s="165" t="n">
        <v>9575.766</v>
      </c>
    </row>
    <row r="7" customFormat="false" ht="12" hidden="false" customHeight="true" outlineLevel="0" collapsed="false">
      <c r="B7" s="164" t="n">
        <v>1961</v>
      </c>
      <c r="C7" s="165" t="n">
        <v>25955.177</v>
      </c>
      <c r="D7" s="165" t="n">
        <v>13894.21</v>
      </c>
      <c r="E7" s="165" t="n">
        <v>12060.967</v>
      </c>
      <c r="F7" s="165"/>
      <c r="G7" s="165" t="n">
        <v>7647.519</v>
      </c>
      <c r="H7" s="165" t="n">
        <v>4523.905</v>
      </c>
      <c r="I7" s="165" t="n">
        <v>3123.614</v>
      </c>
      <c r="J7" s="166"/>
      <c r="K7" s="165" t="n">
        <v>18307.658</v>
      </c>
      <c r="L7" s="165" t="n">
        <v>9370.305</v>
      </c>
      <c r="M7" s="165" t="n">
        <v>8937.353</v>
      </c>
    </row>
    <row r="8" customFormat="false" ht="12" hidden="false" customHeight="true" outlineLevel="0" collapsed="false">
      <c r="B8" s="164" t="n">
        <v>1962</v>
      </c>
      <c r="C8" s="165" t="n">
        <v>29054.843</v>
      </c>
      <c r="D8" s="165" t="n">
        <v>15549.799</v>
      </c>
      <c r="E8" s="165" t="n">
        <v>13505.044</v>
      </c>
      <c r="F8" s="165"/>
      <c r="G8" s="165" t="n">
        <v>8467.045</v>
      </c>
      <c r="H8" s="165" t="n">
        <v>5101.664</v>
      </c>
      <c r="I8" s="165" t="n">
        <v>3365.381</v>
      </c>
      <c r="J8" s="166"/>
      <c r="K8" s="165" t="n">
        <v>20587.798</v>
      </c>
      <c r="L8" s="165" t="n">
        <v>10448.135</v>
      </c>
      <c r="M8" s="165" t="n">
        <v>10139.663</v>
      </c>
    </row>
    <row r="9" customFormat="false" ht="12" hidden="false" customHeight="true" outlineLevel="0" collapsed="false">
      <c r="B9" s="164" t="n">
        <v>1963</v>
      </c>
      <c r="C9" s="165" t="n">
        <v>31620.353</v>
      </c>
      <c r="D9" s="165" t="n">
        <v>16745.825</v>
      </c>
      <c r="E9" s="165" t="n">
        <v>14874.528</v>
      </c>
      <c r="F9" s="165"/>
      <c r="G9" s="165" t="n">
        <v>8667.198</v>
      </c>
      <c r="H9" s="165" t="n">
        <v>5141.844</v>
      </c>
      <c r="I9" s="165" t="n">
        <v>3525.354</v>
      </c>
      <c r="J9" s="166"/>
      <c r="K9" s="165" t="n">
        <v>22953.155</v>
      </c>
      <c r="L9" s="165" t="n">
        <v>11603.981</v>
      </c>
      <c r="M9" s="165" t="n">
        <v>11349.174</v>
      </c>
    </row>
    <row r="10" customFormat="false" ht="12" hidden="false" customHeight="true" outlineLevel="0" collapsed="false">
      <c r="B10" s="164" t="n">
        <v>1964</v>
      </c>
      <c r="C10" s="165" t="n">
        <v>31226.436</v>
      </c>
      <c r="D10" s="165" t="n">
        <v>17240.958</v>
      </c>
      <c r="E10" s="165" t="n">
        <v>13985.478</v>
      </c>
      <c r="F10" s="165"/>
      <c r="G10" s="165" t="n">
        <v>9732.567</v>
      </c>
      <c r="H10" s="165" t="n">
        <v>6109.953</v>
      </c>
      <c r="I10" s="165" t="n">
        <v>3622.614</v>
      </c>
      <c r="J10" s="166"/>
      <c r="K10" s="165" t="n">
        <v>21493.869</v>
      </c>
      <c r="L10" s="165" t="n">
        <v>11131.005</v>
      </c>
      <c r="M10" s="165" t="n">
        <v>10362.864</v>
      </c>
    </row>
    <row r="11" customFormat="false" ht="12" hidden="false" customHeight="true" outlineLevel="0" collapsed="false">
      <c r="B11" s="164" t="n">
        <v>1965</v>
      </c>
      <c r="C11" s="165" t="n">
        <v>28294.583</v>
      </c>
      <c r="D11" s="165" t="n">
        <v>15579.167</v>
      </c>
      <c r="E11" s="165" t="n">
        <v>12715.416</v>
      </c>
      <c r="F11" s="165"/>
      <c r="G11" s="165" t="n">
        <v>9706.497</v>
      </c>
      <c r="H11" s="165" t="n">
        <v>6280.781</v>
      </c>
      <c r="I11" s="165" t="n">
        <v>3425.716</v>
      </c>
      <c r="J11" s="166"/>
      <c r="K11" s="165" t="n">
        <v>18588.086</v>
      </c>
      <c r="L11" s="165" t="n">
        <v>9298.386</v>
      </c>
      <c r="M11" s="165" t="n">
        <v>9289.7</v>
      </c>
    </row>
    <row r="12" customFormat="false" ht="12" hidden="false" customHeight="true" outlineLevel="0" collapsed="false">
      <c r="B12" s="164" t="n">
        <v>1966</v>
      </c>
      <c r="C12" s="165" t="n">
        <v>31307.721</v>
      </c>
      <c r="D12" s="165" t="n">
        <v>16740.724</v>
      </c>
      <c r="E12" s="165" t="n">
        <v>14566.997</v>
      </c>
      <c r="F12" s="165"/>
      <c r="G12" s="165" t="n">
        <v>10891.438</v>
      </c>
      <c r="H12" s="165" t="n">
        <v>6661.399</v>
      </c>
      <c r="I12" s="165" t="n">
        <v>4230.039</v>
      </c>
      <c r="J12" s="166"/>
      <c r="K12" s="165" t="n">
        <v>20416.283</v>
      </c>
      <c r="L12" s="165" t="n">
        <v>10079.325</v>
      </c>
      <c r="M12" s="165" t="n">
        <v>10336.958</v>
      </c>
    </row>
    <row r="13" customFormat="false" ht="12" hidden="false" customHeight="true" outlineLevel="0" collapsed="false">
      <c r="B13" s="164" t="n">
        <v>1967</v>
      </c>
      <c r="C13" s="165" t="n">
        <v>29369.912</v>
      </c>
      <c r="D13" s="165" t="n">
        <v>15832.31</v>
      </c>
      <c r="E13" s="165" t="n">
        <v>13537.602</v>
      </c>
      <c r="F13" s="165"/>
      <c r="G13" s="165" t="n">
        <v>11256.563</v>
      </c>
      <c r="H13" s="165" t="n">
        <v>6867.222</v>
      </c>
      <c r="I13" s="165" t="n">
        <v>4389.341</v>
      </c>
      <c r="J13" s="166"/>
      <c r="K13" s="165" t="n">
        <v>18113.349</v>
      </c>
      <c r="L13" s="165" t="n">
        <v>8965.088</v>
      </c>
      <c r="M13" s="165" t="n">
        <v>9148.261</v>
      </c>
    </row>
    <row r="14" customFormat="false" ht="12" hidden="false" customHeight="true" outlineLevel="0" collapsed="false">
      <c r="B14" s="164" t="n">
        <v>1968</v>
      </c>
      <c r="C14" s="165" t="n">
        <v>26936.612</v>
      </c>
      <c r="D14" s="165" t="n">
        <v>14957.452</v>
      </c>
      <c r="E14" s="165" t="n">
        <v>11979.16</v>
      </c>
      <c r="F14" s="165"/>
      <c r="G14" s="165" t="n">
        <v>11275.954</v>
      </c>
      <c r="H14" s="165" t="n">
        <v>7178.666</v>
      </c>
      <c r="I14" s="165" t="n">
        <v>4097.288</v>
      </c>
      <c r="J14" s="166"/>
      <c r="K14" s="165" t="n">
        <v>15660.658</v>
      </c>
      <c r="L14" s="165" t="n">
        <v>7778.786</v>
      </c>
      <c r="M14" s="165" t="n">
        <v>7881.872</v>
      </c>
    </row>
    <row r="15" customFormat="false" ht="12" hidden="false" customHeight="true" outlineLevel="0" collapsed="false">
      <c r="B15" s="164" t="n">
        <v>1969</v>
      </c>
      <c r="C15" s="165" t="n">
        <v>25658.767</v>
      </c>
      <c r="D15" s="165" t="n">
        <v>13992.394</v>
      </c>
      <c r="E15" s="165" t="n">
        <v>11666.373</v>
      </c>
      <c r="F15" s="165"/>
      <c r="G15" s="165" t="n">
        <v>11308.936</v>
      </c>
      <c r="H15" s="165" t="n">
        <v>7111.556</v>
      </c>
      <c r="I15" s="165" t="n">
        <v>4197.38</v>
      </c>
      <c r="J15" s="166"/>
      <c r="K15" s="165" t="n">
        <v>14349.831</v>
      </c>
      <c r="L15" s="165" t="n">
        <v>6880.838</v>
      </c>
      <c r="M15" s="165" t="n">
        <v>7468.993</v>
      </c>
    </row>
    <row r="16" customFormat="false" ht="12" hidden="false" customHeight="true" outlineLevel="0" collapsed="false">
      <c r="B16" s="164" t="n">
        <v>1970</v>
      </c>
      <c r="C16" s="165" t="s">
        <v>194</v>
      </c>
      <c r="D16" s="165" t="s">
        <v>194</v>
      </c>
      <c r="E16" s="165" t="s">
        <v>194</v>
      </c>
      <c r="F16" s="165"/>
      <c r="G16" s="165" t="s">
        <v>194</v>
      </c>
      <c r="H16" s="165" t="s">
        <v>194</v>
      </c>
      <c r="I16" s="165" t="s">
        <v>194</v>
      </c>
      <c r="J16" s="166"/>
      <c r="K16" s="165" t="s">
        <v>194</v>
      </c>
      <c r="L16" s="165" t="s">
        <v>194</v>
      </c>
      <c r="M16" s="165" t="s">
        <v>194</v>
      </c>
    </row>
    <row r="17" customFormat="false" ht="12" hidden="false" customHeight="true" outlineLevel="0" collapsed="false">
      <c r="B17" s="164" t="n">
        <v>1971</v>
      </c>
      <c r="C17" s="165" t="s">
        <v>194</v>
      </c>
      <c r="D17" s="165" t="s">
        <v>194</v>
      </c>
      <c r="E17" s="165" t="s">
        <v>194</v>
      </c>
      <c r="F17" s="165"/>
      <c r="G17" s="165" t="s">
        <v>194</v>
      </c>
      <c r="H17" s="165" t="s">
        <v>194</v>
      </c>
      <c r="I17" s="165" t="s">
        <v>194</v>
      </c>
      <c r="J17" s="166"/>
      <c r="K17" s="165" t="s">
        <v>194</v>
      </c>
      <c r="L17" s="165" t="s">
        <v>194</v>
      </c>
      <c r="M17" s="165" t="s">
        <v>194</v>
      </c>
    </row>
    <row r="18" customFormat="false" ht="12" hidden="false" customHeight="true" outlineLevel="0" collapsed="false">
      <c r="B18" s="164" t="n">
        <v>1972</v>
      </c>
      <c r="C18" s="165" t="s">
        <v>194</v>
      </c>
      <c r="D18" s="165" t="s">
        <v>194</v>
      </c>
      <c r="E18" s="165" t="s">
        <v>194</v>
      </c>
      <c r="F18" s="165"/>
      <c r="G18" s="165" t="s">
        <v>194</v>
      </c>
      <c r="H18" s="165" t="s">
        <v>194</v>
      </c>
      <c r="I18" s="165" t="s">
        <v>194</v>
      </c>
      <c r="J18" s="166"/>
      <c r="K18" s="165" t="s">
        <v>194</v>
      </c>
      <c r="L18" s="165" t="s">
        <v>194</v>
      </c>
      <c r="M18" s="165" t="s">
        <v>194</v>
      </c>
    </row>
    <row r="19" customFormat="false" ht="12" hidden="false" customHeight="true" outlineLevel="0" collapsed="false">
      <c r="B19" s="164" t="n">
        <v>1973</v>
      </c>
      <c r="C19" s="165" t="s">
        <v>194</v>
      </c>
      <c r="D19" s="165" t="s">
        <v>194</v>
      </c>
      <c r="E19" s="165" t="s">
        <v>194</v>
      </c>
      <c r="F19" s="165"/>
      <c r="G19" s="165" t="s">
        <v>194</v>
      </c>
      <c r="H19" s="165" t="s">
        <v>194</v>
      </c>
      <c r="I19" s="165" t="s">
        <v>194</v>
      </c>
      <c r="J19" s="166"/>
      <c r="K19" s="165" t="n">
        <v>10588.602</v>
      </c>
      <c r="L19" s="165" t="n">
        <v>5294.301</v>
      </c>
      <c r="M19" s="165" t="n">
        <v>5294.301</v>
      </c>
    </row>
    <row r="20" customFormat="false" ht="12" hidden="false" customHeight="true" outlineLevel="0" collapsed="false">
      <c r="B20" s="164" t="n">
        <v>1974</v>
      </c>
      <c r="C20" s="165" t="s">
        <v>194</v>
      </c>
      <c r="D20" s="165" t="s">
        <v>194</v>
      </c>
      <c r="E20" s="165" t="s">
        <v>194</v>
      </c>
      <c r="F20" s="165"/>
      <c r="G20" s="165" t="s">
        <v>194</v>
      </c>
      <c r="H20" s="165" t="s">
        <v>194</v>
      </c>
      <c r="I20" s="165" t="s">
        <v>194</v>
      </c>
      <c r="J20" s="166"/>
      <c r="K20" s="165" t="n">
        <v>12467.288</v>
      </c>
      <c r="L20" s="165" t="n">
        <v>6233.644</v>
      </c>
      <c r="M20" s="165" t="n">
        <v>6233.644</v>
      </c>
    </row>
    <row r="21" customFormat="false" ht="12" hidden="false" customHeight="true" outlineLevel="0" collapsed="false">
      <c r="B21" s="164" t="n">
        <v>1975</v>
      </c>
      <c r="C21" s="165" t="s">
        <v>194</v>
      </c>
      <c r="D21" s="165" t="s">
        <v>194</v>
      </c>
      <c r="E21" s="165" t="s">
        <v>194</v>
      </c>
      <c r="F21" s="165"/>
      <c r="G21" s="165" t="s">
        <v>194</v>
      </c>
      <c r="H21" s="165" t="s">
        <v>194</v>
      </c>
      <c r="I21" s="165" t="s">
        <v>194</v>
      </c>
      <c r="J21" s="166"/>
      <c r="K21" s="165" t="n">
        <v>9802.214</v>
      </c>
      <c r="L21" s="165" t="n">
        <v>4901.107</v>
      </c>
      <c r="M21" s="165" t="n">
        <v>4901.107</v>
      </c>
    </row>
    <row r="22" customFormat="false" ht="12" hidden="false" customHeight="true" outlineLevel="0" collapsed="false">
      <c r="B22" s="164" t="n">
        <v>1976</v>
      </c>
      <c r="C22" s="165" t="s">
        <v>194</v>
      </c>
      <c r="D22" s="165" t="s">
        <v>194</v>
      </c>
      <c r="E22" s="165" t="s">
        <v>194</v>
      </c>
      <c r="F22" s="165"/>
      <c r="G22" s="165" t="s">
        <v>194</v>
      </c>
      <c r="H22" s="165" t="s">
        <v>194</v>
      </c>
      <c r="I22" s="165" t="s">
        <v>194</v>
      </c>
      <c r="J22" s="166"/>
      <c r="K22" s="165" t="n">
        <v>10108.458</v>
      </c>
      <c r="L22" s="165" t="n">
        <v>5054.229</v>
      </c>
      <c r="M22" s="165" t="n">
        <v>5054.229</v>
      </c>
    </row>
    <row r="23" customFormat="false" ht="12" hidden="false" customHeight="true" outlineLevel="0" collapsed="false">
      <c r="B23" s="164" t="n">
        <v>1977</v>
      </c>
      <c r="C23" s="165" t="n">
        <v>29965.177</v>
      </c>
      <c r="D23" s="165" t="n">
        <v>17725.153</v>
      </c>
      <c r="E23" s="165" t="n">
        <v>12240.024</v>
      </c>
      <c r="F23" s="165"/>
      <c r="G23" s="165" t="n">
        <v>20330.613</v>
      </c>
      <c r="H23" s="165" t="n">
        <v>13042.622</v>
      </c>
      <c r="I23" s="165" t="n">
        <v>7287.991</v>
      </c>
      <c r="J23" s="166"/>
      <c r="K23" s="165" t="n">
        <v>9634.564</v>
      </c>
      <c r="L23" s="165" t="n">
        <v>4682.531</v>
      </c>
      <c r="M23" s="165" t="n">
        <v>4952.033</v>
      </c>
    </row>
    <row r="24" customFormat="false" ht="12" hidden="false" customHeight="true" outlineLevel="0" collapsed="false">
      <c r="B24" s="164" t="n">
        <v>1978</v>
      </c>
      <c r="C24" s="165" t="n">
        <v>30278.657</v>
      </c>
      <c r="D24" s="165" t="n">
        <v>16970.931</v>
      </c>
      <c r="E24" s="165" t="n">
        <v>13307.726</v>
      </c>
      <c r="F24" s="165"/>
      <c r="G24" s="165" t="n">
        <v>20771.629</v>
      </c>
      <c r="H24" s="165" t="n">
        <v>12230.405</v>
      </c>
      <c r="I24" s="165" t="n">
        <v>8541.224</v>
      </c>
      <c r="J24" s="166"/>
      <c r="K24" s="165" t="n">
        <v>9507.028</v>
      </c>
      <c r="L24" s="165" t="n">
        <v>4740.526</v>
      </c>
      <c r="M24" s="165" t="n">
        <v>4766.502</v>
      </c>
    </row>
    <row r="25" customFormat="false" ht="12" hidden="false" customHeight="true" outlineLevel="0" collapsed="false">
      <c r="B25" s="164" t="n">
        <v>1979</v>
      </c>
      <c r="C25" s="165" t="n">
        <v>34843.459</v>
      </c>
      <c r="D25" s="165" t="n">
        <v>19051.576</v>
      </c>
      <c r="E25" s="165" t="n">
        <v>15791.883</v>
      </c>
      <c r="F25" s="165"/>
      <c r="G25" s="165" t="n">
        <v>21616.58</v>
      </c>
      <c r="H25" s="165" t="n">
        <v>12722.58</v>
      </c>
      <c r="I25" s="165" t="n">
        <v>8894</v>
      </c>
      <c r="J25" s="166"/>
      <c r="K25" s="165" t="n">
        <v>13226.879</v>
      </c>
      <c r="L25" s="165" t="n">
        <v>6328.996</v>
      </c>
      <c r="M25" s="165" t="n">
        <v>6897.883</v>
      </c>
    </row>
    <row r="26" customFormat="false" ht="12" hidden="false" customHeight="true" outlineLevel="0" collapsed="false">
      <c r="B26" s="164" t="n">
        <v>1980</v>
      </c>
      <c r="C26" s="165" t="n">
        <v>43779.598</v>
      </c>
      <c r="D26" s="165" t="n">
        <v>24138.293</v>
      </c>
      <c r="E26" s="165" t="n">
        <v>19641.305</v>
      </c>
      <c r="F26" s="165"/>
      <c r="G26" s="165" t="n">
        <v>23497.481</v>
      </c>
      <c r="H26" s="165" t="n">
        <v>13198.818</v>
      </c>
      <c r="I26" s="165" t="n">
        <v>10298.663</v>
      </c>
      <c r="J26" s="166"/>
      <c r="K26" s="165" t="n">
        <v>20282.117</v>
      </c>
      <c r="L26" s="165" t="n">
        <v>10939.475</v>
      </c>
      <c r="M26" s="165" t="n">
        <v>9342.642</v>
      </c>
    </row>
    <row r="27" customFormat="false" ht="12" hidden="false" customHeight="true" outlineLevel="0" collapsed="false">
      <c r="B27" s="164" t="n">
        <v>1981</v>
      </c>
      <c r="C27" s="165" t="n">
        <v>28673.944</v>
      </c>
      <c r="D27" s="165" t="n">
        <v>15138.258</v>
      </c>
      <c r="E27" s="165" t="n">
        <v>13535.686</v>
      </c>
      <c r="F27" s="165"/>
      <c r="G27" s="165" t="n">
        <v>17042.666</v>
      </c>
      <c r="H27" s="165" t="n">
        <v>9322.619</v>
      </c>
      <c r="I27" s="165" t="n">
        <v>7720.047</v>
      </c>
      <c r="J27" s="166"/>
      <c r="K27" s="165" t="n">
        <v>11631.278</v>
      </c>
      <c r="L27" s="165" t="n">
        <v>5815.639</v>
      </c>
      <c r="M27" s="165" t="n">
        <v>5815.639</v>
      </c>
    </row>
    <row r="28" customFormat="false" ht="12" hidden="false" customHeight="true" outlineLevel="0" collapsed="false">
      <c r="B28" s="164" t="n">
        <v>1982</v>
      </c>
      <c r="C28" s="165" t="n">
        <v>28376.488</v>
      </c>
      <c r="D28" s="165" t="n">
        <v>17555.465</v>
      </c>
      <c r="E28" s="165" t="n">
        <v>10821.023</v>
      </c>
      <c r="F28" s="165"/>
      <c r="G28" s="165" t="n">
        <v>17150.204</v>
      </c>
      <c r="H28" s="165" t="n">
        <v>11942.323</v>
      </c>
      <c r="I28" s="165" t="n">
        <v>5207.881</v>
      </c>
      <c r="J28" s="166"/>
      <c r="K28" s="165" t="n">
        <v>11226.284</v>
      </c>
      <c r="L28" s="165" t="n">
        <v>5613.142</v>
      </c>
      <c r="M28" s="165" t="n">
        <v>5613.142</v>
      </c>
    </row>
    <row r="29" customFormat="false" ht="12" hidden="false" customHeight="true" outlineLevel="0" collapsed="false">
      <c r="B29" s="164" t="n">
        <v>1983</v>
      </c>
      <c r="C29" s="165" t="n">
        <v>27965.35</v>
      </c>
      <c r="D29" s="165" t="n">
        <v>16702.592</v>
      </c>
      <c r="E29" s="165" t="n">
        <v>11262.758</v>
      </c>
      <c r="F29" s="165"/>
      <c r="G29" s="165" t="n">
        <v>15956.366</v>
      </c>
      <c r="H29" s="165" t="n">
        <v>10698.1</v>
      </c>
      <c r="I29" s="165" t="n">
        <v>5258.266</v>
      </c>
      <c r="J29" s="166"/>
      <c r="K29" s="165" t="n">
        <v>12008.984</v>
      </c>
      <c r="L29" s="165" t="n">
        <v>6004.492</v>
      </c>
      <c r="M29" s="165" t="n">
        <v>6004.492</v>
      </c>
    </row>
    <row r="30" customFormat="false" ht="12" hidden="false" customHeight="true" outlineLevel="0" collapsed="false">
      <c r="B30" s="164" t="n">
        <v>1984</v>
      </c>
      <c r="C30" s="165" t="n">
        <v>31095.564</v>
      </c>
      <c r="D30" s="165" t="n">
        <v>18828.345</v>
      </c>
      <c r="E30" s="165" t="n">
        <v>12267.219</v>
      </c>
      <c r="F30" s="165"/>
      <c r="G30" s="165" t="n">
        <v>17090.784</v>
      </c>
      <c r="H30" s="165" t="n">
        <v>11825.955</v>
      </c>
      <c r="I30" s="165" t="n">
        <v>5264.829</v>
      </c>
      <c r="J30" s="166"/>
      <c r="K30" s="165" t="n">
        <v>14004.78</v>
      </c>
      <c r="L30" s="165" t="n">
        <v>7002.39</v>
      </c>
      <c r="M30" s="165" t="n">
        <v>7002.39</v>
      </c>
    </row>
    <row r="31" customFormat="false" ht="12" hidden="false" customHeight="true" outlineLevel="0" collapsed="false">
      <c r="B31" s="164" t="n">
        <v>1985</v>
      </c>
      <c r="C31" s="165" t="n">
        <v>30550</v>
      </c>
      <c r="D31" s="165" t="n">
        <v>19351</v>
      </c>
      <c r="E31" s="165" t="n">
        <v>11199</v>
      </c>
      <c r="F31" s="165"/>
      <c r="G31" s="165" t="n">
        <v>17112</v>
      </c>
      <c r="H31" s="165" t="n">
        <v>12632</v>
      </c>
      <c r="I31" s="165" t="n">
        <v>4480</v>
      </c>
      <c r="J31" s="166"/>
      <c r="K31" s="165" t="n">
        <v>13438</v>
      </c>
      <c r="L31" s="165" t="n">
        <v>6719</v>
      </c>
      <c r="M31" s="165" t="n">
        <v>6719</v>
      </c>
    </row>
    <row r="32" customFormat="false" ht="12" hidden="false" customHeight="true" outlineLevel="0" collapsed="false">
      <c r="B32" s="164" t="n">
        <v>1986</v>
      </c>
      <c r="C32" s="165" t="n">
        <v>31541</v>
      </c>
      <c r="D32" s="165" t="n">
        <v>19994</v>
      </c>
      <c r="E32" s="165" t="n">
        <v>11547</v>
      </c>
      <c r="F32" s="165"/>
      <c r="G32" s="165" t="n">
        <v>18449</v>
      </c>
      <c r="H32" s="165" t="n">
        <v>13448</v>
      </c>
      <c r="I32" s="165" t="n">
        <v>5001</v>
      </c>
      <c r="J32" s="166"/>
      <c r="K32" s="165" t="n">
        <v>13092</v>
      </c>
      <c r="L32" s="165" t="n">
        <v>6546</v>
      </c>
      <c r="M32" s="165" t="n">
        <v>6546</v>
      </c>
    </row>
    <row r="33" customFormat="false" ht="12" hidden="false" customHeight="true" outlineLevel="0" collapsed="false">
      <c r="B33" s="164" t="n">
        <v>1987</v>
      </c>
      <c r="C33" s="165" t="n">
        <v>35620.745</v>
      </c>
      <c r="D33" s="165" t="n">
        <v>22411.271</v>
      </c>
      <c r="E33" s="165" t="n">
        <v>13209.474</v>
      </c>
      <c r="F33" s="165"/>
      <c r="G33" s="165" t="n">
        <v>21096.745</v>
      </c>
      <c r="H33" s="165" t="n">
        <v>15149.271</v>
      </c>
      <c r="I33" s="165" t="n">
        <v>5947.474</v>
      </c>
      <c r="J33" s="166"/>
      <c r="K33" s="165" t="n">
        <v>14524</v>
      </c>
      <c r="L33" s="165" t="n">
        <v>7262</v>
      </c>
      <c r="M33" s="165" t="n">
        <v>7262</v>
      </c>
    </row>
    <row r="34" customFormat="false" ht="12" hidden="false" customHeight="true" outlineLevel="0" collapsed="false">
      <c r="B34" s="164" t="n">
        <v>1988</v>
      </c>
      <c r="C34" s="165" t="n">
        <v>41753.631</v>
      </c>
      <c r="D34" s="165" t="n">
        <v>26008.928</v>
      </c>
      <c r="E34" s="165" t="n">
        <v>15744.703</v>
      </c>
      <c r="F34" s="165"/>
      <c r="G34" s="165" t="n">
        <v>25131.798</v>
      </c>
      <c r="H34" s="165" t="n">
        <v>17698.095</v>
      </c>
      <c r="I34" s="165" t="n">
        <v>7433.703</v>
      </c>
      <c r="J34" s="166"/>
      <c r="K34" s="165" t="n">
        <v>16621.833</v>
      </c>
      <c r="L34" s="165" t="n">
        <v>8310.833</v>
      </c>
      <c r="M34" s="165" t="n">
        <v>8311</v>
      </c>
    </row>
    <row r="35" customFormat="false" ht="12" hidden="false" customHeight="true" outlineLevel="0" collapsed="false">
      <c r="B35" s="164" t="n">
        <v>1989</v>
      </c>
      <c r="C35" s="165" t="n">
        <v>47786.907</v>
      </c>
      <c r="D35" s="165" t="n">
        <v>29158.564</v>
      </c>
      <c r="E35" s="165" t="n">
        <v>18628.343</v>
      </c>
      <c r="F35" s="165"/>
      <c r="G35" s="165" t="n">
        <v>29405.775</v>
      </c>
      <c r="H35" s="165" t="n">
        <v>19967.998</v>
      </c>
      <c r="I35" s="165" t="n">
        <v>9437.777</v>
      </c>
      <c r="J35" s="166"/>
      <c r="K35" s="165" t="n">
        <v>18381.132</v>
      </c>
      <c r="L35" s="165" t="n">
        <v>9190.566</v>
      </c>
      <c r="M35" s="165" t="n">
        <v>9190.566</v>
      </c>
    </row>
    <row r="36" customFormat="false" ht="12" hidden="false" customHeight="true" outlineLevel="0" collapsed="false">
      <c r="B36" s="164" t="n">
        <v>1990</v>
      </c>
      <c r="C36" s="165" t="n">
        <v>47751.822</v>
      </c>
      <c r="D36" s="165" t="n">
        <v>28562.138</v>
      </c>
      <c r="E36" s="165" t="n">
        <v>19189.684</v>
      </c>
      <c r="F36" s="165"/>
      <c r="G36" s="165" t="n">
        <v>31065.146</v>
      </c>
      <c r="H36" s="165" t="n">
        <v>20218.8</v>
      </c>
      <c r="I36" s="165" t="n">
        <v>10846.346</v>
      </c>
      <c r="J36" s="166"/>
      <c r="K36" s="165" t="n">
        <v>16686.676</v>
      </c>
      <c r="L36" s="165" t="n">
        <v>8343.338</v>
      </c>
      <c r="M36" s="165" t="n">
        <v>8343.338</v>
      </c>
    </row>
    <row r="37" customFormat="false" ht="12" hidden="false" customHeight="true" outlineLevel="0" collapsed="false">
      <c r="B37" s="164" t="n">
        <v>1991</v>
      </c>
      <c r="C37" s="165" t="n">
        <v>47648.369</v>
      </c>
      <c r="D37" s="165" t="n">
        <v>28775.638</v>
      </c>
      <c r="E37" s="165" t="n">
        <v>18872.731</v>
      </c>
      <c r="F37" s="165"/>
      <c r="G37" s="165" t="n">
        <v>31799.769</v>
      </c>
      <c r="H37" s="165" t="n">
        <v>20851.338</v>
      </c>
      <c r="I37" s="165" t="n">
        <v>10948.431</v>
      </c>
      <c r="J37" s="166"/>
      <c r="K37" s="165" t="n">
        <v>15848.6</v>
      </c>
      <c r="L37" s="165" t="n">
        <v>7924.3</v>
      </c>
      <c r="M37" s="165" t="n">
        <v>7924.3</v>
      </c>
    </row>
    <row r="38" customFormat="false" ht="12" hidden="false" customHeight="true" outlineLevel="0" collapsed="false">
      <c r="B38" s="164" t="n">
        <v>1992</v>
      </c>
      <c r="C38" s="165" t="n">
        <v>51464.698</v>
      </c>
      <c r="D38" s="165" t="n">
        <v>31013.377</v>
      </c>
      <c r="E38" s="165" t="n">
        <v>20451.321</v>
      </c>
      <c r="F38" s="165"/>
      <c r="G38" s="165" t="n">
        <v>34595.616</v>
      </c>
      <c r="H38" s="165" t="n">
        <v>22578.836</v>
      </c>
      <c r="I38" s="165" t="n">
        <v>12016.78</v>
      </c>
      <c r="J38" s="166"/>
      <c r="K38" s="165" t="n">
        <v>16869.082</v>
      </c>
      <c r="L38" s="165" t="n">
        <v>8434.541</v>
      </c>
      <c r="M38" s="165" t="n">
        <v>8434.541</v>
      </c>
    </row>
    <row r="39" customFormat="false" ht="12" hidden="false" customHeight="true" outlineLevel="0" collapsed="false">
      <c r="B39" s="164" t="n">
        <v>1993</v>
      </c>
      <c r="C39" s="165" t="n">
        <v>50465.059</v>
      </c>
      <c r="D39" s="165" t="n">
        <v>29361.244</v>
      </c>
      <c r="E39" s="165" t="n">
        <v>21103.815</v>
      </c>
      <c r="F39" s="165"/>
      <c r="G39" s="165" t="n">
        <v>35284.453</v>
      </c>
      <c r="H39" s="165" t="n">
        <v>21770.941</v>
      </c>
      <c r="I39" s="165" t="n">
        <v>13513.512</v>
      </c>
      <c r="J39" s="166"/>
      <c r="K39" s="165" t="n">
        <v>15180.606</v>
      </c>
      <c r="L39" s="165" t="n">
        <v>7590.303</v>
      </c>
      <c r="M39" s="165" t="n">
        <v>7590.303</v>
      </c>
    </row>
    <row r="40" customFormat="false" ht="12" hidden="false" customHeight="true" outlineLevel="0" collapsed="false">
      <c r="B40" s="164" t="n">
        <v>1994</v>
      </c>
      <c r="C40" s="165" t="n">
        <v>54453.522</v>
      </c>
      <c r="D40" s="165" t="n">
        <v>34249.126</v>
      </c>
      <c r="E40" s="165" t="n">
        <v>20204.396</v>
      </c>
      <c r="F40" s="165"/>
      <c r="G40" s="165" t="n">
        <v>39428.698</v>
      </c>
      <c r="H40" s="165" t="n">
        <v>26736.714</v>
      </c>
      <c r="I40" s="165" t="n">
        <v>12691.984</v>
      </c>
      <c r="J40" s="166"/>
      <c r="K40" s="165" t="n">
        <v>15024.824</v>
      </c>
      <c r="L40" s="165" t="n">
        <v>7512.412</v>
      </c>
      <c r="M40" s="165" t="n">
        <v>7512.412</v>
      </c>
    </row>
    <row r="41" customFormat="false" ht="12" hidden="false" customHeight="true" outlineLevel="0" collapsed="false">
      <c r="B41" s="164" t="n">
        <v>1995</v>
      </c>
      <c r="C41" s="165" t="n">
        <v>57248.036</v>
      </c>
      <c r="D41" s="165" t="n">
        <v>34899.899</v>
      </c>
      <c r="E41" s="165" t="n">
        <v>22348.137</v>
      </c>
      <c r="F41" s="165"/>
      <c r="G41" s="165" t="n">
        <v>41568.902</v>
      </c>
      <c r="H41" s="165" t="n">
        <v>27060.332</v>
      </c>
      <c r="I41" s="165" t="n">
        <v>14508.57</v>
      </c>
      <c r="J41" s="166"/>
      <c r="K41" s="165" t="n">
        <v>15679.134</v>
      </c>
      <c r="L41" s="165" t="n">
        <v>7839.567</v>
      </c>
      <c r="M41" s="165" t="n">
        <v>7839.567</v>
      </c>
    </row>
    <row r="42" customFormat="false" ht="12" hidden="false" customHeight="true" outlineLevel="0" collapsed="false">
      <c r="B42" s="164" t="n">
        <v>1996</v>
      </c>
      <c r="C42" s="165" t="n">
        <v>64378.591</v>
      </c>
      <c r="D42" s="165" t="n">
        <v>37873.776</v>
      </c>
      <c r="E42" s="165" t="n">
        <v>26504.815</v>
      </c>
      <c r="F42" s="165"/>
      <c r="G42" s="165" t="n">
        <v>47687.055</v>
      </c>
      <c r="H42" s="165" t="n">
        <v>29528.008</v>
      </c>
      <c r="I42" s="165" t="n">
        <v>18159.047</v>
      </c>
      <c r="J42" s="167"/>
      <c r="K42" s="165" t="n">
        <v>16691.536</v>
      </c>
      <c r="L42" s="165" t="n">
        <v>8345.768</v>
      </c>
      <c r="M42" s="165" t="n">
        <v>8345.768</v>
      </c>
    </row>
    <row r="43" customFormat="false" ht="12" hidden="false" customHeight="true" outlineLevel="0" collapsed="false">
      <c r="B43" s="164" t="n">
        <v>1997</v>
      </c>
      <c r="C43" s="165" t="n">
        <v>64848.337</v>
      </c>
      <c r="D43" s="165" t="n">
        <v>38222.615</v>
      </c>
      <c r="E43" s="165" t="n">
        <v>26625.722</v>
      </c>
      <c r="F43" s="165"/>
      <c r="G43" s="165" t="n">
        <v>48691.551</v>
      </c>
      <c r="H43" s="165" t="n">
        <v>30144.222</v>
      </c>
      <c r="I43" s="165" t="n">
        <v>18547.329</v>
      </c>
      <c r="J43" s="167"/>
      <c r="K43" s="165" t="n">
        <v>16156.786</v>
      </c>
      <c r="L43" s="165" t="n">
        <v>8078.393</v>
      </c>
      <c r="M43" s="165" t="n">
        <v>8078.393</v>
      </c>
    </row>
    <row r="44" customFormat="false" ht="12" hidden="false" customHeight="true" outlineLevel="0" collapsed="false">
      <c r="B44" s="164" t="n">
        <v>1998</v>
      </c>
      <c r="C44" s="165" t="n">
        <v>64496.929</v>
      </c>
      <c r="D44" s="165" t="n">
        <v>36730.111</v>
      </c>
      <c r="E44" s="165" t="n">
        <v>27766.818</v>
      </c>
      <c r="F44" s="168"/>
      <c r="G44" s="165" t="n">
        <v>47459.835</v>
      </c>
      <c r="H44" s="165" t="n">
        <v>28211.564</v>
      </c>
      <c r="I44" s="165" t="n">
        <v>19248.271</v>
      </c>
      <c r="J44" s="167"/>
      <c r="K44" s="165" t="n">
        <v>17037.094</v>
      </c>
      <c r="L44" s="165" t="n">
        <v>8518.547</v>
      </c>
      <c r="M44" s="165" t="n">
        <v>8518.547</v>
      </c>
    </row>
    <row r="45" customFormat="false" ht="12" hidden="false" customHeight="true" outlineLevel="0" collapsed="false">
      <c r="B45" s="169" t="n">
        <v>1999</v>
      </c>
      <c r="C45" s="170" t="n">
        <v>69587.826</v>
      </c>
      <c r="D45" s="170" t="n">
        <v>40709.696</v>
      </c>
      <c r="E45" s="170" t="n">
        <v>28878.13</v>
      </c>
      <c r="F45" s="171"/>
      <c r="G45" s="170" t="n">
        <v>50743.172</v>
      </c>
      <c r="H45" s="170" t="n">
        <v>31287.369</v>
      </c>
      <c r="I45" s="170" t="n">
        <v>19455.803</v>
      </c>
      <c r="J45" s="172"/>
      <c r="K45" s="170" t="n">
        <v>18844.654</v>
      </c>
      <c r="L45" s="170" t="n">
        <v>9422.327</v>
      </c>
      <c r="M45" s="170" t="n">
        <v>9422.327</v>
      </c>
    </row>
    <row r="46" customFormat="false" ht="12" hidden="false" customHeight="true" outlineLevel="0" collapsed="false">
      <c r="B46" s="173" t="n">
        <v>2000</v>
      </c>
      <c r="C46" s="174" t="n">
        <v>72959.988</v>
      </c>
      <c r="D46" s="174" t="n">
        <v>43572.877</v>
      </c>
      <c r="E46" s="174" t="n">
        <v>29387.111</v>
      </c>
      <c r="F46" s="175"/>
      <c r="G46" s="174" t="n">
        <v>53962.076</v>
      </c>
      <c r="H46" s="174" t="n">
        <v>34073.921</v>
      </c>
      <c r="I46" s="174" t="n">
        <v>19888.155</v>
      </c>
      <c r="J46" s="176"/>
      <c r="K46" s="174" t="n">
        <v>18997.912</v>
      </c>
      <c r="L46" s="174" t="n">
        <v>9498.956</v>
      </c>
      <c r="M46" s="174" t="n">
        <v>9498.956</v>
      </c>
    </row>
    <row r="47" customFormat="false" ht="12" hidden="false" customHeight="true" outlineLevel="0" collapsed="false">
      <c r="B47" s="155" t="s">
        <v>197</v>
      </c>
      <c r="C47" s="170"/>
      <c r="D47" s="170"/>
      <c r="E47" s="170"/>
      <c r="F47" s="171"/>
      <c r="G47" s="170"/>
      <c r="H47" s="170"/>
      <c r="I47" s="170"/>
      <c r="J47" s="172"/>
      <c r="K47" s="170"/>
      <c r="L47" s="170"/>
      <c r="M47" s="170"/>
    </row>
    <row r="48" customFormat="false" ht="12" hidden="false" customHeight="true" outlineLevel="0" collapsed="false">
      <c r="B48" s="155" t="s">
        <v>235</v>
      </c>
      <c r="C48" s="155" t="s">
        <v>236</v>
      </c>
    </row>
    <row r="49" customFormat="false" ht="12" hidden="false" customHeight="true" outlineLevel="0" collapsed="false">
      <c r="C49" s="155" t="s">
        <v>237</v>
      </c>
    </row>
  </sheetData>
  <mergeCells count="5">
    <mergeCell ref="B2:M2"/>
    <mergeCell ref="B3:M3"/>
    <mergeCell ref="C4:E4"/>
    <mergeCell ref="G4:I4"/>
    <mergeCell ref="K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false" hidden="false" outlineLevel="0" max="1" min="1" style="177" width="7.99"/>
    <col collapsed="false" customWidth="true" hidden="false" outlineLevel="0" max="2" min="2" style="177" width="5.71"/>
    <col collapsed="false" customWidth="true" hidden="false" outlineLevel="0" max="8" min="3" style="177" width="12.14"/>
    <col collapsed="false" customWidth="false" hidden="false" outlineLevel="0" max="257" min="9" style="177" width="7.99"/>
  </cols>
  <sheetData>
    <row r="2" customFormat="false" ht="12" hidden="false" customHeight="true" outlineLevel="0" collapsed="false">
      <c r="B2" s="178" t="s">
        <v>238</v>
      </c>
      <c r="C2" s="178"/>
      <c r="D2" s="178"/>
      <c r="E2" s="178"/>
      <c r="F2" s="178"/>
      <c r="G2" s="178"/>
      <c r="H2" s="178"/>
    </row>
    <row r="3" customFormat="false" ht="12" hidden="false" customHeight="true" outlineLevel="0" collapsed="false">
      <c r="B3" s="178" t="s">
        <v>239</v>
      </c>
      <c r="C3" s="178"/>
      <c r="D3" s="178"/>
      <c r="E3" s="178"/>
      <c r="F3" s="178"/>
      <c r="G3" s="178"/>
      <c r="H3" s="178"/>
    </row>
    <row r="4" customFormat="false" ht="12" hidden="false" customHeight="true" outlineLevel="0" collapsed="false">
      <c r="B4" s="179"/>
      <c r="C4" s="180"/>
      <c r="D4" s="180"/>
      <c r="E4" s="180"/>
      <c r="F4" s="180"/>
      <c r="G4" s="180"/>
      <c r="H4" s="180"/>
    </row>
    <row r="5" customFormat="false" ht="12" hidden="false" customHeight="true" outlineLevel="0" collapsed="false">
      <c r="B5" s="181" t="s">
        <v>32</v>
      </c>
      <c r="C5" s="182" t="s">
        <v>240</v>
      </c>
      <c r="D5" s="182"/>
      <c r="E5" s="182" t="s">
        <v>241</v>
      </c>
      <c r="F5" s="183"/>
      <c r="G5" s="182" t="s">
        <v>242</v>
      </c>
      <c r="H5" s="182"/>
    </row>
    <row r="6" customFormat="false" ht="12" hidden="false" customHeight="true" outlineLevel="0" collapsed="false">
      <c r="C6" s="178" t="s">
        <v>243</v>
      </c>
      <c r="D6" s="178"/>
      <c r="E6" s="178" t="s">
        <v>212</v>
      </c>
      <c r="F6" s="184"/>
      <c r="G6" s="180" t="s">
        <v>244</v>
      </c>
      <c r="H6" s="180"/>
    </row>
    <row r="7" customFormat="false" ht="12" hidden="false" customHeight="true" outlineLevel="0" collapsed="false">
      <c r="B7" s="185"/>
      <c r="C7" s="186" t="s">
        <v>165</v>
      </c>
      <c r="D7" s="186"/>
      <c r="E7" s="186" t="s">
        <v>245</v>
      </c>
    </row>
    <row r="8" customFormat="false" ht="12" hidden="false" customHeight="true" outlineLevel="0" collapsed="false">
      <c r="B8" s="185"/>
      <c r="C8" s="187" t="n">
        <v>3</v>
      </c>
      <c r="D8" s="187"/>
      <c r="E8" s="186"/>
      <c r="F8" s="186"/>
    </row>
    <row r="9" customFormat="false" ht="12" hidden="false" customHeight="true" outlineLevel="0" collapsed="false">
      <c r="B9" s="185"/>
      <c r="C9" s="188" t="s">
        <v>246</v>
      </c>
      <c r="D9" s="188" t="s">
        <v>247</v>
      </c>
      <c r="F9" s="188" t="s">
        <v>33</v>
      </c>
      <c r="G9" s="188" t="s">
        <v>248</v>
      </c>
      <c r="H9" s="188" t="s">
        <v>249</v>
      </c>
    </row>
    <row r="10" customFormat="false" ht="12" hidden="false" customHeight="true" outlineLevel="0" collapsed="false">
      <c r="B10" s="189" t="s">
        <v>46</v>
      </c>
      <c r="C10" s="190" t="n">
        <v>269</v>
      </c>
      <c r="D10" s="190" t="n">
        <v>199</v>
      </c>
      <c r="E10" s="191" t="n">
        <v>5672.9</v>
      </c>
      <c r="F10" s="191" t="n">
        <v>897.8</v>
      </c>
      <c r="G10" s="191" t="n">
        <v>746.8</v>
      </c>
      <c r="H10" s="191" t="n">
        <v>151</v>
      </c>
    </row>
    <row r="11" customFormat="false" ht="12" hidden="false" customHeight="true" outlineLevel="0" collapsed="false">
      <c r="B11" s="184" t="s">
        <v>47</v>
      </c>
      <c r="C11" s="192" t="n">
        <v>296</v>
      </c>
      <c r="D11" s="192" t="n">
        <v>293</v>
      </c>
      <c r="E11" s="193" t="n">
        <v>6341.272</v>
      </c>
      <c r="F11" s="193" t="n">
        <v>972.763</v>
      </c>
      <c r="G11" s="193" t="n">
        <v>796.487</v>
      </c>
      <c r="H11" s="193" t="n">
        <v>176.276</v>
      </c>
    </row>
    <row r="12" customFormat="false" ht="12" hidden="false" customHeight="true" outlineLevel="0" collapsed="false">
      <c r="B12" s="184" t="s">
        <v>48</v>
      </c>
      <c r="C12" s="192" t="n">
        <v>296</v>
      </c>
      <c r="D12" s="192" t="n">
        <v>295</v>
      </c>
      <c r="E12" s="193" t="n">
        <v>6675.405</v>
      </c>
      <c r="F12" s="193" t="n">
        <v>1006.635</v>
      </c>
      <c r="G12" s="193" t="n">
        <v>824.171</v>
      </c>
      <c r="H12" s="193" t="n">
        <v>182.464</v>
      </c>
    </row>
    <row r="13" customFormat="false" ht="12" hidden="false" customHeight="true" outlineLevel="0" collapsed="false">
      <c r="B13" s="184" t="s">
        <v>49</v>
      </c>
      <c r="C13" s="192" t="n">
        <v>305</v>
      </c>
      <c r="D13" s="192" t="s">
        <v>250</v>
      </c>
      <c r="E13" s="193" t="n">
        <v>6813.4</v>
      </c>
      <c r="F13" s="193" t="n">
        <v>1012.8</v>
      </c>
      <c r="G13" s="193" t="n">
        <v>825.1</v>
      </c>
      <c r="H13" s="193" t="n">
        <v>187.7</v>
      </c>
    </row>
    <row r="14" customFormat="false" ht="12" hidden="false" customHeight="true" outlineLevel="0" collapsed="false">
      <c r="B14" s="184" t="s">
        <v>50</v>
      </c>
      <c r="C14" s="192" t="n">
        <v>401</v>
      </c>
      <c r="D14" s="192" t="s">
        <v>250</v>
      </c>
      <c r="E14" s="193" t="n">
        <v>6830.8</v>
      </c>
      <c r="F14" s="193" t="n">
        <v>1018</v>
      </c>
      <c r="G14" s="193" t="n">
        <v>847.4</v>
      </c>
      <c r="H14" s="193" t="n">
        <v>170.6</v>
      </c>
    </row>
    <row r="15" customFormat="false" ht="12" hidden="false" customHeight="true" outlineLevel="0" collapsed="false">
      <c r="B15" s="184" t="s">
        <v>51</v>
      </c>
      <c r="C15" s="192" t="n">
        <v>405</v>
      </c>
      <c r="D15" s="192" t="n">
        <v>307</v>
      </c>
      <c r="E15" s="193" t="n">
        <v>7018.1</v>
      </c>
      <c r="F15" s="193" t="n">
        <v>1213.7</v>
      </c>
      <c r="G15" s="193" t="n">
        <v>987.5</v>
      </c>
      <c r="H15" s="193" t="n">
        <v>226.2</v>
      </c>
    </row>
    <row r="16" customFormat="false" ht="12" hidden="false" customHeight="true" outlineLevel="0" collapsed="false">
      <c r="B16" s="184" t="s">
        <v>52</v>
      </c>
      <c r="C16" s="192" t="n">
        <v>435</v>
      </c>
      <c r="D16" s="192" t="n">
        <v>366</v>
      </c>
      <c r="E16" s="193" t="n">
        <v>8129.7</v>
      </c>
      <c r="F16" s="193" t="n">
        <v>1324.7</v>
      </c>
      <c r="G16" s="193" t="n">
        <v>1152.6</v>
      </c>
      <c r="H16" s="193" t="n">
        <v>172.1</v>
      </c>
    </row>
    <row r="17" customFormat="false" ht="12" hidden="false" customHeight="true" outlineLevel="0" collapsed="false">
      <c r="B17" s="184" t="s">
        <v>53</v>
      </c>
      <c r="C17" s="192" t="n">
        <v>564</v>
      </c>
      <c r="D17" s="192" t="n">
        <v>426</v>
      </c>
      <c r="E17" s="193" t="n">
        <v>8739.2</v>
      </c>
      <c r="F17" s="193" t="n">
        <v>1329.4</v>
      </c>
      <c r="G17" s="193" t="n">
        <v>1130.5</v>
      </c>
      <c r="H17" s="193" t="n">
        <v>198.9</v>
      </c>
    </row>
    <row r="18" customFormat="false" ht="12" hidden="false" customHeight="true" outlineLevel="0" collapsed="false">
      <c r="B18" s="184" t="s">
        <v>54</v>
      </c>
      <c r="C18" s="192" t="n">
        <v>493</v>
      </c>
      <c r="D18" s="192" t="n">
        <v>433</v>
      </c>
      <c r="E18" s="193" t="n">
        <v>8596.6</v>
      </c>
      <c r="F18" s="193" t="n">
        <v>1172.3</v>
      </c>
      <c r="G18" s="193" t="n">
        <v>987.8</v>
      </c>
      <c r="H18" s="193" t="n">
        <v>184.5</v>
      </c>
    </row>
    <row r="19" customFormat="false" ht="12" hidden="false" customHeight="true" outlineLevel="0" collapsed="false">
      <c r="B19" s="184" t="s">
        <v>55</v>
      </c>
      <c r="C19" s="192" t="n">
        <v>469</v>
      </c>
      <c r="D19" s="192" t="n">
        <v>309.75</v>
      </c>
      <c r="E19" s="193" t="n">
        <v>8036.1</v>
      </c>
      <c r="F19" s="193" t="n">
        <v>1019.3</v>
      </c>
      <c r="G19" s="193" t="n">
        <v>832</v>
      </c>
      <c r="H19" s="193" t="n">
        <v>187.3</v>
      </c>
    </row>
    <row r="20" customFormat="false" ht="12" hidden="false" customHeight="true" outlineLevel="0" collapsed="false">
      <c r="B20" s="184" t="s">
        <v>56</v>
      </c>
      <c r="C20" s="192" t="n">
        <v>458.75</v>
      </c>
      <c r="D20" s="192" t="n">
        <v>316.75</v>
      </c>
      <c r="E20" s="193" t="n">
        <v>8148.2</v>
      </c>
      <c r="F20" s="193" t="n">
        <v>1042.3</v>
      </c>
      <c r="G20" s="193" t="n">
        <v>841.9</v>
      </c>
      <c r="H20" s="193" t="n">
        <v>200.4</v>
      </c>
    </row>
    <row r="21" customFormat="false" ht="12" hidden="false" customHeight="true" outlineLevel="0" collapsed="false">
      <c r="B21" s="184" t="s">
        <v>57</v>
      </c>
      <c r="C21" s="192" t="n">
        <v>447.916666666667</v>
      </c>
      <c r="D21" s="192" t="n">
        <v>320.916666666667</v>
      </c>
      <c r="E21" s="193" t="n">
        <v>8267.292</v>
      </c>
      <c r="F21" s="193" t="n">
        <v>1150.803</v>
      </c>
      <c r="G21" s="193" t="n">
        <v>895.569</v>
      </c>
      <c r="H21" s="193" t="n">
        <v>255.234</v>
      </c>
    </row>
    <row r="22" customFormat="false" ht="12" hidden="false" customHeight="true" outlineLevel="0" collapsed="false">
      <c r="B22" s="184" t="s">
        <v>58</v>
      </c>
      <c r="C22" s="192" t="n">
        <v>502.333333333333</v>
      </c>
      <c r="D22" s="192" t="n">
        <v>361.083333333333</v>
      </c>
      <c r="E22" s="193" t="n">
        <v>8723.723</v>
      </c>
      <c r="F22" s="193" t="n">
        <v>1201.897</v>
      </c>
      <c r="G22" s="193" t="n">
        <v>958.109</v>
      </c>
      <c r="H22" s="193" t="n">
        <v>243.788</v>
      </c>
    </row>
    <row r="23" customFormat="false" ht="12" hidden="false" customHeight="true" outlineLevel="0" collapsed="false">
      <c r="B23" s="184" t="s">
        <v>59</v>
      </c>
      <c r="C23" s="192" t="n">
        <v>549</v>
      </c>
      <c r="D23" s="192" t="n">
        <v>383</v>
      </c>
      <c r="E23" s="193" t="n">
        <v>8837.134</v>
      </c>
      <c r="F23" s="193" t="n">
        <v>1186.519</v>
      </c>
      <c r="G23" s="193" t="n">
        <v>922.082</v>
      </c>
      <c r="H23" s="193" t="n">
        <v>264.437</v>
      </c>
    </row>
    <row r="24" customFormat="false" ht="12" hidden="false" customHeight="true" outlineLevel="0" collapsed="false">
      <c r="B24" s="184" t="s">
        <v>60</v>
      </c>
      <c r="C24" s="192" t="n">
        <v>544.583333333333</v>
      </c>
      <c r="D24" s="192" t="n">
        <v>363</v>
      </c>
      <c r="E24" s="193" t="n">
        <v>8562.165</v>
      </c>
      <c r="F24" s="193" t="n">
        <v>1248.195</v>
      </c>
      <c r="G24" s="193" t="n">
        <v>904.929</v>
      </c>
      <c r="H24" s="193" t="n">
        <v>343.266</v>
      </c>
    </row>
    <row r="25" customFormat="false" ht="12" hidden="false" customHeight="true" outlineLevel="0" collapsed="false">
      <c r="B25" s="184" t="s">
        <v>61</v>
      </c>
      <c r="C25" s="192" t="n">
        <v>546.666666666667</v>
      </c>
      <c r="D25" s="192" t="n">
        <v>390.166666666667</v>
      </c>
      <c r="E25" s="193" t="n">
        <v>9489.513</v>
      </c>
      <c r="F25" s="193" t="n">
        <v>1202.629</v>
      </c>
      <c r="G25" s="193" t="n">
        <v>932.656</v>
      </c>
      <c r="H25" s="193" t="n">
        <v>269.973</v>
      </c>
    </row>
    <row r="26" customFormat="false" ht="12" hidden="false" customHeight="true" outlineLevel="0" collapsed="false">
      <c r="B26" s="184" t="s">
        <v>62</v>
      </c>
      <c r="C26" s="192" t="n">
        <v>570.166666666667</v>
      </c>
      <c r="D26" s="192" t="n">
        <v>403.333333333333</v>
      </c>
      <c r="E26" s="193" t="n">
        <v>9713.773</v>
      </c>
      <c r="F26" s="193" t="n">
        <v>976.101</v>
      </c>
      <c r="G26" s="193" t="n">
        <v>787.573</v>
      </c>
      <c r="H26" s="193" t="n">
        <v>188.528</v>
      </c>
    </row>
    <row r="27" customFormat="false" ht="12" hidden="false" customHeight="true" outlineLevel="0" collapsed="false">
      <c r="B27" s="184" t="s">
        <v>63</v>
      </c>
      <c r="C27" s="192" t="n">
        <v>622</v>
      </c>
      <c r="D27" s="192" t="n">
        <v>514</v>
      </c>
      <c r="E27" s="193" t="n">
        <v>10217.602</v>
      </c>
      <c r="F27" s="193" t="n">
        <v>1024.339</v>
      </c>
      <c r="G27" s="193" t="n">
        <v>830.212</v>
      </c>
      <c r="H27" s="193" t="n">
        <v>194.127</v>
      </c>
    </row>
    <row r="28" customFormat="false" ht="12" hidden="false" customHeight="true" outlineLevel="0" collapsed="false">
      <c r="B28" s="184" t="s">
        <v>64</v>
      </c>
      <c r="C28" s="192" t="n">
        <v>609</v>
      </c>
      <c r="D28" s="192" t="n">
        <v>501</v>
      </c>
      <c r="E28" s="193" t="n">
        <v>9943.472</v>
      </c>
      <c r="F28" s="193" t="n">
        <v>1145.71</v>
      </c>
      <c r="G28" s="193" t="n">
        <v>920.504</v>
      </c>
      <c r="H28" s="193" t="n">
        <v>225.206</v>
      </c>
    </row>
    <row r="29" customFormat="false" ht="12" hidden="false" customHeight="true" outlineLevel="0" collapsed="false">
      <c r="B29" s="184" t="s">
        <v>65</v>
      </c>
      <c r="C29" s="192" t="n">
        <v>599</v>
      </c>
      <c r="D29" s="192" t="n">
        <v>437</v>
      </c>
      <c r="E29" s="193" t="n">
        <v>10005.989</v>
      </c>
      <c r="F29" s="193" t="n">
        <v>1197.983</v>
      </c>
      <c r="G29" s="193" t="n">
        <v>944.125</v>
      </c>
      <c r="H29" s="193" t="n">
        <v>253.858</v>
      </c>
    </row>
    <row r="30" customFormat="false" ht="12" hidden="false" customHeight="true" outlineLevel="0" collapsed="false">
      <c r="B30" s="184" t="s">
        <v>66</v>
      </c>
      <c r="C30" s="192" t="n">
        <v>618</v>
      </c>
      <c r="D30" s="192" t="n">
        <v>452</v>
      </c>
      <c r="E30" s="193" t="n">
        <v>10256.411</v>
      </c>
      <c r="F30" s="193" t="n">
        <v>1385.177</v>
      </c>
      <c r="G30" s="193" t="n">
        <v>1030.056</v>
      </c>
      <c r="H30" s="193" t="n">
        <v>355.121</v>
      </c>
    </row>
    <row r="31" customFormat="false" ht="12" hidden="false" customHeight="true" outlineLevel="0" collapsed="false">
      <c r="B31" s="184" t="s">
        <v>67</v>
      </c>
      <c r="C31" s="192" t="n">
        <v>581</v>
      </c>
      <c r="D31" s="192" t="n">
        <v>459</v>
      </c>
      <c r="E31" s="193" t="n">
        <v>10668.531</v>
      </c>
      <c r="F31" s="193" t="n">
        <v>1415.748</v>
      </c>
      <c r="G31" s="193" t="n">
        <v>1028.38</v>
      </c>
      <c r="H31" s="193" t="n">
        <v>387.368</v>
      </c>
    </row>
    <row r="32" customFormat="false" ht="12" hidden="false" customHeight="true" outlineLevel="0" collapsed="false">
      <c r="B32" s="184" t="s">
        <v>68</v>
      </c>
      <c r="C32" s="192" t="n">
        <v>604</v>
      </c>
      <c r="D32" s="192" t="n">
        <v>499</v>
      </c>
      <c r="E32" s="193" t="n">
        <v>11027.823</v>
      </c>
      <c r="F32" s="193" t="n">
        <v>1565.555</v>
      </c>
      <c r="G32" s="193" t="n">
        <v>1143.979</v>
      </c>
      <c r="H32" s="193" t="n">
        <v>421.576</v>
      </c>
    </row>
    <row r="33" customFormat="false" ht="12" hidden="false" customHeight="true" outlineLevel="0" collapsed="false">
      <c r="B33" s="184" t="s">
        <v>69</v>
      </c>
      <c r="C33" s="192" t="n">
        <v>664</v>
      </c>
      <c r="D33" s="192" t="n">
        <v>564</v>
      </c>
      <c r="E33" s="193" t="n">
        <v>12596.841</v>
      </c>
      <c r="F33" s="193" t="n">
        <v>1789.047</v>
      </c>
      <c r="G33" s="193" t="n">
        <v>1254.337</v>
      </c>
      <c r="H33" s="193" t="n">
        <v>534.71</v>
      </c>
    </row>
    <row r="34" customFormat="false" ht="12" hidden="false" customHeight="true" outlineLevel="0" collapsed="false">
      <c r="B34" s="184" t="s">
        <v>70</v>
      </c>
      <c r="C34" s="192" t="n">
        <v>728</v>
      </c>
      <c r="D34" s="180" t="n">
        <v>609</v>
      </c>
      <c r="E34" s="193" t="n">
        <v>13472.154</v>
      </c>
      <c r="F34" s="193" t="n">
        <v>1903.179</v>
      </c>
      <c r="G34" s="193" t="n">
        <v>1235.811</v>
      </c>
      <c r="H34" s="193" t="n">
        <v>667.368</v>
      </c>
    </row>
    <row r="35" customFormat="false" ht="12" hidden="false" customHeight="true" outlineLevel="0" collapsed="false">
      <c r="B35" s="184" t="s">
        <v>71</v>
      </c>
      <c r="C35" s="192" t="n">
        <v>871</v>
      </c>
      <c r="D35" s="192" t="n">
        <v>687</v>
      </c>
      <c r="E35" s="193" t="n">
        <v>14600.632</v>
      </c>
      <c r="F35" s="193" t="n">
        <v>2089.1</v>
      </c>
      <c r="G35" s="193" t="n">
        <v>1271.297</v>
      </c>
      <c r="H35" s="193" t="n">
        <v>817.803</v>
      </c>
    </row>
    <row r="36" customFormat="false" ht="12" hidden="false" customHeight="true" outlineLevel="0" collapsed="false">
      <c r="B36" s="184" t="s">
        <v>72</v>
      </c>
      <c r="C36" s="192" t="n">
        <v>1013</v>
      </c>
      <c r="D36" s="192" t="n">
        <v>790</v>
      </c>
      <c r="E36" s="193" t="n">
        <v>16248.321</v>
      </c>
      <c r="F36" s="193" t="n">
        <v>2143.095</v>
      </c>
      <c r="G36" s="193" t="n">
        <v>1365.865</v>
      </c>
      <c r="H36" s="193" t="n">
        <v>777.23</v>
      </c>
    </row>
    <row r="37" customFormat="false" ht="12" hidden="false" customHeight="true" outlineLevel="0" collapsed="false">
      <c r="B37" s="184" t="s">
        <v>73</v>
      </c>
      <c r="C37" s="192" t="n">
        <v>1089</v>
      </c>
      <c r="D37" s="192" t="n">
        <v>882</v>
      </c>
      <c r="E37" s="193" t="n">
        <v>9007.626</v>
      </c>
      <c r="F37" s="193" t="n">
        <v>1341.208</v>
      </c>
      <c r="G37" s="193" t="n">
        <v>876.878</v>
      </c>
      <c r="H37" s="193" t="n">
        <v>464.33</v>
      </c>
    </row>
    <row r="38" customFormat="false" ht="12" hidden="false" customHeight="true" outlineLevel="0" collapsed="false">
      <c r="B38" s="184" t="s">
        <v>251</v>
      </c>
      <c r="C38" s="192" t="n">
        <v>1346</v>
      </c>
      <c r="D38" s="192" t="n">
        <v>1013</v>
      </c>
      <c r="E38" s="193" t="n">
        <v>9804.839</v>
      </c>
      <c r="F38" s="193" t="n">
        <v>1538.199</v>
      </c>
      <c r="G38" s="193" t="n">
        <v>1025.807</v>
      </c>
      <c r="H38" s="193" t="n">
        <v>512.392</v>
      </c>
    </row>
    <row r="39" customFormat="false" ht="12" hidden="false" customHeight="true" outlineLevel="0" collapsed="false">
      <c r="B39" s="184" t="s">
        <v>75</v>
      </c>
      <c r="C39" s="192" t="n">
        <v>1347</v>
      </c>
      <c r="D39" s="192" t="n">
        <v>1004</v>
      </c>
      <c r="E39" s="193" t="n">
        <v>18442.889</v>
      </c>
      <c r="F39" s="193" t="n">
        <v>2709.288</v>
      </c>
      <c r="G39" s="193" t="n">
        <v>1768.667</v>
      </c>
      <c r="H39" s="193" t="n">
        <v>940.621</v>
      </c>
    </row>
    <row r="40" customFormat="false" ht="12" hidden="false" customHeight="true" outlineLevel="0" collapsed="false">
      <c r="B40" s="184" t="s">
        <v>76</v>
      </c>
      <c r="C40" s="192" t="n">
        <v>1363</v>
      </c>
      <c r="D40" s="192" t="n">
        <v>1035</v>
      </c>
      <c r="E40" s="193" t="n">
        <v>19563.969</v>
      </c>
      <c r="F40" s="193" t="n">
        <v>3046.61</v>
      </c>
      <c r="G40" s="193" t="n">
        <v>1979.789</v>
      </c>
      <c r="H40" s="193" t="n">
        <v>1066.821</v>
      </c>
    </row>
    <row r="41" customFormat="false" ht="12" hidden="false" customHeight="true" outlineLevel="0" collapsed="false">
      <c r="B41" s="184" t="s">
        <v>77</v>
      </c>
      <c r="C41" s="192" t="n">
        <v>1367</v>
      </c>
      <c r="D41" s="192" t="n">
        <v>1028</v>
      </c>
      <c r="E41" s="193" t="n">
        <v>20751.438</v>
      </c>
      <c r="F41" s="193" t="n">
        <v>3228.229</v>
      </c>
      <c r="G41" s="193" t="n">
        <v>2054.755</v>
      </c>
      <c r="H41" s="193" t="n">
        <v>1173.474</v>
      </c>
    </row>
    <row r="42" customFormat="false" ht="12" hidden="false" customHeight="true" outlineLevel="0" collapsed="false">
      <c r="B42" s="184" t="s">
        <v>78</v>
      </c>
      <c r="C42" s="192" t="n">
        <v>1405</v>
      </c>
      <c r="D42" s="192" t="n">
        <v>1049</v>
      </c>
      <c r="E42" s="193" t="n">
        <v>19870.98</v>
      </c>
      <c r="F42" s="193" t="n">
        <v>3167.091</v>
      </c>
      <c r="G42" s="193" t="n">
        <v>2036.453</v>
      </c>
      <c r="H42" s="193" t="n">
        <v>1130.638</v>
      </c>
    </row>
    <row r="43" customFormat="false" ht="12" hidden="false" customHeight="true" outlineLevel="0" collapsed="false">
      <c r="B43" s="194" t="s">
        <v>79</v>
      </c>
      <c r="C43" s="195" t="n">
        <v>1443</v>
      </c>
      <c r="D43" s="195" t="n">
        <v>1069</v>
      </c>
      <c r="E43" s="196" t="n">
        <v>20173.16</v>
      </c>
      <c r="F43" s="196" t="n">
        <v>2835.93</v>
      </c>
      <c r="G43" s="196" t="n">
        <v>1867.936</v>
      </c>
      <c r="H43" s="196" t="n">
        <v>967.994</v>
      </c>
    </row>
    <row r="44" customFormat="false" ht="12" hidden="false" customHeight="true" outlineLevel="0" collapsed="false">
      <c r="B44" s="197" t="s">
        <v>252</v>
      </c>
      <c r="C44" s="197"/>
      <c r="D44" s="197"/>
      <c r="E44" s="197"/>
      <c r="F44" s="197"/>
      <c r="G44" s="197"/>
      <c r="H44" s="197"/>
    </row>
    <row r="45" customFormat="false" ht="12" hidden="false" customHeight="true" outlineLevel="0" collapsed="false">
      <c r="B45" s="197" t="s">
        <v>253</v>
      </c>
      <c r="C45" s="197"/>
      <c r="D45" s="197"/>
      <c r="E45" s="197"/>
      <c r="F45" s="197"/>
      <c r="G45" s="197"/>
      <c r="H45" s="197"/>
    </row>
    <row r="46" customFormat="false" ht="12" hidden="false" customHeight="true" outlineLevel="0" collapsed="false">
      <c r="B46" s="197" t="s">
        <v>254</v>
      </c>
      <c r="C46" s="197"/>
      <c r="D46" s="197"/>
      <c r="E46" s="197"/>
      <c r="F46" s="197"/>
      <c r="G46" s="197"/>
      <c r="H46" s="197"/>
    </row>
    <row r="47" customFormat="false" ht="12" hidden="false" customHeight="true" outlineLevel="0" collapsed="false">
      <c r="B47" s="197" t="s">
        <v>255</v>
      </c>
      <c r="C47" s="197"/>
      <c r="D47" s="197"/>
      <c r="E47" s="197"/>
      <c r="F47" s="197"/>
      <c r="G47" s="197"/>
      <c r="H47" s="197"/>
    </row>
    <row r="48" customFormat="false" ht="12" hidden="false" customHeight="true" outlineLevel="0" collapsed="false">
      <c r="B48" s="197" t="s">
        <v>256</v>
      </c>
      <c r="C48" s="197"/>
      <c r="D48" s="197"/>
      <c r="E48" s="197"/>
      <c r="F48" s="197"/>
      <c r="G48" s="197"/>
      <c r="H48" s="197"/>
    </row>
    <row r="49" customFormat="false" ht="12" hidden="false" customHeight="true" outlineLevel="0" collapsed="false">
      <c r="B49" s="197" t="s">
        <v>257</v>
      </c>
      <c r="C49" s="197"/>
      <c r="D49" s="197"/>
      <c r="E49" s="197"/>
      <c r="F49" s="197"/>
      <c r="G49" s="197"/>
      <c r="H49" s="197"/>
    </row>
    <row r="50" customFormat="false" ht="12" hidden="false" customHeight="true" outlineLevel="0" collapsed="false">
      <c r="B50" s="197" t="s">
        <v>258</v>
      </c>
      <c r="C50" s="197"/>
      <c r="D50" s="197"/>
      <c r="E50" s="197"/>
      <c r="F50" s="197"/>
      <c r="G50" s="197"/>
      <c r="H50" s="197"/>
    </row>
    <row r="51" customFormat="false" ht="12" hidden="false" customHeight="true" outlineLevel="0" collapsed="false">
      <c r="B51" s="197" t="s">
        <v>259</v>
      </c>
      <c r="C51" s="197"/>
      <c r="D51" s="197"/>
      <c r="E51" s="197"/>
      <c r="F51" s="197"/>
      <c r="G51" s="197"/>
      <c r="H51" s="197"/>
    </row>
    <row r="52" customFormat="false" ht="12" hidden="false" customHeight="true" outlineLevel="0" collapsed="false">
      <c r="B52" s="197" t="s">
        <v>197</v>
      </c>
      <c r="C52" s="197"/>
      <c r="D52" s="197"/>
      <c r="E52" s="197"/>
      <c r="F52" s="197"/>
      <c r="G52" s="197"/>
      <c r="H52" s="197"/>
    </row>
    <row r="54" customFormat="false" ht="12" hidden="false" customHeight="true" outlineLevel="0" collapsed="false">
      <c r="C54" s="180"/>
      <c r="D54" s="186"/>
      <c r="E54" s="186"/>
      <c r="F54" s="180"/>
      <c r="G54" s="180"/>
      <c r="H54" s="180"/>
    </row>
    <row r="55" customFormat="false" ht="12" hidden="false" customHeight="true" outlineLevel="0" collapsed="false">
      <c r="C55" s="180"/>
      <c r="D55" s="186"/>
      <c r="E55" s="186"/>
      <c r="F55" s="180"/>
      <c r="G55" s="180"/>
      <c r="H55" s="180"/>
    </row>
    <row r="56" customFormat="false" ht="12" hidden="false" customHeight="true" outlineLevel="0" collapsed="false">
      <c r="C56" s="180"/>
      <c r="D56" s="186"/>
      <c r="F56" s="180"/>
      <c r="G56" s="180"/>
      <c r="H56" s="180"/>
    </row>
  </sheetData>
  <mergeCells count="6">
    <mergeCell ref="B2:H2"/>
    <mergeCell ref="B3:H3"/>
    <mergeCell ref="C5:D5"/>
    <mergeCell ref="C6:D6"/>
    <mergeCell ref="C7:D7"/>
    <mergeCell ref="C8:D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false" hidden="false" outlineLevel="0" max="1" min="1" style="177" width="7.99"/>
    <col collapsed="false" customWidth="true" hidden="false" outlineLevel="0" max="2" min="2" style="177" width="5.71"/>
    <col collapsed="false" customWidth="true" hidden="false" outlineLevel="0" max="7" min="3" style="177" width="9.99"/>
    <col collapsed="false" customWidth="true" hidden="false" outlineLevel="0" max="9" min="8" style="198" width="9.99"/>
    <col collapsed="false" customWidth="false" hidden="false" outlineLevel="0" max="257" min="10" style="177" width="7.99"/>
  </cols>
  <sheetData>
    <row r="2" customFormat="false" ht="12" hidden="false" customHeight="true" outlineLevel="0" collapsed="false">
      <c r="B2" s="178" t="s">
        <v>238</v>
      </c>
      <c r="C2" s="178"/>
      <c r="D2" s="178"/>
      <c r="E2" s="178"/>
      <c r="F2" s="178"/>
      <c r="G2" s="178"/>
      <c r="H2" s="178"/>
      <c r="I2" s="178"/>
    </row>
    <row r="3" customFormat="false" ht="12" hidden="false" customHeight="true" outlineLevel="0" collapsed="false">
      <c r="B3" s="178" t="s">
        <v>260</v>
      </c>
      <c r="C3" s="178"/>
      <c r="D3" s="178"/>
      <c r="E3" s="178"/>
      <c r="F3" s="178"/>
      <c r="G3" s="178"/>
      <c r="H3" s="178"/>
      <c r="I3" s="178"/>
    </row>
    <row r="4" customFormat="false" ht="12" hidden="false" customHeight="true" outlineLevel="0" collapsed="false">
      <c r="B4" s="199" t="s">
        <v>123</v>
      </c>
    </row>
    <row r="5" customFormat="false" ht="12" hidden="false" customHeight="true" outlineLevel="0" collapsed="false">
      <c r="B5" s="181" t="s">
        <v>32</v>
      </c>
      <c r="C5" s="182" t="s">
        <v>261</v>
      </c>
      <c r="D5" s="182"/>
      <c r="E5" s="182"/>
      <c r="F5" s="182" t="s">
        <v>262</v>
      </c>
      <c r="G5" s="182"/>
      <c r="H5" s="182"/>
      <c r="I5" s="182" t="s">
        <v>263</v>
      </c>
    </row>
    <row r="6" customFormat="false" ht="12" hidden="false" customHeight="true" outlineLevel="0" collapsed="false">
      <c r="C6" s="186" t="s">
        <v>264</v>
      </c>
      <c r="D6" s="186"/>
      <c r="E6" s="186"/>
      <c r="F6" s="178" t="s">
        <v>265</v>
      </c>
      <c r="G6" s="178"/>
      <c r="H6" s="178"/>
      <c r="I6" s="179" t="s">
        <v>266</v>
      </c>
    </row>
    <row r="7" customFormat="false" ht="12" hidden="false" customHeight="true" outlineLevel="0" collapsed="false">
      <c r="B7" s="199"/>
      <c r="E7" s="180"/>
      <c r="F7" s="178" t="s">
        <v>243</v>
      </c>
      <c r="G7" s="178"/>
      <c r="H7" s="178"/>
      <c r="I7" s="180" t="s">
        <v>214</v>
      </c>
    </row>
    <row r="8" customFormat="false" ht="12" hidden="false" customHeight="true" outlineLevel="0" collapsed="false">
      <c r="B8" s="199"/>
      <c r="C8" s="180" t="s">
        <v>33</v>
      </c>
      <c r="D8" s="180" t="s">
        <v>248</v>
      </c>
      <c r="E8" s="180" t="s">
        <v>249</v>
      </c>
      <c r="F8" s="180" t="s">
        <v>33</v>
      </c>
      <c r="G8" s="180" t="s">
        <v>248</v>
      </c>
      <c r="H8" s="180" t="s">
        <v>249</v>
      </c>
      <c r="I8" s="200" t="n">
        <v>2</v>
      </c>
    </row>
    <row r="9" customFormat="false" ht="12" hidden="false" customHeight="true" outlineLevel="0" collapsed="false">
      <c r="B9" s="189" t="s">
        <v>46</v>
      </c>
      <c r="C9" s="191" t="n">
        <v>2047.9</v>
      </c>
      <c r="D9" s="191" t="n">
        <v>1633.3</v>
      </c>
      <c r="E9" s="191" t="n">
        <v>414.6</v>
      </c>
      <c r="F9" s="191" t="n">
        <v>2.28102027177545</v>
      </c>
      <c r="G9" s="191" t="n">
        <v>2.18706480985538</v>
      </c>
      <c r="H9" s="191" t="n">
        <v>2.74569536423841</v>
      </c>
      <c r="I9" s="191" t="n">
        <v>36.1</v>
      </c>
    </row>
    <row r="10" customFormat="false" ht="12" hidden="false" customHeight="true" outlineLevel="0" collapsed="false">
      <c r="B10" s="184" t="s">
        <v>47</v>
      </c>
      <c r="C10" s="193" t="n">
        <v>2352.204</v>
      </c>
      <c r="D10" s="193" t="n">
        <v>1848.119</v>
      </c>
      <c r="E10" s="193" t="n">
        <v>504.085</v>
      </c>
      <c r="F10" s="193" t="n">
        <v>2.4180648318244</v>
      </c>
      <c r="G10" s="193" t="n">
        <v>2.32033793395247</v>
      </c>
      <c r="H10" s="193" t="n">
        <v>2.85963489073952</v>
      </c>
      <c r="I10" s="201" t="n">
        <v>37.1</v>
      </c>
    </row>
    <row r="11" customFormat="false" ht="12" hidden="false" customHeight="true" outlineLevel="0" collapsed="false">
      <c r="B11" s="184" t="s">
        <v>48</v>
      </c>
      <c r="C11" s="193" t="n">
        <v>2445.734</v>
      </c>
      <c r="D11" s="193" t="n">
        <v>1929.466</v>
      </c>
      <c r="E11" s="193" t="n">
        <v>516.268</v>
      </c>
      <c r="F11" s="193" t="n">
        <v>2.4296135143324</v>
      </c>
      <c r="G11" s="193" t="n">
        <v>2.34109911656683</v>
      </c>
      <c r="H11" s="193" t="n">
        <v>2.82942388635566</v>
      </c>
      <c r="I11" s="201" t="n">
        <v>36.6</v>
      </c>
    </row>
    <row r="12" customFormat="false" ht="12" hidden="false" customHeight="true" outlineLevel="0" collapsed="false">
      <c r="B12" s="184" t="s">
        <v>49</v>
      </c>
      <c r="C12" s="193" t="n">
        <v>2404</v>
      </c>
      <c r="D12" s="193" t="n">
        <v>1908</v>
      </c>
      <c r="E12" s="193" t="n">
        <v>496</v>
      </c>
      <c r="F12" s="193" t="n">
        <v>2.37361769352291</v>
      </c>
      <c r="G12" s="193" t="n">
        <v>2.31244697612411</v>
      </c>
      <c r="H12" s="193" t="n">
        <v>2.64251465103889</v>
      </c>
      <c r="I12" s="201" t="n">
        <v>35.3</v>
      </c>
    </row>
    <row r="13" customFormat="false" ht="12" hidden="false" customHeight="true" outlineLevel="0" collapsed="false">
      <c r="B13" s="184" t="s">
        <v>50</v>
      </c>
      <c r="C13" s="193" t="n">
        <v>2438.6</v>
      </c>
      <c r="D13" s="193" t="n">
        <v>1955.8</v>
      </c>
      <c r="E13" s="193" t="n">
        <v>482.8</v>
      </c>
      <c r="F13" s="193" t="n">
        <v>2.39548133595285</v>
      </c>
      <c r="G13" s="193" t="n">
        <v>2.3080009440642</v>
      </c>
      <c r="H13" s="193" t="n">
        <v>2.83001172332943</v>
      </c>
      <c r="I13" s="201" t="n">
        <v>35.7</v>
      </c>
    </row>
    <row r="14" customFormat="false" ht="12" hidden="false" customHeight="true" outlineLevel="0" collapsed="false">
      <c r="B14" s="184" t="s">
        <v>51</v>
      </c>
      <c r="C14" s="193" t="n">
        <v>2788.2</v>
      </c>
      <c r="D14" s="193" t="n">
        <v>2167.6</v>
      </c>
      <c r="E14" s="193" t="n">
        <v>620.6</v>
      </c>
      <c r="F14" s="193" t="n">
        <v>2.29727280217517</v>
      </c>
      <c r="G14" s="193" t="n">
        <v>2.19503797468354</v>
      </c>
      <c r="H14" s="193" t="n">
        <v>2.74358974358974</v>
      </c>
      <c r="I14" s="201" t="n">
        <v>39.7</v>
      </c>
    </row>
    <row r="15" customFormat="false" ht="12" hidden="false" customHeight="true" outlineLevel="0" collapsed="false">
      <c r="B15" s="184" t="s">
        <v>52</v>
      </c>
      <c r="C15" s="193" t="n">
        <v>3227.5</v>
      </c>
      <c r="D15" s="193" t="n">
        <v>2693.6</v>
      </c>
      <c r="E15" s="193" t="n">
        <v>533.9</v>
      </c>
      <c r="F15" s="193" t="n">
        <v>2.43640069449687</v>
      </c>
      <c r="G15" s="193" t="n">
        <v>2.33697726878362</v>
      </c>
      <c r="H15" s="193" t="n">
        <v>3.10226612434631</v>
      </c>
      <c r="I15" s="201" t="n">
        <v>39.7</v>
      </c>
    </row>
    <row r="16" customFormat="false" ht="12" hidden="false" customHeight="true" outlineLevel="0" collapsed="false">
      <c r="B16" s="184" t="s">
        <v>53</v>
      </c>
      <c r="C16" s="193" t="n">
        <v>3445.2</v>
      </c>
      <c r="D16" s="193" t="n">
        <v>2868.8</v>
      </c>
      <c r="E16" s="193" t="n">
        <v>576.4</v>
      </c>
      <c r="F16" s="193" t="n">
        <v>2.59154505792087</v>
      </c>
      <c r="G16" s="193" t="n">
        <v>2.53763821318001</v>
      </c>
      <c r="H16" s="193" t="n">
        <v>2.89793866264455</v>
      </c>
      <c r="I16" s="201" t="n">
        <v>39.4</v>
      </c>
    </row>
    <row r="17" customFormat="false" ht="12" hidden="false" customHeight="true" outlineLevel="0" collapsed="false">
      <c r="B17" s="184" t="s">
        <v>54</v>
      </c>
      <c r="C17" s="193" t="n">
        <v>2975.2</v>
      </c>
      <c r="D17" s="193" t="n">
        <v>2469.1</v>
      </c>
      <c r="E17" s="193" t="n">
        <v>506.1</v>
      </c>
      <c r="F17" s="193" t="n">
        <v>2.53791691546532</v>
      </c>
      <c r="G17" s="193" t="n">
        <v>2.49959505972869</v>
      </c>
      <c r="H17" s="193" t="n">
        <v>2.74308943089431</v>
      </c>
      <c r="I17" s="201" t="n">
        <v>34.6</v>
      </c>
    </row>
    <row r="18" customFormat="false" ht="12" hidden="false" customHeight="true" outlineLevel="0" collapsed="false">
      <c r="B18" s="184" t="s">
        <v>55</v>
      </c>
      <c r="C18" s="193" t="n">
        <v>2478.7</v>
      </c>
      <c r="D18" s="193" t="n">
        <v>1989.6</v>
      </c>
      <c r="E18" s="193" t="n">
        <v>489.1</v>
      </c>
      <c r="F18" s="193" t="n">
        <v>2.43176689885215</v>
      </c>
      <c r="G18" s="193" t="n">
        <v>2.39134615384615</v>
      </c>
      <c r="H18" s="193" t="n">
        <v>2.61131873998932</v>
      </c>
      <c r="I18" s="201" t="n">
        <v>30.8</v>
      </c>
    </row>
    <row r="19" customFormat="false" ht="12" hidden="false" customHeight="true" outlineLevel="0" collapsed="false">
      <c r="B19" s="184" t="s">
        <v>56</v>
      </c>
      <c r="C19" s="193" t="n">
        <v>2436.3</v>
      </c>
      <c r="D19" s="193" t="n">
        <v>1902.2</v>
      </c>
      <c r="E19" s="193" t="n">
        <v>534.1</v>
      </c>
      <c r="F19" s="193" t="n">
        <v>2.33742684447856</v>
      </c>
      <c r="G19" s="193" t="n">
        <v>2.25941323197529</v>
      </c>
      <c r="H19" s="193" t="n">
        <v>2.66516966067864</v>
      </c>
      <c r="I19" s="201" t="n">
        <v>30</v>
      </c>
    </row>
    <row r="20" customFormat="false" ht="12" hidden="false" customHeight="true" outlineLevel="0" collapsed="false">
      <c r="B20" s="184" t="s">
        <v>57</v>
      </c>
      <c r="C20" s="193" t="n">
        <v>2664.902</v>
      </c>
      <c r="D20" s="193" t="n">
        <v>1983.344</v>
      </c>
      <c r="E20" s="193" t="n">
        <v>681.558</v>
      </c>
      <c r="F20" s="193" t="n">
        <v>2.31568913184967</v>
      </c>
      <c r="G20" s="193" t="n">
        <v>2.21461886242154</v>
      </c>
      <c r="H20" s="193" t="n">
        <v>2.67032605373892</v>
      </c>
      <c r="I20" s="201" t="n">
        <v>32.2</v>
      </c>
    </row>
    <row r="21" customFormat="false" ht="12" hidden="false" customHeight="true" outlineLevel="0" collapsed="false">
      <c r="B21" s="184" t="s">
        <v>58</v>
      </c>
      <c r="C21" s="193" t="n">
        <v>2821.619</v>
      </c>
      <c r="D21" s="193" t="n">
        <v>2168.144</v>
      </c>
      <c r="E21" s="193" t="n">
        <v>653.475</v>
      </c>
      <c r="F21" s="193" t="n">
        <v>2.3476379423528</v>
      </c>
      <c r="G21" s="193" t="n">
        <v>2.26294085537241</v>
      </c>
      <c r="H21" s="193" t="n">
        <v>2.68050519303657</v>
      </c>
      <c r="I21" s="201" t="n">
        <v>32.3</v>
      </c>
    </row>
    <row r="22" customFormat="false" ht="12" hidden="false" customHeight="true" outlineLevel="0" collapsed="false">
      <c r="B22" s="184" t="s">
        <v>59</v>
      </c>
      <c r="C22" s="193" t="n">
        <v>2644.053</v>
      </c>
      <c r="D22" s="193" t="n">
        <v>1956.213</v>
      </c>
      <c r="E22" s="193" t="n">
        <v>687.84</v>
      </c>
      <c r="F22" s="193" t="n">
        <v>2.22841185012629</v>
      </c>
      <c r="G22" s="193" t="n">
        <v>2.12151739216252</v>
      </c>
      <c r="H22" s="193" t="n">
        <v>2.60114885587115</v>
      </c>
      <c r="I22" s="201" t="n">
        <v>29.9</v>
      </c>
    </row>
    <row r="23" customFormat="false" ht="12" hidden="false" customHeight="true" outlineLevel="0" collapsed="false">
      <c r="B23" s="184" t="s">
        <v>60</v>
      </c>
      <c r="C23" s="193" t="n">
        <v>2737.081</v>
      </c>
      <c r="D23" s="193" t="n">
        <v>1867.699</v>
      </c>
      <c r="E23" s="193" t="n">
        <v>869.382</v>
      </c>
      <c r="F23" s="193" t="n">
        <v>2.19283124832258</v>
      </c>
      <c r="G23" s="193" t="n">
        <v>2.06391772172181</v>
      </c>
      <c r="H23" s="193" t="n">
        <v>2.53267728234081</v>
      </c>
      <c r="I23" s="201" t="n">
        <v>32</v>
      </c>
    </row>
    <row r="24" customFormat="false" ht="12" hidden="false" customHeight="true" outlineLevel="0" collapsed="false">
      <c r="B24" s="184" t="s">
        <v>61</v>
      </c>
      <c r="C24" s="193" t="n">
        <v>2669.251</v>
      </c>
      <c r="D24" s="193" t="n">
        <v>1926.139</v>
      </c>
      <c r="E24" s="193" t="n">
        <v>743.112</v>
      </c>
      <c r="F24" s="193" t="n">
        <v>2.21951324972207</v>
      </c>
      <c r="G24" s="193" t="n">
        <v>2.06521911615858</v>
      </c>
      <c r="H24" s="193" t="n">
        <v>2.75254192085875</v>
      </c>
      <c r="I24" s="201" t="n">
        <v>28.2</v>
      </c>
    </row>
    <row r="25" customFormat="false" ht="12" hidden="false" customHeight="true" outlineLevel="0" collapsed="false">
      <c r="B25" s="184" t="s">
        <v>62</v>
      </c>
      <c r="C25" s="193" t="n">
        <v>1976.299</v>
      </c>
      <c r="D25" s="193" t="n">
        <v>1486.178</v>
      </c>
      <c r="E25" s="193" t="n">
        <v>490.121</v>
      </c>
      <c r="F25" s="193" t="n">
        <v>2.0246869944811</v>
      </c>
      <c r="G25" s="193" t="n">
        <v>1.8870352335593</v>
      </c>
      <c r="H25" s="193" t="n">
        <v>2.59972523975219</v>
      </c>
      <c r="I25" s="201" t="n">
        <v>20.3</v>
      </c>
    </row>
    <row r="26" customFormat="false" ht="12" hidden="false" customHeight="true" outlineLevel="0" collapsed="false">
      <c r="B26" s="184" t="s">
        <v>63</v>
      </c>
      <c r="C26" s="193" t="n">
        <v>2108.032</v>
      </c>
      <c r="D26" s="193" t="n">
        <v>1610.906</v>
      </c>
      <c r="E26" s="193" t="n">
        <v>497.126</v>
      </c>
      <c r="F26" s="193" t="n">
        <v>2.05794370808883</v>
      </c>
      <c r="G26" s="193" t="n">
        <v>1.94035499366427</v>
      </c>
      <c r="H26" s="193" t="n">
        <v>2.56082873582758</v>
      </c>
      <c r="I26" s="201" t="n">
        <v>20.6</v>
      </c>
    </row>
    <row r="27" customFormat="false" ht="12" hidden="false" customHeight="true" outlineLevel="0" collapsed="false">
      <c r="B27" s="184" t="s">
        <v>64</v>
      </c>
      <c r="C27" s="193" t="n">
        <v>2382.806</v>
      </c>
      <c r="D27" s="193" t="n">
        <v>1812.231</v>
      </c>
      <c r="E27" s="193" t="n">
        <v>570.575</v>
      </c>
      <c r="F27" s="193" t="n">
        <v>2.07976364001362</v>
      </c>
      <c r="G27" s="193" t="n">
        <v>1.96873777843442</v>
      </c>
      <c r="H27" s="193" t="n">
        <v>2.5335692654725</v>
      </c>
      <c r="I27" s="201" t="n">
        <v>24</v>
      </c>
    </row>
    <row r="28" customFormat="false" ht="12" hidden="false" customHeight="true" outlineLevel="0" collapsed="false">
      <c r="B28" s="184" t="s">
        <v>65</v>
      </c>
      <c r="C28" s="193" t="n">
        <v>2553.837</v>
      </c>
      <c r="D28" s="193" t="n">
        <v>1903.233</v>
      </c>
      <c r="E28" s="193" t="n">
        <v>650.604</v>
      </c>
      <c r="F28" s="193" t="n">
        <v>2.13178066800614</v>
      </c>
      <c r="G28" s="193" t="n">
        <v>2.0158697206408</v>
      </c>
      <c r="H28" s="193" t="n">
        <v>2.56286585413893</v>
      </c>
      <c r="I28" s="201" t="n">
        <v>25.5</v>
      </c>
    </row>
    <row r="29" customFormat="false" ht="12" hidden="false" customHeight="true" outlineLevel="0" collapsed="false">
      <c r="B29" s="184" t="s">
        <v>66</v>
      </c>
      <c r="C29" s="193" t="n">
        <v>2977.25</v>
      </c>
      <c r="D29" s="193" t="n">
        <v>2083.783</v>
      </c>
      <c r="E29" s="193" t="n">
        <v>893.467</v>
      </c>
      <c r="F29" s="193" t="n">
        <v>2.14936430506715</v>
      </c>
      <c r="G29" s="193" t="n">
        <v>2.02298030398347</v>
      </c>
      <c r="H29" s="193" t="n">
        <v>2.51595090124211</v>
      </c>
      <c r="I29" s="201" t="n">
        <v>29</v>
      </c>
    </row>
    <row r="30" customFormat="false" ht="12" hidden="false" customHeight="true" outlineLevel="0" collapsed="false">
      <c r="B30" s="184" t="s">
        <v>67</v>
      </c>
      <c r="C30" s="193" t="n">
        <v>3100.374</v>
      </c>
      <c r="D30" s="193" t="n">
        <v>2091.96</v>
      </c>
      <c r="E30" s="193" t="n">
        <v>1008.414</v>
      </c>
      <c r="F30" s="193" t="n">
        <v>2.18991939243425</v>
      </c>
      <c r="G30" s="193" t="n">
        <v>2.03422859254361</v>
      </c>
      <c r="H30" s="193" t="n">
        <v>2.60324549265814</v>
      </c>
      <c r="I30" s="201" t="n">
        <v>29</v>
      </c>
    </row>
    <row r="31" customFormat="false" ht="12" hidden="false" customHeight="true" outlineLevel="0" collapsed="false">
      <c r="B31" s="184" t="s">
        <v>68</v>
      </c>
      <c r="C31" s="193" t="n">
        <v>3415.056</v>
      </c>
      <c r="D31" s="193" t="n">
        <v>2303.598</v>
      </c>
      <c r="E31" s="193" t="n">
        <v>1111.458</v>
      </c>
      <c r="F31" s="193" t="n">
        <v>2.18137082376537</v>
      </c>
      <c r="G31" s="193" t="n">
        <v>2.01367157963564</v>
      </c>
      <c r="H31" s="193" t="n">
        <v>2.63643566047403</v>
      </c>
      <c r="I31" s="201" t="n">
        <v>31</v>
      </c>
    </row>
    <row r="32" customFormat="false" ht="12" hidden="false" customHeight="true" outlineLevel="0" collapsed="false">
      <c r="B32" s="184" t="s">
        <v>69</v>
      </c>
      <c r="C32" s="193" t="n">
        <v>4034.064</v>
      </c>
      <c r="D32" s="193" t="n">
        <v>2662.129</v>
      </c>
      <c r="E32" s="193" t="n">
        <v>1371.935</v>
      </c>
      <c r="F32" s="193" t="n">
        <v>2.25486753562092</v>
      </c>
      <c r="G32" s="193" t="n">
        <v>2.12233953076406</v>
      </c>
      <c r="H32" s="201" t="n">
        <v>2.56575526921135</v>
      </c>
      <c r="I32" s="201" t="n">
        <v>27.7</v>
      </c>
    </row>
    <row r="33" customFormat="false" ht="12" hidden="false" customHeight="true" outlineLevel="0" collapsed="false">
      <c r="B33" s="184" t="s">
        <v>70</v>
      </c>
      <c r="C33" s="193" t="n">
        <v>4172.083</v>
      </c>
      <c r="D33" s="193" t="n">
        <v>2611.004</v>
      </c>
      <c r="E33" s="193" t="n">
        <v>1561.079</v>
      </c>
      <c r="F33" s="193" t="n">
        <v>2.19216531918438</v>
      </c>
      <c r="G33" s="193" t="n">
        <v>2.11278585479495</v>
      </c>
      <c r="H33" s="201" t="n">
        <v>2.33915770609319</v>
      </c>
      <c r="I33" s="201" t="n">
        <v>26.8</v>
      </c>
    </row>
    <row r="34" customFormat="false" ht="12" hidden="false" customHeight="true" outlineLevel="0" collapsed="false">
      <c r="B34" s="184" t="s">
        <v>71</v>
      </c>
      <c r="C34" s="193" t="n">
        <v>4636.344</v>
      </c>
      <c r="D34" s="193" t="n">
        <v>2668.234</v>
      </c>
      <c r="E34" s="193" t="n">
        <v>1968.11</v>
      </c>
      <c r="F34" s="193" t="n">
        <v>2.21930209180987</v>
      </c>
      <c r="G34" s="193" t="n">
        <v>2.09882820458162</v>
      </c>
      <c r="H34" s="201" t="n">
        <v>2.40658202525547</v>
      </c>
      <c r="I34" s="201" t="n">
        <v>27.3</v>
      </c>
    </row>
    <row r="35" customFormat="false" ht="12" hidden="false" customHeight="true" outlineLevel="0" collapsed="false">
      <c r="B35" s="184" t="s">
        <v>72</v>
      </c>
      <c r="C35" s="193" t="n">
        <v>4798.709</v>
      </c>
      <c r="D35" s="193" t="n">
        <v>2923.947</v>
      </c>
      <c r="E35" s="193" t="n">
        <v>1874.762</v>
      </c>
      <c r="F35" s="193" t="n">
        <v>2.23914898779569</v>
      </c>
      <c r="G35" s="193" t="n">
        <v>2.140729135017</v>
      </c>
      <c r="H35" s="193" t="n">
        <v>2.41210709828493</v>
      </c>
      <c r="I35" s="201" t="n">
        <v>25.3</v>
      </c>
    </row>
    <row r="36" customFormat="false" ht="12" hidden="false" customHeight="true" outlineLevel="0" collapsed="false">
      <c r="B36" s="184" t="s">
        <v>73</v>
      </c>
      <c r="C36" s="193" t="n">
        <v>3100.037</v>
      </c>
      <c r="D36" s="193" t="n">
        <v>1949.029</v>
      </c>
      <c r="E36" s="193" t="n">
        <v>1151.008</v>
      </c>
      <c r="F36" s="193" t="n">
        <v>2.31137675886216</v>
      </c>
      <c r="G36" s="193" t="n">
        <v>2.22269118395033</v>
      </c>
      <c r="H36" s="201" t="n">
        <v>2.47885770895699</v>
      </c>
      <c r="I36" s="201" t="n">
        <v>27.8</v>
      </c>
    </row>
    <row r="37" customFormat="false" ht="12" hidden="false" customHeight="true" outlineLevel="0" collapsed="false">
      <c r="B37" s="184" t="s">
        <v>267</v>
      </c>
      <c r="C37" s="193" t="n">
        <v>3525.867</v>
      </c>
      <c r="D37" s="193" t="n">
        <v>2225.577</v>
      </c>
      <c r="E37" s="193" t="n">
        <v>1300.29</v>
      </c>
      <c r="F37" s="193" t="n">
        <v>2.29220471473457</v>
      </c>
      <c r="G37" s="193" t="n">
        <v>2.1695864816676</v>
      </c>
      <c r="H37" s="201" t="n">
        <v>2.53768599041359</v>
      </c>
      <c r="I37" s="201" t="n">
        <v>28.5</v>
      </c>
    </row>
    <row r="38" customFormat="false" ht="12" hidden="false" customHeight="true" outlineLevel="0" collapsed="false">
      <c r="B38" s="184" t="s">
        <v>75</v>
      </c>
      <c r="C38" s="193" t="n">
        <v>5828.508</v>
      </c>
      <c r="D38" s="193" t="n">
        <v>3683.159</v>
      </c>
      <c r="E38" s="193" t="n">
        <v>2145.349</v>
      </c>
      <c r="F38" s="193" t="n">
        <v>2.15130617343007</v>
      </c>
      <c r="G38" s="193" t="n">
        <v>2.08244909867149</v>
      </c>
      <c r="H38" s="193" t="n">
        <v>2.28077939999213</v>
      </c>
      <c r="I38" s="201" t="n">
        <v>26.6</v>
      </c>
    </row>
    <row r="39" customFormat="false" ht="12" hidden="false" customHeight="true" outlineLevel="0" collapsed="false">
      <c r="B39" s="184" t="s">
        <v>76</v>
      </c>
      <c r="C39" s="193" t="n">
        <v>6700.51</v>
      </c>
      <c r="D39" s="193" t="n">
        <v>4050.761</v>
      </c>
      <c r="E39" s="193" t="n">
        <v>2649.749</v>
      </c>
      <c r="F39" s="193" t="n">
        <v>2.19933302917013</v>
      </c>
      <c r="G39" s="193" t="n">
        <v>2.04605692828882</v>
      </c>
      <c r="H39" s="201" t="n">
        <v>2.4837803155356</v>
      </c>
      <c r="I39" s="201" t="n">
        <v>28.4</v>
      </c>
    </row>
    <row r="40" customFormat="false" ht="12" hidden="false" customHeight="true" outlineLevel="0" collapsed="false">
      <c r="B40" s="184" t="s">
        <v>77</v>
      </c>
      <c r="C40" s="193" t="n">
        <v>7282.471</v>
      </c>
      <c r="D40" s="193" t="n">
        <v>4329.199</v>
      </c>
      <c r="E40" s="193" t="n">
        <v>2953.272</v>
      </c>
      <c r="F40" s="193" t="n">
        <v>2.25587187278226</v>
      </c>
      <c r="G40" s="193" t="n">
        <v>2.10691736971074</v>
      </c>
      <c r="H40" s="201" t="n">
        <v>2.51669146483007</v>
      </c>
      <c r="I40" s="201" t="n">
        <v>28.8</v>
      </c>
    </row>
    <row r="41" customFormat="false" ht="12" hidden="false" customHeight="true" outlineLevel="0" collapsed="false">
      <c r="B41" s="184" t="s">
        <v>78</v>
      </c>
      <c r="C41" s="193" t="n">
        <v>7058.121</v>
      </c>
      <c r="D41" s="193" t="n">
        <v>4245.464</v>
      </c>
      <c r="E41" s="193" t="n">
        <v>2812.657</v>
      </c>
      <c r="F41" s="193" t="n">
        <v>2.22858168584357</v>
      </c>
      <c r="G41" s="193" t="n">
        <v>2.08473458508495</v>
      </c>
      <c r="H41" s="201" t="n">
        <v>2.48767244688397</v>
      </c>
      <c r="I41" s="201" t="n">
        <v>27.6</v>
      </c>
    </row>
    <row r="42" customFormat="false" ht="12" hidden="false" customHeight="true" outlineLevel="0" collapsed="false">
      <c r="B42" s="194" t="s">
        <v>79</v>
      </c>
      <c r="C42" s="196" t="n">
        <v>5807.811</v>
      </c>
      <c r="D42" s="196" t="n">
        <v>3700.3</v>
      </c>
      <c r="E42" s="196" t="n">
        <v>2107.511</v>
      </c>
      <c r="F42" s="196" t="n">
        <v>2.04793877140832</v>
      </c>
      <c r="G42" s="196" t="n">
        <v>1.9809565209943</v>
      </c>
      <c r="H42" s="196" t="n">
        <v>2.17719428012984</v>
      </c>
      <c r="I42" s="196" t="n">
        <v>22</v>
      </c>
    </row>
    <row r="43" customFormat="false" ht="12" hidden="false" customHeight="true" outlineLevel="0" collapsed="false">
      <c r="B43" s="177" t="s">
        <v>252</v>
      </c>
      <c r="H43" s="177"/>
      <c r="I43" s="177"/>
    </row>
    <row r="44" customFormat="false" ht="12" hidden="false" customHeight="true" outlineLevel="0" collapsed="false">
      <c r="B44" s="177" t="s">
        <v>268</v>
      </c>
      <c r="H44" s="177"/>
      <c r="I44" s="177"/>
    </row>
    <row r="45" customFormat="false" ht="12" hidden="false" customHeight="true" outlineLevel="0" collapsed="false">
      <c r="B45" s="177" t="s">
        <v>269</v>
      </c>
      <c r="H45" s="177"/>
      <c r="I45" s="177"/>
    </row>
    <row r="46" customFormat="false" ht="12" hidden="false" customHeight="true" outlineLevel="0" collapsed="false">
      <c r="B46" s="177" t="s">
        <v>270</v>
      </c>
      <c r="H46" s="177"/>
      <c r="I46" s="177"/>
    </row>
    <row r="47" customFormat="false" ht="12" hidden="false" customHeight="true" outlineLevel="0" collapsed="false">
      <c r="B47" s="177" t="s">
        <v>198</v>
      </c>
    </row>
    <row r="48" customFormat="false" ht="12" hidden="false" customHeight="true" outlineLevel="0" collapsed="false">
      <c r="F48" s="180"/>
      <c r="G48" s="180"/>
      <c r="H48" s="186"/>
    </row>
    <row r="49" customFormat="false" ht="12" hidden="false" customHeight="true" outlineLevel="0" collapsed="false">
      <c r="F49" s="180"/>
      <c r="G49" s="180"/>
      <c r="H49" s="186"/>
    </row>
    <row r="50" customFormat="false" ht="12" hidden="false" customHeight="true" outlineLevel="0" collapsed="false">
      <c r="F50" s="180"/>
      <c r="G50" s="180"/>
      <c r="H50" s="202"/>
    </row>
  </sheetData>
  <mergeCells count="7">
    <mergeCell ref="B2:I2"/>
    <mergeCell ref="B3:I3"/>
    <mergeCell ref="C5:E5"/>
    <mergeCell ref="F5:H5"/>
    <mergeCell ref="C6:E6"/>
    <mergeCell ref="F6:H6"/>
    <mergeCell ref="F7:H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1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6.7"/>
    <col collapsed="false" customWidth="true" hidden="false" outlineLevel="0" max="7" min="3" style="5" width="15.7"/>
    <col collapsed="false" customWidth="false" hidden="false" outlineLevel="0" max="257" min="8" style="5" width="11.42"/>
  </cols>
  <sheetData>
    <row r="2" customFormat="false" ht="11.1" hidden="false" customHeight="true" outlineLevel="0" collapsed="false">
      <c r="B2" s="6" t="s">
        <v>30</v>
      </c>
      <c r="C2" s="6"/>
      <c r="D2" s="6"/>
      <c r="E2" s="6"/>
      <c r="F2" s="6"/>
      <c r="G2" s="6"/>
    </row>
    <row r="3" customFormat="false" ht="11.1" hidden="false" customHeight="true" outlineLevel="0" collapsed="false">
      <c r="B3" s="7" t="s">
        <v>31</v>
      </c>
      <c r="C3" s="7"/>
      <c r="D3" s="7"/>
      <c r="E3" s="7"/>
      <c r="F3" s="7"/>
      <c r="G3" s="7"/>
    </row>
    <row r="5" customFormat="false" ht="11.1" hidden="false" customHeight="true" outlineLevel="0" collapsed="false">
      <c r="B5" s="8" t="s">
        <v>32</v>
      </c>
      <c r="C5" s="9" t="s">
        <v>33</v>
      </c>
      <c r="D5" s="9" t="s">
        <v>34</v>
      </c>
      <c r="E5" s="9" t="s">
        <v>34</v>
      </c>
      <c r="F5" s="9" t="s">
        <v>35</v>
      </c>
      <c r="G5" s="9" t="s">
        <v>36</v>
      </c>
    </row>
    <row r="6" customFormat="false" ht="11.1" hidden="false" customHeight="true" outlineLevel="0" collapsed="false">
      <c r="C6" s="10"/>
      <c r="D6" s="11" t="s">
        <v>37</v>
      </c>
      <c r="E6" s="11" t="s">
        <v>38</v>
      </c>
      <c r="F6" s="11" t="s">
        <v>39</v>
      </c>
      <c r="G6" s="12"/>
    </row>
    <row r="7" customFormat="false" ht="11.1" hidden="false" customHeight="true" outlineLevel="0" collapsed="false">
      <c r="B7" s="13"/>
      <c r="C7" s="14"/>
      <c r="D7" s="15" t="n">
        <v>2</v>
      </c>
      <c r="E7" s="15" t="n">
        <v>3</v>
      </c>
      <c r="F7" s="15" t="n">
        <v>4</v>
      </c>
      <c r="G7" s="15"/>
    </row>
    <row r="8" customFormat="false" ht="11.1" hidden="false" customHeight="true" outlineLevel="0" collapsed="false">
      <c r="B8" s="16" t="s">
        <v>40</v>
      </c>
      <c r="C8" s="17" t="n">
        <v>57906</v>
      </c>
      <c r="D8" s="17" t="n">
        <v>1576</v>
      </c>
      <c r="E8" s="17" t="n">
        <v>1582</v>
      </c>
      <c r="F8" s="17" t="n">
        <v>21965</v>
      </c>
      <c r="G8" s="17" t="n">
        <v>32783</v>
      </c>
    </row>
    <row r="9" customFormat="false" ht="11.1" hidden="false" customHeight="true" outlineLevel="0" collapsed="false">
      <c r="B9" s="16" t="s">
        <v>41</v>
      </c>
      <c r="C9" s="17" t="n">
        <v>56975.97</v>
      </c>
      <c r="D9" s="17" t="n">
        <v>1615.99</v>
      </c>
      <c r="E9" s="17" t="n">
        <v>1826.61</v>
      </c>
      <c r="F9" s="17" t="n">
        <v>21840.32</v>
      </c>
      <c r="G9" s="17" t="n">
        <v>31693.05</v>
      </c>
    </row>
    <row r="10" customFormat="false" ht="11.1" hidden="false" customHeight="true" outlineLevel="0" collapsed="false">
      <c r="B10" s="16" t="s">
        <v>42</v>
      </c>
      <c r="C10" s="17" t="n">
        <v>60018.14</v>
      </c>
      <c r="D10" s="17" t="n">
        <v>2085.5</v>
      </c>
      <c r="E10" s="17" t="n">
        <v>2108.55</v>
      </c>
      <c r="F10" s="17" t="n">
        <v>22697.91</v>
      </c>
      <c r="G10" s="17" t="n">
        <v>33126.18</v>
      </c>
    </row>
    <row r="11" customFormat="false" ht="11.1" hidden="false" customHeight="true" outlineLevel="0" collapsed="false">
      <c r="B11" s="16" t="s">
        <v>43</v>
      </c>
      <c r="C11" s="17" t="n">
        <v>59387.62</v>
      </c>
      <c r="D11" s="17" t="n">
        <v>2243.93</v>
      </c>
      <c r="E11" s="17" t="n">
        <v>2613.42</v>
      </c>
      <c r="F11" s="17" t="n">
        <v>23409.74</v>
      </c>
      <c r="G11" s="17" t="n">
        <v>31120.53</v>
      </c>
    </row>
    <row r="12" customFormat="false" ht="11.1" hidden="false" customHeight="true" outlineLevel="0" collapsed="false">
      <c r="B12" s="16" t="s">
        <v>44</v>
      </c>
      <c r="C12" s="17" t="n">
        <v>61380.4</v>
      </c>
      <c r="D12" s="17" t="n">
        <v>2406.36</v>
      </c>
      <c r="E12" s="17" t="n">
        <v>3288.9</v>
      </c>
      <c r="F12" s="17" t="n">
        <v>24523.3</v>
      </c>
      <c r="G12" s="17" t="n">
        <v>31161.84</v>
      </c>
    </row>
    <row r="13" customFormat="false" ht="11.1" hidden="false" customHeight="true" outlineLevel="0" collapsed="false">
      <c r="B13" s="16" t="s">
        <v>45</v>
      </c>
      <c r="C13" s="17" t="n">
        <v>62976.9</v>
      </c>
      <c r="D13" s="17" t="n">
        <v>2647.4</v>
      </c>
      <c r="E13" s="17" t="n">
        <v>3428.2</v>
      </c>
      <c r="F13" s="17" t="n">
        <v>23836</v>
      </c>
      <c r="G13" s="17" t="n">
        <v>33065.3</v>
      </c>
    </row>
    <row r="14" customFormat="false" ht="11.1" hidden="false" customHeight="true" outlineLevel="0" collapsed="false">
      <c r="B14" s="16" t="s">
        <v>46</v>
      </c>
      <c r="C14" s="17" t="n">
        <v>63433.1</v>
      </c>
      <c r="D14" s="17" t="n">
        <v>2741.8</v>
      </c>
      <c r="E14" s="17" t="n">
        <v>3537.7</v>
      </c>
      <c r="F14" s="17" t="n">
        <v>23290.8</v>
      </c>
      <c r="G14" s="17" t="n">
        <v>33861.8</v>
      </c>
    </row>
    <row r="15" customFormat="false" ht="11.1" hidden="false" customHeight="true" outlineLevel="0" collapsed="false">
      <c r="B15" s="16" t="s">
        <v>47</v>
      </c>
      <c r="C15" s="17" t="n">
        <v>66020.5</v>
      </c>
      <c r="D15" s="17" t="n">
        <v>2974</v>
      </c>
      <c r="E15" s="17" t="n">
        <v>3688.4</v>
      </c>
      <c r="F15" s="17" t="n">
        <v>24405.9</v>
      </c>
      <c r="G15" s="17" t="n">
        <v>34953.2</v>
      </c>
    </row>
    <row r="16" customFormat="false" ht="11.1" hidden="false" customHeight="true" outlineLevel="0" collapsed="false">
      <c r="B16" s="16" t="s">
        <v>48</v>
      </c>
      <c r="C16" s="17" t="n">
        <v>69176.9</v>
      </c>
      <c r="D16" s="17" t="n">
        <v>3082.4</v>
      </c>
      <c r="E16" s="17" t="n">
        <v>3960.3</v>
      </c>
      <c r="F16" s="17" t="n">
        <v>23903.8</v>
      </c>
      <c r="G16" s="17" t="n">
        <v>38231.4</v>
      </c>
    </row>
    <row r="17" customFormat="false" ht="11.1" hidden="false" customHeight="true" outlineLevel="0" collapsed="false">
      <c r="B17" s="16" t="s">
        <v>49</v>
      </c>
      <c r="C17" s="17" t="n">
        <v>70725</v>
      </c>
      <c r="D17" s="17" t="n">
        <v>3120</v>
      </c>
      <c r="E17" s="17" t="n">
        <v>4291</v>
      </c>
      <c r="F17" s="17" t="n">
        <v>25406</v>
      </c>
      <c r="G17" s="17" t="n">
        <v>37908</v>
      </c>
    </row>
    <row r="18" customFormat="false" ht="11.1" hidden="false" customHeight="true" outlineLevel="0" collapsed="false">
      <c r="B18" s="16" t="s">
        <v>50</v>
      </c>
      <c r="C18" s="17" t="n">
        <v>70549</v>
      </c>
      <c r="D18" s="17" t="n">
        <v>3285</v>
      </c>
      <c r="E18" s="17" t="n">
        <v>4451</v>
      </c>
      <c r="F18" s="17" t="n">
        <v>30720</v>
      </c>
      <c r="G18" s="17" t="n">
        <v>32093</v>
      </c>
    </row>
    <row r="19" customFormat="false" ht="11.1" hidden="false" customHeight="true" outlineLevel="0" collapsed="false">
      <c r="B19" s="16" t="s">
        <v>51</v>
      </c>
      <c r="C19" s="17" t="n">
        <v>71540</v>
      </c>
      <c r="D19" s="17" t="n">
        <v>3400</v>
      </c>
      <c r="E19" s="17" t="n">
        <v>4937</v>
      </c>
      <c r="F19" s="17" t="n">
        <v>30936</v>
      </c>
      <c r="G19" s="17" t="n">
        <v>32267</v>
      </c>
    </row>
    <row r="20" customFormat="false" ht="11.1" hidden="false" customHeight="true" outlineLevel="0" collapsed="false">
      <c r="B20" s="16" t="s">
        <v>52</v>
      </c>
      <c r="C20" s="17" t="n">
        <v>72242</v>
      </c>
      <c r="D20" s="17" t="n">
        <v>3412</v>
      </c>
      <c r="E20" s="17" t="n">
        <v>5119</v>
      </c>
      <c r="F20" s="17" t="n">
        <v>31849</v>
      </c>
      <c r="G20" s="17" t="n">
        <v>31862</v>
      </c>
    </row>
    <row r="21" customFormat="false" ht="11.1" hidden="false" customHeight="true" outlineLevel="0" collapsed="false">
      <c r="B21" s="16" t="s">
        <v>53</v>
      </c>
      <c r="C21" s="17" t="n">
        <v>72458</v>
      </c>
      <c r="D21" s="17" t="n">
        <v>3404</v>
      </c>
      <c r="E21" s="17" t="n">
        <v>5218</v>
      </c>
      <c r="F21" s="17" t="n">
        <v>32421</v>
      </c>
      <c r="G21" s="17" t="n">
        <v>31415</v>
      </c>
    </row>
    <row r="22" customFormat="false" ht="11.1" hidden="false" customHeight="true" outlineLevel="0" collapsed="false">
      <c r="B22" s="16" t="s">
        <v>54</v>
      </c>
      <c r="C22" s="17" t="n">
        <v>79147</v>
      </c>
      <c r="D22" s="17" t="n">
        <v>3445</v>
      </c>
      <c r="E22" s="17" t="n">
        <v>5417</v>
      </c>
      <c r="F22" s="17" t="n">
        <v>32889</v>
      </c>
      <c r="G22" s="17" t="n">
        <v>37396</v>
      </c>
    </row>
    <row r="23" customFormat="false" ht="11.1" hidden="false" customHeight="true" outlineLevel="0" collapsed="false">
      <c r="B23" s="16" t="s">
        <v>55</v>
      </c>
      <c r="C23" s="17" t="n">
        <v>79913</v>
      </c>
      <c r="D23" s="17" t="n">
        <v>3615</v>
      </c>
      <c r="E23" s="17" t="n">
        <v>5416</v>
      </c>
      <c r="F23" s="17" t="n">
        <v>36083</v>
      </c>
      <c r="G23" s="17" t="n">
        <v>34799</v>
      </c>
    </row>
    <row r="24" customFormat="false" ht="11.1" hidden="false" customHeight="true" outlineLevel="0" collapsed="false">
      <c r="B24" s="16" t="s">
        <v>56</v>
      </c>
      <c r="C24" s="17" t="n">
        <v>79998</v>
      </c>
      <c r="D24" s="17" t="n">
        <v>3612</v>
      </c>
      <c r="E24" s="17" t="n">
        <v>5399</v>
      </c>
      <c r="F24" s="17" t="n">
        <v>35676</v>
      </c>
      <c r="G24" s="17" t="n">
        <v>35311</v>
      </c>
    </row>
    <row r="25" customFormat="false" ht="11.1" hidden="false" customHeight="true" outlineLevel="0" collapsed="false">
      <c r="B25" s="16" t="s">
        <v>57</v>
      </c>
      <c r="C25" s="17" t="n">
        <v>80273</v>
      </c>
      <c r="D25" s="17" t="n">
        <v>3697</v>
      </c>
      <c r="E25" s="17" t="n">
        <v>5552</v>
      </c>
      <c r="F25" s="17" t="n">
        <v>36081</v>
      </c>
      <c r="G25" s="17" t="n">
        <v>34943</v>
      </c>
    </row>
    <row r="26" customFormat="false" ht="11.1" hidden="false" customHeight="true" outlineLevel="0" collapsed="false">
      <c r="B26" s="16" t="s">
        <v>58</v>
      </c>
      <c r="C26" s="17" t="n">
        <v>81964</v>
      </c>
      <c r="D26" s="17" t="n">
        <v>3789</v>
      </c>
      <c r="E26" s="17" t="n">
        <v>5834</v>
      </c>
      <c r="F26" s="17" t="n">
        <v>37068</v>
      </c>
      <c r="G26" s="17" t="n">
        <v>35273</v>
      </c>
    </row>
    <row r="27" customFormat="false" ht="11.1" hidden="false" customHeight="true" outlineLevel="0" collapsed="false">
      <c r="B27" s="16" t="s">
        <v>59</v>
      </c>
      <c r="C27" s="17" t="n">
        <v>83730</v>
      </c>
      <c r="D27" s="17" t="n">
        <v>3660</v>
      </c>
      <c r="E27" s="17" t="n">
        <v>5943</v>
      </c>
      <c r="F27" s="17" t="n">
        <v>38511</v>
      </c>
      <c r="G27" s="17" t="n">
        <v>35616</v>
      </c>
    </row>
    <row r="28" customFormat="false" ht="11.1" hidden="false" customHeight="true" outlineLevel="0" collapsed="false">
      <c r="B28" s="16" t="s">
        <v>60</v>
      </c>
      <c r="C28" s="17" t="n">
        <v>81978</v>
      </c>
      <c r="D28" s="17" t="n">
        <v>3636</v>
      </c>
      <c r="E28" s="17" t="n">
        <v>6204</v>
      </c>
      <c r="F28" s="17" t="n">
        <v>37854</v>
      </c>
      <c r="G28" s="17" t="n">
        <v>34284</v>
      </c>
    </row>
    <row r="29" customFormat="false" ht="11.1" hidden="false" customHeight="true" outlineLevel="0" collapsed="false">
      <c r="B29" s="16" t="s">
        <v>61</v>
      </c>
      <c r="C29" s="17" t="n">
        <v>78025</v>
      </c>
      <c r="D29" s="17" t="n">
        <v>3213</v>
      </c>
      <c r="E29" s="17" t="n">
        <v>6206</v>
      </c>
      <c r="F29" s="17" t="n">
        <v>31973</v>
      </c>
      <c r="G29" s="17" t="n">
        <v>36633</v>
      </c>
    </row>
    <row r="30" customFormat="false" ht="11.1" hidden="false" customHeight="true" outlineLevel="0" collapsed="false">
      <c r="B30" s="16" t="s">
        <v>62</v>
      </c>
      <c r="C30" s="17" t="n">
        <v>79583</v>
      </c>
      <c r="D30" s="17" t="n">
        <v>3278</v>
      </c>
      <c r="E30" s="17" t="n">
        <v>6305</v>
      </c>
      <c r="F30" s="17" t="n">
        <v>32256</v>
      </c>
      <c r="G30" s="17" t="n">
        <v>37744</v>
      </c>
    </row>
    <row r="31" customFormat="false" ht="11.1" hidden="false" customHeight="true" outlineLevel="0" collapsed="false">
      <c r="B31" s="16" t="s">
        <v>63</v>
      </c>
      <c r="C31" s="17" t="n">
        <v>78588</v>
      </c>
      <c r="D31" s="17" t="n">
        <v>3283</v>
      </c>
      <c r="E31" s="17" t="n">
        <v>6258</v>
      </c>
      <c r="F31" s="17" t="n">
        <v>32405</v>
      </c>
      <c r="G31" s="17" t="n">
        <v>36642</v>
      </c>
    </row>
    <row r="32" customFormat="false" ht="11.1" hidden="false" customHeight="true" outlineLevel="0" collapsed="false">
      <c r="B32" s="16" t="s">
        <v>64</v>
      </c>
      <c r="C32" s="17" t="n">
        <v>79026</v>
      </c>
      <c r="D32" s="17" t="n">
        <v>3567</v>
      </c>
      <c r="E32" s="17" t="n">
        <v>6551</v>
      </c>
      <c r="F32" s="17" t="n">
        <v>33224</v>
      </c>
      <c r="G32" s="17" t="n">
        <v>35684</v>
      </c>
    </row>
    <row r="33" customFormat="false" ht="11.1" hidden="false" customHeight="true" outlineLevel="0" collapsed="false">
      <c r="B33" s="16" t="s">
        <v>65</v>
      </c>
      <c r="C33" s="17" t="n">
        <v>79217</v>
      </c>
      <c r="D33" s="17" t="n">
        <v>3540</v>
      </c>
      <c r="E33" s="17" t="n">
        <v>6360</v>
      </c>
      <c r="F33" s="17" t="n">
        <v>33130</v>
      </c>
      <c r="G33" s="17" t="n">
        <v>36187</v>
      </c>
    </row>
    <row r="34" customFormat="false" ht="11.1" hidden="false" customHeight="true" outlineLevel="0" collapsed="false">
      <c r="B34" s="16" t="s">
        <v>66</v>
      </c>
      <c r="C34" s="17" t="n">
        <v>78949</v>
      </c>
      <c r="D34" s="17" t="n">
        <v>3348</v>
      </c>
      <c r="E34" s="17" t="n">
        <v>6420</v>
      </c>
      <c r="F34" s="17" t="n">
        <v>33244</v>
      </c>
      <c r="G34" s="17" t="n">
        <v>35937</v>
      </c>
    </row>
    <row r="35" customFormat="false" ht="11.1" hidden="false" customHeight="true" outlineLevel="0" collapsed="false">
      <c r="B35" s="16" t="s">
        <v>67</v>
      </c>
      <c r="C35" s="17" t="n">
        <v>79222</v>
      </c>
      <c r="D35" s="17" t="n">
        <v>3472</v>
      </c>
      <c r="E35" s="17" t="n">
        <v>6848</v>
      </c>
      <c r="F35" s="17" t="n">
        <v>32718</v>
      </c>
      <c r="G35" s="17" t="n">
        <v>36184</v>
      </c>
    </row>
    <row r="36" customFormat="false" ht="11.1" hidden="false" customHeight="true" outlineLevel="0" collapsed="false">
      <c r="B36" s="16" t="s">
        <v>68</v>
      </c>
      <c r="C36" s="17" t="n">
        <v>79130</v>
      </c>
      <c r="D36" s="17" t="n">
        <v>3470</v>
      </c>
      <c r="E36" s="17" t="n">
        <v>6854</v>
      </c>
      <c r="F36" s="17" t="n">
        <v>32679</v>
      </c>
      <c r="G36" s="17" t="n">
        <v>36127</v>
      </c>
    </row>
    <row r="37" customFormat="false" ht="11.1" hidden="false" customHeight="true" outlineLevel="0" collapsed="false">
      <c r="B37" s="16" t="s">
        <v>69</v>
      </c>
      <c r="C37" s="17" t="n">
        <v>79273</v>
      </c>
      <c r="D37" s="17" t="n">
        <v>3652</v>
      </c>
      <c r="E37" s="17" t="n">
        <v>7350</v>
      </c>
      <c r="F37" s="17" t="n">
        <v>32098</v>
      </c>
      <c r="G37" s="17" t="n">
        <v>36173</v>
      </c>
    </row>
    <row r="38" customFormat="false" ht="11.1" hidden="false" customHeight="true" outlineLevel="0" collapsed="false">
      <c r="B38" s="16" t="s">
        <v>70</v>
      </c>
      <c r="C38" s="17" t="n">
        <v>79235</v>
      </c>
      <c r="D38" s="17" t="n">
        <v>3646</v>
      </c>
      <c r="E38" s="17" t="n">
        <v>7298</v>
      </c>
      <c r="F38" s="17" t="n">
        <v>32407</v>
      </c>
      <c r="G38" s="17" t="n">
        <v>35884</v>
      </c>
    </row>
    <row r="39" customFormat="false" ht="11.1" hidden="false" customHeight="true" outlineLevel="0" collapsed="false">
      <c r="B39" s="16" t="s">
        <v>71</v>
      </c>
      <c r="C39" s="17" t="n">
        <v>79593</v>
      </c>
      <c r="D39" s="17" t="n">
        <v>3663</v>
      </c>
      <c r="E39" s="17" t="n">
        <v>7338</v>
      </c>
      <c r="F39" s="17" t="n">
        <v>32426</v>
      </c>
      <c r="G39" s="17" t="n">
        <v>36166</v>
      </c>
    </row>
    <row r="40" customFormat="false" ht="11.1" hidden="false" customHeight="true" outlineLevel="0" collapsed="false">
      <c r="B40" s="16" t="s">
        <v>72</v>
      </c>
      <c r="C40" s="17" t="n">
        <v>79315</v>
      </c>
      <c r="D40" s="17" t="n">
        <v>3762</v>
      </c>
      <c r="E40" s="17" t="n">
        <v>8333</v>
      </c>
      <c r="F40" s="17" t="n">
        <v>32757</v>
      </c>
      <c r="G40" s="17" t="n">
        <v>34463</v>
      </c>
    </row>
    <row r="41" customFormat="false" ht="11.1" hidden="false" customHeight="true" outlineLevel="0" collapsed="false">
      <c r="B41" s="16" t="s">
        <v>73</v>
      </c>
      <c r="C41" s="17" t="n">
        <v>79293</v>
      </c>
      <c r="D41" s="17" t="n">
        <v>3834</v>
      </c>
      <c r="E41" s="17" t="n">
        <v>8517</v>
      </c>
      <c r="F41" s="17" t="n">
        <v>32709</v>
      </c>
      <c r="G41" s="17" t="n">
        <v>34233</v>
      </c>
    </row>
    <row r="42" customFormat="false" ht="11.1" hidden="false" customHeight="true" outlineLevel="0" collapsed="false">
      <c r="B42" s="16" t="s">
        <v>74</v>
      </c>
      <c r="C42" s="17" t="n">
        <v>79423</v>
      </c>
      <c r="D42" s="17" t="n">
        <v>3835</v>
      </c>
      <c r="E42" s="17" t="n">
        <v>9116</v>
      </c>
      <c r="F42" s="17" t="n">
        <v>32238</v>
      </c>
      <c r="G42" s="17" t="n">
        <v>34234</v>
      </c>
    </row>
    <row r="43" customFormat="false" ht="11.1" hidden="false" customHeight="true" outlineLevel="0" collapsed="false">
      <c r="B43" s="16" t="s">
        <v>75</v>
      </c>
      <c r="C43" s="17" t="n">
        <v>79033</v>
      </c>
      <c r="D43" s="17" t="n">
        <v>3251</v>
      </c>
      <c r="E43" s="17" t="n">
        <v>9276</v>
      </c>
      <c r="F43" s="17" t="n">
        <v>36056</v>
      </c>
      <c r="G43" s="17" t="n">
        <v>30450</v>
      </c>
    </row>
    <row r="44" customFormat="false" ht="11.1" hidden="false" customHeight="true" outlineLevel="0" collapsed="false">
      <c r="B44" s="16" t="s">
        <v>76</v>
      </c>
      <c r="C44" s="17" t="n">
        <v>79069</v>
      </c>
      <c r="D44" s="17" t="n">
        <v>3260</v>
      </c>
      <c r="E44" s="17" t="n">
        <v>9937</v>
      </c>
      <c r="F44" s="17" t="n">
        <v>35557</v>
      </c>
      <c r="G44" s="17" t="n">
        <v>30315</v>
      </c>
    </row>
    <row r="45" customFormat="false" ht="11.1" hidden="false" customHeight="true" outlineLevel="0" collapsed="false">
      <c r="B45" s="16" t="s">
        <v>77</v>
      </c>
      <c r="C45" s="17" t="n">
        <v>79077</v>
      </c>
      <c r="D45" s="17" t="n">
        <v>3227</v>
      </c>
      <c r="E45" s="17" t="n">
        <v>10335</v>
      </c>
      <c r="F45" s="17" t="n">
        <v>35204</v>
      </c>
      <c r="G45" s="17" t="n">
        <v>30311</v>
      </c>
    </row>
    <row r="46" customFormat="false" ht="11.1" hidden="false" customHeight="true" outlineLevel="0" collapsed="false">
      <c r="B46" s="16" t="s">
        <v>78</v>
      </c>
      <c r="C46" s="17" t="n">
        <v>79199.47</v>
      </c>
      <c r="D46" s="17" t="n">
        <v>3044.755</v>
      </c>
      <c r="E46" s="17" t="n">
        <v>11471.085</v>
      </c>
      <c r="F46" s="17" t="n">
        <v>34629.01</v>
      </c>
      <c r="G46" s="17" t="n">
        <v>30054.62</v>
      </c>
    </row>
    <row r="47" customFormat="false" ht="11.1" hidden="false" customHeight="true" outlineLevel="0" collapsed="false">
      <c r="B47" s="16" t="s">
        <v>79</v>
      </c>
      <c r="C47" s="17" t="n">
        <v>79353.37</v>
      </c>
      <c r="D47" s="17" t="n">
        <v>3016.98</v>
      </c>
      <c r="E47" s="17" t="n">
        <v>12045.89</v>
      </c>
      <c r="F47" s="17" t="n">
        <v>34325.55</v>
      </c>
      <c r="G47" s="17" t="n">
        <v>29964.95</v>
      </c>
    </row>
    <row r="48" customFormat="false" ht="11.1" hidden="false" customHeight="true" outlineLevel="0" collapsed="false">
      <c r="B48" s="18" t="s">
        <v>80</v>
      </c>
      <c r="C48" s="19" t="n">
        <v>79520</v>
      </c>
      <c r="D48" s="19" t="n">
        <v>2999.03</v>
      </c>
      <c r="E48" s="19" t="n">
        <v>12508.58</v>
      </c>
      <c r="F48" s="19" t="n">
        <v>34159.21</v>
      </c>
      <c r="G48" s="19" t="n">
        <v>29853.18</v>
      </c>
    </row>
    <row r="49" customFormat="false" ht="11.1" hidden="false" customHeight="true" outlineLevel="0" collapsed="false">
      <c r="B49" s="5" t="s">
        <v>81</v>
      </c>
    </row>
    <row r="50" customFormat="false" ht="11.1" hidden="false" customHeight="true" outlineLevel="0" collapsed="false">
      <c r="B50" s="5" t="s">
        <v>82</v>
      </c>
    </row>
    <row r="51" customFormat="false" ht="11.1" hidden="false" customHeight="true" outlineLevel="0" collapsed="false">
      <c r="B51" s="5" t="s">
        <v>83</v>
      </c>
    </row>
    <row r="52" customFormat="false" ht="11.1" hidden="false" customHeight="true" outlineLevel="0" collapsed="false">
      <c r="B52" s="5" t="s">
        <v>84</v>
      </c>
    </row>
    <row r="53" customFormat="false" ht="11.1" hidden="false" customHeight="true" outlineLevel="0" collapsed="false">
      <c r="B53" s="5" t="s">
        <v>85</v>
      </c>
    </row>
    <row r="54" customFormat="false" ht="11.1" hidden="false" customHeight="true" outlineLevel="0" collapsed="false">
      <c r="B54" s="5" t="s">
        <v>86</v>
      </c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false" hidden="false" outlineLevel="0" max="1" min="1" style="20" width="7.99"/>
    <col collapsed="false" customWidth="true" hidden="false" outlineLevel="0" max="2" min="2" style="20" width="3.99"/>
    <col collapsed="false" customWidth="true" hidden="false" outlineLevel="0" max="3" min="3" style="20" width="27.85"/>
    <col collapsed="false" customWidth="true" hidden="false" outlineLevel="0" max="6" min="4" style="20" width="5.85"/>
    <col collapsed="false" customWidth="true" hidden="false" outlineLevel="0" max="7" min="7" style="20" width="0.7"/>
    <col collapsed="false" customWidth="true" hidden="false" outlineLevel="0" max="10" min="8" style="20" width="5.85"/>
    <col collapsed="false" customWidth="true" hidden="false" outlineLevel="0" max="11" min="11" style="20" width="0.7"/>
    <col collapsed="false" customWidth="true" hidden="false" outlineLevel="0" max="14" min="12" style="20" width="5.85"/>
    <col collapsed="false" customWidth="false" hidden="false" outlineLevel="0" max="257" min="15" style="20" width="7.99"/>
  </cols>
  <sheetData>
    <row r="2" customFormat="false" ht="14.1" hidden="false" customHeight="true" outlineLevel="0" collapsed="false">
      <c r="B2" s="21" t="s">
        <v>87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4.1" hidden="false" customHeight="true" outlineLevel="0" collapsed="false">
      <c r="B3" s="22" t="s">
        <v>31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4.1" hidden="false" customHeight="true" outlineLevel="0" collapsed="false"/>
    <row r="5" customFormat="false" ht="14.1" hidden="false" customHeight="true" outlineLevel="0" collapsed="false">
      <c r="B5" s="23" t="s">
        <v>88</v>
      </c>
      <c r="C5" s="23"/>
      <c r="D5" s="24" t="n">
        <v>1996</v>
      </c>
      <c r="E5" s="24"/>
      <c r="F5" s="24"/>
      <c r="G5" s="23"/>
      <c r="H5" s="24" t="n">
        <v>1997</v>
      </c>
      <c r="I5" s="24"/>
      <c r="J5" s="24"/>
      <c r="K5" s="23"/>
      <c r="L5" s="24" t="n">
        <v>1998</v>
      </c>
      <c r="M5" s="24"/>
      <c r="N5" s="24"/>
    </row>
    <row r="6" customFormat="false" ht="14.1" hidden="false" customHeight="true" outlineLevel="0" collapsed="false">
      <c r="D6" s="25" t="s">
        <v>89</v>
      </c>
      <c r="E6" s="25" t="s">
        <v>90</v>
      </c>
      <c r="F6" s="25" t="s">
        <v>33</v>
      </c>
      <c r="H6" s="25" t="s">
        <v>89</v>
      </c>
      <c r="I6" s="25" t="s">
        <v>90</v>
      </c>
      <c r="J6" s="25" t="s">
        <v>33</v>
      </c>
      <c r="L6" s="25" t="s">
        <v>89</v>
      </c>
      <c r="M6" s="25" t="s">
        <v>90</v>
      </c>
      <c r="N6" s="25" t="s">
        <v>33</v>
      </c>
    </row>
    <row r="7" customFormat="false" ht="14.1" hidden="false" customHeight="true" outlineLevel="0" collapsed="false">
      <c r="B7" s="26"/>
      <c r="C7" s="26"/>
      <c r="D7" s="27" t="n">
        <v>2</v>
      </c>
      <c r="E7" s="28"/>
      <c r="F7" s="28"/>
      <c r="G7" s="26"/>
      <c r="H7" s="27" t="n">
        <v>2</v>
      </c>
      <c r="I7" s="28"/>
      <c r="J7" s="28"/>
      <c r="K7" s="26"/>
      <c r="L7" s="27" t="n">
        <v>2</v>
      </c>
      <c r="M7" s="28"/>
      <c r="N7" s="28"/>
    </row>
    <row r="8" customFormat="false" ht="14.1" hidden="false" customHeight="true" outlineLevel="0" collapsed="false">
      <c r="B8" s="29" t="s">
        <v>91</v>
      </c>
      <c r="C8" s="29" t="s">
        <v>92</v>
      </c>
      <c r="D8" s="30" t="n">
        <v>9</v>
      </c>
      <c r="E8" s="30" t="s">
        <v>93</v>
      </c>
      <c r="F8" s="30" t="n">
        <v>9</v>
      </c>
      <c r="G8" s="30"/>
      <c r="H8" s="30" t="n">
        <v>4.2</v>
      </c>
      <c r="I8" s="30" t="s">
        <v>93</v>
      </c>
      <c r="J8" s="30" t="n">
        <v>4.2</v>
      </c>
      <c r="K8" s="30"/>
      <c r="L8" s="30" t="n">
        <v>157.32</v>
      </c>
      <c r="M8" s="30" t="s">
        <v>93</v>
      </c>
      <c r="N8" s="30" t="n">
        <v>157.32</v>
      </c>
    </row>
    <row r="9" customFormat="false" ht="14.1" hidden="false" customHeight="true" outlineLevel="0" collapsed="false">
      <c r="B9" s="29" t="s">
        <v>94</v>
      </c>
      <c r="C9" s="29" t="s">
        <v>95</v>
      </c>
      <c r="D9" s="30" t="n">
        <v>116.12</v>
      </c>
      <c r="E9" s="30" t="s">
        <v>93</v>
      </c>
      <c r="F9" s="30" t="n">
        <v>116.12</v>
      </c>
      <c r="G9" s="30"/>
      <c r="H9" s="30" t="n">
        <v>28.5</v>
      </c>
      <c r="I9" s="30" t="s">
        <v>93</v>
      </c>
      <c r="J9" s="30" t="n">
        <v>28.5</v>
      </c>
      <c r="K9" s="30"/>
      <c r="L9" s="30" t="n">
        <v>102.02</v>
      </c>
      <c r="M9" s="30" t="s">
        <v>93</v>
      </c>
      <c r="N9" s="30" t="n">
        <v>102.02</v>
      </c>
    </row>
    <row r="10" customFormat="false" ht="14.1" hidden="false" customHeight="true" outlineLevel="0" collapsed="false">
      <c r="B10" s="29" t="s">
        <v>96</v>
      </c>
      <c r="C10" s="29" t="s">
        <v>97</v>
      </c>
      <c r="D10" s="30" t="n">
        <v>7.3</v>
      </c>
      <c r="E10" s="30" t="s">
        <v>93</v>
      </c>
      <c r="F10" s="30" t="n">
        <v>7.3</v>
      </c>
      <c r="G10" s="30"/>
      <c r="H10" s="30" t="s">
        <v>93</v>
      </c>
      <c r="I10" s="30" t="s">
        <v>93</v>
      </c>
      <c r="J10" s="30" t="s">
        <v>93</v>
      </c>
      <c r="K10" s="30"/>
      <c r="L10" s="30" t="n">
        <v>18.4</v>
      </c>
      <c r="M10" s="30" t="s">
        <v>93</v>
      </c>
      <c r="N10" s="30" t="n">
        <v>18.4</v>
      </c>
    </row>
    <row r="11" customFormat="false" ht="14.1" hidden="false" customHeight="true" outlineLevel="0" collapsed="false">
      <c r="B11" s="29" t="s">
        <v>98</v>
      </c>
      <c r="C11" s="29" t="s">
        <v>99</v>
      </c>
      <c r="D11" s="30" t="n">
        <v>7.93</v>
      </c>
      <c r="E11" s="30" t="s">
        <v>93</v>
      </c>
      <c r="F11" s="30" t="n">
        <v>7.93</v>
      </c>
      <c r="G11" s="30"/>
      <c r="H11" s="30" t="n">
        <v>42.51</v>
      </c>
      <c r="I11" s="30" t="s">
        <v>93</v>
      </c>
      <c r="J11" s="30" t="n">
        <v>42.51</v>
      </c>
      <c r="K11" s="30"/>
      <c r="L11" s="30" t="n">
        <v>86.72</v>
      </c>
      <c r="M11" s="30" t="s">
        <v>93</v>
      </c>
      <c r="N11" s="30" t="n">
        <v>86.72</v>
      </c>
      <c r="P11" s="31"/>
    </row>
    <row r="12" customFormat="false" ht="14.1" hidden="false" customHeight="true" outlineLevel="0" collapsed="false">
      <c r="B12" s="29" t="s">
        <v>100</v>
      </c>
      <c r="C12" s="29" t="s">
        <v>101</v>
      </c>
      <c r="D12" s="30" t="n">
        <v>46.68</v>
      </c>
      <c r="E12" s="30" t="s">
        <v>93</v>
      </c>
      <c r="F12" s="30" t="n">
        <v>46.68</v>
      </c>
      <c r="G12" s="30"/>
      <c r="H12" s="30" t="n">
        <v>4.4</v>
      </c>
      <c r="I12" s="30" t="s">
        <v>93</v>
      </c>
      <c r="J12" s="30" t="n">
        <v>4.4</v>
      </c>
      <c r="K12" s="30"/>
      <c r="L12" s="30" t="n">
        <v>63.43</v>
      </c>
      <c r="M12" s="30" t="s">
        <v>93</v>
      </c>
      <c r="N12" s="30" t="n">
        <v>63.43</v>
      </c>
    </row>
    <row r="13" customFormat="false" ht="14.1" hidden="false" customHeight="true" outlineLevel="0" collapsed="false">
      <c r="B13" s="29" t="s">
        <v>102</v>
      </c>
      <c r="C13" s="29" t="s">
        <v>103</v>
      </c>
      <c r="D13" s="30" t="n">
        <v>45.17</v>
      </c>
      <c r="E13" s="30" t="n">
        <v>0.5</v>
      </c>
      <c r="F13" s="30" t="n">
        <v>45.67</v>
      </c>
      <c r="G13" s="30"/>
      <c r="H13" s="30" t="n">
        <v>16.82</v>
      </c>
      <c r="I13" s="30" t="s">
        <v>93</v>
      </c>
      <c r="J13" s="30" t="n">
        <v>16.82</v>
      </c>
      <c r="K13" s="30"/>
      <c r="L13" s="30" t="n">
        <v>68.05</v>
      </c>
      <c r="M13" s="30" t="s">
        <v>93</v>
      </c>
      <c r="N13" s="30" t="n">
        <v>68.05</v>
      </c>
    </row>
    <row r="14" customFormat="false" ht="14.1" hidden="false" customHeight="true" outlineLevel="0" collapsed="false">
      <c r="B14" s="29" t="s">
        <v>104</v>
      </c>
      <c r="C14" s="29" t="s">
        <v>105</v>
      </c>
      <c r="D14" s="30" t="n">
        <v>66.68</v>
      </c>
      <c r="E14" s="30" t="s">
        <v>93</v>
      </c>
      <c r="F14" s="30" t="n">
        <v>66.68</v>
      </c>
      <c r="G14" s="30"/>
      <c r="H14" s="30" t="n">
        <v>63.2</v>
      </c>
      <c r="I14" s="30" t="s">
        <v>93</v>
      </c>
      <c r="J14" s="30" t="n">
        <v>63.2</v>
      </c>
      <c r="K14" s="30"/>
      <c r="L14" s="30" t="n">
        <v>70.78</v>
      </c>
      <c r="M14" s="30" t="s">
        <v>93</v>
      </c>
      <c r="N14" s="30" t="n">
        <v>70.78</v>
      </c>
    </row>
    <row r="15" customFormat="false" ht="14.1" hidden="false" customHeight="true" outlineLevel="0" collapsed="false">
      <c r="B15" s="29" t="s">
        <v>106</v>
      </c>
      <c r="C15" s="29" t="s">
        <v>107</v>
      </c>
      <c r="D15" s="30" t="n">
        <v>114.49</v>
      </c>
      <c r="E15" s="30" t="s">
        <v>93</v>
      </c>
      <c r="F15" s="30" t="n">
        <v>114.49</v>
      </c>
      <c r="G15" s="30"/>
      <c r="H15" s="30" t="s">
        <v>93</v>
      </c>
      <c r="I15" s="30" t="s">
        <v>93</v>
      </c>
      <c r="J15" s="30" t="s">
        <v>93</v>
      </c>
      <c r="K15" s="30"/>
      <c r="L15" s="30" t="n">
        <v>79.4</v>
      </c>
      <c r="M15" s="30" t="s">
        <v>93</v>
      </c>
      <c r="N15" s="30" t="n">
        <v>79.4</v>
      </c>
    </row>
    <row r="16" customFormat="false" ht="14.1" hidden="false" customHeight="true" outlineLevel="0" collapsed="false">
      <c r="B16" s="29" t="s">
        <v>108</v>
      </c>
      <c r="C16" s="29" t="s">
        <v>109</v>
      </c>
      <c r="D16" s="30" t="n">
        <v>122.72</v>
      </c>
      <c r="E16" s="30" t="s">
        <v>93</v>
      </c>
      <c r="F16" s="30" t="n">
        <v>122.72</v>
      </c>
      <c r="G16" s="30"/>
      <c r="H16" s="30" t="n">
        <v>49.28</v>
      </c>
      <c r="I16" s="30" t="s">
        <v>93</v>
      </c>
      <c r="J16" s="30" t="n">
        <v>49.28</v>
      </c>
      <c r="K16" s="30"/>
      <c r="L16" s="30" t="n">
        <v>132.79</v>
      </c>
      <c r="M16" s="30" t="s">
        <v>93</v>
      </c>
      <c r="N16" s="30" t="n">
        <v>132.79</v>
      </c>
      <c r="P16" s="31"/>
    </row>
    <row r="17" customFormat="false" ht="14.1" hidden="false" customHeight="true" outlineLevel="0" collapsed="false">
      <c r="B17" s="29" t="s">
        <v>110</v>
      </c>
      <c r="C17" s="29" t="s">
        <v>111</v>
      </c>
      <c r="D17" s="30" t="n">
        <v>40.09</v>
      </c>
      <c r="E17" s="30" t="s">
        <v>93</v>
      </c>
      <c r="F17" s="30" t="n">
        <v>40.09</v>
      </c>
      <c r="G17" s="30"/>
      <c r="H17" s="30" t="n">
        <v>103.74</v>
      </c>
      <c r="I17" s="30" t="s">
        <v>93</v>
      </c>
      <c r="J17" s="30" t="n">
        <v>103.74</v>
      </c>
      <c r="K17" s="30"/>
      <c r="L17" s="30" t="n">
        <v>67.04</v>
      </c>
      <c r="M17" s="30" t="s">
        <v>93</v>
      </c>
      <c r="N17" s="30" t="n">
        <v>67.04</v>
      </c>
      <c r="P17" s="31"/>
    </row>
    <row r="18" customFormat="false" ht="14.1" hidden="false" customHeight="true" outlineLevel="0" collapsed="false">
      <c r="B18" s="29" t="s">
        <v>112</v>
      </c>
      <c r="C18" s="29" t="s">
        <v>113</v>
      </c>
      <c r="D18" s="30" t="n">
        <v>14.33</v>
      </c>
      <c r="E18" s="30" t="s">
        <v>93</v>
      </c>
      <c r="F18" s="30" t="n">
        <v>14.33</v>
      </c>
      <c r="G18" s="30"/>
      <c r="H18" s="30" t="n">
        <v>49.1</v>
      </c>
      <c r="I18" s="30" t="n">
        <v>2.5</v>
      </c>
      <c r="J18" s="30" t="n">
        <v>51.6</v>
      </c>
      <c r="K18" s="30"/>
      <c r="L18" s="30" t="n">
        <v>170.34</v>
      </c>
      <c r="M18" s="30" t="s">
        <v>93</v>
      </c>
      <c r="N18" s="30" t="n">
        <v>170.34</v>
      </c>
      <c r="P18" s="31"/>
    </row>
    <row r="19" customFormat="false" ht="14.1" hidden="false" customHeight="true" outlineLevel="0" collapsed="false">
      <c r="B19" s="29" t="s">
        <v>114</v>
      </c>
      <c r="C19" s="29" t="s">
        <v>115</v>
      </c>
      <c r="D19" s="30" t="s">
        <v>93</v>
      </c>
      <c r="E19" s="30" t="s">
        <v>93</v>
      </c>
      <c r="F19" s="30" t="n">
        <v>0</v>
      </c>
      <c r="G19" s="30"/>
      <c r="H19" s="30" t="n">
        <v>4.8</v>
      </c>
      <c r="I19" s="30" t="s">
        <v>93</v>
      </c>
      <c r="J19" s="30" t="n">
        <v>4.8</v>
      </c>
      <c r="K19" s="30"/>
      <c r="L19" s="30" t="s">
        <v>93</v>
      </c>
      <c r="M19" s="30" t="s">
        <v>93</v>
      </c>
      <c r="N19" s="30" t="s">
        <v>93</v>
      </c>
      <c r="P19" s="31"/>
    </row>
    <row r="20" customFormat="false" ht="14.1" hidden="false" customHeight="true" outlineLevel="0" collapsed="false">
      <c r="B20" s="29" t="s">
        <v>116</v>
      </c>
      <c r="C20" s="29" t="s">
        <v>117</v>
      </c>
      <c r="D20" s="30" t="n">
        <v>3.95</v>
      </c>
      <c r="E20" s="30" t="n">
        <v>48.33</v>
      </c>
      <c r="F20" s="30" t="n">
        <v>52.28</v>
      </c>
      <c r="G20" s="30"/>
      <c r="H20" s="30" t="s">
        <v>93</v>
      </c>
      <c r="I20" s="30" t="n">
        <v>12.9</v>
      </c>
      <c r="J20" s="30" t="n">
        <v>12.9</v>
      </c>
      <c r="K20" s="30"/>
      <c r="L20" s="30" t="s">
        <v>93</v>
      </c>
      <c r="M20" s="30" t="s">
        <v>93</v>
      </c>
      <c r="N20" s="30" t="s">
        <v>93</v>
      </c>
    </row>
    <row r="21" customFormat="false" ht="14.1" hidden="false" customHeight="true" outlineLevel="0" collapsed="false">
      <c r="B21" s="32" t="s">
        <v>118</v>
      </c>
      <c r="C21" s="33"/>
      <c r="D21" s="34" t="n">
        <v>594.46</v>
      </c>
      <c r="E21" s="34" t="n">
        <v>48.83</v>
      </c>
      <c r="F21" s="34" t="n">
        <v>643.29</v>
      </c>
      <c r="G21" s="35"/>
      <c r="H21" s="34" t="n">
        <v>366.55</v>
      </c>
      <c r="I21" s="34" t="n">
        <v>15.4</v>
      </c>
      <c r="J21" s="34" t="n">
        <v>381.95</v>
      </c>
      <c r="K21" s="35"/>
      <c r="L21" s="34" t="n">
        <v>1016.29</v>
      </c>
      <c r="M21" s="34" t="n">
        <v>0</v>
      </c>
      <c r="N21" s="34" t="n">
        <v>1016.29</v>
      </c>
    </row>
    <row r="22" customFormat="false" ht="14.1" hidden="false" customHeight="true" outlineLevel="0" collapsed="false">
      <c r="B22" s="20" t="s">
        <v>119</v>
      </c>
    </row>
    <row r="23" customFormat="false" ht="14.1" hidden="false" customHeight="true" outlineLevel="0" collapsed="false">
      <c r="B23" s="20" t="s">
        <v>120</v>
      </c>
    </row>
    <row r="24" customFormat="false" ht="14.1" hidden="false" customHeight="true" outlineLevel="0" collapsed="false">
      <c r="B24" s="20" t="s">
        <v>121</v>
      </c>
    </row>
    <row r="25" customFormat="false" ht="14.1" hidden="false" customHeight="true" outlineLevel="0" collapsed="false">
      <c r="B25" s="20" t="s">
        <v>122</v>
      </c>
    </row>
  </sheetData>
  <mergeCells count="5">
    <mergeCell ref="B2:N2"/>
    <mergeCell ref="B3:N3"/>
    <mergeCell ref="D5:F5"/>
    <mergeCell ref="H5:J5"/>
    <mergeCell ref="L5:N5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false" hidden="false" outlineLevel="0" max="1" min="1" style="20" width="7.99"/>
    <col collapsed="false" customWidth="true" hidden="false" outlineLevel="0" max="2" min="2" style="20" width="3.99"/>
    <col collapsed="false" customWidth="true" hidden="false" outlineLevel="0" max="3" min="3" style="20" width="27.85"/>
    <col collapsed="false" customWidth="true" hidden="false" outlineLevel="0" max="6" min="4" style="20" width="8.56"/>
    <col collapsed="false" customWidth="true" hidden="false" outlineLevel="0" max="7" min="7" style="20" width="1.41"/>
    <col collapsed="false" customWidth="true" hidden="false" outlineLevel="0" max="10" min="8" style="20" width="8.56"/>
    <col collapsed="false" customWidth="true" hidden="false" outlineLevel="0" max="11" min="11" style="20" width="9.99"/>
    <col collapsed="false" customWidth="false" hidden="false" outlineLevel="0" max="257" min="12" style="20" width="7.99"/>
  </cols>
  <sheetData>
    <row r="2" customFormat="false" ht="10.5" hidden="false" customHeight="true" outlineLevel="0" collapsed="false">
      <c r="B2" s="21" t="s">
        <v>87</v>
      </c>
      <c r="C2" s="21"/>
      <c r="D2" s="21"/>
      <c r="E2" s="21"/>
      <c r="F2" s="21"/>
      <c r="G2" s="21"/>
      <c r="H2" s="21"/>
      <c r="I2" s="21"/>
      <c r="J2" s="21"/>
    </row>
    <row r="3" customFormat="false" ht="10.5" hidden="false" customHeight="true" outlineLevel="0" collapsed="false">
      <c r="B3" s="22" t="s">
        <v>31</v>
      </c>
      <c r="C3" s="22"/>
      <c r="D3" s="22"/>
      <c r="E3" s="22"/>
      <c r="F3" s="22"/>
      <c r="G3" s="22"/>
      <c r="H3" s="22"/>
      <c r="I3" s="22"/>
      <c r="J3" s="22"/>
    </row>
    <row r="4" customFormat="false" ht="9.95" hidden="false" customHeight="true" outlineLevel="0" collapsed="false">
      <c r="B4" s="36" t="s">
        <v>123</v>
      </c>
    </row>
    <row r="5" customFormat="false" ht="12.75" hidden="false" customHeight="true" outlineLevel="0" collapsed="false">
      <c r="B5" s="23" t="s">
        <v>88</v>
      </c>
      <c r="C5" s="23"/>
      <c r="D5" s="24" t="n">
        <v>1999</v>
      </c>
      <c r="E5" s="24"/>
      <c r="F5" s="24"/>
      <c r="G5" s="23"/>
      <c r="H5" s="24" t="n">
        <v>2000</v>
      </c>
      <c r="I5" s="24"/>
      <c r="J5" s="24"/>
    </row>
    <row r="6" customFormat="false" ht="12.75" hidden="false" customHeight="true" outlineLevel="0" collapsed="false">
      <c r="D6" s="25" t="s">
        <v>89</v>
      </c>
      <c r="E6" s="25" t="s">
        <v>90</v>
      </c>
      <c r="F6" s="25" t="s">
        <v>33</v>
      </c>
      <c r="H6" s="25" t="s">
        <v>89</v>
      </c>
      <c r="I6" s="25" t="s">
        <v>90</v>
      </c>
      <c r="J6" s="25" t="s">
        <v>33</v>
      </c>
    </row>
    <row r="7" customFormat="false" ht="12.75" hidden="false" customHeight="true" outlineLevel="0" collapsed="false">
      <c r="B7" s="26"/>
      <c r="C7" s="26"/>
      <c r="D7" s="27" t="n">
        <v>2</v>
      </c>
      <c r="E7" s="28"/>
      <c r="F7" s="28"/>
      <c r="G7" s="26"/>
      <c r="H7" s="27" t="n">
        <v>2</v>
      </c>
      <c r="I7" s="28"/>
      <c r="J7" s="28"/>
    </row>
    <row r="8" customFormat="false" ht="13.7" hidden="false" customHeight="true" outlineLevel="0" collapsed="false">
      <c r="B8" s="29" t="s">
        <v>91</v>
      </c>
      <c r="C8" s="29" t="s">
        <v>92</v>
      </c>
      <c r="D8" s="30" t="n">
        <v>125.2</v>
      </c>
      <c r="E8" s="30" t="s">
        <v>93</v>
      </c>
      <c r="F8" s="30" t="n">
        <v>125.2</v>
      </c>
      <c r="G8" s="30"/>
      <c r="H8" s="30" t="n">
        <v>1</v>
      </c>
      <c r="I8" s="30" t="s">
        <v>93</v>
      </c>
      <c r="J8" s="30" t="n">
        <v>1</v>
      </c>
    </row>
    <row r="9" customFormat="false" ht="13.7" hidden="false" customHeight="true" outlineLevel="0" collapsed="false">
      <c r="B9" s="29" t="s">
        <v>94</v>
      </c>
      <c r="C9" s="29" t="s">
        <v>95</v>
      </c>
      <c r="D9" s="30" t="n">
        <v>63.6</v>
      </c>
      <c r="E9" s="30" t="s">
        <v>93</v>
      </c>
      <c r="F9" s="30" t="n">
        <v>63.6</v>
      </c>
      <c r="G9" s="30"/>
      <c r="H9" s="30" t="n">
        <v>49.18</v>
      </c>
      <c r="I9" s="30" t="s">
        <v>93</v>
      </c>
      <c r="J9" s="30" t="n">
        <v>49.18</v>
      </c>
    </row>
    <row r="10" customFormat="false" ht="13.7" hidden="false" customHeight="true" outlineLevel="0" collapsed="false">
      <c r="B10" s="29" t="s">
        <v>96</v>
      </c>
      <c r="C10" s="29" t="s">
        <v>97</v>
      </c>
      <c r="D10" s="30" t="s">
        <v>93</v>
      </c>
      <c r="E10" s="30" t="s">
        <v>93</v>
      </c>
      <c r="F10" s="30" t="s">
        <v>93</v>
      </c>
      <c r="G10" s="30"/>
      <c r="H10" s="30" t="s">
        <v>93</v>
      </c>
      <c r="I10" s="30" t="s">
        <v>93</v>
      </c>
      <c r="J10" s="30" t="s">
        <v>93</v>
      </c>
    </row>
    <row r="11" customFormat="false" ht="13.7" hidden="false" customHeight="true" outlineLevel="0" collapsed="false">
      <c r="B11" s="29" t="s">
        <v>98</v>
      </c>
      <c r="C11" s="29" t="s">
        <v>99</v>
      </c>
      <c r="D11" s="30" t="n">
        <v>33.59</v>
      </c>
      <c r="E11" s="30" t="s">
        <v>93</v>
      </c>
      <c r="F11" s="30" t="n">
        <v>33.59</v>
      </c>
      <c r="G11" s="30"/>
      <c r="H11" s="30" t="n">
        <v>44.19</v>
      </c>
      <c r="I11" s="30" t="s">
        <v>93</v>
      </c>
      <c r="J11" s="30" t="n">
        <v>44.19</v>
      </c>
    </row>
    <row r="12" customFormat="false" ht="13.7" hidden="false" customHeight="true" outlineLevel="0" collapsed="false">
      <c r="B12" s="29" t="s">
        <v>100</v>
      </c>
      <c r="C12" s="29" t="s">
        <v>101</v>
      </c>
      <c r="D12" s="30" t="n">
        <v>23.32</v>
      </c>
      <c r="E12" s="30" t="s">
        <v>93</v>
      </c>
      <c r="F12" s="30" t="n">
        <v>23.32</v>
      </c>
      <c r="G12" s="30"/>
      <c r="H12" s="30" t="n">
        <v>8.5</v>
      </c>
      <c r="I12" s="30" t="s">
        <v>93</v>
      </c>
      <c r="J12" s="30" t="n">
        <v>8.5</v>
      </c>
    </row>
    <row r="13" customFormat="false" ht="13.7" hidden="false" customHeight="true" outlineLevel="0" collapsed="false">
      <c r="B13" s="29" t="s">
        <v>102</v>
      </c>
      <c r="C13" s="29" t="s">
        <v>103</v>
      </c>
      <c r="D13" s="30" t="n">
        <v>15.05</v>
      </c>
      <c r="E13" s="30" t="s">
        <v>93</v>
      </c>
      <c r="F13" s="30" t="n">
        <v>15.05</v>
      </c>
      <c r="G13" s="30"/>
      <c r="H13" s="30" t="s">
        <v>93</v>
      </c>
      <c r="I13" s="30" t="s">
        <v>93</v>
      </c>
      <c r="J13" s="30" t="s">
        <v>93</v>
      </c>
    </row>
    <row r="14" customFormat="false" ht="13.7" hidden="false" customHeight="true" outlineLevel="0" collapsed="false">
      <c r="B14" s="29" t="s">
        <v>104</v>
      </c>
      <c r="C14" s="29" t="s">
        <v>105</v>
      </c>
      <c r="D14" s="30" t="n">
        <v>44.67</v>
      </c>
      <c r="E14" s="30" t="s">
        <v>93</v>
      </c>
      <c r="F14" s="30" t="n">
        <v>44.67</v>
      </c>
      <c r="G14" s="30"/>
      <c r="H14" s="30" t="n">
        <v>2.45</v>
      </c>
      <c r="I14" s="30" t="s">
        <v>93</v>
      </c>
      <c r="J14" s="30" t="n">
        <v>2.45</v>
      </c>
    </row>
    <row r="15" customFormat="false" ht="13.7" hidden="false" customHeight="true" outlineLevel="0" collapsed="false">
      <c r="B15" s="29" t="s">
        <v>106</v>
      </c>
      <c r="C15" s="29" t="s">
        <v>107</v>
      </c>
      <c r="D15" s="30" t="n">
        <v>44.06</v>
      </c>
      <c r="E15" s="30" t="s">
        <v>93</v>
      </c>
      <c r="F15" s="30" t="n">
        <v>44.06</v>
      </c>
      <c r="G15" s="30"/>
      <c r="H15" s="30" t="n">
        <v>110.62</v>
      </c>
      <c r="I15" s="30" t="s">
        <v>93</v>
      </c>
      <c r="J15" s="30" t="n">
        <v>110.62</v>
      </c>
    </row>
    <row r="16" customFormat="false" ht="13.7" hidden="false" customHeight="true" outlineLevel="0" collapsed="false">
      <c r="B16" s="29" t="s">
        <v>108</v>
      </c>
      <c r="C16" s="29" t="s">
        <v>109</v>
      </c>
      <c r="D16" s="30" t="n">
        <v>37.47</v>
      </c>
      <c r="E16" s="30" t="s">
        <v>93</v>
      </c>
      <c r="F16" s="30" t="n">
        <v>37.47</v>
      </c>
      <c r="G16" s="30"/>
      <c r="H16" s="30" t="n">
        <v>16.07</v>
      </c>
      <c r="I16" s="30" t="s">
        <v>93</v>
      </c>
      <c r="J16" s="30" t="n">
        <v>16.07</v>
      </c>
    </row>
    <row r="17" customFormat="false" ht="13.7" hidden="false" customHeight="true" outlineLevel="0" collapsed="false">
      <c r="B17" s="29" t="s">
        <v>110</v>
      </c>
      <c r="C17" s="29" t="s">
        <v>111</v>
      </c>
      <c r="D17" s="30" t="n">
        <v>67.99</v>
      </c>
      <c r="E17" s="30" t="s">
        <v>93</v>
      </c>
      <c r="F17" s="30" t="n">
        <v>67.99</v>
      </c>
      <c r="G17" s="30"/>
      <c r="H17" s="30" t="n">
        <v>76.78</v>
      </c>
      <c r="I17" s="30" t="s">
        <v>93</v>
      </c>
      <c r="J17" s="30" t="n">
        <v>76.78</v>
      </c>
    </row>
    <row r="18" customFormat="false" ht="13.7" hidden="false" customHeight="true" outlineLevel="0" collapsed="false">
      <c r="B18" s="29" t="s">
        <v>112</v>
      </c>
      <c r="C18" s="29" t="s">
        <v>113</v>
      </c>
      <c r="D18" s="30" t="n">
        <v>66.61</v>
      </c>
      <c r="E18" s="30" t="n">
        <v>0.32</v>
      </c>
      <c r="F18" s="30" t="n">
        <v>66.93</v>
      </c>
      <c r="G18" s="30"/>
      <c r="H18" s="30" t="n">
        <v>66.9</v>
      </c>
      <c r="I18" s="30" t="s">
        <v>93</v>
      </c>
      <c r="J18" s="30" t="n">
        <v>66.9</v>
      </c>
    </row>
    <row r="19" customFormat="false" ht="13.7" hidden="false" customHeight="true" outlineLevel="0" collapsed="false">
      <c r="B19" s="29" t="s">
        <v>114</v>
      </c>
      <c r="C19" s="29" t="s">
        <v>115</v>
      </c>
      <c r="D19" s="30" t="s">
        <v>93</v>
      </c>
      <c r="E19" s="30" t="n">
        <v>28.02</v>
      </c>
      <c r="F19" s="30" t="n">
        <v>28.02</v>
      </c>
      <c r="G19" s="30"/>
      <c r="H19" s="30" t="n">
        <v>17.5</v>
      </c>
      <c r="I19" s="30" t="n">
        <v>15</v>
      </c>
      <c r="J19" s="30" t="n">
        <v>32.5</v>
      </c>
    </row>
    <row r="20" customFormat="false" ht="13.7" hidden="false" customHeight="true" outlineLevel="0" collapsed="false">
      <c r="B20" s="29" t="s">
        <v>116</v>
      </c>
      <c r="C20" s="29" t="s">
        <v>117</v>
      </c>
      <c r="D20" s="30" t="s">
        <v>93</v>
      </c>
      <c r="E20" s="30" t="n">
        <v>71.3</v>
      </c>
      <c r="F20" s="30" t="n">
        <v>71.3</v>
      </c>
      <c r="G20" s="30"/>
      <c r="H20" s="30" t="s">
        <v>93</v>
      </c>
      <c r="I20" s="30" t="n">
        <v>94</v>
      </c>
      <c r="J20" s="30" t="n">
        <v>94</v>
      </c>
    </row>
    <row r="21" customFormat="false" ht="12" hidden="false" customHeight="true" outlineLevel="0" collapsed="false">
      <c r="B21" s="32" t="s">
        <v>118</v>
      </c>
      <c r="C21" s="33"/>
      <c r="D21" s="34" t="n">
        <f aca="false">SUM(D8:D20)</f>
        <v>521.56</v>
      </c>
      <c r="E21" s="34" t="n">
        <f aca="false">SUM(E8:E20)</f>
        <v>99.64</v>
      </c>
      <c r="F21" s="34" t="n">
        <f aca="false">SUM(F8:F20)</f>
        <v>621.2</v>
      </c>
      <c r="G21" s="34"/>
      <c r="H21" s="34" t="n">
        <f aca="false">SUM(H8:H20)</f>
        <v>393.19</v>
      </c>
      <c r="I21" s="34" t="n">
        <f aca="false">SUM(I8:I20)</f>
        <v>109</v>
      </c>
      <c r="J21" s="34" t="n">
        <f aca="false">SUM(J8:J20)</f>
        <v>502.19</v>
      </c>
    </row>
    <row r="22" customFormat="false" ht="14.1" hidden="false" customHeight="true" outlineLevel="0" collapsed="false">
      <c r="B22" s="20" t="s">
        <v>119</v>
      </c>
    </row>
    <row r="23" customFormat="false" ht="14.1" hidden="false" customHeight="true" outlineLevel="0" collapsed="false">
      <c r="B23" s="20" t="s">
        <v>120</v>
      </c>
    </row>
    <row r="24" customFormat="false" ht="14.1" hidden="false" customHeight="true" outlineLevel="0" collapsed="false">
      <c r="B24" s="20" t="s">
        <v>121</v>
      </c>
    </row>
    <row r="25" customFormat="false" ht="14.1" hidden="false" customHeight="true" outlineLevel="0" collapsed="false">
      <c r="B25" s="20" t="s">
        <v>122</v>
      </c>
    </row>
    <row r="26" customFormat="false" ht="13.5" hidden="false" customHeight="false" outlineLevel="0" collapsed="false">
      <c r="B26" s="20" t="s">
        <v>86</v>
      </c>
    </row>
  </sheetData>
  <mergeCells count="4">
    <mergeCell ref="B2:J2"/>
    <mergeCell ref="B3:J3"/>
    <mergeCell ref="D5:F5"/>
    <mergeCell ref="H5:J5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6" zeroHeight="false" outlineLevelRow="0" outlineLevelCol="0"/>
  <cols>
    <col collapsed="false" customWidth="false" hidden="false" outlineLevel="0" max="1" min="1" style="37" width="11.42"/>
    <col collapsed="false" customWidth="true" hidden="false" outlineLevel="0" max="2" min="2" style="37" width="5.71"/>
    <col collapsed="false" customWidth="true" hidden="false" outlineLevel="0" max="4" min="3" style="37" width="15.7"/>
    <col collapsed="false" customWidth="true" hidden="false" outlineLevel="0" max="5" min="5" style="37" width="3.7"/>
    <col collapsed="false" customWidth="true" hidden="false" outlineLevel="0" max="7" min="6" style="37" width="15.7"/>
    <col collapsed="false" customWidth="false" hidden="false" outlineLevel="0" max="8" min="8" style="37" width="11.42"/>
    <col collapsed="false" customWidth="true" hidden="false" outlineLevel="0" max="9" min="9" style="37" width="5.71"/>
    <col collapsed="false" customWidth="true" hidden="false" outlineLevel="0" max="11" min="10" style="37" width="9.7"/>
    <col collapsed="false" customWidth="true" hidden="false" outlineLevel="0" max="12" min="12" style="37" width="5.71"/>
    <col collapsed="false" customWidth="true" hidden="false" outlineLevel="0" max="14" min="13" style="37" width="9.7"/>
    <col collapsed="false" customWidth="true" hidden="false" outlineLevel="0" max="15" min="15" style="37" width="2.7"/>
    <col collapsed="false" customWidth="false" hidden="false" outlineLevel="0" max="16" min="16" style="37" width="11.42"/>
    <col collapsed="false" customWidth="true" hidden="false" outlineLevel="0" max="17" min="17" style="37" width="5.71"/>
    <col collapsed="false" customWidth="true" hidden="false" outlineLevel="0" max="19" min="18" style="37" width="9.7"/>
    <col collapsed="false" customWidth="true" hidden="false" outlineLevel="0" max="20" min="20" style="37" width="5.71"/>
    <col collapsed="false" customWidth="true" hidden="false" outlineLevel="0" max="22" min="21" style="37" width="9.7"/>
    <col collapsed="false" customWidth="true" hidden="false" outlineLevel="0" max="23" min="23" style="37" width="2.7"/>
    <col collapsed="false" customWidth="false" hidden="false" outlineLevel="0" max="24" min="24" style="37" width="11.42"/>
    <col collapsed="false" customWidth="true" hidden="false" outlineLevel="0" max="25" min="25" style="37" width="5.71"/>
    <col collapsed="false" customWidth="true" hidden="false" outlineLevel="0" max="27" min="26" style="37" width="9.7"/>
    <col collapsed="false" customWidth="true" hidden="false" outlineLevel="0" max="28" min="28" style="37" width="5.71"/>
    <col collapsed="false" customWidth="true" hidden="false" outlineLevel="0" max="30" min="29" style="37" width="9.7"/>
    <col collapsed="false" customWidth="true" hidden="false" outlineLevel="0" max="31" min="31" style="37" width="2.7"/>
    <col collapsed="false" customWidth="false" hidden="false" outlineLevel="0" max="32" min="32" style="37" width="11.42"/>
    <col collapsed="false" customWidth="true" hidden="false" outlineLevel="0" max="33" min="33" style="37" width="5.71"/>
    <col collapsed="false" customWidth="true" hidden="false" outlineLevel="0" max="35" min="34" style="37" width="9.7"/>
    <col collapsed="false" customWidth="true" hidden="false" outlineLevel="0" max="36" min="36" style="37" width="5.71"/>
    <col collapsed="false" customWidth="true" hidden="false" outlineLevel="0" max="38" min="37" style="37" width="9.7"/>
    <col collapsed="false" customWidth="true" hidden="false" outlineLevel="0" max="39" min="39" style="37" width="2.7"/>
    <col collapsed="false" customWidth="false" hidden="false" outlineLevel="0" max="40" min="40" style="37" width="11.42"/>
    <col collapsed="false" customWidth="true" hidden="false" outlineLevel="0" max="41" min="41" style="37" width="5.71"/>
    <col collapsed="false" customWidth="true" hidden="false" outlineLevel="0" max="43" min="42" style="37" width="9.7"/>
    <col collapsed="false" customWidth="true" hidden="false" outlineLevel="0" max="44" min="44" style="37" width="5.71"/>
    <col collapsed="false" customWidth="true" hidden="false" outlineLevel="0" max="46" min="45" style="37" width="9.7"/>
    <col collapsed="false" customWidth="true" hidden="false" outlineLevel="0" max="47" min="47" style="37" width="2.7"/>
    <col collapsed="false" customWidth="false" hidden="false" outlineLevel="0" max="48" min="48" style="37" width="11.42"/>
    <col collapsed="false" customWidth="true" hidden="false" outlineLevel="0" max="49" min="49" style="37" width="5.71"/>
    <col collapsed="false" customWidth="true" hidden="false" outlineLevel="0" max="51" min="50" style="37" width="9.7"/>
    <col collapsed="false" customWidth="true" hidden="false" outlineLevel="0" max="52" min="52" style="37" width="5.71"/>
    <col collapsed="false" customWidth="true" hidden="false" outlineLevel="0" max="54" min="53" style="37" width="9.7"/>
    <col collapsed="false" customWidth="true" hidden="false" outlineLevel="0" max="55" min="55" style="37" width="2.7"/>
    <col collapsed="false" customWidth="false" hidden="false" outlineLevel="0" max="56" min="56" style="37" width="11.42"/>
    <col collapsed="false" customWidth="true" hidden="false" outlineLevel="0" max="57" min="57" style="37" width="5.71"/>
    <col collapsed="false" customWidth="true" hidden="false" outlineLevel="0" max="59" min="58" style="37" width="9.7"/>
    <col collapsed="false" customWidth="true" hidden="false" outlineLevel="0" max="60" min="60" style="37" width="5.71"/>
    <col collapsed="false" customWidth="true" hidden="false" outlineLevel="0" max="62" min="61" style="37" width="9.7"/>
    <col collapsed="false" customWidth="true" hidden="false" outlineLevel="0" max="63" min="63" style="37" width="2.7"/>
    <col collapsed="false" customWidth="false" hidden="false" outlineLevel="0" max="64" min="64" style="37" width="11.42"/>
    <col collapsed="false" customWidth="true" hidden="false" outlineLevel="0" max="65" min="65" style="37" width="5.71"/>
    <col collapsed="false" customWidth="true" hidden="false" outlineLevel="0" max="67" min="66" style="37" width="9.7"/>
    <col collapsed="false" customWidth="true" hidden="false" outlineLevel="0" max="68" min="68" style="37" width="5.71"/>
    <col collapsed="false" customWidth="true" hidden="false" outlineLevel="0" max="70" min="69" style="37" width="9.7"/>
    <col collapsed="false" customWidth="true" hidden="false" outlineLevel="0" max="71" min="71" style="37" width="2.7"/>
    <col collapsed="false" customWidth="false" hidden="false" outlineLevel="0" max="72" min="72" style="37" width="11.42"/>
    <col collapsed="false" customWidth="true" hidden="false" outlineLevel="0" max="73" min="73" style="37" width="5.71"/>
    <col collapsed="false" customWidth="true" hidden="false" outlineLevel="0" max="75" min="74" style="37" width="9.7"/>
    <col collapsed="false" customWidth="true" hidden="false" outlineLevel="0" max="76" min="76" style="37" width="5.71"/>
    <col collapsed="false" customWidth="true" hidden="false" outlineLevel="0" max="78" min="77" style="37" width="9.7"/>
    <col collapsed="false" customWidth="true" hidden="false" outlineLevel="0" max="79" min="79" style="37" width="2.7"/>
    <col collapsed="false" customWidth="false" hidden="false" outlineLevel="0" max="257" min="80" style="37" width="11.42"/>
  </cols>
  <sheetData>
    <row r="2" customFormat="false" ht="12.6" hidden="false" customHeight="true" outlineLevel="0" collapsed="false">
      <c r="B2" s="38" t="s">
        <v>124</v>
      </c>
      <c r="C2" s="38"/>
      <c r="D2" s="38"/>
      <c r="E2" s="38"/>
      <c r="F2" s="38"/>
      <c r="G2" s="38"/>
    </row>
    <row r="3" customFormat="false" ht="12.6" hidden="false" customHeight="true" outlineLevel="0" collapsed="false">
      <c r="B3" s="39" t="s">
        <v>125</v>
      </c>
      <c r="C3" s="39"/>
      <c r="D3" s="39"/>
      <c r="E3" s="39"/>
      <c r="F3" s="39"/>
      <c r="G3" s="39"/>
    </row>
    <row r="5" customFormat="false" ht="12.6" hidden="false" customHeight="true" outlineLevel="0" collapsed="false">
      <c r="B5" s="40" t="s">
        <v>32</v>
      </c>
      <c r="C5" s="41" t="s">
        <v>126</v>
      </c>
      <c r="D5" s="41"/>
      <c r="E5" s="40"/>
      <c r="F5" s="41" t="s">
        <v>127</v>
      </c>
      <c r="G5" s="41"/>
    </row>
    <row r="6" customFormat="false" ht="12.6" hidden="false" customHeight="true" outlineLevel="0" collapsed="false">
      <c r="C6" s="42" t="s">
        <v>128</v>
      </c>
      <c r="D6" s="42" t="s">
        <v>129</v>
      </c>
      <c r="F6" s="42" t="s">
        <v>130</v>
      </c>
      <c r="G6" s="42" t="s">
        <v>131</v>
      </c>
    </row>
    <row r="7" customFormat="false" ht="12.6" hidden="false" customHeight="true" outlineLevel="0" collapsed="false">
      <c r="B7" s="43" t="n">
        <v>1960</v>
      </c>
      <c r="C7" s="44" t="n">
        <v>26433</v>
      </c>
      <c r="D7" s="44" t="n">
        <v>1906430</v>
      </c>
      <c r="E7" s="44"/>
      <c r="F7" s="44" t="n">
        <v>13032</v>
      </c>
      <c r="G7" s="44" t="n">
        <v>1952980</v>
      </c>
    </row>
    <row r="8" customFormat="false" ht="12.6" hidden="false" customHeight="true" outlineLevel="0" collapsed="false">
      <c r="B8" s="45" t="n">
        <v>1961</v>
      </c>
      <c r="C8" s="46" t="n">
        <v>23688</v>
      </c>
      <c r="D8" s="46" t="n">
        <v>1788142</v>
      </c>
      <c r="E8" s="46"/>
      <c r="F8" s="46" t="n">
        <v>12839</v>
      </c>
      <c r="G8" s="46" t="n">
        <v>1899434</v>
      </c>
    </row>
    <row r="9" customFormat="false" ht="12.6" hidden="false" customHeight="true" outlineLevel="0" collapsed="false">
      <c r="B9" s="45" t="n">
        <v>1962</v>
      </c>
      <c r="C9" s="46" t="n">
        <v>24854</v>
      </c>
      <c r="D9" s="46" t="n">
        <v>1930579</v>
      </c>
      <c r="E9" s="46"/>
      <c r="F9" s="46" t="n">
        <v>14823</v>
      </c>
      <c r="G9" s="46" t="n">
        <v>2032611</v>
      </c>
    </row>
    <row r="10" customFormat="false" ht="12.6" hidden="false" customHeight="true" outlineLevel="0" collapsed="false">
      <c r="B10" s="45" t="n">
        <v>1963</v>
      </c>
      <c r="C10" s="46" t="n">
        <v>25076</v>
      </c>
      <c r="D10" s="46" t="n">
        <v>1990669</v>
      </c>
      <c r="E10" s="46"/>
      <c r="F10" s="46" t="n">
        <v>15325</v>
      </c>
      <c r="G10" s="46" t="n">
        <v>2326087</v>
      </c>
    </row>
    <row r="11" customFormat="false" ht="12.6" hidden="false" customHeight="true" outlineLevel="0" collapsed="false">
      <c r="B11" s="45" t="n">
        <v>1964</v>
      </c>
      <c r="C11" s="46" t="n">
        <v>24394</v>
      </c>
      <c r="D11" s="46" t="n">
        <v>2048217</v>
      </c>
      <c r="E11" s="46"/>
      <c r="F11" s="46" t="n">
        <v>16764</v>
      </c>
      <c r="G11" s="46" t="n">
        <v>2449139</v>
      </c>
    </row>
    <row r="12" customFormat="false" ht="12.6" hidden="false" customHeight="true" outlineLevel="0" collapsed="false">
      <c r="B12" s="45" t="n">
        <v>1965</v>
      </c>
      <c r="C12" s="46" t="n">
        <v>28075</v>
      </c>
      <c r="D12" s="46" t="n">
        <v>2411231</v>
      </c>
      <c r="E12" s="46"/>
      <c r="F12" s="46" t="n">
        <v>19517</v>
      </c>
      <c r="G12" s="46" t="n">
        <v>2622501</v>
      </c>
    </row>
    <row r="13" customFormat="false" ht="12.6" hidden="false" customHeight="true" outlineLevel="0" collapsed="false">
      <c r="B13" s="45" t="n">
        <v>1966</v>
      </c>
      <c r="C13" s="46" t="n">
        <v>23228</v>
      </c>
      <c r="D13" s="46" t="n">
        <v>2096569</v>
      </c>
      <c r="E13" s="46"/>
      <c r="F13" s="46" t="n">
        <v>23024</v>
      </c>
      <c r="G13" s="46" t="n">
        <v>2758652</v>
      </c>
    </row>
    <row r="14" customFormat="false" ht="12.6" hidden="false" customHeight="true" outlineLevel="0" collapsed="false">
      <c r="B14" s="45" t="n">
        <v>1967</v>
      </c>
      <c r="C14" s="46" t="n">
        <v>22940</v>
      </c>
      <c r="D14" s="46" t="n">
        <v>2042654</v>
      </c>
      <c r="E14" s="46"/>
      <c r="F14" s="46" t="n">
        <v>20081</v>
      </c>
      <c r="G14" s="46" t="n">
        <v>2504504</v>
      </c>
    </row>
    <row r="15" customFormat="false" ht="12.6" hidden="false" customHeight="true" outlineLevel="0" collapsed="false">
      <c r="B15" s="45" t="n">
        <v>1968</v>
      </c>
      <c r="C15" s="46" t="n">
        <v>21399</v>
      </c>
      <c r="D15" s="46" t="n">
        <v>2085097</v>
      </c>
      <c r="E15" s="46"/>
      <c r="F15" s="46" t="n">
        <v>21413</v>
      </c>
      <c r="G15" s="46" t="n">
        <v>2636565</v>
      </c>
    </row>
    <row r="16" customFormat="false" ht="12.6" hidden="false" customHeight="true" outlineLevel="0" collapsed="false">
      <c r="B16" s="45" t="n">
        <v>1969</v>
      </c>
      <c r="C16" s="46" t="n">
        <v>21705</v>
      </c>
      <c r="D16" s="46" t="n">
        <v>2216858</v>
      </c>
      <c r="E16" s="46"/>
      <c r="F16" s="46" t="n">
        <v>19281</v>
      </c>
      <c r="G16" s="46" t="n">
        <v>2652021</v>
      </c>
    </row>
    <row r="17" customFormat="false" ht="12.6" hidden="false" customHeight="true" outlineLevel="0" collapsed="false">
      <c r="B17" s="45" t="n">
        <v>1970</v>
      </c>
      <c r="C17" s="46" t="n">
        <v>21194</v>
      </c>
      <c r="D17" s="46" t="n">
        <v>2338134</v>
      </c>
      <c r="E17" s="46"/>
      <c r="F17" s="46" t="n">
        <v>19026</v>
      </c>
      <c r="G17" s="46" t="n">
        <v>2532840</v>
      </c>
    </row>
    <row r="18" customFormat="false" ht="12.6" hidden="false" customHeight="true" outlineLevel="0" collapsed="false">
      <c r="B18" s="45" t="n">
        <v>1971</v>
      </c>
      <c r="C18" s="46" t="n">
        <v>20746</v>
      </c>
      <c r="D18" s="46" t="n">
        <v>2481068</v>
      </c>
      <c r="E18" s="46"/>
      <c r="F18" s="46" t="n">
        <v>19490</v>
      </c>
      <c r="G18" s="46" t="n">
        <v>2717846</v>
      </c>
    </row>
    <row r="19" customFormat="false" ht="12.6" hidden="false" customHeight="true" outlineLevel="0" collapsed="false">
      <c r="B19" s="45" t="n">
        <v>1972</v>
      </c>
      <c r="C19" s="46" t="n">
        <v>24944</v>
      </c>
      <c r="D19" s="46" t="n">
        <v>3037513</v>
      </c>
      <c r="E19" s="46"/>
      <c r="F19" s="46" t="n">
        <v>16580</v>
      </c>
      <c r="G19" s="46" t="n">
        <v>2549381</v>
      </c>
    </row>
    <row r="20" customFormat="false" ht="12.6" hidden="false" customHeight="true" outlineLevel="0" collapsed="false">
      <c r="B20" s="45" t="n">
        <v>1973</v>
      </c>
      <c r="C20" s="46" t="n">
        <v>28289</v>
      </c>
      <c r="D20" s="46" t="n">
        <v>3474857</v>
      </c>
      <c r="E20" s="46"/>
      <c r="F20" s="46" t="n">
        <v>17848</v>
      </c>
      <c r="G20" s="46" t="n">
        <v>2616437</v>
      </c>
    </row>
    <row r="21" customFormat="false" ht="12.6" hidden="false" customHeight="true" outlineLevel="0" collapsed="false">
      <c r="B21" s="45" t="n">
        <v>1974</v>
      </c>
      <c r="C21" s="46" t="n">
        <v>26957</v>
      </c>
      <c r="D21" s="46" t="n">
        <v>2882078</v>
      </c>
      <c r="E21" s="46"/>
      <c r="F21" s="46" t="n">
        <v>18897</v>
      </c>
      <c r="G21" s="46" t="n">
        <v>2412917</v>
      </c>
    </row>
    <row r="22" customFormat="false" ht="12.6" hidden="false" customHeight="true" outlineLevel="0" collapsed="false">
      <c r="B22" s="45" t="n">
        <v>1975</v>
      </c>
      <c r="C22" s="46" t="n">
        <v>20610</v>
      </c>
      <c r="D22" s="46" t="n">
        <v>2104937</v>
      </c>
      <c r="E22" s="46"/>
      <c r="F22" s="46" t="n">
        <v>16980</v>
      </c>
      <c r="G22" s="46" t="n">
        <v>1938636</v>
      </c>
    </row>
    <row r="23" customFormat="false" ht="12.6" hidden="false" customHeight="true" outlineLevel="0" collapsed="false">
      <c r="B23" s="45" t="n">
        <v>1976</v>
      </c>
      <c r="C23" s="46" t="n">
        <v>22080</v>
      </c>
      <c r="D23" s="46" t="n">
        <v>2462905</v>
      </c>
      <c r="E23" s="46"/>
      <c r="F23" s="46" t="n">
        <v>16877</v>
      </c>
      <c r="G23" s="46" t="n">
        <v>2163447</v>
      </c>
    </row>
    <row r="24" customFormat="false" ht="12.6" hidden="false" customHeight="true" outlineLevel="0" collapsed="false">
      <c r="B24" s="45" t="n">
        <v>1977</v>
      </c>
      <c r="C24" s="46" t="n">
        <v>19566</v>
      </c>
      <c r="D24" s="46" t="n">
        <v>2382767</v>
      </c>
      <c r="E24" s="46"/>
      <c r="F24" s="46" t="n">
        <v>17109</v>
      </c>
      <c r="G24" s="46" t="n">
        <v>2510105</v>
      </c>
    </row>
    <row r="25" customFormat="false" ht="12.6" hidden="false" customHeight="true" outlineLevel="0" collapsed="false">
      <c r="B25" s="45" t="n">
        <v>1978</v>
      </c>
      <c r="C25" s="46" t="n">
        <v>13940</v>
      </c>
      <c r="D25" s="46" t="n">
        <v>2008638</v>
      </c>
      <c r="E25" s="46"/>
      <c r="F25" s="46" t="n">
        <v>15261</v>
      </c>
      <c r="G25" s="46" t="n">
        <v>1964822</v>
      </c>
    </row>
    <row r="26" customFormat="false" ht="12.6" hidden="false" customHeight="true" outlineLevel="0" collapsed="false">
      <c r="B26" s="45" t="n">
        <v>1979</v>
      </c>
      <c r="C26" s="46" t="n">
        <v>11441</v>
      </c>
      <c r="D26" s="46" t="n">
        <v>1738000</v>
      </c>
      <c r="E26" s="46"/>
      <c r="F26" s="46" t="n">
        <v>15351</v>
      </c>
      <c r="G26" s="46" t="n">
        <v>1848511</v>
      </c>
    </row>
    <row r="27" customFormat="false" ht="12.6" hidden="false" customHeight="true" outlineLevel="0" collapsed="false">
      <c r="B27" s="45" t="n">
        <v>1980</v>
      </c>
      <c r="C27" s="46" t="n">
        <v>9405</v>
      </c>
      <c r="D27" s="46" t="n">
        <v>1425876</v>
      </c>
      <c r="E27" s="46"/>
      <c r="F27" s="46" t="n">
        <v>16962</v>
      </c>
      <c r="G27" s="46" t="n">
        <v>1942938</v>
      </c>
    </row>
    <row r="28" customFormat="false" ht="12.6" hidden="false" customHeight="true" outlineLevel="0" collapsed="false">
      <c r="B28" s="45" t="n">
        <v>1981</v>
      </c>
      <c r="C28" s="46" t="n">
        <v>10998.971</v>
      </c>
      <c r="D28" s="46" t="n">
        <v>1561631.481</v>
      </c>
      <c r="E28" s="46"/>
      <c r="F28" s="46" t="n">
        <v>15373.608</v>
      </c>
      <c r="G28" s="46" t="n">
        <v>1764507.517</v>
      </c>
    </row>
    <row r="29" customFormat="false" ht="12.6" hidden="false" customHeight="true" outlineLevel="0" collapsed="false">
      <c r="B29" s="45" t="n">
        <v>1982</v>
      </c>
      <c r="C29" s="46" t="n">
        <v>10088.391</v>
      </c>
      <c r="D29" s="46" t="n">
        <v>1505846.199</v>
      </c>
      <c r="E29" s="46"/>
      <c r="F29" s="46" t="n">
        <v>13135.663</v>
      </c>
      <c r="G29" s="46" t="n">
        <v>1772724.114</v>
      </c>
    </row>
    <row r="30" customFormat="false" ht="12.6" hidden="false" customHeight="true" outlineLevel="0" collapsed="false">
      <c r="B30" s="45" t="n">
        <v>1983</v>
      </c>
      <c r="C30" s="46" t="n">
        <v>9241.89</v>
      </c>
      <c r="D30" s="46" t="n">
        <v>1574684.34</v>
      </c>
      <c r="E30" s="46"/>
      <c r="F30" s="46" t="n">
        <v>14182.128</v>
      </c>
      <c r="G30" s="46" t="n">
        <v>2247586.326</v>
      </c>
    </row>
    <row r="31" customFormat="false" ht="12.6" hidden="false" customHeight="true" outlineLevel="0" collapsed="false">
      <c r="B31" s="45" t="n">
        <v>1984</v>
      </c>
      <c r="C31" s="46" t="n">
        <v>8671.718</v>
      </c>
      <c r="D31" s="46" t="n">
        <v>1424075.978</v>
      </c>
      <c r="E31" s="46"/>
      <c r="F31" s="46" t="n">
        <v>15148.096</v>
      </c>
      <c r="G31" s="46" t="n">
        <v>2315141.064</v>
      </c>
    </row>
    <row r="32" customFormat="false" ht="12.6" hidden="false" customHeight="true" outlineLevel="0" collapsed="false">
      <c r="B32" s="45" t="n">
        <v>1985</v>
      </c>
      <c r="C32" s="46" t="n">
        <v>8914.305</v>
      </c>
      <c r="D32" s="46" t="n">
        <v>1521588.081</v>
      </c>
      <c r="E32" s="46"/>
      <c r="F32" s="46" t="n">
        <v>21809.464</v>
      </c>
      <c r="G32" s="46" t="n">
        <v>2576532.5</v>
      </c>
    </row>
    <row r="33" customFormat="false" ht="12.6" hidden="false" customHeight="true" outlineLevel="0" collapsed="false">
      <c r="B33" s="45" t="n">
        <v>1986</v>
      </c>
      <c r="C33" s="46" t="n">
        <v>6242.898</v>
      </c>
      <c r="D33" s="46" t="n">
        <v>1274457</v>
      </c>
      <c r="E33" s="46"/>
      <c r="F33" s="46" t="n">
        <v>23844.317</v>
      </c>
      <c r="G33" s="46" t="n">
        <v>2554618</v>
      </c>
    </row>
    <row r="34" customFormat="false" ht="12.6" hidden="false" customHeight="true" outlineLevel="0" collapsed="false">
      <c r="B34" s="45" t="n">
        <v>1987</v>
      </c>
      <c r="C34" s="46" t="n">
        <v>7239.29</v>
      </c>
      <c r="D34" s="46" t="n">
        <v>1176437</v>
      </c>
      <c r="E34" s="46"/>
      <c r="F34" s="46" t="n">
        <v>18152.634</v>
      </c>
      <c r="G34" s="46" t="n">
        <v>2656830</v>
      </c>
    </row>
    <row r="35" customFormat="false" ht="12.6" hidden="false" customHeight="true" outlineLevel="0" collapsed="false">
      <c r="B35" s="45" t="n">
        <v>1988</v>
      </c>
      <c r="C35" s="46" t="n">
        <v>7195.06</v>
      </c>
      <c r="D35" s="46" t="n">
        <v>1012927</v>
      </c>
      <c r="E35" s="46"/>
      <c r="F35" s="46" t="n">
        <v>19339.015</v>
      </c>
      <c r="G35" s="46" t="n">
        <v>2808514</v>
      </c>
    </row>
    <row r="36" customFormat="false" ht="12.6" hidden="false" customHeight="true" outlineLevel="0" collapsed="false">
      <c r="B36" s="45" t="n">
        <v>1989</v>
      </c>
      <c r="C36" s="46" t="n">
        <v>8105.059</v>
      </c>
      <c r="D36" s="46" t="n">
        <v>1057644</v>
      </c>
      <c r="E36" s="46"/>
      <c r="F36" s="46" t="n">
        <v>20560.536</v>
      </c>
      <c r="G36" s="46" t="n">
        <v>2946340</v>
      </c>
    </row>
    <row r="37" customFormat="false" ht="12.6" hidden="false" customHeight="true" outlineLevel="0" collapsed="false">
      <c r="B37" s="45" t="n">
        <v>1990</v>
      </c>
      <c r="C37" s="46" t="n">
        <v>8822.537</v>
      </c>
      <c r="D37" s="46" t="n">
        <v>1077146</v>
      </c>
      <c r="E37" s="46"/>
      <c r="F37" s="46" t="n">
        <v>19197.634</v>
      </c>
      <c r="G37" s="46" t="n">
        <v>2804834</v>
      </c>
    </row>
    <row r="38" customFormat="false" ht="12.6" hidden="false" customHeight="true" outlineLevel="0" collapsed="false">
      <c r="B38" s="45" t="n">
        <v>1991</v>
      </c>
      <c r="C38" s="46" t="n">
        <v>9832.924</v>
      </c>
      <c r="D38" s="46" t="n">
        <v>1124786</v>
      </c>
      <c r="E38" s="46"/>
      <c r="F38" s="46" t="n">
        <v>19574.824</v>
      </c>
      <c r="G38" s="46" t="n">
        <v>2717025</v>
      </c>
    </row>
    <row r="39" customFormat="false" ht="12.6" hidden="false" customHeight="true" outlineLevel="0" collapsed="false">
      <c r="B39" s="45" t="n">
        <v>1992</v>
      </c>
      <c r="C39" s="46" t="n">
        <v>9517.752</v>
      </c>
      <c r="D39" s="46" t="n">
        <v>1009976</v>
      </c>
      <c r="E39" s="46"/>
      <c r="F39" s="46" t="n">
        <v>19011.94</v>
      </c>
      <c r="G39" s="46" t="n">
        <v>2738152</v>
      </c>
    </row>
    <row r="40" customFormat="false" ht="12.6" hidden="false" customHeight="true" outlineLevel="0" collapsed="false">
      <c r="B40" s="45" t="n">
        <v>1993</v>
      </c>
      <c r="C40" s="46" t="n">
        <v>9571.733</v>
      </c>
      <c r="D40" s="46" t="n">
        <v>938199</v>
      </c>
      <c r="E40" s="46"/>
      <c r="F40" s="46" t="n">
        <v>17340.582</v>
      </c>
      <c r="G40" s="46" t="n">
        <v>2496084</v>
      </c>
    </row>
    <row r="41" customFormat="false" ht="12.6" hidden="false" customHeight="true" outlineLevel="0" collapsed="false">
      <c r="B41" s="45" t="n">
        <v>1994</v>
      </c>
      <c r="C41" s="46" t="n">
        <v>10202.513</v>
      </c>
      <c r="D41" s="46" t="n">
        <v>816347</v>
      </c>
      <c r="E41" s="46"/>
      <c r="F41" s="46" t="n">
        <v>18026.02</v>
      </c>
      <c r="G41" s="46" t="n">
        <v>2371089</v>
      </c>
    </row>
    <row r="42" customFormat="false" ht="12.6" hidden="false" customHeight="true" outlineLevel="0" collapsed="false">
      <c r="B42" s="45" t="n">
        <v>1995</v>
      </c>
      <c r="C42" s="46" t="n">
        <v>10085.973</v>
      </c>
      <c r="D42" s="46" t="n">
        <v>690884</v>
      </c>
      <c r="E42" s="46"/>
      <c r="F42" s="46" t="n">
        <v>17401.529</v>
      </c>
      <c r="G42" s="46" t="n">
        <v>2262235</v>
      </c>
    </row>
    <row r="43" customFormat="false" ht="12.6" hidden="false" customHeight="true" outlineLevel="0" collapsed="false">
      <c r="B43" s="45" t="n">
        <v>1996</v>
      </c>
      <c r="C43" s="46" t="n">
        <v>9755.8</v>
      </c>
      <c r="D43" s="46" t="n">
        <v>643553</v>
      </c>
      <c r="E43" s="46"/>
      <c r="F43" s="46" t="n">
        <v>18215.482</v>
      </c>
      <c r="G43" s="46" t="n">
        <v>2365731</v>
      </c>
    </row>
    <row r="44" customFormat="false" ht="12.6" hidden="false" customHeight="true" outlineLevel="0" collapsed="false">
      <c r="B44" s="45" t="n">
        <v>1997</v>
      </c>
      <c r="C44" s="46" t="n">
        <v>8271.028</v>
      </c>
      <c r="D44" s="46" t="n">
        <v>551830</v>
      </c>
      <c r="E44" s="46"/>
      <c r="F44" s="46" t="n">
        <v>18012.214</v>
      </c>
      <c r="G44" s="46" t="n">
        <v>2329615</v>
      </c>
    </row>
    <row r="45" customFormat="false" ht="12.6" hidden="false" customHeight="true" outlineLevel="0" collapsed="false">
      <c r="B45" s="45" t="n">
        <v>1998</v>
      </c>
      <c r="C45" s="46" t="n">
        <v>7305.354</v>
      </c>
      <c r="D45" s="46" t="n">
        <v>736648</v>
      </c>
      <c r="E45" s="46"/>
      <c r="F45" s="46" t="n">
        <v>20634.277</v>
      </c>
      <c r="G45" s="46" t="n">
        <v>2650310</v>
      </c>
    </row>
    <row r="46" customFormat="false" ht="12.6" hidden="false" customHeight="true" outlineLevel="0" collapsed="false">
      <c r="B46" s="45" t="n">
        <v>1999</v>
      </c>
      <c r="C46" s="46" t="n">
        <v>9473.167</v>
      </c>
      <c r="D46" s="46" t="n">
        <v>605944</v>
      </c>
      <c r="E46" s="46"/>
      <c r="F46" s="46" t="n">
        <v>21250.226</v>
      </c>
      <c r="G46" s="46" t="n">
        <v>2896169</v>
      </c>
    </row>
    <row r="47" customFormat="false" ht="12.6" hidden="false" customHeight="true" outlineLevel="0" collapsed="false">
      <c r="B47" s="47" t="s">
        <v>132</v>
      </c>
      <c r="C47" s="48" t="n">
        <v>13145</v>
      </c>
      <c r="D47" s="48" t="n">
        <v>737172</v>
      </c>
      <c r="E47" s="48"/>
      <c r="F47" s="48" t="n">
        <v>22004</v>
      </c>
      <c r="G47" s="48" t="n">
        <v>3141241</v>
      </c>
    </row>
    <row r="48" customFormat="false" ht="12.6" hidden="false" customHeight="true" outlineLevel="0" collapsed="false">
      <c r="B48" s="37" t="s">
        <v>133</v>
      </c>
    </row>
    <row r="49" customFormat="false" ht="12.6" hidden="false" customHeight="true" outlineLevel="0" collapsed="false">
      <c r="B49" s="37" t="s">
        <v>134</v>
      </c>
    </row>
  </sheetData>
  <mergeCells count="4">
    <mergeCell ref="B2:G2"/>
    <mergeCell ref="B3:G3"/>
    <mergeCell ref="C5:D5"/>
    <mergeCell ref="F5:G5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1" zeroHeight="false" outlineLevelRow="0" outlineLevelCol="0"/>
  <cols>
    <col collapsed="false" customWidth="false" hidden="false" outlineLevel="0" max="1" min="1" style="49" width="7.99"/>
    <col collapsed="false" customWidth="true" hidden="false" outlineLevel="0" max="2" min="2" style="49" width="7.85"/>
    <col collapsed="false" customWidth="true" hidden="false" outlineLevel="0" max="9" min="3" style="49" width="9.99"/>
    <col collapsed="false" customWidth="false" hidden="false" outlineLevel="0" max="257" min="10" style="49" width="7.99"/>
  </cols>
  <sheetData>
    <row r="2" customFormat="false" ht="14.1" hidden="false" customHeight="true" outlineLevel="0" collapsed="false">
      <c r="B2" s="50" t="s">
        <v>135</v>
      </c>
      <c r="C2" s="50"/>
      <c r="D2" s="50"/>
      <c r="E2" s="50"/>
      <c r="F2" s="50"/>
      <c r="G2" s="50"/>
      <c r="H2" s="50"/>
      <c r="I2" s="50"/>
    </row>
    <row r="3" customFormat="false" ht="14.1" hidden="false" customHeight="true" outlineLevel="0" collapsed="false">
      <c r="B3" s="51" t="s">
        <v>136</v>
      </c>
      <c r="C3" s="51"/>
      <c r="D3" s="51"/>
      <c r="E3" s="51"/>
      <c r="F3" s="51"/>
      <c r="G3" s="51"/>
      <c r="H3" s="51"/>
      <c r="I3" s="51"/>
    </row>
    <row r="5" customFormat="false" ht="14.1" hidden="false" customHeight="true" outlineLevel="0" collapsed="false">
      <c r="B5" s="52" t="s">
        <v>32</v>
      </c>
      <c r="C5" s="53" t="s">
        <v>33</v>
      </c>
      <c r="D5" s="53" t="s">
        <v>137</v>
      </c>
      <c r="E5" s="53" t="s">
        <v>137</v>
      </c>
      <c r="F5" s="53" t="s">
        <v>138</v>
      </c>
      <c r="G5" s="53" t="s">
        <v>139</v>
      </c>
      <c r="H5" s="53" t="s">
        <v>138</v>
      </c>
      <c r="I5" s="53" t="s">
        <v>140</v>
      </c>
    </row>
    <row r="6" customFormat="false" ht="14.1" hidden="false" customHeight="true" outlineLevel="0" collapsed="false">
      <c r="E6" s="54" t="s">
        <v>141</v>
      </c>
      <c r="F6" s="54" t="s">
        <v>142</v>
      </c>
      <c r="G6" s="54" t="s">
        <v>142</v>
      </c>
      <c r="H6" s="54" t="s">
        <v>143</v>
      </c>
      <c r="I6" s="54" t="s">
        <v>144</v>
      </c>
    </row>
    <row r="7" customFormat="false" ht="14.1" hidden="false" customHeight="true" outlineLevel="0" collapsed="false">
      <c r="D7" s="55"/>
      <c r="E7" s="56" t="s">
        <v>145</v>
      </c>
      <c r="F7" s="56" t="s">
        <v>146</v>
      </c>
      <c r="G7" s="56" t="s">
        <v>146</v>
      </c>
      <c r="H7" s="55" t="n">
        <v>2</v>
      </c>
      <c r="I7" s="55"/>
    </row>
    <row r="8" customFormat="false" ht="14.1" hidden="false" customHeight="true" outlineLevel="0" collapsed="false">
      <c r="B8" s="57"/>
      <c r="C8" s="57"/>
      <c r="D8" s="58"/>
      <c r="E8" s="59" t="s">
        <v>147</v>
      </c>
      <c r="F8" s="58"/>
      <c r="G8" s="57"/>
      <c r="H8" s="58"/>
      <c r="I8" s="58"/>
    </row>
    <row r="9" customFormat="false" ht="14.1" hidden="false" customHeight="true" outlineLevel="0" collapsed="false">
      <c r="B9" s="60" t="n">
        <v>1972</v>
      </c>
      <c r="C9" s="61" t="n">
        <v>11787635</v>
      </c>
      <c r="D9" s="61" t="n">
        <v>7713519</v>
      </c>
      <c r="E9" s="61" t="s">
        <v>93</v>
      </c>
      <c r="F9" s="61" t="n">
        <v>2559276</v>
      </c>
      <c r="G9" s="61" t="n">
        <v>892043</v>
      </c>
      <c r="H9" s="61" t="n">
        <v>590530</v>
      </c>
      <c r="I9" s="61" t="n">
        <v>32267</v>
      </c>
    </row>
    <row r="10" customFormat="false" ht="14.1" hidden="false" customHeight="true" outlineLevel="0" collapsed="false">
      <c r="B10" s="60" t="n">
        <v>1973</v>
      </c>
      <c r="C10" s="61" t="n">
        <v>11810586</v>
      </c>
      <c r="D10" s="61" t="n">
        <v>7788173</v>
      </c>
      <c r="E10" s="61" t="s">
        <v>93</v>
      </c>
      <c r="F10" s="61" t="n">
        <v>2603814</v>
      </c>
      <c r="G10" s="61" t="n">
        <v>763927</v>
      </c>
      <c r="H10" s="61" t="n">
        <v>614968</v>
      </c>
      <c r="I10" s="61" t="n">
        <v>39704</v>
      </c>
    </row>
    <row r="11" customFormat="false" ht="14.1" hidden="false" customHeight="true" outlineLevel="0" collapsed="false">
      <c r="B11" s="60" t="n">
        <v>1974</v>
      </c>
      <c r="C11" s="61" t="n">
        <v>12378196</v>
      </c>
      <c r="D11" s="61" t="n">
        <v>7947354</v>
      </c>
      <c r="E11" s="61" t="s">
        <v>93</v>
      </c>
      <c r="F11" s="61" t="n">
        <v>2727688</v>
      </c>
      <c r="G11" s="61" t="n">
        <v>888362</v>
      </c>
      <c r="H11" s="61" t="n">
        <v>780545</v>
      </c>
      <c r="I11" s="61" t="n">
        <v>34247</v>
      </c>
    </row>
    <row r="12" customFormat="false" ht="14.1" hidden="false" customHeight="true" outlineLevel="0" collapsed="false">
      <c r="B12" s="60" t="n">
        <v>1975</v>
      </c>
      <c r="C12" s="61" t="n">
        <v>9251529</v>
      </c>
      <c r="D12" s="61" t="n">
        <v>5663002</v>
      </c>
      <c r="E12" s="61" t="s">
        <v>93</v>
      </c>
      <c r="F12" s="61" t="n">
        <v>1851930</v>
      </c>
      <c r="G12" s="61" t="n">
        <v>968155</v>
      </c>
      <c r="H12" s="61" t="n">
        <v>741126</v>
      </c>
      <c r="I12" s="61" t="n">
        <v>27316</v>
      </c>
    </row>
    <row r="13" customFormat="false" ht="14.1" hidden="false" customHeight="true" outlineLevel="0" collapsed="false">
      <c r="B13" s="60" t="n">
        <v>1976</v>
      </c>
      <c r="C13" s="61" t="n">
        <v>10670529</v>
      </c>
      <c r="D13" s="61" t="n">
        <v>6447754</v>
      </c>
      <c r="E13" s="61" t="n">
        <v>1339</v>
      </c>
      <c r="F13" s="61" t="n">
        <v>2049163</v>
      </c>
      <c r="G13" s="61" t="n">
        <v>1204470</v>
      </c>
      <c r="H13" s="61" t="n">
        <v>937845</v>
      </c>
      <c r="I13" s="61" t="n">
        <v>29958</v>
      </c>
    </row>
    <row r="14" customFormat="false" ht="14.1" hidden="false" customHeight="true" outlineLevel="0" collapsed="false">
      <c r="B14" s="60" t="n">
        <v>1977</v>
      </c>
      <c r="C14" s="61" t="n">
        <v>12549649</v>
      </c>
      <c r="D14" s="61" t="n">
        <v>7793418</v>
      </c>
      <c r="E14" s="61" t="n">
        <v>1622</v>
      </c>
      <c r="F14" s="61" t="n">
        <v>2214671</v>
      </c>
      <c r="G14" s="61" t="n">
        <v>1349353</v>
      </c>
      <c r="H14" s="61" t="n">
        <v>1125864</v>
      </c>
      <c r="I14" s="61" t="n">
        <v>64721</v>
      </c>
    </row>
    <row r="15" customFormat="false" ht="14.1" hidden="false" customHeight="true" outlineLevel="0" collapsed="false">
      <c r="B15" s="60" t="n">
        <v>1978</v>
      </c>
      <c r="C15" s="61" t="n">
        <v>14550501</v>
      </c>
      <c r="D15" s="61" t="n">
        <v>9415468</v>
      </c>
      <c r="E15" s="61" t="n">
        <v>30920</v>
      </c>
      <c r="F15" s="61" t="n">
        <v>2213652</v>
      </c>
      <c r="G15" s="61" t="n">
        <v>1457481</v>
      </c>
      <c r="H15" s="61" t="n">
        <v>1307099</v>
      </c>
      <c r="I15" s="61" t="n">
        <v>125881</v>
      </c>
    </row>
    <row r="16" customFormat="false" ht="14.1" hidden="false" customHeight="true" outlineLevel="0" collapsed="false">
      <c r="B16" s="60" t="n">
        <v>1979</v>
      </c>
      <c r="C16" s="61" t="n">
        <v>12675954</v>
      </c>
      <c r="D16" s="61" t="n">
        <v>7867652</v>
      </c>
      <c r="E16" s="61" t="n">
        <v>37318</v>
      </c>
      <c r="F16" s="61" t="n">
        <v>1781203</v>
      </c>
      <c r="G16" s="61" t="n">
        <v>1523220</v>
      </c>
      <c r="H16" s="61" t="n">
        <v>1370966</v>
      </c>
      <c r="I16" s="61" t="n">
        <v>95595</v>
      </c>
    </row>
    <row r="17" customFormat="false" ht="14.1" hidden="false" customHeight="true" outlineLevel="0" collapsed="false">
      <c r="B17" s="60" t="n">
        <v>1980</v>
      </c>
      <c r="C17" s="61" t="n">
        <v>11394903</v>
      </c>
      <c r="D17" s="61" t="n">
        <v>7079615</v>
      </c>
      <c r="E17" s="61" t="n">
        <v>36455</v>
      </c>
      <c r="F17" s="61" t="n">
        <v>1446878</v>
      </c>
      <c r="G17" s="61" t="n">
        <v>1368874</v>
      </c>
      <c r="H17" s="61" t="n">
        <v>1406180</v>
      </c>
      <c r="I17" s="61" t="n">
        <v>56901</v>
      </c>
    </row>
    <row r="18" customFormat="false" ht="14.1" hidden="false" customHeight="true" outlineLevel="0" collapsed="false">
      <c r="B18" s="60" t="n">
        <v>1981</v>
      </c>
      <c r="C18" s="61" t="n">
        <v>13328103</v>
      </c>
      <c r="D18" s="61" t="n">
        <v>8818257</v>
      </c>
      <c r="E18" s="61" t="n">
        <v>67361</v>
      </c>
      <c r="F18" s="61" t="n">
        <v>1475416</v>
      </c>
      <c r="G18" s="61" t="n">
        <v>1372393</v>
      </c>
      <c r="H18" s="61" t="n">
        <v>1548366</v>
      </c>
      <c r="I18" s="61" t="n">
        <v>46310</v>
      </c>
    </row>
    <row r="19" customFormat="false" ht="14.1" hidden="false" customHeight="true" outlineLevel="0" collapsed="false">
      <c r="B19" s="60" t="n">
        <v>1982</v>
      </c>
      <c r="C19" s="61" t="n">
        <v>9204624</v>
      </c>
      <c r="D19" s="61" t="n">
        <v>6401557</v>
      </c>
      <c r="E19" s="61" t="n">
        <v>43112</v>
      </c>
      <c r="F19" s="61" t="n">
        <v>835270</v>
      </c>
      <c r="G19" s="61" t="n">
        <v>1011160</v>
      </c>
      <c r="H19" s="61" t="n">
        <v>887050</v>
      </c>
      <c r="I19" s="61" t="n">
        <v>26475</v>
      </c>
    </row>
    <row r="20" customFormat="false" ht="14.1" hidden="false" customHeight="true" outlineLevel="0" collapsed="false">
      <c r="B20" s="60" t="n">
        <v>1983</v>
      </c>
      <c r="C20" s="61" t="n">
        <v>8648858</v>
      </c>
      <c r="D20" s="61" t="n">
        <v>5853688</v>
      </c>
      <c r="E20" s="61" t="n">
        <v>32808</v>
      </c>
      <c r="F20" s="61" t="n">
        <v>809921</v>
      </c>
      <c r="G20" s="61" t="n">
        <v>927674</v>
      </c>
      <c r="H20" s="61" t="n">
        <v>1001849</v>
      </c>
      <c r="I20" s="61" t="n">
        <v>22918</v>
      </c>
    </row>
    <row r="21" customFormat="false" ht="14.1" hidden="false" customHeight="true" outlineLevel="0" collapsed="false">
      <c r="B21" s="60" t="n">
        <v>1984</v>
      </c>
      <c r="C21" s="61" t="n">
        <v>8935488</v>
      </c>
      <c r="D21" s="61" t="n">
        <v>5931514</v>
      </c>
      <c r="E21" s="61" t="n">
        <v>41719</v>
      </c>
      <c r="F21" s="61" t="n">
        <v>846706</v>
      </c>
      <c r="G21" s="61" t="n">
        <v>924801</v>
      </c>
      <c r="H21" s="61" t="n">
        <v>1170481</v>
      </c>
      <c r="I21" s="61" t="n">
        <v>20267</v>
      </c>
    </row>
    <row r="22" customFormat="false" ht="14.1" hidden="false" customHeight="true" outlineLevel="0" collapsed="false">
      <c r="B22" s="60" t="n">
        <v>1985</v>
      </c>
      <c r="C22" s="61" t="n">
        <v>8591856</v>
      </c>
      <c r="D22" s="61" t="n">
        <v>5489798</v>
      </c>
      <c r="E22" s="61" t="n">
        <v>42276</v>
      </c>
      <c r="F22" s="61" t="n">
        <v>850780</v>
      </c>
      <c r="G22" s="61" t="n">
        <v>911078</v>
      </c>
      <c r="H22" s="61" t="n">
        <v>1278602</v>
      </c>
      <c r="I22" s="61" t="n">
        <v>19322</v>
      </c>
    </row>
    <row r="23" customFormat="false" ht="14.1" hidden="false" customHeight="true" outlineLevel="0" collapsed="false">
      <c r="B23" s="60" t="n">
        <v>1986</v>
      </c>
      <c r="C23" s="61" t="n">
        <v>8280416</v>
      </c>
      <c r="D23" s="61" t="n">
        <v>5350195</v>
      </c>
      <c r="E23" s="61" t="n">
        <v>39181</v>
      </c>
      <c r="F23" s="61" t="n">
        <v>793286</v>
      </c>
      <c r="G23" s="61" t="n">
        <v>836945</v>
      </c>
      <c r="H23" s="61" t="n">
        <v>1243275</v>
      </c>
      <c r="I23" s="61" t="n">
        <v>17534</v>
      </c>
    </row>
    <row r="24" customFormat="false" ht="14.1" hidden="false" customHeight="true" outlineLevel="0" collapsed="false">
      <c r="B24" s="60" t="n">
        <v>1987</v>
      </c>
      <c r="C24" s="61" t="n">
        <v>9232395</v>
      </c>
      <c r="D24" s="61" t="n">
        <v>5997931</v>
      </c>
      <c r="E24" s="61" t="n">
        <v>43641</v>
      </c>
      <c r="F24" s="61" t="n">
        <v>843836</v>
      </c>
      <c r="G24" s="61" t="n">
        <v>894955</v>
      </c>
      <c r="H24" s="61" t="n">
        <v>1434571</v>
      </c>
      <c r="I24" s="61" t="n">
        <v>17461</v>
      </c>
    </row>
    <row r="25" customFormat="false" ht="14.1" hidden="false" customHeight="true" outlineLevel="0" collapsed="false">
      <c r="B25" s="60" t="n">
        <v>1988</v>
      </c>
      <c r="C25" s="61" t="n">
        <v>10536060</v>
      </c>
      <c r="D25" s="61" t="n">
        <v>6893373</v>
      </c>
      <c r="E25" s="61" t="n">
        <v>46888</v>
      </c>
      <c r="F25" s="61" t="n">
        <v>927017</v>
      </c>
      <c r="G25" s="61" t="n">
        <v>993575</v>
      </c>
      <c r="H25" s="61" t="n">
        <v>1656797</v>
      </c>
      <c r="I25" s="61" t="n">
        <v>18410</v>
      </c>
    </row>
    <row r="26" customFormat="false" ht="14.1" hidden="false" customHeight="true" outlineLevel="0" collapsed="false">
      <c r="B26" s="60" t="n">
        <v>1989</v>
      </c>
      <c r="C26" s="61" t="n">
        <v>11905412</v>
      </c>
      <c r="D26" s="61" t="n">
        <v>7937457</v>
      </c>
      <c r="E26" s="61" t="n">
        <v>51594</v>
      </c>
      <c r="F26" s="61" t="n">
        <v>977342</v>
      </c>
      <c r="G26" s="61" t="n">
        <v>1075150</v>
      </c>
      <c r="H26" s="61" t="n">
        <v>1845143</v>
      </c>
      <c r="I26" s="61" t="n">
        <v>18726</v>
      </c>
    </row>
    <row r="27" customFormat="false" ht="14.1" hidden="false" customHeight="true" outlineLevel="0" collapsed="false">
      <c r="B27" s="60" t="n">
        <v>1990</v>
      </c>
      <c r="C27" s="61" t="n">
        <v>12248899</v>
      </c>
      <c r="D27" s="61" t="n">
        <v>8254264</v>
      </c>
      <c r="E27" s="61" t="n">
        <v>52225</v>
      </c>
      <c r="F27" s="61" t="n">
        <v>933411</v>
      </c>
      <c r="G27" s="61" t="n">
        <v>1083613</v>
      </c>
      <c r="H27" s="61" t="n">
        <v>1908798</v>
      </c>
      <c r="I27" s="61" t="n">
        <v>16588</v>
      </c>
    </row>
    <row r="28" customFormat="false" ht="14.1" hidden="false" customHeight="true" outlineLevel="0" collapsed="false">
      <c r="B28" s="60" t="n">
        <v>1991</v>
      </c>
      <c r="C28" s="61" t="n">
        <v>13140880</v>
      </c>
      <c r="D28" s="61" t="n">
        <v>8904697</v>
      </c>
      <c r="E28" s="61" t="n">
        <v>58539</v>
      </c>
      <c r="F28" s="61" t="n">
        <v>940244</v>
      </c>
      <c r="G28" s="61" t="n">
        <v>1139895</v>
      </c>
      <c r="H28" s="61" t="n">
        <v>2080733</v>
      </c>
      <c r="I28" s="61" t="n">
        <v>16772</v>
      </c>
    </row>
    <row r="29" customFormat="false" ht="14.1" hidden="false" customHeight="true" outlineLevel="0" collapsed="false">
      <c r="B29" s="60" t="n">
        <v>1992</v>
      </c>
      <c r="C29" s="61" t="n">
        <v>14683204</v>
      </c>
      <c r="D29" s="61" t="n">
        <v>9943724</v>
      </c>
      <c r="E29" s="61" t="n">
        <v>60141</v>
      </c>
      <c r="F29" s="61" t="n">
        <v>1022680</v>
      </c>
      <c r="G29" s="61" t="n">
        <v>1244456</v>
      </c>
      <c r="H29" s="61" t="n">
        <v>2394533</v>
      </c>
      <c r="I29" s="61" t="n">
        <v>17670</v>
      </c>
    </row>
    <row r="30" customFormat="false" ht="14.1" hidden="false" customHeight="true" outlineLevel="0" collapsed="false">
      <c r="B30" s="60" t="n">
        <v>1993</v>
      </c>
      <c r="C30" s="61" t="n">
        <v>15741363</v>
      </c>
      <c r="D30" s="61" t="n">
        <v>10628550</v>
      </c>
      <c r="E30" s="61" t="n">
        <v>53221</v>
      </c>
      <c r="F30" s="61" t="n">
        <v>1003426</v>
      </c>
      <c r="G30" s="61" t="n">
        <v>1380082</v>
      </c>
      <c r="H30" s="61" t="n">
        <v>2653453</v>
      </c>
      <c r="I30" s="61" t="n">
        <v>22631</v>
      </c>
    </row>
    <row r="31" customFormat="false" ht="14.1" hidden="false" customHeight="true" outlineLevel="0" collapsed="false">
      <c r="B31" s="60" t="n">
        <v>1994</v>
      </c>
      <c r="C31" s="61" t="n">
        <v>17381497</v>
      </c>
      <c r="D31" s="61" t="n">
        <v>11770308</v>
      </c>
      <c r="E31" s="61" t="n">
        <v>59756</v>
      </c>
      <c r="F31" s="61" t="n">
        <v>1163904</v>
      </c>
      <c r="G31" s="61" t="n">
        <v>1565787</v>
      </c>
      <c r="H31" s="61" t="n">
        <v>2794121</v>
      </c>
      <c r="I31" s="61" t="n">
        <v>27621</v>
      </c>
    </row>
    <row r="32" customFormat="false" ht="14.1" hidden="false" customHeight="true" outlineLevel="0" collapsed="false">
      <c r="B32" s="60" t="n">
        <v>1995</v>
      </c>
      <c r="C32" s="61" t="n">
        <v>18833910</v>
      </c>
      <c r="D32" s="61" t="n">
        <v>12591178</v>
      </c>
      <c r="E32" s="61" t="n">
        <v>62231</v>
      </c>
      <c r="F32" s="61" t="n">
        <v>1262749</v>
      </c>
      <c r="G32" s="61" t="n">
        <v>1660821</v>
      </c>
      <c r="H32" s="61" t="n">
        <v>3227503</v>
      </c>
      <c r="I32" s="61" t="n">
        <v>29428</v>
      </c>
    </row>
    <row r="33" customFormat="false" ht="14.1" hidden="false" customHeight="true" outlineLevel="0" collapsed="false">
      <c r="B33" s="60" t="n">
        <v>1996</v>
      </c>
      <c r="C33" s="61" t="n">
        <v>20134691</v>
      </c>
      <c r="D33" s="61" t="n">
        <v>13432638</v>
      </c>
      <c r="E33" s="61" t="n">
        <v>64280</v>
      </c>
      <c r="F33" s="61" t="n">
        <v>1428681</v>
      </c>
      <c r="G33" s="61" t="n">
        <v>1777878</v>
      </c>
      <c r="H33" s="61" t="n">
        <v>3392847</v>
      </c>
      <c r="I33" s="61" t="n">
        <v>38367</v>
      </c>
    </row>
    <row r="34" customFormat="false" ht="14.1" hidden="false" customHeight="true" outlineLevel="0" collapsed="false">
      <c r="B34" s="60" t="n">
        <v>1997</v>
      </c>
      <c r="C34" s="61" t="n">
        <v>22111097</v>
      </c>
      <c r="D34" s="61" t="n">
        <v>14629036</v>
      </c>
      <c r="E34" s="61" t="n">
        <v>67128</v>
      </c>
      <c r="F34" s="61" t="n">
        <v>1634064</v>
      </c>
      <c r="G34" s="61" t="n">
        <v>1882942</v>
      </c>
      <c r="H34" s="61" t="n">
        <v>3852330</v>
      </c>
      <c r="I34" s="61" t="n">
        <v>45597</v>
      </c>
    </row>
    <row r="35" customFormat="false" ht="14.1" hidden="false" customHeight="true" outlineLevel="0" collapsed="false">
      <c r="B35" s="60" t="n">
        <v>1998</v>
      </c>
      <c r="C35" s="61" t="n">
        <v>22268131</v>
      </c>
      <c r="D35" s="61" t="n">
        <v>14915809</v>
      </c>
      <c r="E35" s="61" t="n">
        <v>61721</v>
      </c>
      <c r="F35" s="61" t="n">
        <v>1738796</v>
      </c>
      <c r="G35" s="61" t="n">
        <v>1836122</v>
      </c>
      <c r="H35" s="61" t="n">
        <v>3666896</v>
      </c>
      <c r="I35" s="61" t="n">
        <v>48787</v>
      </c>
    </row>
    <row r="36" customFormat="false" ht="14.1" hidden="false" customHeight="true" outlineLevel="0" collapsed="false">
      <c r="B36" s="60" t="n">
        <v>1999</v>
      </c>
      <c r="C36" s="61" t="n">
        <v>20508387</v>
      </c>
      <c r="D36" s="61" t="n">
        <v>13969205</v>
      </c>
      <c r="E36" s="61" t="n">
        <v>47675</v>
      </c>
      <c r="F36" s="61" t="n">
        <v>1576999</v>
      </c>
      <c r="G36" s="61" t="n">
        <v>1720475</v>
      </c>
      <c r="H36" s="61" t="n">
        <v>3151625</v>
      </c>
      <c r="I36" s="61" t="n">
        <v>42408</v>
      </c>
    </row>
    <row r="37" customFormat="false" ht="14.1" hidden="false" customHeight="true" outlineLevel="0" collapsed="false">
      <c r="B37" s="62" t="n">
        <v>2000</v>
      </c>
      <c r="C37" s="63" t="n">
        <v>20230624</v>
      </c>
      <c r="D37" s="63" t="n">
        <v>13699963</v>
      </c>
      <c r="E37" s="63" t="n">
        <v>47527</v>
      </c>
      <c r="F37" s="63" t="n">
        <v>1584230</v>
      </c>
      <c r="G37" s="63" t="n">
        <v>1681985</v>
      </c>
      <c r="H37" s="63" t="n">
        <v>3178843</v>
      </c>
      <c r="I37" s="63" t="n">
        <v>38076</v>
      </c>
    </row>
    <row r="38" customFormat="false" ht="14.1" hidden="false" customHeight="true" outlineLevel="0" collapsed="false">
      <c r="B38" s="49" t="s">
        <v>148</v>
      </c>
    </row>
    <row r="39" customFormat="false" ht="14.1" hidden="false" customHeight="true" outlineLevel="0" collapsed="false">
      <c r="B39" s="49" t="s">
        <v>149</v>
      </c>
    </row>
    <row r="40" customFormat="false" ht="14.1" hidden="false" customHeight="true" outlineLevel="0" collapsed="false">
      <c r="B40" s="49" t="s">
        <v>150</v>
      </c>
    </row>
    <row r="41" customFormat="false" ht="14.1" hidden="false" customHeight="true" outlineLevel="0" collapsed="false">
      <c r="D41" s="64"/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false" hidden="false" outlineLevel="0" max="1" min="1" style="65" width="7.99"/>
    <col collapsed="false" customWidth="true" hidden="false" outlineLevel="0" max="2" min="2" style="65" width="27.14"/>
    <col collapsed="false" customWidth="true" hidden="false" outlineLevel="0" max="9" min="3" style="65" width="7.85"/>
    <col collapsed="false" customWidth="false" hidden="false" outlineLevel="0" max="257" min="10" style="65" width="7.99"/>
  </cols>
  <sheetData>
    <row r="2" customFormat="false" ht="11.1" hidden="false" customHeight="true" outlineLevel="0" collapsed="false">
      <c r="B2" s="66" t="s">
        <v>151</v>
      </c>
      <c r="C2" s="66"/>
      <c r="D2" s="66"/>
      <c r="E2" s="66"/>
      <c r="F2" s="66"/>
      <c r="G2" s="66"/>
      <c r="H2" s="66"/>
      <c r="I2" s="66"/>
    </row>
    <row r="3" customFormat="false" ht="11.1" hidden="false" customHeight="true" outlineLevel="0" collapsed="false">
      <c r="B3" s="67" t="s">
        <v>136</v>
      </c>
      <c r="C3" s="67"/>
      <c r="D3" s="67"/>
      <c r="E3" s="67"/>
      <c r="F3" s="67"/>
      <c r="G3" s="67"/>
      <c r="H3" s="67"/>
      <c r="I3" s="67"/>
    </row>
    <row r="4" customFormat="false" ht="11.1" hidden="false" customHeight="true" outlineLevel="0" collapsed="false"/>
    <row r="5" customFormat="false" ht="11.1" hidden="false" customHeight="true" outlineLevel="0" collapsed="false">
      <c r="B5" s="68" t="s">
        <v>32</v>
      </c>
      <c r="C5" s="69" t="s">
        <v>33</v>
      </c>
      <c r="D5" s="69" t="s">
        <v>137</v>
      </c>
      <c r="E5" s="69" t="s">
        <v>137</v>
      </c>
      <c r="F5" s="69" t="s">
        <v>138</v>
      </c>
      <c r="G5" s="69" t="s">
        <v>139</v>
      </c>
      <c r="H5" s="69" t="s">
        <v>138</v>
      </c>
      <c r="I5" s="69" t="s">
        <v>140</v>
      </c>
    </row>
    <row r="6" customFormat="false" ht="11.1" hidden="false" customHeight="true" outlineLevel="0" collapsed="false">
      <c r="D6" s="70"/>
      <c r="E6" s="71" t="s">
        <v>141</v>
      </c>
      <c r="F6" s="71" t="s">
        <v>142</v>
      </c>
      <c r="G6" s="71" t="s">
        <v>142</v>
      </c>
      <c r="H6" s="71" t="s">
        <v>143</v>
      </c>
      <c r="I6" s="71" t="s">
        <v>144</v>
      </c>
    </row>
    <row r="7" customFormat="false" ht="11.1" hidden="false" customHeight="true" outlineLevel="0" collapsed="false">
      <c r="D7" s="70"/>
      <c r="E7" s="72" t="s">
        <v>145</v>
      </c>
      <c r="F7" s="72" t="s">
        <v>146</v>
      </c>
      <c r="G7" s="72" t="s">
        <v>146</v>
      </c>
      <c r="H7" s="70"/>
      <c r="I7" s="70"/>
    </row>
    <row r="8" customFormat="false" ht="11.1" hidden="false" customHeight="true" outlineLevel="0" collapsed="false">
      <c r="B8" s="73"/>
      <c r="C8" s="74"/>
      <c r="D8" s="74" t="n">
        <v>1</v>
      </c>
      <c r="E8" s="75" t="s">
        <v>147</v>
      </c>
      <c r="F8" s="74"/>
      <c r="G8" s="73"/>
      <c r="H8" s="74" t="n">
        <v>2</v>
      </c>
      <c r="I8" s="74"/>
    </row>
    <row r="9" customFormat="false" ht="11.1" hidden="false" customHeight="true" outlineLevel="0" collapsed="false">
      <c r="B9" s="76" t="s">
        <v>152</v>
      </c>
      <c r="C9" s="77"/>
      <c r="D9" s="77"/>
      <c r="E9" s="77"/>
      <c r="F9" s="77"/>
      <c r="G9" s="77"/>
      <c r="H9" s="77"/>
      <c r="I9" s="77"/>
    </row>
    <row r="10" customFormat="false" ht="11.1" hidden="false" customHeight="true" outlineLevel="0" collapsed="false">
      <c r="B10" s="78" t="n">
        <v>1998</v>
      </c>
      <c r="C10" s="77" t="n">
        <v>890133</v>
      </c>
      <c r="D10" s="77" t="n">
        <v>659953</v>
      </c>
      <c r="E10" s="77" t="n">
        <v>1765</v>
      </c>
      <c r="F10" s="77" t="n">
        <v>65237</v>
      </c>
      <c r="G10" s="77" t="n">
        <v>72845</v>
      </c>
      <c r="H10" s="77" t="n">
        <v>86184</v>
      </c>
      <c r="I10" s="77" t="n">
        <v>1928</v>
      </c>
    </row>
    <row r="11" customFormat="false" ht="11.1" hidden="false" customHeight="true" outlineLevel="0" collapsed="false">
      <c r="B11" s="78" t="n">
        <v>1999</v>
      </c>
      <c r="C11" s="77" t="n">
        <v>1463464</v>
      </c>
      <c r="D11" s="77" t="n">
        <v>1082488</v>
      </c>
      <c r="E11" s="77" t="n">
        <v>3646</v>
      </c>
      <c r="F11" s="77" t="n">
        <v>90151</v>
      </c>
      <c r="G11" s="77" t="n">
        <v>117612</v>
      </c>
      <c r="H11" s="77" t="n">
        <v>157791</v>
      </c>
      <c r="I11" s="77" t="n">
        <v>3545</v>
      </c>
    </row>
    <row r="12" customFormat="false" ht="11.1" hidden="false" customHeight="true" outlineLevel="0" collapsed="false">
      <c r="B12" s="78" t="n">
        <v>2000</v>
      </c>
      <c r="C12" s="77" t="n">
        <v>1580320</v>
      </c>
      <c r="D12" s="77" t="n">
        <v>1114735</v>
      </c>
      <c r="E12" s="77" t="n">
        <v>3838</v>
      </c>
      <c r="F12" s="77" t="n">
        <v>98140</v>
      </c>
      <c r="G12" s="77" t="n">
        <v>130384</v>
      </c>
      <c r="H12" s="77" t="n">
        <v>226354</v>
      </c>
      <c r="I12" s="77" t="n">
        <v>2848</v>
      </c>
    </row>
    <row r="13" customFormat="false" ht="11.1" hidden="false" customHeight="true" outlineLevel="0" collapsed="false">
      <c r="B13" s="76" t="s">
        <v>153</v>
      </c>
      <c r="C13" s="77"/>
      <c r="D13" s="77"/>
      <c r="E13" s="77"/>
      <c r="F13" s="77"/>
      <c r="G13" s="77"/>
      <c r="H13" s="77"/>
      <c r="I13" s="77"/>
    </row>
    <row r="14" customFormat="false" ht="11.1" hidden="false" customHeight="true" outlineLevel="0" collapsed="false">
      <c r="B14" s="78" t="n">
        <v>1998</v>
      </c>
      <c r="C14" s="77" t="n">
        <v>4602084</v>
      </c>
      <c r="D14" s="77" t="n">
        <v>4322758</v>
      </c>
      <c r="E14" s="77" t="n">
        <v>677</v>
      </c>
      <c r="F14" s="77" t="n">
        <v>119050</v>
      </c>
      <c r="G14" s="77" t="n">
        <v>117527</v>
      </c>
      <c r="H14" s="77" t="n">
        <v>29763</v>
      </c>
      <c r="I14" s="77" t="n">
        <v>12309</v>
      </c>
    </row>
    <row r="15" customFormat="false" ht="11.1" hidden="false" customHeight="true" outlineLevel="0" collapsed="false">
      <c r="B15" s="78" t="n">
        <v>1999</v>
      </c>
      <c r="C15" s="77" t="n">
        <v>4785054</v>
      </c>
      <c r="D15" s="77" t="n">
        <v>4453979</v>
      </c>
      <c r="E15" s="77" t="n">
        <v>559</v>
      </c>
      <c r="F15" s="77" t="n">
        <v>146996</v>
      </c>
      <c r="G15" s="77" t="n">
        <v>120604</v>
      </c>
      <c r="H15" s="77" t="n">
        <v>48736</v>
      </c>
      <c r="I15" s="77" t="n">
        <v>14180</v>
      </c>
    </row>
    <row r="16" customFormat="false" ht="11.1" hidden="false" customHeight="true" outlineLevel="0" collapsed="false">
      <c r="B16" s="78" t="n">
        <v>2000</v>
      </c>
      <c r="C16" s="77" t="n">
        <v>4783413</v>
      </c>
      <c r="D16" s="77" t="n">
        <v>4482803</v>
      </c>
      <c r="E16" s="77" t="n">
        <v>517</v>
      </c>
      <c r="F16" s="77" t="n">
        <v>132936</v>
      </c>
      <c r="G16" s="77" t="n">
        <v>118352</v>
      </c>
      <c r="H16" s="77" t="n">
        <v>35177</v>
      </c>
      <c r="I16" s="77" t="n">
        <v>13628</v>
      </c>
    </row>
    <row r="17" customFormat="false" ht="11.1" hidden="false" customHeight="true" outlineLevel="0" collapsed="false">
      <c r="B17" s="79" t="s">
        <v>154</v>
      </c>
      <c r="C17" s="77"/>
      <c r="D17" s="77"/>
      <c r="E17" s="77"/>
      <c r="F17" s="77"/>
      <c r="G17" s="77"/>
      <c r="H17" s="77"/>
      <c r="I17" s="77"/>
    </row>
    <row r="18" customFormat="false" ht="11.1" hidden="false" customHeight="true" outlineLevel="0" collapsed="false">
      <c r="B18" s="78" t="n">
        <v>2000</v>
      </c>
      <c r="C18" s="77" t="n">
        <v>1957671</v>
      </c>
      <c r="D18" s="77" t="n">
        <v>1564566</v>
      </c>
      <c r="E18" s="77" t="n">
        <v>1947</v>
      </c>
      <c r="F18" s="77" t="n">
        <v>116588</v>
      </c>
      <c r="G18" s="77" t="n">
        <v>131678</v>
      </c>
      <c r="H18" s="77" t="n">
        <v>133828</v>
      </c>
      <c r="I18" s="77" t="n">
        <v>9064</v>
      </c>
    </row>
    <row r="19" customFormat="false" ht="11.1" hidden="false" customHeight="true" outlineLevel="0" collapsed="false">
      <c r="B19" s="79" t="s">
        <v>155</v>
      </c>
      <c r="C19" s="77"/>
      <c r="D19" s="77"/>
      <c r="E19" s="77"/>
      <c r="F19" s="77"/>
      <c r="G19" s="77"/>
      <c r="H19" s="77"/>
      <c r="I19" s="77"/>
    </row>
    <row r="20" customFormat="false" ht="11.1" hidden="false" customHeight="true" outlineLevel="0" collapsed="false">
      <c r="B20" s="78" t="n">
        <v>1997</v>
      </c>
      <c r="C20" s="77" t="n">
        <v>1710442</v>
      </c>
      <c r="D20" s="77" t="n">
        <v>1320257</v>
      </c>
      <c r="E20" s="77" t="n">
        <v>4818</v>
      </c>
      <c r="F20" s="77" t="n">
        <v>78430</v>
      </c>
      <c r="G20" s="77" t="n">
        <v>120964</v>
      </c>
      <c r="H20" s="77" t="n">
        <v>180980</v>
      </c>
      <c r="I20" s="77" t="n">
        <v>4993</v>
      </c>
    </row>
    <row r="21" customFormat="false" ht="11.1" hidden="false" customHeight="true" outlineLevel="0" collapsed="false">
      <c r="B21" s="78" t="n">
        <v>1998</v>
      </c>
      <c r="C21" s="77" t="n">
        <v>6514932</v>
      </c>
      <c r="D21" s="77" t="n">
        <v>5263862</v>
      </c>
      <c r="E21" s="77" t="n">
        <v>13808</v>
      </c>
      <c r="F21" s="77" t="n">
        <v>340843</v>
      </c>
      <c r="G21" s="77" t="n">
        <v>378097</v>
      </c>
      <c r="H21" s="77" t="n">
        <v>491758</v>
      </c>
      <c r="I21" s="77" t="n">
        <v>26564</v>
      </c>
    </row>
    <row r="22" customFormat="false" ht="11.1" hidden="false" customHeight="true" outlineLevel="0" collapsed="false">
      <c r="B22" s="78" t="n">
        <v>1999</v>
      </c>
      <c r="C22" s="77" t="n">
        <v>10599562</v>
      </c>
      <c r="D22" s="77" t="n">
        <v>9082916</v>
      </c>
      <c r="E22" s="77" t="n">
        <v>14146</v>
      </c>
      <c r="F22" s="77" t="n">
        <v>461593</v>
      </c>
      <c r="G22" s="77" t="n">
        <v>443206</v>
      </c>
      <c r="H22" s="77" t="n">
        <v>549955</v>
      </c>
      <c r="I22" s="77" t="n">
        <v>47746</v>
      </c>
    </row>
    <row r="23" customFormat="false" ht="11.1" hidden="false" customHeight="true" outlineLevel="0" collapsed="false">
      <c r="B23" s="78" t="n">
        <v>2000</v>
      </c>
      <c r="C23" s="77" t="n">
        <v>15836860</v>
      </c>
      <c r="D23" s="77" t="n">
        <v>13937749</v>
      </c>
      <c r="E23" s="77" t="n">
        <v>17518</v>
      </c>
      <c r="F23" s="77" t="n">
        <v>613393</v>
      </c>
      <c r="G23" s="77" t="n">
        <v>569398</v>
      </c>
      <c r="H23" s="77" t="n">
        <v>614524</v>
      </c>
      <c r="I23" s="77" t="n">
        <v>84278</v>
      </c>
    </row>
    <row r="24" customFormat="false" ht="11.1" hidden="false" customHeight="true" outlineLevel="0" collapsed="false">
      <c r="B24" s="76" t="s">
        <v>156</v>
      </c>
      <c r="C24" s="77"/>
      <c r="D24" s="77"/>
      <c r="E24" s="77"/>
      <c r="F24" s="77"/>
      <c r="G24" s="77"/>
      <c r="H24" s="77"/>
      <c r="I24" s="77"/>
    </row>
    <row r="25" customFormat="false" ht="11.1" hidden="false" customHeight="true" outlineLevel="0" collapsed="false">
      <c r="B25" s="78" t="n">
        <v>1996</v>
      </c>
      <c r="C25" s="77" t="n">
        <v>34728</v>
      </c>
      <c r="D25" s="77" t="n">
        <v>27229</v>
      </c>
      <c r="E25" s="77" t="n">
        <v>124</v>
      </c>
      <c r="F25" s="77" t="n">
        <v>1688</v>
      </c>
      <c r="G25" s="77" t="n">
        <v>2165</v>
      </c>
      <c r="H25" s="77" t="n">
        <v>3298</v>
      </c>
      <c r="I25" s="77" t="n">
        <v>224</v>
      </c>
    </row>
    <row r="26" customFormat="false" ht="11.1" hidden="false" customHeight="true" outlineLevel="0" collapsed="false">
      <c r="B26" s="78" t="n">
        <v>1997</v>
      </c>
      <c r="C26" s="77" t="n">
        <v>369356</v>
      </c>
      <c r="D26" s="77" t="n">
        <v>305213</v>
      </c>
      <c r="E26" s="77" t="n">
        <v>1611</v>
      </c>
      <c r="F26" s="77" t="n">
        <v>15093</v>
      </c>
      <c r="G26" s="77" t="n">
        <v>19441</v>
      </c>
      <c r="H26" s="77" t="n">
        <v>26399</v>
      </c>
      <c r="I26" s="77" t="n">
        <v>1599</v>
      </c>
    </row>
    <row r="27" customFormat="false" ht="11.1" hidden="false" customHeight="true" outlineLevel="0" collapsed="false">
      <c r="B27" s="78" t="n">
        <v>1998</v>
      </c>
      <c r="C27" s="77" t="n">
        <v>415237</v>
      </c>
      <c r="D27" s="77" t="n">
        <v>358702</v>
      </c>
      <c r="E27" s="77" t="n">
        <v>1726</v>
      </c>
      <c r="F27" s="77" t="n">
        <v>15653</v>
      </c>
      <c r="G27" s="77" t="n">
        <v>17688</v>
      </c>
      <c r="H27" s="77" t="n">
        <v>19569</v>
      </c>
      <c r="I27" s="77" t="n">
        <v>1899</v>
      </c>
    </row>
    <row r="28" customFormat="false" ht="11.1" hidden="false" customHeight="true" outlineLevel="0" collapsed="false">
      <c r="B28" s="78" t="n">
        <v>1999</v>
      </c>
      <c r="C28" s="77" t="n">
        <v>421171</v>
      </c>
      <c r="D28" s="77" t="n">
        <v>369059</v>
      </c>
      <c r="E28" s="77" t="n">
        <v>1991</v>
      </c>
      <c r="F28" s="77" t="n">
        <v>15279</v>
      </c>
      <c r="G28" s="77" t="n">
        <v>17224</v>
      </c>
      <c r="H28" s="77" t="n">
        <v>16212</v>
      </c>
      <c r="I28" s="77" t="n">
        <v>1406</v>
      </c>
    </row>
    <row r="29" customFormat="false" ht="11.1" hidden="false" customHeight="true" outlineLevel="0" collapsed="false">
      <c r="B29" s="78" t="n">
        <v>2000</v>
      </c>
      <c r="C29" s="77" t="n">
        <v>451910</v>
      </c>
      <c r="D29" s="77" t="n">
        <v>396258</v>
      </c>
      <c r="E29" s="77" t="n">
        <v>2251</v>
      </c>
      <c r="F29" s="77" t="n">
        <v>17029</v>
      </c>
      <c r="G29" s="77" t="n">
        <v>16242</v>
      </c>
      <c r="H29" s="77" t="n">
        <v>19022</v>
      </c>
      <c r="I29" s="77" t="n">
        <v>1108</v>
      </c>
    </row>
    <row r="30" customFormat="false" ht="11.1" hidden="false" customHeight="true" outlineLevel="0" collapsed="false">
      <c r="B30" s="76" t="s">
        <v>157</v>
      </c>
      <c r="C30" s="77"/>
      <c r="D30" s="77"/>
      <c r="E30" s="77"/>
      <c r="F30" s="77"/>
      <c r="G30" s="77"/>
      <c r="H30" s="77"/>
      <c r="I30" s="77"/>
    </row>
    <row r="31" customFormat="false" ht="11.1" hidden="false" customHeight="true" outlineLevel="0" collapsed="false">
      <c r="B31" s="78" t="n">
        <v>1997</v>
      </c>
      <c r="C31" s="77" t="n">
        <v>321292</v>
      </c>
      <c r="D31" s="77" t="n">
        <v>274065</v>
      </c>
      <c r="E31" s="77" t="n">
        <v>983</v>
      </c>
      <c r="F31" s="77" t="n">
        <v>10594</v>
      </c>
      <c r="G31" s="77" t="n">
        <v>3698</v>
      </c>
      <c r="H31" s="77" t="n">
        <v>30679</v>
      </c>
      <c r="I31" s="77" t="n">
        <v>1273</v>
      </c>
    </row>
    <row r="32" customFormat="false" ht="11.1" hidden="false" customHeight="true" outlineLevel="0" collapsed="false">
      <c r="B32" s="78" t="n">
        <v>1998</v>
      </c>
      <c r="C32" s="77" t="n">
        <v>594332</v>
      </c>
      <c r="D32" s="77" t="n">
        <v>495363</v>
      </c>
      <c r="E32" s="77" t="n">
        <v>1823</v>
      </c>
      <c r="F32" s="77" t="n">
        <v>17278</v>
      </c>
      <c r="G32" s="77" t="n">
        <v>8967</v>
      </c>
      <c r="H32" s="77" t="n">
        <v>68322</v>
      </c>
      <c r="I32" s="77" t="n">
        <v>2579</v>
      </c>
    </row>
    <row r="33" customFormat="false" ht="11.1" hidden="false" customHeight="true" outlineLevel="0" collapsed="false">
      <c r="B33" s="78" t="n">
        <v>1999</v>
      </c>
      <c r="C33" s="77" t="n">
        <v>648454</v>
      </c>
      <c r="D33" s="77" t="n">
        <v>536268</v>
      </c>
      <c r="E33" s="77" t="n">
        <v>1733</v>
      </c>
      <c r="F33" s="77" t="n">
        <v>20289</v>
      </c>
      <c r="G33" s="77" t="n">
        <v>10889</v>
      </c>
      <c r="H33" s="77" t="n">
        <v>76351</v>
      </c>
      <c r="I33" s="77" t="n">
        <v>2924</v>
      </c>
    </row>
    <row r="34" customFormat="false" ht="11.1" hidden="false" customHeight="true" outlineLevel="0" collapsed="false">
      <c r="B34" s="78" t="n">
        <v>2000</v>
      </c>
      <c r="C34" s="77" t="n">
        <v>649121</v>
      </c>
      <c r="D34" s="77" t="n">
        <v>553470</v>
      </c>
      <c r="E34" s="77" t="n">
        <v>1752</v>
      </c>
      <c r="F34" s="77" t="n">
        <v>20866</v>
      </c>
      <c r="G34" s="77" t="n">
        <v>10667</v>
      </c>
      <c r="H34" s="77" t="n">
        <v>59931</v>
      </c>
      <c r="I34" s="77" t="n">
        <v>2435</v>
      </c>
    </row>
    <row r="35" customFormat="false" ht="11.1" hidden="false" customHeight="true" outlineLevel="0" collapsed="false">
      <c r="B35" s="76" t="s">
        <v>158</v>
      </c>
      <c r="C35" s="77"/>
      <c r="D35" s="77"/>
      <c r="E35" s="77"/>
      <c r="F35" s="77"/>
      <c r="G35" s="77"/>
      <c r="H35" s="77"/>
      <c r="I35" s="77"/>
    </row>
    <row r="36" customFormat="false" ht="11.1" hidden="false" customHeight="true" outlineLevel="0" collapsed="false">
      <c r="B36" s="78" t="n">
        <v>1996</v>
      </c>
      <c r="C36" s="77" t="n">
        <v>1234975</v>
      </c>
      <c r="D36" s="77" t="n">
        <v>896143</v>
      </c>
      <c r="E36" s="77" t="n">
        <v>9488</v>
      </c>
      <c r="F36" s="77" t="n">
        <v>73658</v>
      </c>
      <c r="G36" s="77" t="n">
        <v>81895</v>
      </c>
      <c r="H36" s="77" t="n">
        <v>171692</v>
      </c>
      <c r="I36" s="77" t="n">
        <v>2099</v>
      </c>
    </row>
    <row r="37" customFormat="false" ht="11.1" hidden="false" customHeight="true" outlineLevel="0" collapsed="false">
      <c r="B37" s="78" t="n">
        <v>1997</v>
      </c>
      <c r="C37" s="77" t="n">
        <v>1101983</v>
      </c>
      <c r="D37" s="77" t="n">
        <v>769743</v>
      </c>
      <c r="E37" s="77" t="n">
        <v>8362</v>
      </c>
      <c r="F37" s="77" t="n">
        <v>76988</v>
      </c>
      <c r="G37" s="77" t="n">
        <v>67615</v>
      </c>
      <c r="H37" s="77" t="n">
        <v>176771</v>
      </c>
      <c r="I37" s="77" t="n">
        <v>2504</v>
      </c>
    </row>
    <row r="38" customFormat="false" ht="11.1" hidden="false" customHeight="true" outlineLevel="0" collapsed="false">
      <c r="B38" s="78" t="n">
        <v>1998</v>
      </c>
      <c r="C38" s="77" t="n">
        <v>1202579</v>
      </c>
      <c r="D38" s="77" t="n">
        <v>770948</v>
      </c>
      <c r="E38" s="77" t="n">
        <v>7673</v>
      </c>
      <c r="F38" s="77" t="n">
        <v>91306</v>
      </c>
      <c r="G38" s="77" t="n">
        <v>119291</v>
      </c>
      <c r="H38" s="77" t="n">
        <v>210487</v>
      </c>
      <c r="I38" s="77" t="n">
        <v>2874</v>
      </c>
    </row>
    <row r="39" customFormat="false" ht="11.1" hidden="false" customHeight="true" outlineLevel="0" collapsed="false">
      <c r="B39" s="78" t="n">
        <v>1999</v>
      </c>
      <c r="C39" s="77" t="n">
        <v>1120556</v>
      </c>
      <c r="D39" s="77" t="n">
        <v>737529</v>
      </c>
      <c r="E39" s="77" t="n">
        <v>13234</v>
      </c>
      <c r="F39" s="77" t="n">
        <v>86395</v>
      </c>
      <c r="G39" s="77" t="n">
        <v>106637</v>
      </c>
      <c r="H39" s="77" t="n">
        <v>174369</v>
      </c>
      <c r="I39" s="77" t="n">
        <v>2392</v>
      </c>
    </row>
    <row r="40" customFormat="false" ht="11.1" hidden="false" customHeight="true" outlineLevel="0" collapsed="false">
      <c r="B40" s="78" t="n">
        <v>2000</v>
      </c>
      <c r="C40" s="77" t="n">
        <v>1119254</v>
      </c>
      <c r="D40" s="77" t="n">
        <v>743395</v>
      </c>
      <c r="E40" s="77" t="n">
        <v>7065</v>
      </c>
      <c r="F40" s="77" t="n">
        <v>77106</v>
      </c>
      <c r="G40" s="77" t="n">
        <v>111662</v>
      </c>
      <c r="H40" s="77" t="n">
        <v>178022</v>
      </c>
      <c r="I40" s="77" t="n">
        <v>2004</v>
      </c>
    </row>
    <row r="41" customFormat="false" ht="11.1" hidden="false" customHeight="true" outlineLevel="0" collapsed="false">
      <c r="B41" s="76" t="s">
        <v>159</v>
      </c>
      <c r="C41" s="77"/>
      <c r="D41" s="77"/>
      <c r="E41" s="77"/>
      <c r="F41" s="77"/>
      <c r="G41" s="77"/>
      <c r="H41" s="77"/>
      <c r="I41" s="77"/>
    </row>
    <row r="42" customFormat="false" ht="11.1" hidden="false" customHeight="true" outlineLevel="0" collapsed="false">
      <c r="B42" s="78" t="n">
        <v>1998</v>
      </c>
      <c r="C42" s="77" t="n">
        <v>2200236</v>
      </c>
      <c r="D42" s="77" t="n">
        <v>1219224</v>
      </c>
      <c r="E42" s="77" t="n">
        <v>7945</v>
      </c>
      <c r="F42" s="77" t="n">
        <v>221597</v>
      </c>
      <c r="G42" s="77" t="n">
        <v>197203</v>
      </c>
      <c r="H42" s="77" t="n">
        <v>550887</v>
      </c>
      <c r="I42" s="77" t="n">
        <v>3380</v>
      </c>
    </row>
    <row r="43" customFormat="false" ht="11.1" hidden="false" customHeight="true" outlineLevel="0" collapsed="false">
      <c r="B43" s="78" t="n">
        <v>1999</v>
      </c>
      <c r="C43" s="77" t="n">
        <v>6619840</v>
      </c>
      <c r="D43" s="77" t="n">
        <v>3723555</v>
      </c>
      <c r="E43" s="77" t="n">
        <v>37659</v>
      </c>
      <c r="F43" s="77" t="n">
        <v>621323</v>
      </c>
      <c r="G43" s="77" t="n">
        <v>609290</v>
      </c>
      <c r="H43" s="77" t="n">
        <v>1618694</v>
      </c>
      <c r="I43" s="77" t="n">
        <v>9319</v>
      </c>
    </row>
    <row r="44" customFormat="false" ht="11.1" hidden="false" customHeight="true" outlineLevel="0" collapsed="false">
      <c r="B44" s="78" t="n">
        <v>2000</v>
      </c>
      <c r="C44" s="77" t="n">
        <v>6525406</v>
      </c>
      <c r="D44" s="77" t="n">
        <v>3598879</v>
      </c>
      <c r="E44" s="77" t="n">
        <v>36009</v>
      </c>
      <c r="F44" s="77" t="n">
        <v>622795</v>
      </c>
      <c r="G44" s="77" t="n">
        <v>602765</v>
      </c>
      <c r="H44" s="77" t="n">
        <v>1656778</v>
      </c>
      <c r="I44" s="77" t="n">
        <v>8180</v>
      </c>
    </row>
    <row r="45" customFormat="false" ht="11.1" hidden="false" customHeight="true" outlineLevel="0" collapsed="false">
      <c r="B45" s="76" t="s">
        <v>160</v>
      </c>
      <c r="C45" s="77"/>
      <c r="D45" s="77"/>
      <c r="E45" s="77"/>
      <c r="F45" s="77"/>
      <c r="G45" s="77"/>
      <c r="H45" s="77"/>
      <c r="I45" s="77"/>
    </row>
    <row r="46" customFormat="false" ht="11.1" hidden="false" customHeight="true" outlineLevel="0" collapsed="false">
      <c r="B46" s="78" t="n">
        <v>1999</v>
      </c>
      <c r="C46" s="77" t="n">
        <v>431848</v>
      </c>
      <c r="D46" s="77" t="n">
        <v>268617</v>
      </c>
      <c r="E46" s="77" t="n">
        <v>1588</v>
      </c>
      <c r="F46" s="77" t="n">
        <v>39190</v>
      </c>
      <c r="G46" s="77" t="n">
        <v>22252</v>
      </c>
      <c r="H46" s="77" t="n">
        <v>99261</v>
      </c>
      <c r="I46" s="77" t="n">
        <v>940</v>
      </c>
    </row>
    <row r="47" customFormat="false" ht="11.1" hidden="false" customHeight="true" outlineLevel="0" collapsed="false">
      <c r="B47" s="80" t="n">
        <v>2000</v>
      </c>
      <c r="C47" s="81" t="n">
        <v>1881817</v>
      </c>
      <c r="D47" s="81" t="n">
        <v>1219204</v>
      </c>
      <c r="E47" s="81" t="n">
        <v>9795</v>
      </c>
      <c r="F47" s="81" t="n">
        <v>171599</v>
      </c>
      <c r="G47" s="81" t="n">
        <v>94496</v>
      </c>
      <c r="H47" s="81" t="n">
        <v>383278</v>
      </c>
      <c r="I47" s="81" t="n">
        <v>3445</v>
      </c>
    </row>
    <row r="48" customFormat="false" ht="9.95" hidden="false" customHeight="true" outlineLevel="0" collapsed="false">
      <c r="B48" s="65" t="s">
        <v>161</v>
      </c>
      <c r="C48" s="77"/>
      <c r="D48" s="77"/>
      <c r="E48" s="77"/>
      <c r="F48" s="77"/>
      <c r="G48" s="77"/>
      <c r="H48" s="77"/>
      <c r="I48" s="77"/>
    </row>
    <row r="49" customFormat="false" ht="9.95" hidden="false" customHeight="true" outlineLevel="0" collapsed="false">
      <c r="B49" s="65" t="s">
        <v>149</v>
      </c>
      <c r="C49" s="77"/>
      <c r="D49" s="77"/>
      <c r="E49" s="77"/>
      <c r="F49" s="77"/>
      <c r="G49" s="77"/>
      <c r="H49" s="77"/>
      <c r="I49" s="77"/>
    </row>
    <row r="50" customFormat="false" ht="9.95" hidden="false" customHeight="true" outlineLevel="0" collapsed="false">
      <c r="B50" s="65" t="s">
        <v>162</v>
      </c>
      <c r="C50" s="77"/>
      <c r="D50" s="77"/>
      <c r="E50" s="77"/>
      <c r="F50" s="77"/>
      <c r="G50" s="77"/>
      <c r="H50" s="77"/>
      <c r="I50" s="77"/>
    </row>
    <row r="51" customFormat="false" ht="9.95" hidden="false" customHeight="true" outlineLevel="0" collapsed="false">
      <c r="B51" s="78" t="s">
        <v>163</v>
      </c>
      <c r="C51" s="77"/>
      <c r="D51" s="77"/>
      <c r="E51" s="77"/>
      <c r="F51" s="77"/>
      <c r="G51" s="77"/>
      <c r="H51" s="77"/>
      <c r="I51" s="77"/>
    </row>
    <row r="52" customFormat="false" ht="11.1" hidden="false" customHeight="true" outlineLevel="0" collapsed="false">
      <c r="C52" s="77"/>
      <c r="D52" s="77"/>
      <c r="E52" s="77"/>
      <c r="F52" s="77"/>
      <c r="G52" s="77"/>
      <c r="H52" s="77"/>
      <c r="I52" s="77"/>
    </row>
    <row r="53" customFormat="false" ht="11.1" hidden="false" customHeight="true" outlineLevel="0" collapsed="false">
      <c r="B53" s="78"/>
      <c r="C53" s="77"/>
      <c r="D53" s="77"/>
      <c r="E53" s="77"/>
      <c r="F53" s="77"/>
      <c r="G53" s="77"/>
      <c r="H53" s="77"/>
      <c r="I53" s="77"/>
    </row>
    <row r="54" customFormat="false" ht="11.1" hidden="false" customHeight="true" outlineLevel="0" collapsed="false">
      <c r="C54" s="77"/>
      <c r="D54" s="77"/>
      <c r="E54" s="77"/>
      <c r="F54" s="77"/>
      <c r="G54" s="77"/>
      <c r="H54" s="77"/>
      <c r="I54" s="77"/>
    </row>
    <row r="55" customFormat="false" ht="13.5" hidden="false" customHeight="false" outlineLevel="0" collapsed="false">
      <c r="C55" s="77"/>
      <c r="D55" s="77"/>
      <c r="E55" s="77"/>
      <c r="F55" s="77"/>
      <c r="G55" s="77"/>
      <c r="H55" s="77"/>
      <c r="I55" s="77"/>
    </row>
    <row r="56" customFormat="false" ht="13.5" hidden="false" customHeight="false" outlineLevel="0" collapsed="false">
      <c r="C56" s="77"/>
      <c r="D56" s="77"/>
      <c r="E56" s="77"/>
      <c r="F56" s="77"/>
      <c r="G56" s="77"/>
      <c r="H56" s="77"/>
      <c r="I56" s="77"/>
    </row>
    <row r="57" customFormat="false" ht="13.5" hidden="false" customHeight="false" outlineLevel="0" collapsed="false">
      <c r="C57" s="77"/>
      <c r="D57" s="77"/>
      <c r="E57" s="77"/>
      <c r="F57" s="77"/>
      <c r="G57" s="77"/>
      <c r="H57" s="77"/>
      <c r="I57" s="77"/>
    </row>
    <row r="58" customFormat="false" ht="13.5" hidden="false" customHeight="false" outlineLevel="0" collapsed="false">
      <c r="C58" s="77"/>
      <c r="D58" s="77"/>
      <c r="E58" s="77"/>
      <c r="F58" s="77"/>
      <c r="G58" s="77"/>
      <c r="H58" s="77"/>
      <c r="I58" s="77"/>
    </row>
    <row r="59" customFormat="false" ht="13.5" hidden="false" customHeight="false" outlineLevel="0" collapsed="false">
      <c r="C59" s="77"/>
      <c r="D59" s="77"/>
      <c r="E59" s="77"/>
      <c r="F59" s="77"/>
      <c r="G59" s="77"/>
      <c r="H59" s="77"/>
      <c r="I59" s="77"/>
    </row>
    <row r="60" customFormat="false" ht="13.5" hidden="false" customHeight="false" outlineLevel="0" collapsed="false">
      <c r="C60" s="77"/>
      <c r="D60" s="77"/>
      <c r="E60" s="77"/>
      <c r="F60" s="77"/>
      <c r="G60" s="77"/>
      <c r="H60" s="77"/>
      <c r="I60" s="77"/>
    </row>
    <row r="61" customFormat="false" ht="13.5" hidden="false" customHeight="false" outlineLevel="0" collapsed="false">
      <c r="C61" s="77"/>
      <c r="D61" s="77"/>
      <c r="E61" s="77"/>
      <c r="F61" s="77"/>
      <c r="G61" s="77"/>
      <c r="H61" s="77"/>
      <c r="I61" s="77"/>
    </row>
    <row r="62" customFormat="false" ht="13.5" hidden="false" customHeight="false" outlineLevel="0" collapsed="false">
      <c r="C62" s="77"/>
      <c r="D62" s="77"/>
      <c r="E62" s="77"/>
      <c r="F62" s="77"/>
      <c r="G62" s="77"/>
      <c r="H62" s="77"/>
      <c r="I62" s="77"/>
    </row>
    <row r="63" customFormat="false" ht="13.5" hidden="false" customHeight="false" outlineLevel="0" collapsed="false">
      <c r="C63" s="77"/>
      <c r="D63" s="77"/>
      <c r="E63" s="77"/>
      <c r="F63" s="77"/>
      <c r="G63" s="77"/>
      <c r="H63" s="77"/>
      <c r="I63" s="77"/>
    </row>
    <row r="64" customFormat="false" ht="13.5" hidden="false" customHeight="false" outlineLevel="0" collapsed="false">
      <c r="C64" s="77"/>
      <c r="D64" s="77"/>
      <c r="E64" s="77"/>
      <c r="F64" s="77"/>
      <c r="G64" s="77"/>
      <c r="H64" s="77"/>
      <c r="I64" s="77"/>
    </row>
    <row r="65" customFormat="false" ht="13.5" hidden="false" customHeight="false" outlineLevel="0" collapsed="false">
      <c r="C65" s="77"/>
      <c r="D65" s="77"/>
      <c r="E65" s="77"/>
      <c r="F65" s="77"/>
      <c r="G65" s="77"/>
      <c r="H65" s="77"/>
      <c r="I65" s="77"/>
    </row>
    <row r="66" customFormat="false" ht="13.5" hidden="false" customHeight="false" outlineLevel="0" collapsed="false">
      <c r="C66" s="77"/>
      <c r="D66" s="77"/>
      <c r="E66" s="77"/>
      <c r="F66" s="77"/>
      <c r="G66" s="77"/>
      <c r="H66" s="77"/>
      <c r="I66" s="77"/>
    </row>
    <row r="67" customFormat="false" ht="13.5" hidden="false" customHeight="false" outlineLevel="0" collapsed="false">
      <c r="C67" s="77"/>
      <c r="D67" s="77"/>
      <c r="E67" s="77"/>
      <c r="F67" s="77"/>
      <c r="G67" s="77"/>
      <c r="H67" s="77"/>
      <c r="I67" s="77"/>
    </row>
    <row r="68" customFormat="false" ht="13.5" hidden="false" customHeight="false" outlineLevel="0" collapsed="false">
      <c r="C68" s="77"/>
      <c r="D68" s="77"/>
      <c r="E68" s="77"/>
      <c r="F68" s="77"/>
      <c r="G68" s="77"/>
      <c r="H68" s="77"/>
      <c r="I68" s="77"/>
    </row>
    <row r="69" customFormat="false" ht="13.5" hidden="false" customHeight="false" outlineLevel="0" collapsed="false">
      <c r="C69" s="77"/>
      <c r="D69" s="77"/>
      <c r="E69" s="77"/>
      <c r="F69" s="77"/>
      <c r="G69" s="77"/>
      <c r="H69" s="77"/>
      <c r="I69" s="77"/>
    </row>
    <row r="70" customFormat="false" ht="13.5" hidden="false" customHeight="false" outlineLevel="0" collapsed="false">
      <c r="C70" s="77"/>
      <c r="D70" s="77"/>
      <c r="E70" s="77"/>
      <c r="F70" s="77"/>
      <c r="G70" s="77"/>
      <c r="H70" s="77"/>
      <c r="I70" s="77"/>
    </row>
    <row r="71" customFormat="false" ht="13.5" hidden="false" customHeight="false" outlineLevel="0" collapsed="false">
      <c r="C71" s="77"/>
      <c r="D71" s="77"/>
      <c r="E71" s="77"/>
      <c r="F71" s="77"/>
      <c r="G71" s="77"/>
      <c r="H71" s="77"/>
      <c r="I71" s="77"/>
    </row>
    <row r="72" customFormat="false" ht="13.5" hidden="false" customHeight="false" outlineLevel="0" collapsed="false">
      <c r="C72" s="77"/>
      <c r="D72" s="77"/>
      <c r="E72" s="77"/>
      <c r="F72" s="77"/>
      <c r="G72" s="77"/>
      <c r="H72" s="77"/>
      <c r="I72" s="77"/>
    </row>
    <row r="73" customFormat="false" ht="13.5" hidden="false" customHeight="false" outlineLevel="0" collapsed="false">
      <c r="C73" s="77"/>
      <c r="D73" s="77"/>
      <c r="E73" s="77"/>
      <c r="F73" s="77"/>
      <c r="G73" s="77"/>
      <c r="H73" s="77"/>
      <c r="I73" s="77"/>
    </row>
    <row r="74" customFormat="false" ht="13.5" hidden="false" customHeight="false" outlineLevel="0" collapsed="false">
      <c r="C74" s="77"/>
      <c r="D74" s="77"/>
      <c r="E74" s="77"/>
      <c r="F74" s="77"/>
      <c r="G74" s="77"/>
      <c r="H74" s="77"/>
      <c r="I74" s="77"/>
    </row>
    <row r="75" customFormat="false" ht="13.5" hidden="false" customHeight="false" outlineLevel="0" collapsed="false">
      <c r="C75" s="77"/>
      <c r="D75" s="77"/>
      <c r="E75" s="77"/>
      <c r="F75" s="77"/>
      <c r="G75" s="77"/>
      <c r="H75" s="77"/>
      <c r="I75" s="77"/>
    </row>
    <row r="76" customFormat="false" ht="13.5" hidden="false" customHeight="false" outlineLevel="0" collapsed="false">
      <c r="C76" s="82"/>
      <c r="D76" s="82"/>
      <c r="E76" s="82"/>
      <c r="F76" s="82"/>
      <c r="G76" s="82"/>
      <c r="H76" s="82"/>
      <c r="I76" s="82"/>
    </row>
    <row r="77" customFormat="false" ht="13.5" hidden="false" customHeight="false" outlineLevel="0" collapsed="false">
      <c r="C77" s="82"/>
      <c r="D77" s="82"/>
      <c r="E77" s="82"/>
      <c r="F77" s="82"/>
      <c r="G77" s="82"/>
      <c r="H77" s="82"/>
      <c r="I77" s="82"/>
    </row>
    <row r="78" customFormat="false" ht="13.5" hidden="false" customHeight="false" outlineLevel="0" collapsed="false">
      <c r="C78" s="82"/>
      <c r="D78" s="82"/>
      <c r="E78" s="82"/>
      <c r="F78" s="82"/>
      <c r="G78" s="82"/>
      <c r="H78" s="82"/>
      <c r="I78" s="82"/>
    </row>
    <row r="79" customFormat="false" ht="13.5" hidden="false" customHeight="false" outlineLevel="0" collapsed="false">
      <c r="C79" s="82"/>
      <c r="D79" s="82"/>
      <c r="E79" s="82"/>
      <c r="F79" s="82"/>
      <c r="G79" s="82"/>
      <c r="H79" s="82"/>
      <c r="I79" s="82"/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1" zeroHeight="false" outlineLevelRow="0" outlineLevelCol="0"/>
  <cols>
    <col collapsed="false" customWidth="false" hidden="false" outlineLevel="0" max="1" min="1" style="83" width="7.99"/>
    <col collapsed="false" customWidth="true" hidden="false" outlineLevel="0" max="2" min="2" style="83" width="4.99"/>
    <col collapsed="false" customWidth="true" hidden="false" outlineLevel="0" max="3" min="3" style="84" width="13.56"/>
    <col collapsed="false" customWidth="true" hidden="false" outlineLevel="0" max="7" min="4" style="83" width="13.56"/>
    <col collapsed="false" customWidth="false" hidden="false" outlineLevel="0" max="257" min="8" style="83" width="7.99"/>
  </cols>
  <sheetData>
    <row r="2" customFormat="false" ht="11.45" hidden="false" customHeight="true" outlineLevel="0" collapsed="false">
      <c r="B2" s="85" t="s">
        <v>164</v>
      </c>
      <c r="C2" s="85"/>
      <c r="D2" s="85"/>
      <c r="E2" s="85"/>
      <c r="F2" s="85"/>
      <c r="G2" s="85"/>
    </row>
    <row r="3" customFormat="false" ht="11.45" hidden="false" customHeight="true" outlineLevel="0" collapsed="false">
      <c r="B3" s="86" t="s">
        <v>165</v>
      </c>
      <c r="C3" s="86"/>
      <c r="D3" s="86"/>
      <c r="E3" s="86"/>
      <c r="F3" s="86"/>
      <c r="G3" s="86"/>
    </row>
    <row r="4" customFormat="false" ht="11.45" hidden="false" customHeight="true" outlineLevel="0" collapsed="false"/>
    <row r="5" customFormat="false" ht="11.45" hidden="false" customHeight="true" outlineLevel="0" collapsed="false">
      <c r="B5" s="87" t="s">
        <v>32</v>
      </c>
      <c r="C5" s="88" t="s">
        <v>33</v>
      </c>
      <c r="D5" s="89" t="s">
        <v>166</v>
      </c>
      <c r="E5" s="89"/>
      <c r="F5" s="90" t="s">
        <v>167</v>
      </c>
      <c r="G5" s="90" t="s">
        <v>138</v>
      </c>
    </row>
    <row r="6" customFormat="false" ht="11.45" hidden="false" customHeight="true" outlineLevel="0" collapsed="false">
      <c r="D6" s="91" t="s">
        <v>168</v>
      </c>
      <c r="E6" s="91" t="s">
        <v>169</v>
      </c>
      <c r="F6" s="92" t="s">
        <v>170</v>
      </c>
    </row>
    <row r="7" customFormat="false" ht="11.45" hidden="false" customHeight="true" outlineLevel="0" collapsed="false">
      <c r="D7" s="91" t="s">
        <v>171</v>
      </c>
    </row>
    <row r="8" customFormat="false" ht="11.45" hidden="false" customHeight="true" outlineLevel="0" collapsed="false">
      <c r="B8" s="93"/>
      <c r="C8" s="94"/>
      <c r="D8" s="95" t="n">
        <v>1</v>
      </c>
      <c r="E8" s="93"/>
      <c r="F8" s="93"/>
      <c r="G8" s="93"/>
    </row>
    <row r="9" customFormat="false" ht="11.45" hidden="false" customHeight="true" outlineLevel="0" collapsed="false">
      <c r="B9" s="96" t="n">
        <v>1960</v>
      </c>
      <c r="C9" s="97" t="n">
        <v>145635</v>
      </c>
      <c r="D9" s="97" t="s">
        <v>172</v>
      </c>
      <c r="E9" s="97" t="s">
        <v>93</v>
      </c>
      <c r="F9" s="97" t="n">
        <v>5515</v>
      </c>
      <c r="G9" s="97" t="s">
        <v>173</v>
      </c>
    </row>
    <row r="10" customFormat="false" ht="11.45" hidden="false" customHeight="true" outlineLevel="0" collapsed="false">
      <c r="B10" s="96" t="n">
        <v>1961</v>
      </c>
      <c r="C10" s="97" t="n">
        <v>161395</v>
      </c>
      <c r="D10" s="97" t="s">
        <v>174</v>
      </c>
      <c r="E10" s="97" t="s">
        <v>93</v>
      </c>
      <c r="F10" s="97" t="n">
        <v>6671</v>
      </c>
      <c r="G10" s="97" t="s">
        <v>175</v>
      </c>
    </row>
    <row r="11" customFormat="false" ht="11.45" hidden="false" customHeight="true" outlineLevel="0" collapsed="false">
      <c r="B11" s="96" t="n">
        <v>1962</v>
      </c>
      <c r="C11" s="97" t="n">
        <v>201881</v>
      </c>
      <c r="D11" s="97" t="n">
        <v>60611</v>
      </c>
      <c r="E11" s="97" t="n">
        <v>11959</v>
      </c>
      <c r="F11" s="97" t="n">
        <v>8742</v>
      </c>
      <c r="G11" s="97" t="n">
        <v>43524</v>
      </c>
    </row>
    <row r="12" customFormat="false" ht="11.45" hidden="false" customHeight="true" outlineLevel="0" collapsed="false">
      <c r="B12" s="96" t="n">
        <v>1963</v>
      </c>
      <c r="C12" s="97" t="n">
        <v>213340</v>
      </c>
      <c r="D12" s="97" t="n">
        <v>69188</v>
      </c>
      <c r="E12" s="97" t="n">
        <v>13266</v>
      </c>
      <c r="F12" s="97" t="n">
        <v>9149</v>
      </c>
      <c r="G12" s="97" t="n">
        <v>44060</v>
      </c>
    </row>
    <row r="13" customFormat="false" ht="11.45" hidden="false" customHeight="true" outlineLevel="0" collapsed="false">
      <c r="B13" s="96" t="n">
        <v>1964</v>
      </c>
      <c r="C13" s="97" t="n">
        <v>221638</v>
      </c>
      <c r="D13" s="97" t="n">
        <v>76089</v>
      </c>
      <c r="E13" s="97" t="n">
        <v>13009</v>
      </c>
      <c r="F13" s="97" t="n">
        <v>9312</v>
      </c>
      <c r="G13" s="97" t="n">
        <v>43372</v>
      </c>
    </row>
    <row r="14" customFormat="false" ht="11.45" hidden="false" customHeight="true" outlineLevel="0" collapsed="false">
      <c r="B14" s="96" t="n">
        <v>1965</v>
      </c>
      <c r="C14" s="97" t="n">
        <v>235485</v>
      </c>
      <c r="D14" s="97" t="n">
        <v>83467</v>
      </c>
      <c r="E14" s="97" t="n">
        <v>13845</v>
      </c>
      <c r="F14" s="97" t="n">
        <v>10707</v>
      </c>
      <c r="G14" s="97" t="n">
        <v>46314</v>
      </c>
    </row>
    <row r="15" customFormat="false" ht="11.45" hidden="false" customHeight="true" outlineLevel="0" collapsed="false">
      <c r="B15" s="96" t="n">
        <v>1966</v>
      </c>
      <c r="C15" s="97" t="n">
        <v>245758</v>
      </c>
      <c r="D15" s="97" t="n">
        <v>92367</v>
      </c>
      <c r="E15" s="97" t="n">
        <v>15787</v>
      </c>
      <c r="F15" s="97" t="n">
        <v>10365</v>
      </c>
      <c r="G15" s="97" t="n">
        <v>47799</v>
      </c>
    </row>
    <row r="16" customFormat="false" ht="11.45" hidden="false" customHeight="true" outlineLevel="0" collapsed="false">
      <c r="B16" s="96" t="n">
        <v>1967</v>
      </c>
      <c r="C16" s="97" t="n">
        <v>262060</v>
      </c>
      <c r="D16" s="97" t="n">
        <v>97616</v>
      </c>
      <c r="E16" s="97" t="n">
        <v>17910</v>
      </c>
      <c r="F16" s="97" t="n">
        <v>11284</v>
      </c>
      <c r="G16" s="97" t="n">
        <v>51463</v>
      </c>
    </row>
    <row r="17" customFormat="false" ht="11.45" hidden="false" customHeight="true" outlineLevel="0" collapsed="false">
      <c r="B17" s="96" t="n">
        <v>1968</v>
      </c>
      <c r="C17" s="97" t="n">
        <v>283230</v>
      </c>
      <c r="D17" s="97" t="n">
        <v>110486</v>
      </c>
      <c r="E17" s="97" t="n">
        <v>19739</v>
      </c>
      <c r="F17" s="97" t="n">
        <v>12614</v>
      </c>
      <c r="G17" s="97" t="n">
        <v>54463</v>
      </c>
    </row>
    <row r="18" customFormat="false" ht="11.45" hidden="false" customHeight="true" outlineLevel="0" collapsed="false">
      <c r="B18" s="96" t="n">
        <v>1969</v>
      </c>
      <c r="C18" s="97" t="n">
        <v>314978</v>
      </c>
      <c r="D18" s="97" t="n">
        <v>127946</v>
      </c>
      <c r="E18" s="97" t="n">
        <v>22907</v>
      </c>
      <c r="F18" s="97" t="n">
        <v>13384</v>
      </c>
      <c r="G18" s="97" t="n">
        <v>60569</v>
      </c>
    </row>
    <row r="19" customFormat="false" ht="11.45" hidden="false" customHeight="true" outlineLevel="0" collapsed="false">
      <c r="B19" s="96" t="n">
        <v>1970</v>
      </c>
      <c r="C19" s="97" t="n">
        <v>363148</v>
      </c>
      <c r="D19" s="97" t="n">
        <v>152160</v>
      </c>
      <c r="E19" s="97" t="n">
        <v>23906</v>
      </c>
      <c r="F19" s="97" t="n">
        <v>15956</v>
      </c>
      <c r="G19" s="97" t="s">
        <v>176</v>
      </c>
    </row>
    <row r="20" customFormat="false" ht="11.45" hidden="false" customHeight="true" outlineLevel="0" collapsed="false">
      <c r="B20" s="96" t="n">
        <v>1971</v>
      </c>
      <c r="C20" s="97" t="n">
        <v>383716</v>
      </c>
      <c r="D20" s="97" t="n">
        <v>171025</v>
      </c>
      <c r="E20" s="97" t="n">
        <v>22889</v>
      </c>
      <c r="F20" s="97" t="n">
        <v>15769</v>
      </c>
      <c r="G20" s="97" t="s">
        <v>177</v>
      </c>
    </row>
    <row r="21" customFormat="false" ht="11.45" hidden="false" customHeight="true" outlineLevel="0" collapsed="false">
      <c r="B21" s="96" t="n">
        <v>1972</v>
      </c>
      <c r="C21" s="97" t="n">
        <v>415291</v>
      </c>
      <c r="D21" s="97" t="n">
        <v>193468</v>
      </c>
      <c r="E21" s="97" t="n">
        <v>22623</v>
      </c>
      <c r="F21" s="97" t="n">
        <v>15773</v>
      </c>
      <c r="G21" s="97" t="s">
        <v>178</v>
      </c>
    </row>
    <row r="22" customFormat="false" ht="11.45" hidden="false" customHeight="true" outlineLevel="0" collapsed="false">
      <c r="B22" s="96" t="n">
        <v>1973</v>
      </c>
      <c r="C22" s="97" t="n">
        <v>431811</v>
      </c>
      <c r="D22" s="97" t="n">
        <v>204729</v>
      </c>
      <c r="E22" s="97" t="n">
        <v>20518</v>
      </c>
      <c r="F22" s="97" t="n">
        <v>15479</v>
      </c>
      <c r="G22" s="97" t="s">
        <v>179</v>
      </c>
    </row>
    <row r="23" customFormat="false" ht="11.45" hidden="false" customHeight="true" outlineLevel="0" collapsed="false">
      <c r="B23" s="96" t="n">
        <v>1974</v>
      </c>
      <c r="C23" s="97" t="n">
        <v>446708</v>
      </c>
      <c r="D23" s="97" t="n">
        <v>216122</v>
      </c>
      <c r="E23" s="97" t="n">
        <v>19213</v>
      </c>
      <c r="F23" s="97" t="n">
        <v>15682</v>
      </c>
      <c r="G23" s="97" t="s">
        <v>180</v>
      </c>
    </row>
    <row r="24" customFormat="false" ht="11.45" hidden="false" customHeight="true" outlineLevel="0" collapsed="false">
      <c r="B24" s="96" t="n">
        <v>1975</v>
      </c>
      <c r="C24" s="97" t="n">
        <v>472852</v>
      </c>
      <c r="D24" s="97" t="n">
        <v>237174</v>
      </c>
      <c r="E24" s="97" t="n">
        <v>18543</v>
      </c>
      <c r="F24" s="97" t="n">
        <v>15563</v>
      </c>
      <c r="G24" s="97" t="n">
        <v>71987</v>
      </c>
    </row>
    <row r="25" customFormat="false" ht="11.45" hidden="false" customHeight="true" outlineLevel="0" collapsed="false">
      <c r="B25" s="96" t="n">
        <v>1976</v>
      </c>
      <c r="C25" s="97" t="n">
        <v>481929</v>
      </c>
      <c r="D25" s="97" t="n">
        <v>246296</v>
      </c>
      <c r="E25" s="97" t="n">
        <v>16521</v>
      </c>
      <c r="F25" s="97" t="n">
        <v>16413</v>
      </c>
      <c r="G25" s="97" t="n">
        <v>65469</v>
      </c>
    </row>
    <row r="26" customFormat="false" ht="11.45" hidden="false" customHeight="true" outlineLevel="0" collapsed="false">
      <c r="B26" s="96" t="n">
        <v>1977</v>
      </c>
      <c r="C26" s="97" t="n">
        <v>529911</v>
      </c>
      <c r="D26" s="97" t="n">
        <v>277022</v>
      </c>
      <c r="E26" s="97" t="n">
        <v>17572</v>
      </c>
      <c r="F26" s="97" t="n">
        <v>16563</v>
      </c>
      <c r="G26" s="97" t="n">
        <v>70377</v>
      </c>
    </row>
    <row r="27" customFormat="false" ht="11.45" hidden="false" customHeight="true" outlineLevel="0" collapsed="false">
      <c r="B27" s="96" t="n">
        <v>1978</v>
      </c>
      <c r="C27" s="97" t="n">
        <v>589788</v>
      </c>
      <c r="D27" s="97" t="n">
        <v>311852</v>
      </c>
      <c r="E27" s="97" t="n">
        <v>23931</v>
      </c>
      <c r="F27" s="97" t="n">
        <v>17135</v>
      </c>
      <c r="G27" s="97" t="n">
        <v>75562</v>
      </c>
    </row>
    <row r="28" customFormat="false" ht="11.45" hidden="false" customHeight="true" outlineLevel="0" collapsed="false">
      <c r="B28" s="96" t="n">
        <v>1979</v>
      </c>
      <c r="C28" s="97" t="n">
        <v>653377</v>
      </c>
      <c r="D28" s="97" t="n">
        <v>351089</v>
      </c>
      <c r="E28" s="97" t="n">
        <v>34890</v>
      </c>
      <c r="F28" s="97" t="n">
        <v>20117</v>
      </c>
      <c r="G28" s="97" t="n">
        <v>74500</v>
      </c>
    </row>
    <row r="29" customFormat="false" ht="11.45" hidden="false" customHeight="true" outlineLevel="0" collapsed="false">
      <c r="B29" s="96" t="n">
        <v>1980</v>
      </c>
      <c r="C29" s="97" t="n">
        <v>725076</v>
      </c>
      <c r="D29" s="97" t="n">
        <v>409196</v>
      </c>
      <c r="E29" s="97" t="n">
        <v>39296</v>
      </c>
      <c r="F29" s="97" t="n">
        <v>20734</v>
      </c>
      <c r="G29" s="97" t="n">
        <v>72850</v>
      </c>
    </row>
    <row r="30" customFormat="false" ht="11.45" hidden="false" customHeight="true" outlineLevel="0" collapsed="false">
      <c r="B30" s="96" t="n">
        <v>1981</v>
      </c>
      <c r="C30" s="97" t="n">
        <v>884981</v>
      </c>
      <c r="D30" s="97" t="n">
        <v>519923</v>
      </c>
      <c r="E30" s="97" t="n">
        <v>53913</v>
      </c>
      <c r="F30" s="97" t="n">
        <v>22186</v>
      </c>
      <c r="G30" s="97" t="n">
        <v>70889</v>
      </c>
    </row>
    <row r="31" customFormat="false" ht="11.45" hidden="false" customHeight="true" outlineLevel="0" collapsed="false">
      <c r="B31" s="96" t="n">
        <v>1982</v>
      </c>
      <c r="C31" s="97" t="n">
        <v>908361</v>
      </c>
      <c r="D31" s="97" t="n">
        <v>547134</v>
      </c>
      <c r="E31" s="97" t="n">
        <v>58456</v>
      </c>
      <c r="F31" s="97" t="n">
        <v>21173</v>
      </c>
      <c r="G31" s="97" t="n">
        <v>64152</v>
      </c>
    </row>
    <row r="32" customFormat="false" ht="11.45" hidden="false" customHeight="true" outlineLevel="0" collapsed="false">
      <c r="B32" s="96" t="n">
        <v>1983</v>
      </c>
      <c r="C32" s="97" t="n">
        <v>912526</v>
      </c>
      <c r="D32" s="97" t="n">
        <v>565231</v>
      </c>
      <c r="E32" s="97" t="n">
        <v>53500</v>
      </c>
      <c r="F32" s="97" t="n">
        <v>20037</v>
      </c>
      <c r="G32" s="97" t="n">
        <v>62586</v>
      </c>
    </row>
    <row r="33" customFormat="false" ht="11.45" hidden="false" customHeight="true" outlineLevel="0" collapsed="false">
      <c r="B33" s="96" t="n">
        <v>1984</v>
      </c>
      <c r="C33" s="97" t="n">
        <v>912207</v>
      </c>
      <c r="D33" s="97" t="n">
        <v>582169</v>
      </c>
      <c r="E33" s="97" t="n">
        <v>48249</v>
      </c>
      <c r="F33" s="97" t="n">
        <v>20520</v>
      </c>
      <c r="G33" s="97" t="n">
        <v>55799</v>
      </c>
    </row>
    <row r="34" customFormat="false" ht="11.45" hidden="false" customHeight="true" outlineLevel="0" collapsed="false">
      <c r="B34" s="96" t="n">
        <v>1985</v>
      </c>
      <c r="C34" s="97" t="n">
        <v>930186</v>
      </c>
      <c r="D34" s="97" t="n">
        <v>584227</v>
      </c>
      <c r="E34" s="97" t="n">
        <v>40657</v>
      </c>
      <c r="F34" s="97" t="n">
        <v>21491</v>
      </c>
      <c r="G34" s="97" t="n">
        <v>49975</v>
      </c>
    </row>
    <row r="35" customFormat="false" ht="11.45" hidden="false" customHeight="true" outlineLevel="0" collapsed="false">
      <c r="B35" s="96" t="n">
        <v>1986</v>
      </c>
      <c r="C35" s="97" t="n">
        <v>866710</v>
      </c>
      <c r="D35" s="97" t="n">
        <v>554030</v>
      </c>
      <c r="E35" s="97" t="n">
        <v>36689</v>
      </c>
      <c r="F35" s="97" t="n">
        <v>21559</v>
      </c>
      <c r="G35" s="97" t="n">
        <v>54071</v>
      </c>
    </row>
    <row r="36" customFormat="false" ht="11.45" hidden="false" customHeight="true" outlineLevel="0" collapsed="false">
      <c r="B36" s="96" t="n">
        <v>1987</v>
      </c>
      <c r="C36" s="97" t="n">
        <v>925223</v>
      </c>
      <c r="D36" s="97" t="n">
        <v>580770</v>
      </c>
      <c r="E36" s="97" t="n">
        <v>37726</v>
      </c>
      <c r="F36" s="97" t="n">
        <v>23487</v>
      </c>
      <c r="G36" s="97" t="n">
        <v>68148</v>
      </c>
    </row>
    <row r="37" customFormat="false" ht="11.45" hidden="false" customHeight="true" outlineLevel="0" collapsed="false">
      <c r="B37" s="96" t="n">
        <v>1988</v>
      </c>
      <c r="C37" s="97" t="n">
        <v>1005534</v>
      </c>
      <c r="D37" s="97" t="n">
        <v>628771</v>
      </c>
      <c r="E37" s="97" t="n">
        <v>40326</v>
      </c>
      <c r="F37" s="97" t="n">
        <v>24748</v>
      </c>
      <c r="G37" s="97" t="n">
        <v>72714</v>
      </c>
    </row>
    <row r="38" customFormat="false" ht="11.45" hidden="false" customHeight="true" outlineLevel="0" collapsed="false">
      <c r="B38" s="96" t="n">
        <v>1989</v>
      </c>
      <c r="C38" s="97" t="n">
        <v>1032147</v>
      </c>
      <c r="D38" s="97" t="n">
        <v>614664</v>
      </c>
      <c r="E38" s="97" t="n">
        <v>45507</v>
      </c>
      <c r="F38" s="97" t="n">
        <v>25532</v>
      </c>
      <c r="G38" s="97" t="n">
        <v>75651</v>
      </c>
    </row>
    <row r="39" customFormat="false" ht="11.45" hidden="false" customHeight="true" outlineLevel="0" collapsed="false">
      <c r="B39" s="96" t="n">
        <v>1990</v>
      </c>
      <c r="C39" s="97" t="n">
        <v>1114674</v>
      </c>
      <c r="D39" s="97" t="n">
        <v>654508</v>
      </c>
      <c r="E39" s="97" t="n">
        <v>55909</v>
      </c>
      <c r="F39" s="97" t="n">
        <v>28730</v>
      </c>
      <c r="G39" s="97" t="n">
        <v>80462</v>
      </c>
    </row>
    <row r="40" customFormat="false" ht="11.45" hidden="false" customHeight="true" outlineLevel="0" collapsed="false">
      <c r="B40" s="96" t="n">
        <v>1991</v>
      </c>
      <c r="C40" s="97" t="n">
        <v>1216941</v>
      </c>
      <c r="D40" s="97" t="n">
        <v>705057</v>
      </c>
      <c r="E40" s="97" t="n">
        <v>60462</v>
      </c>
      <c r="F40" s="97" t="n">
        <v>30369</v>
      </c>
      <c r="G40" s="97" t="n">
        <v>86853</v>
      </c>
    </row>
    <row r="41" customFormat="false" ht="11.45" hidden="false" customHeight="true" outlineLevel="0" collapsed="false">
      <c r="B41" s="96" t="n">
        <v>1992</v>
      </c>
      <c r="C41" s="97" t="n">
        <v>1319286</v>
      </c>
      <c r="D41" s="97" t="n">
        <v>762025</v>
      </c>
      <c r="E41" s="97" t="n">
        <v>64769</v>
      </c>
      <c r="F41" s="97" t="n">
        <v>30331</v>
      </c>
      <c r="G41" s="97" t="n">
        <v>91584</v>
      </c>
    </row>
    <row r="42" customFormat="false" ht="11.45" hidden="false" customHeight="true" outlineLevel="0" collapsed="false">
      <c r="B42" s="96" t="n">
        <v>1993</v>
      </c>
      <c r="C42" s="97" t="n">
        <v>1436836</v>
      </c>
      <c r="D42" s="97" t="n">
        <v>823602</v>
      </c>
      <c r="E42" s="97" t="n">
        <v>72871</v>
      </c>
      <c r="F42" s="97" t="n">
        <v>30981</v>
      </c>
      <c r="G42" s="97" t="n">
        <v>100761</v>
      </c>
    </row>
    <row r="43" customFormat="false" ht="11.45" hidden="false" customHeight="true" outlineLevel="0" collapsed="false">
      <c r="B43" s="96" t="n">
        <v>1994</v>
      </c>
      <c r="C43" s="97" t="n">
        <v>1467979</v>
      </c>
      <c r="D43" s="97" t="n">
        <v>837379</v>
      </c>
      <c r="E43" s="97" t="n">
        <v>76889</v>
      </c>
      <c r="F43" s="97" t="n">
        <v>32516</v>
      </c>
      <c r="G43" s="97" t="n">
        <v>99227</v>
      </c>
    </row>
    <row r="44" customFormat="false" ht="11.45" hidden="false" customHeight="true" outlineLevel="0" collapsed="false">
      <c r="B44" s="96" t="n">
        <v>1995</v>
      </c>
      <c r="C44" s="97" t="n">
        <v>1632283</v>
      </c>
      <c r="D44" s="97" t="n">
        <v>930438</v>
      </c>
      <c r="E44" s="97" t="n">
        <v>95570</v>
      </c>
      <c r="F44" s="97" t="n">
        <v>33970</v>
      </c>
      <c r="G44" s="97" t="n">
        <v>108065</v>
      </c>
    </row>
    <row r="45" customFormat="false" ht="11.45" hidden="false" customHeight="true" outlineLevel="0" collapsed="false">
      <c r="B45" s="96" t="n">
        <v>1996</v>
      </c>
      <c r="C45" s="97" t="n">
        <v>1778417</v>
      </c>
      <c r="D45" s="97" t="n">
        <v>1017052</v>
      </c>
      <c r="E45" s="97" t="n">
        <v>104127</v>
      </c>
      <c r="F45" s="97" t="n">
        <v>34734</v>
      </c>
      <c r="G45" s="97" t="n">
        <v>110246</v>
      </c>
    </row>
    <row r="46" customFormat="false" ht="11.45" hidden="false" customHeight="true" outlineLevel="0" collapsed="false">
      <c r="B46" s="96" t="n">
        <v>1997</v>
      </c>
      <c r="C46" s="97" t="n">
        <v>1874330</v>
      </c>
      <c r="D46" s="97" t="n">
        <v>1061122</v>
      </c>
      <c r="E46" s="97" t="n">
        <v>114663</v>
      </c>
      <c r="F46" s="97" t="n">
        <v>34398</v>
      </c>
      <c r="G46" s="97" t="n">
        <v>116435</v>
      </c>
    </row>
    <row r="47" customFormat="false" ht="11.45" hidden="false" customHeight="true" outlineLevel="0" collapsed="false">
      <c r="B47" s="96" t="n">
        <v>1998</v>
      </c>
      <c r="C47" s="97" t="n">
        <v>1969902</v>
      </c>
      <c r="D47" s="97" t="n">
        <v>1121262</v>
      </c>
      <c r="E47" s="97" t="n">
        <v>115590</v>
      </c>
      <c r="F47" s="97" t="n">
        <v>36627</v>
      </c>
      <c r="G47" s="97" t="n">
        <v>120351</v>
      </c>
    </row>
    <row r="48" customFormat="false" ht="11.45" hidden="false" customHeight="true" outlineLevel="0" collapsed="false">
      <c r="B48" s="98" t="n">
        <v>1999</v>
      </c>
      <c r="C48" s="99" t="n">
        <v>2091189</v>
      </c>
      <c r="D48" s="99" t="n">
        <v>1206986</v>
      </c>
      <c r="E48" s="99" t="n">
        <v>116822</v>
      </c>
      <c r="F48" s="99" t="n">
        <v>35437</v>
      </c>
      <c r="G48" s="99" t="n">
        <v>120839</v>
      </c>
    </row>
    <row r="49" customFormat="false" ht="11.45" hidden="false" customHeight="true" outlineLevel="0" collapsed="false">
      <c r="B49" s="83" t="s">
        <v>181</v>
      </c>
    </row>
    <row r="50" customFormat="false" ht="11.45" hidden="false" customHeight="true" outlineLevel="0" collapsed="false">
      <c r="B50" s="83" t="s">
        <v>182</v>
      </c>
    </row>
    <row r="51" customFormat="false" ht="11.45" hidden="false" customHeight="true" outlineLevel="0" collapsed="false">
      <c r="B51" s="83" t="s">
        <v>183</v>
      </c>
      <c r="C51" s="100"/>
    </row>
    <row r="52" customFormat="false" ht="11.1" hidden="false" customHeight="true" outlineLevel="0" collapsed="false">
      <c r="C52" s="100"/>
    </row>
  </sheetData>
  <mergeCells count="3">
    <mergeCell ref="B2:G2"/>
    <mergeCell ref="B3:G3"/>
    <mergeCell ref="D5:E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1" zeroHeight="false" outlineLevelRow="0" outlineLevelCol="0"/>
  <cols>
    <col collapsed="false" customWidth="false" hidden="false" outlineLevel="0" max="1" min="1" style="83" width="7.99"/>
    <col collapsed="false" customWidth="true" hidden="false" outlineLevel="0" max="2" min="2" style="83" width="4.99"/>
    <col collapsed="false" customWidth="true" hidden="false" outlineLevel="0" max="3" min="3" style="83" width="13.56"/>
    <col collapsed="false" customWidth="true" hidden="false" outlineLevel="0" max="4" min="4" style="91" width="13.56"/>
    <col collapsed="false" customWidth="true" hidden="false" outlineLevel="0" max="7" min="5" style="83" width="13.56"/>
    <col collapsed="false" customWidth="true" hidden="false" outlineLevel="0" max="8" min="8" style="83" width="9.99"/>
    <col collapsed="false" customWidth="true" hidden="false" outlineLevel="0" max="9" min="9" style="83" width="9.7"/>
    <col collapsed="false" customWidth="false" hidden="false" outlineLevel="0" max="257" min="10" style="83" width="7.99"/>
  </cols>
  <sheetData>
    <row r="2" customFormat="false" ht="11.1" hidden="false" customHeight="true" outlineLevel="0" collapsed="false">
      <c r="B2" s="85" t="s">
        <v>164</v>
      </c>
      <c r="C2" s="85"/>
      <c r="D2" s="85"/>
      <c r="E2" s="85"/>
      <c r="F2" s="85"/>
      <c r="G2" s="85"/>
    </row>
    <row r="3" customFormat="false" ht="11.1" hidden="false" customHeight="true" outlineLevel="0" collapsed="false">
      <c r="B3" s="86" t="s">
        <v>165</v>
      </c>
      <c r="C3" s="86"/>
      <c r="D3" s="86"/>
      <c r="E3" s="86"/>
      <c r="F3" s="86"/>
      <c r="G3" s="86"/>
    </row>
    <row r="4" customFormat="false" ht="11.1" hidden="false" customHeight="true" outlineLevel="0" collapsed="false">
      <c r="B4" s="101" t="s">
        <v>123</v>
      </c>
      <c r="C4" s="101"/>
    </row>
    <row r="5" customFormat="false" ht="11.1" hidden="false" customHeight="true" outlineLevel="0" collapsed="false">
      <c r="B5" s="87" t="s">
        <v>32</v>
      </c>
      <c r="C5" s="90" t="s">
        <v>184</v>
      </c>
      <c r="D5" s="90" t="s">
        <v>185</v>
      </c>
      <c r="E5" s="90" t="s">
        <v>186</v>
      </c>
      <c r="F5" s="90" t="s">
        <v>187</v>
      </c>
      <c r="G5" s="90" t="s">
        <v>188</v>
      </c>
    </row>
    <row r="6" customFormat="false" ht="11.1" hidden="false" customHeight="true" outlineLevel="0" collapsed="false">
      <c r="C6" s="92" t="s">
        <v>189</v>
      </c>
      <c r="D6" s="102" t="n">
        <v>1</v>
      </c>
      <c r="E6" s="92" t="s">
        <v>190</v>
      </c>
      <c r="F6" s="92" t="s">
        <v>191</v>
      </c>
      <c r="G6" s="102" t="n">
        <v>2</v>
      </c>
    </row>
    <row r="7" customFormat="false" ht="11.1" hidden="false" customHeight="true" outlineLevel="0" collapsed="false">
      <c r="B7" s="103" t="n">
        <v>1960</v>
      </c>
      <c r="C7" s="104" t="s">
        <v>93</v>
      </c>
      <c r="D7" s="104" t="s">
        <v>192</v>
      </c>
      <c r="E7" s="104" t="s">
        <v>193</v>
      </c>
      <c r="F7" s="104" t="s">
        <v>194</v>
      </c>
      <c r="G7" s="104" t="n">
        <v>19304</v>
      </c>
    </row>
    <row r="8" customFormat="false" ht="11.1" hidden="false" customHeight="true" outlineLevel="0" collapsed="false">
      <c r="B8" s="96" t="n">
        <v>1961</v>
      </c>
      <c r="C8" s="97" t="s">
        <v>93</v>
      </c>
      <c r="D8" s="97" t="s">
        <v>192</v>
      </c>
      <c r="E8" s="97" t="s">
        <v>193</v>
      </c>
      <c r="F8" s="97" t="s">
        <v>194</v>
      </c>
      <c r="G8" s="97" t="n">
        <v>26341</v>
      </c>
      <c r="I8" s="105"/>
    </row>
    <row r="9" customFormat="false" ht="11.1" hidden="false" customHeight="true" outlineLevel="0" collapsed="false">
      <c r="B9" s="96" t="n">
        <v>1962</v>
      </c>
      <c r="C9" s="97" t="n">
        <v>43095</v>
      </c>
      <c r="D9" s="97" t="s">
        <v>192</v>
      </c>
      <c r="E9" s="97" t="s">
        <v>193</v>
      </c>
      <c r="F9" s="97" t="s">
        <v>194</v>
      </c>
      <c r="G9" s="97" t="n">
        <v>33950</v>
      </c>
    </row>
    <row r="10" customFormat="false" ht="11.1" hidden="false" customHeight="true" outlineLevel="0" collapsed="false">
      <c r="B10" s="96" t="n">
        <v>1963</v>
      </c>
      <c r="C10" s="97" t="n">
        <v>43539</v>
      </c>
      <c r="D10" s="97" t="s">
        <v>192</v>
      </c>
      <c r="E10" s="97" t="s">
        <v>193</v>
      </c>
      <c r="F10" s="97" t="s">
        <v>194</v>
      </c>
      <c r="G10" s="97" t="n">
        <v>34138</v>
      </c>
    </row>
    <row r="11" customFormat="false" ht="11.1" hidden="false" customHeight="true" outlineLevel="0" collapsed="false">
      <c r="B11" s="96" t="n">
        <v>1964</v>
      </c>
      <c r="C11" s="97" t="n">
        <v>46185</v>
      </c>
      <c r="D11" s="97" t="s">
        <v>192</v>
      </c>
      <c r="E11" s="97" t="s">
        <v>193</v>
      </c>
      <c r="F11" s="97" t="s">
        <v>194</v>
      </c>
      <c r="G11" s="97" t="n">
        <v>33671</v>
      </c>
    </row>
    <row r="12" customFormat="false" ht="11.1" hidden="false" customHeight="true" outlineLevel="0" collapsed="false">
      <c r="B12" s="96" t="n">
        <v>1965</v>
      </c>
      <c r="C12" s="97" t="n">
        <v>48349</v>
      </c>
      <c r="D12" s="97" t="s">
        <v>192</v>
      </c>
      <c r="E12" s="97" t="s">
        <v>193</v>
      </c>
      <c r="F12" s="97" t="s">
        <v>194</v>
      </c>
      <c r="G12" s="97" t="n">
        <v>32803</v>
      </c>
    </row>
    <row r="13" customFormat="false" ht="11.1" hidden="false" customHeight="true" outlineLevel="0" collapsed="false">
      <c r="B13" s="96" t="n">
        <v>1966</v>
      </c>
      <c r="C13" s="97" t="n">
        <v>49106</v>
      </c>
      <c r="D13" s="97" t="s">
        <v>192</v>
      </c>
      <c r="E13" s="97" t="s">
        <v>193</v>
      </c>
      <c r="F13" s="97" t="s">
        <v>194</v>
      </c>
      <c r="G13" s="97" t="n">
        <v>30334</v>
      </c>
      <c r="I13" s="105"/>
    </row>
    <row r="14" customFormat="false" ht="11.1" hidden="false" customHeight="true" outlineLevel="0" collapsed="false">
      <c r="B14" s="96" t="n">
        <v>1967</v>
      </c>
      <c r="C14" s="97" t="n">
        <v>54560</v>
      </c>
      <c r="D14" s="97" t="s">
        <v>192</v>
      </c>
      <c r="E14" s="97" t="s">
        <v>193</v>
      </c>
      <c r="F14" s="97" t="s">
        <v>194</v>
      </c>
      <c r="G14" s="97" t="n">
        <v>29227</v>
      </c>
    </row>
    <row r="15" customFormat="false" ht="11.1" hidden="false" customHeight="true" outlineLevel="0" collapsed="false">
      <c r="B15" s="96" t="n">
        <v>1968</v>
      </c>
      <c r="C15" s="97" t="n">
        <v>57258</v>
      </c>
      <c r="D15" s="97" t="s">
        <v>192</v>
      </c>
      <c r="E15" s="97" t="s">
        <v>193</v>
      </c>
      <c r="F15" s="97" t="s">
        <v>194</v>
      </c>
      <c r="G15" s="97" t="n">
        <v>28670</v>
      </c>
    </row>
    <row r="16" customFormat="false" ht="11.1" hidden="false" customHeight="true" outlineLevel="0" collapsed="false">
      <c r="B16" s="96" t="n">
        <v>1969</v>
      </c>
      <c r="C16" s="97" t="n">
        <v>61684</v>
      </c>
      <c r="D16" s="97" t="s">
        <v>192</v>
      </c>
      <c r="E16" s="97" t="s">
        <v>193</v>
      </c>
      <c r="F16" s="97" t="s">
        <v>194</v>
      </c>
      <c r="G16" s="97" t="n">
        <v>28488</v>
      </c>
    </row>
    <row r="17" customFormat="false" ht="11.1" hidden="false" customHeight="true" outlineLevel="0" collapsed="false">
      <c r="B17" s="96" t="n">
        <v>1970</v>
      </c>
      <c r="C17" s="97" t="s">
        <v>93</v>
      </c>
      <c r="D17" s="97" t="n">
        <v>959</v>
      </c>
      <c r="E17" s="97" t="n">
        <v>6725</v>
      </c>
      <c r="F17" s="97" t="n">
        <v>28336</v>
      </c>
      <c r="G17" s="97" t="n">
        <v>204</v>
      </c>
      <c r="I17" s="105"/>
    </row>
    <row r="18" customFormat="false" ht="11.1" hidden="false" customHeight="true" outlineLevel="0" collapsed="false">
      <c r="B18" s="96" t="n">
        <v>1971</v>
      </c>
      <c r="C18" s="97" t="s">
        <v>93</v>
      </c>
      <c r="D18" s="97" t="s">
        <v>192</v>
      </c>
      <c r="E18" s="97" t="s">
        <v>193</v>
      </c>
      <c r="F18" s="97" t="s">
        <v>194</v>
      </c>
      <c r="G18" s="97" t="n">
        <v>37470</v>
      </c>
    </row>
    <row r="19" customFormat="false" ht="11.1" hidden="false" customHeight="true" outlineLevel="0" collapsed="false">
      <c r="B19" s="96" t="n">
        <v>1972</v>
      </c>
      <c r="C19" s="97" t="s">
        <v>93</v>
      </c>
      <c r="D19" s="97" t="s">
        <v>192</v>
      </c>
      <c r="E19" s="97" t="s">
        <v>193</v>
      </c>
      <c r="F19" s="97" t="s">
        <v>194</v>
      </c>
      <c r="G19" s="97" t="n">
        <v>40050</v>
      </c>
    </row>
    <row r="20" customFormat="false" ht="11.1" hidden="false" customHeight="true" outlineLevel="0" collapsed="false">
      <c r="B20" s="96" t="n">
        <v>1973</v>
      </c>
      <c r="C20" s="97" t="s">
        <v>93</v>
      </c>
      <c r="D20" s="97" t="s">
        <v>192</v>
      </c>
      <c r="E20" s="97" t="s">
        <v>193</v>
      </c>
      <c r="F20" s="97" t="s">
        <v>194</v>
      </c>
      <c r="G20" s="97" t="n">
        <v>44450</v>
      </c>
    </row>
    <row r="21" customFormat="false" ht="11.1" hidden="false" customHeight="true" outlineLevel="0" collapsed="false">
      <c r="B21" s="96" t="n">
        <v>1974</v>
      </c>
      <c r="C21" s="97" t="s">
        <v>93</v>
      </c>
      <c r="D21" s="97" t="s">
        <v>192</v>
      </c>
      <c r="E21" s="97" t="s">
        <v>193</v>
      </c>
      <c r="F21" s="97" t="s">
        <v>194</v>
      </c>
      <c r="G21" s="97" t="n">
        <v>46049</v>
      </c>
      <c r="I21" s="105"/>
    </row>
    <row r="22" customFormat="false" ht="11.1" hidden="false" customHeight="true" outlineLevel="0" collapsed="false">
      <c r="B22" s="96" t="n">
        <v>1975</v>
      </c>
      <c r="C22" s="97" t="n">
        <v>81158</v>
      </c>
      <c r="D22" s="97" t="n">
        <v>1186</v>
      </c>
      <c r="E22" s="97" t="n">
        <v>15576</v>
      </c>
      <c r="F22" s="97" t="n">
        <v>29449</v>
      </c>
      <c r="G22" s="97" t="n">
        <v>2216</v>
      </c>
      <c r="I22" s="105"/>
    </row>
    <row r="23" customFormat="false" ht="11.1" hidden="false" customHeight="true" outlineLevel="0" collapsed="false">
      <c r="B23" s="96" t="n">
        <v>1976</v>
      </c>
      <c r="C23" s="97" t="n">
        <v>89600</v>
      </c>
      <c r="D23" s="97" t="n">
        <v>1301</v>
      </c>
      <c r="E23" s="97" t="n">
        <v>15880</v>
      </c>
      <c r="F23" s="97" t="n">
        <v>29560</v>
      </c>
      <c r="G23" s="97" t="n">
        <v>889</v>
      </c>
    </row>
    <row r="24" customFormat="false" ht="11.1" hidden="false" customHeight="true" outlineLevel="0" collapsed="false">
      <c r="B24" s="96" t="n">
        <v>1977</v>
      </c>
      <c r="C24" s="97" t="n">
        <v>94211</v>
      </c>
      <c r="D24" s="97" t="n">
        <v>1453</v>
      </c>
      <c r="E24" s="97" t="n">
        <v>15709</v>
      </c>
      <c r="F24" s="97" t="n">
        <v>36269</v>
      </c>
      <c r="G24" s="97" t="n">
        <v>735</v>
      </c>
    </row>
    <row r="25" customFormat="false" ht="11.1" hidden="false" customHeight="true" outlineLevel="0" collapsed="false">
      <c r="B25" s="96" t="n">
        <v>1978</v>
      </c>
      <c r="C25" s="97" t="n">
        <v>98475</v>
      </c>
      <c r="D25" s="97" t="n">
        <v>1531</v>
      </c>
      <c r="E25" s="97" t="n">
        <v>16509</v>
      </c>
      <c r="F25" s="97" t="n">
        <v>43869</v>
      </c>
      <c r="G25" s="97" t="n">
        <v>924</v>
      </c>
      <c r="I25" s="105"/>
    </row>
    <row r="26" customFormat="false" ht="11.1" hidden="false" customHeight="true" outlineLevel="0" collapsed="false">
      <c r="B26" s="96" t="n">
        <v>1979</v>
      </c>
      <c r="C26" s="97" t="n">
        <v>108719</v>
      </c>
      <c r="D26" s="97" t="n">
        <v>837</v>
      </c>
      <c r="E26" s="97" t="n">
        <v>15181</v>
      </c>
      <c r="F26" s="97" t="n">
        <v>46742</v>
      </c>
      <c r="G26" s="97" t="n">
        <v>1302</v>
      </c>
      <c r="I26" s="105"/>
    </row>
    <row r="27" customFormat="false" ht="11.1" hidden="false" customHeight="true" outlineLevel="0" collapsed="false">
      <c r="B27" s="96" t="n">
        <v>1980</v>
      </c>
      <c r="C27" s="97" t="n">
        <v>125975</v>
      </c>
      <c r="D27" s="97" t="n">
        <v>4350</v>
      </c>
      <c r="E27" s="97" t="n">
        <v>11679</v>
      </c>
      <c r="F27" s="97" t="n">
        <v>38063</v>
      </c>
      <c r="G27" s="97" t="n">
        <v>2933</v>
      </c>
    </row>
    <row r="28" customFormat="false" ht="11.1" hidden="false" customHeight="true" outlineLevel="0" collapsed="false">
      <c r="B28" s="96" t="n">
        <v>1981</v>
      </c>
      <c r="C28" s="97" t="n">
        <v>166129</v>
      </c>
      <c r="D28" s="97" t="n">
        <v>1090</v>
      </c>
      <c r="E28" s="97" t="n">
        <v>9843</v>
      </c>
      <c r="F28" s="97" t="n">
        <v>36371</v>
      </c>
      <c r="G28" s="97" t="n">
        <v>4637</v>
      </c>
      <c r="I28" s="105"/>
    </row>
    <row r="29" customFormat="false" ht="11.1" hidden="false" customHeight="true" outlineLevel="0" collapsed="false">
      <c r="B29" s="96" t="n">
        <v>1982</v>
      </c>
      <c r="C29" s="97" t="n">
        <v>171148</v>
      </c>
      <c r="D29" s="97" t="n">
        <v>1724</v>
      </c>
      <c r="E29" s="97" t="n">
        <v>8104</v>
      </c>
      <c r="F29" s="97" t="n">
        <v>31448</v>
      </c>
      <c r="G29" s="97" t="n">
        <v>5022</v>
      </c>
      <c r="I29" s="105"/>
    </row>
    <row r="30" customFormat="false" ht="11.1" hidden="false" customHeight="true" outlineLevel="0" collapsed="false">
      <c r="B30" s="96" t="n">
        <v>1983</v>
      </c>
      <c r="C30" s="97" t="n">
        <v>166190</v>
      </c>
      <c r="D30" s="97" t="n">
        <v>944</v>
      </c>
      <c r="E30" s="97" t="n">
        <v>8443</v>
      </c>
      <c r="F30" s="97" t="n">
        <v>31830</v>
      </c>
      <c r="G30" s="97" t="n">
        <v>3765</v>
      </c>
      <c r="I30" s="105"/>
    </row>
    <row r="31" customFormat="false" ht="11.1" hidden="false" customHeight="true" outlineLevel="0" collapsed="false">
      <c r="B31" s="96" t="n">
        <v>1984</v>
      </c>
      <c r="C31" s="97" t="n">
        <v>159052</v>
      </c>
      <c r="D31" s="97" t="n">
        <v>1650</v>
      </c>
      <c r="E31" s="97" t="n">
        <v>7946</v>
      </c>
      <c r="F31" s="97" t="n">
        <v>31732</v>
      </c>
      <c r="G31" s="97" t="n">
        <v>5090</v>
      </c>
      <c r="I31" s="105"/>
    </row>
    <row r="32" customFormat="false" ht="11.1" hidden="false" customHeight="true" outlineLevel="0" collapsed="false">
      <c r="B32" s="96" t="n">
        <v>1985</v>
      </c>
      <c r="C32" s="97" t="n">
        <v>186396</v>
      </c>
      <c r="D32" s="97" t="n">
        <v>1004</v>
      </c>
      <c r="E32" s="97" t="n">
        <v>7648</v>
      </c>
      <c r="F32" s="97" t="n">
        <v>33917</v>
      </c>
      <c r="G32" s="97" t="n">
        <v>4871</v>
      </c>
      <c r="I32" s="105"/>
    </row>
    <row r="33" customFormat="false" ht="11.1" hidden="false" customHeight="true" outlineLevel="0" collapsed="false">
      <c r="B33" s="96" t="n">
        <v>1986</v>
      </c>
      <c r="C33" s="97" t="n">
        <v>166421</v>
      </c>
      <c r="D33" s="97" t="n">
        <v>1146</v>
      </c>
      <c r="E33" s="97" t="n">
        <v>7250</v>
      </c>
      <c r="F33" s="97" t="n">
        <v>22661</v>
      </c>
      <c r="G33" s="97" t="n">
        <v>2883</v>
      </c>
      <c r="I33" s="105"/>
    </row>
    <row r="34" customFormat="false" ht="11.1" hidden="false" customHeight="true" outlineLevel="0" collapsed="false">
      <c r="B34" s="96" t="n">
        <v>1987</v>
      </c>
      <c r="C34" s="97" t="n">
        <v>176299</v>
      </c>
      <c r="D34" s="97" t="n">
        <v>1082</v>
      </c>
      <c r="E34" s="97" t="n">
        <v>8789</v>
      </c>
      <c r="F34" s="97" t="n">
        <v>23076</v>
      </c>
      <c r="G34" s="97" t="n">
        <v>5846</v>
      </c>
      <c r="I34" s="105"/>
    </row>
    <row r="35" customFormat="false" ht="11.1" hidden="false" customHeight="true" outlineLevel="0" collapsed="false">
      <c r="B35" s="96" t="n">
        <v>1988</v>
      </c>
      <c r="C35" s="97" t="n">
        <v>199557</v>
      </c>
      <c r="D35" s="97" t="n">
        <v>1235</v>
      </c>
      <c r="E35" s="97" t="n">
        <v>9336</v>
      </c>
      <c r="F35" s="97" t="n">
        <v>23606</v>
      </c>
      <c r="G35" s="97" t="n">
        <v>5241</v>
      </c>
      <c r="I35" s="105"/>
    </row>
    <row r="36" customFormat="false" ht="11.1" hidden="false" customHeight="true" outlineLevel="0" collapsed="false">
      <c r="B36" s="96" t="n">
        <v>1989</v>
      </c>
      <c r="C36" s="97" t="n">
        <v>228840</v>
      </c>
      <c r="D36" s="97" t="n">
        <v>1229</v>
      </c>
      <c r="E36" s="97" t="n">
        <v>9615</v>
      </c>
      <c r="F36" s="97" t="n">
        <v>23202</v>
      </c>
      <c r="G36" s="97" t="n">
        <v>7907</v>
      </c>
      <c r="I36" s="105"/>
    </row>
    <row r="37" customFormat="false" ht="11.1" hidden="false" customHeight="true" outlineLevel="0" collapsed="false">
      <c r="B37" s="96" t="n">
        <v>1990</v>
      </c>
      <c r="C37" s="97" t="n">
        <v>252118</v>
      </c>
      <c r="D37" s="97" t="n">
        <v>1266</v>
      </c>
      <c r="E37" s="97" t="n">
        <v>9252</v>
      </c>
      <c r="F37" s="97" t="n">
        <v>21836</v>
      </c>
      <c r="G37" s="97" t="n">
        <v>10593</v>
      </c>
      <c r="I37" s="105"/>
    </row>
    <row r="38" customFormat="false" ht="11.1" hidden="false" customHeight="true" outlineLevel="0" collapsed="false">
      <c r="B38" s="96" t="n">
        <v>1991</v>
      </c>
      <c r="C38" s="97" t="n">
        <v>281664</v>
      </c>
      <c r="D38" s="97" t="n">
        <v>1490</v>
      </c>
      <c r="E38" s="97" t="n">
        <v>10510</v>
      </c>
      <c r="F38" s="97" t="n">
        <v>25397</v>
      </c>
      <c r="G38" s="97" t="n">
        <v>15139</v>
      </c>
      <c r="I38" s="105"/>
    </row>
    <row r="39" customFormat="false" ht="11.1" hidden="false" customHeight="true" outlineLevel="0" collapsed="false">
      <c r="B39" s="96" t="n">
        <v>1992</v>
      </c>
      <c r="C39" s="97" t="n">
        <v>315605</v>
      </c>
      <c r="D39" s="97" t="n">
        <v>1580</v>
      </c>
      <c r="E39" s="97" t="n">
        <v>10310</v>
      </c>
      <c r="F39" s="97" t="n">
        <v>26640</v>
      </c>
      <c r="G39" s="97" t="n">
        <v>16442</v>
      </c>
      <c r="I39" s="105"/>
    </row>
    <row r="40" customFormat="false" ht="11.1" hidden="false" customHeight="true" outlineLevel="0" collapsed="false">
      <c r="B40" s="96" t="n">
        <v>1993</v>
      </c>
      <c r="C40" s="97" t="n">
        <v>347727</v>
      </c>
      <c r="D40" s="97" t="n">
        <v>1720</v>
      </c>
      <c r="E40" s="97" t="n">
        <v>10381</v>
      </c>
      <c r="F40" s="97" t="n">
        <v>29252</v>
      </c>
      <c r="G40" s="97" t="n">
        <v>19541</v>
      </c>
      <c r="I40" s="106"/>
    </row>
    <row r="41" customFormat="false" ht="11.1" hidden="false" customHeight="true" outlineLevel="0" collapsed="false">
      <c r="B41" s="96" t="n">
        <v>1994</v>
      </c>
      <c r="C41" s="97" t="n">
        <v>364162</v>
      </c>
      <c r="D41" s="97" t="s">
        <v>93</v>
      </c>
      <c r="E41" s="97" t="n">
        <v>8937</v>
      </c>
      <c r="F41" s="97" t="n">
        <v>27174</v>
      </c>
      <c r="G41" s="97" t="n">
        <v>21695</v>
      </c>
      <c r="I41" s="105"/>
    </row>
    <row r="42" customFormat="false" ht="11.1" hidden="false" customHeight="true" outlineLevel="0" collapsed="false">
      <c r="B42" s="96" t="n">
        <v>1995</v>
      </c>
      <c r="C42" s="97" t="n">
        <v>399938</v>
      </c>
      <c r="D42" s="97" t="s">
        <v>93</v>
      </c>
      <c r="E42" s="97" t="n">
        <v>8335</v>
      </c>
      <c r="F42" s="97" t="n">
        <v>29189</v>
      </c>
      <c r="G42" s="97" t="n">
        <v>26778</v>
      </c>
    </row>
    <row r="43" customFormat="false" ht="11.1" hidden="false" customHeight="true" outlineLevel="0" collapsed="false">
      <c r="B43" s="96" t="n">
        <v>1996</v>
      </c>
      <c r="C43" s="97" t="n">
        <v>441845</v>
      </c>
      <c r="D43" s="97" t="s">
        <v>93</v>
      </c>
      <c r="E43" s="97" t="n">
        <v>8036</v>
      </c>
      <c r="F43" s="97" t="n">
        <v>32179</v>
      </c>
      <c r="G43" s="97" t="n">
        <v>30198</v>
      </c>
    </row>
    <row r="44" customFormat="false" ht="11.1" hidden="false" customHeight="true" outlineLevel="0" collapsed="false">
      <c r="B44" s="96" t="n">
        <v>1997</v>
      </c>
      <c r="C44" s="97" t="n">
        <v>469524</v>
      </c>
      <c r="D44" s="97" t="s">
        <v>93</v>
      </c>
      <c r="E44" s="97" t="n">
        <v>8151</v>
      </c>
      <c r="F44" s="97" t="n">
        <v>34051</v>
      </c>
      <c r="G44" s="97" t="n">
        <v>35986</v>
      </c>
    </row>
    <row r="45" customFormat="false" ht="11.1" hidden="false" customHeight="true" outlineLevel="0" collapsed="false">
      <c r="B45" s="96" t="n">
        <v>1998</v>
      </c>
      <c r="C45" s="97" t="n">
        <v>498735</v>
      </c>
      <c r="D45" s="97" t="s">
        <v>93</v>
      </c>
      <c r="E45" s="97" t="n">
        <v>7876</v>
      </c>
      <c r="F45" s="97" t="n">
        <v>30893</v>
      </c>
      <c r="G45" s="97" t="n">
        <v>38568</v>
      </c>
    </row>
    <row r="46" customFormat="false" ht="11.1" hidden="false" customHeight="true" outlineLevel="0" collapsed="false">
      <c r="B46" s="98" t="n">
        <v>1999</v>
      </c>
      <c r="C46" s="99" t="n">
        <v>531220</v>
      </c>
      <c r="D46" s="99" t="s">
        <v>93</v>
      </c>
      <c r="E46" s="99" t="n">
        <v>7659</v>
      </c>
      <c r="F46" s="99" t="n">
        <v>31419</v>
      </c>
      <c r="G46" s="99" t="n">
        <v>40807</v>
      </c>
    </row>
    <row r="47" customFormat="false" ht="11.1" hidden="false" customHeight="true" outlineLevel="0" collapsed="false">
      <c r="B47" s="83" t="s">
        <v>195</v>
      </c>
    </row>
    <row r="48" customFormat="false" ht="11.1" hidden="false" customHeight="true" outlineLevel="0" collapsed="false">
      <c r="B48" s="83" t="s">
        <v>196</v>
      </c>
    </row>
    <row r="49" customFormat="false" ht="11.1" hidden="false" customHeight="true" outlineLevel="0" collapsed="false">
      <c r="B49" s="83" t="s">
        <v>197</v>
      </c>
      <c r="D49" s="107"/>
    </row>
    <row r="50" customFormat="false" ht="11.1" hidden="false" customHeight="true" outlineLevel="0" collapsed="false">
      <c r="B50" s="83" t="s">
        <v>198</v>
      </c>
      <c r="D50" s="107"/>
    </row>
    <row r="51" customFormat="false" ht="9.95" hidden="false" customHeight="true" outlineLevel="0" collapsed="false"/>
  </sheetData>
  <mergeCells count="2"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21:48:18Z</dcterms:created>
  <dc:creator>Ewald Stark R.</dc:creator>
  <dc:description/>
  <dc:language>en-US</dc:language>
  <cp:lastModifiedBy>ESTARK</cp:lastModifiedBy>
  <cp:lastPrinted>2007-07-27T20:02:52Z</cp:lastPrinted>
  <dcterms:modified xsi:type="dcterms:W3CDTF">2007-07-27T20:03:24Z</dcterms:modified>
  <cp:revision>0</cp:revision>
  <dc:subject/>
  <dc:title/>
</cp:coreProperties>
</file>