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01_01" sheetId="2" state="visible" r:id="rId3"/>
    <sheet name="02_01" sheetId="3" state="visible" r:id="rId4"/>
    <sheet name="03_01" sheetId="4" state="visible" r:id="rId5"/>
    <sheet name="04_01" sheetId="5" state="visible" r:id="rId6"/>
    <sheet name="05_01" sheetId="6" state="visible" r:id="rId7"/>
    <sheet name="05_02" sheetId="7" state="visible" r:id="rId8"/>
    <sheet name="05_03" sheetId="8" state="visible" r:id="rId9"/>
    <sheet name="05_04" sheetId="9" state="visible" r:id="rId10"/>
    <sheet name="05_05" sheetId="10" state="visible" r:id="rId11"/>
    <sheet name="05_06" sheetId="11" state="visible" r:id="rId12"/>
    <sheet name="06_01" sheetId="12" state="visible" r:id="rId13"/>
    <sheet name="07_01" sheetId="13" state="visible" r:id="rId14"/>
  </sheets>
  <definedNames>
    <definedName function="false" hidden="false" localSheetId="1" name="_xlnm.Print_Area" vbProcedure="false">01_01!$B$2:$G$56</definedName>
    <definedName function="false" hidden="false" localSheetId="2" name="_xlnm.Print_Area" vbProcedure="false">02_01!$B$2:$G$53</definedName>
    <definedName function="false" hidden="false" localSheetId="3" name="_xlnm.Print_Area" vbProcedure="false">03_01!$B$2:$G$48</definedName>
    <definedName function="false" hidden="false" localSheetId="4" name="_xlnm.Print_Area" vbProcedure="false">04_01!$B$2:$K$61</definedName>
    <definedName function="false" hidden="false" localSheetId="5" name="_xlnm.Print_Area" vbProcedure="false">05_01!$B$2:$L$53</definedName>
    <definedName function="false" hidden="false" localSheetId="6" name="_xlnm.Print_Area" vbProcedure="false">05_02!$B$2:$L$53</definedName>
    <definedName function="false" hidden="false" localSheetId="7" name="_xlnm.Print_Area" vbProcedure="false">05_03!$B$2:$L$53</definedName>
    <definedName function="false" hidden="false" localSheetId="8" name="_xlnm.Print_Area" vbProcedure="false">05_04!$B$1:$L$53</definedName>
    <definedName function="false" hidden="false" localSheetId="9" name="_xlnm.Print_Area" vbProcedure="false">05_05!$B$2:$L$53</definedName>
    <definedName function="false" hidden="false" localSheetId="10" name="_xlnm.Print_Area" vbProcedure="false">05_06!$B$1:$L$65</definedName>
    <definedName function="false" hidden="false" localSheetId="11" name="_xlnm.Print_Area" vbProcedure="false">06_01!$B$2:$J$51</definedName>
    <definedName function="false" hidden="false" localSheetId="12" name="_xlnm.Print_Area" vbProcedure="false">07_01!$B$2:$F$384</definedName>
    <definedName function="false" hidden="false" localSheetId="12" name="_xlnm.Print_Titles" vbProcedure="false">07_01!$B:$F,07_0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79">
  <si>
    <t xml:space="preserve">0400_Construcción</t>
  </si>
  <si>
    <t xml:space="preserve">0400_01_01</t>
  </si>
  <si>
    <t xml:space="preserve">Edificación aprobada e iniciada, sectores privado y público, total país, obras nuevas, por destino y superficie</t>
  </si>
  <si>
    <t xml:space="preserve">0400_02_01</t>
  </si>
  <si>
    <t xml:space="preserve">Edificación aprobada, sector privado, total país, obras nuevas, por destino y superficie</t>
  </si>
  <si>
    <t xml:space="preserve">0400_03_01</t>
  </si>
  <si>
    <t xml:space="preserve">Edificación iniciada, sector público, total país, obras nuevas, por destino y superficie</t>
  </si>
  <si>
    <t xml:space="preserve">0400_04_01</t>
  </si>
  <si>
    <t xml:space="preserve">Índice de costo de edificación de tipo medio. Promedios anuales</t>
  </si>
  <si>
    <t xml:space="preserve">0400_05_01</t>
  </si>
  <si>
    <t xml:space="preserve">Índice mensual de costo de edificación de tipo medio, 1982-1984</t>
  </si>
  <si>
    <t xml:space="preserve">0400_05_02</t>
  </si>
  <si>
    <t xml:space="preserve">Índice mensual de costo de edificación de tipo medio, 1985-1987</t>
  </si>
  <si>
    <t xml:space="preserve">0400_05_03</t>
  </si>
  <si>
    <t xml:space="preserve">Índice mensual de costo de edificación de tipo medio, 1988-1990</t>
  </si>
  <si>
    <t xml:space="preserve">0400_05_04</t>
  </si>
  <si>
    <t xml:space="preserve">Índice mensual de costo de edificación de tipo medio, 1991-1993</t>
  </si>
  <si>
    <t xml:space="preserve">0400_05_05</t>
  </si>
  <si>
    <t xml:space="preserve">Índice mensual de costo de edificación de tipo medio, 1994-1996</t>
  </si>
  <si>
    <t xml:space="preserve">0400_05_06</t>
  </si>
  <si>
    <t xml:space="preserve">Índice mensual de costo de edificación de tipo medio, 1997-2000</t>
  </si>
  <si>
    <t xml:space="preserve">0400_06_01</t>
  </si>
  <si>
    <t xml:space="preserve">Despacho al mercado interno de materiales para la construcción</t>
  </si>
  <si>
    <t xml:space="preserve">0400_07_01</t>
  </si>
  <si>
    <t xml:space="preserve">Despacho mensual de cemento al mercado interno, 1973-2000</t>
  </si>
  <si>
    <t xml:space="preserve">EDIFICACIÓN APROBADA E INICIADA, SECTORES PRIVADO Y PÚBLICO, TOTAL PAÍS,</t>
  </si>
  <si>
    <t xml:space="preserve">OBRAS NUEVAS, POR DESTINO Y SUPERFICIE (1)</t>
  </si>
  <si>
    <t xml:space="preserve">Año</t>
  </si>
  <si>
    <t xml:space="preserve">Edificación</t>
  </si>
  <si>
    <t xml:space="preserve">Vivienda</t>
  </si>
  <si>
    <t xml:space="preserve">Industria, Comercio y</t>
  </si>
  <si>
    <t xml:space="preserve">Servicios</t>
  </si>
  <si>
    <t xml:space="preserve">Total</t>
  </si>
  <si>
    <t xml:space="preserve">Establecimientos Financieros</t>
  </si>
  <si>
    <t xml:space="preserve">Superficie</t>
  </si>
  <si>
    <t xml:space="preserve">Número</t>
  </si>
  <si>
    <t xml:space="preserve">(m²)</t>
  </si>
  <si>
    <t xml:space="preserve">1960</t>
  </si>
  <si>
    <t xml:space="preserve">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 (*)</t>
  </si>
  <si>
    <t xml:space="preserve">(1) Las cifras del período 1960-1975 en el destino Industria, Comercio y Establecimientos Financieros, incluyen Servicios.</t>
  </si>
  <si>
    <t xml:space="preserve">(2) A partir de 1985, se incluyen las viviendas acogidas a la  Ley  N° 18.138 que facultó a las municipalidades para desarrollar </t>
  </si>
  <si>
    <t xml:space="preserve">      programas de construcción de viviendas e infraestructuras sanitarias destinadas a resolver problemas de marginalidad</t>
  </si>
  <si>
    <t xml:space="preserve">      habitacional. También a partir de 1991, se incluyen las viviendas del programa de viviendas progresivas, reglamentado en</t>
  </si>
  <si>
    <t xml:space="preserve">      el Decreto Supremo N° 140 de 1991 del Ministerio de Vivienda y Urbanismo.</t>
  </si>
  <si>
    <t xml:space="preserve">(*) Cifras provisionales.</t>
  </si>
  <si>
    <t xml:space="preserve">Fuentes: Instituto Nacional de Estadísticas e Instituto Chileno del Acero.</t>
  </si>
  <si>
    <t xml:space="preserve">EDIFICACIÓN APROBADA, SECTOR PRIVADO, TOTAL PAÍS, OBRAS NUEVAS, POR DESTINO Y SUPERFICIE, 1960-1999 (1)</t>
  </si>
  <si>
    <t xml:space="preserve">EDIFICACIÓN INICIADA, SECTOR PÚBLICO, TOTAL PAÍS, OBRAS NUEVAS, POR DESTINO Y SUPERFICIE, 1960-1999</t>
  </si>
  <si>
    <t xml:space="preserve">Fuentes: Instituto Nacional de Estadísticas.</t>
  </si>
  <si>
    <t xml:space="preserve">ÍNDICE DE COSTO DE EDIFICACIÓN DE TIPO MEDIO. PROMEDIOS ANUALES (1) (2)</t>
  </si>
  <si>
    <t xml:space="preserve">(Base: Diciembre 1978 = 100) (3)</t>
  </si>
  <si>
    <t xml:space="preserve">Índice </t>
  </si>
  <si>
    <t xml:space="preserve">Subíndices Insumos</t>
  </si>
  <si>
    <t xml:space="preserve">Subíndices Tipo de Obra</t>
  </si>
  <si>
    <t xml:space="preserve">General</t>
  </si>
  <si>
    <t xml:space="preserve">Materiales</t>
  </si>
  <si>
    <t xml:space="preserve">Sueldos y</t>
  </si>
  <si>
    <t xml:space="preserve">Misceláneos</t>
  </si>
  <si>
    <t xml:space="preserve">Obra Gruesa</t>
  </si>
  <si>
    <t xml:space="preserve"> Terminaciones</t>
  </si>
  <si>
    <t xml:space="preserve">Instalaciones</t>
  </si>
  <si>
    <t xml:space="preserve">Costos Indir.</t>
  </si>
  <si>
    <t xml:space="preserve">Salarios</t>
  </si>
  <si>
    <t xml:space="preserve">de Obra</t>
  </si>
  <si>
    <t xml:space="preserve">(-)</t>
  </si>
  <si>
    <t xml:space="preserve">2000</t>
  </si>
  <si>
    <t xml:space="preserve">(1) Desde 1960 a 1966 el Índice de costo de edificación de tipo medio se calculaba tomando en cuenta una vivienda pareada de 118,6 m²,</t>
  </si>
  <si>
    <t xml:space="preserve">      de dos pisos cuya construcción se hacía en forma individual. Desde 1967, el Índice está basado en un conjunto habitacional de 73</t>
  </si>
  <si>
    <t xml:space="preserve">      viviendas de 69,8 m², de un piso.</t>
  </si>
  <si>
    <t xml:space="preserve">(2) Los subíndices insumos y los subíndices tipo de obra corresponden a dos aperturas distintas del mismo índice general.</t>
  </si>
  <si>
    <t xml:space="preserve">(3) El traspaso de base se efectuó de acuerdo con los antecedentes originales (base:diciembre 1974=100), de la fuente de información.</t>
  </si>
  <si>
    <t xml:space="preserve">(4) Incluye permisos municipales,  empalmes domiciliarios, seguro de incendio, consumo de agua, electricidad, teléfono, enseres y </t>
  </si>
  <si>
    <t xml:space="preserve">       herramientas, copia de planos, combustibles y lubricantes.</t>
  </si>
  <si>
    <t xml:space="preserve">(5) Incluye techumbres y cubiertas.</t>
  </si>
  <si>
    <t xml:space="preserve">(6) Considera sueldos del personal técnico y administrativo a cargo de la obra, jornales varios no asignables a partidas determinadas, </t>
  </si>
  <si>
    <t xml:space="preserve">       (cuidador, portero, pañolero, trazador, etc.), consumos, combustibles, enseres y herramientas, etc. y  permisos municipales.</t>
  </si>
  <si>
    <t xml:space="preserve">(-)  No se dispone de información.</t>
  </si>
  <si>
    <t xml:space="preserve">Fuente: Cámara Chilena de la Construcción.</t>
  </si>
  <si>
    <t xml:space="preserve">ÍNDICE MENSUAL DE COSTO DE EDIFICACIÓN DE TIPO MEDIO, 1982 - 2000 (1) (2)</t>
  </si>
  <si>
    <t xml:space="preserve">Perí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 refiere a un conjunto habitacional de 73 viviendas DFL-2 de un piso de 69,8 m².</t>
  </si>
  <si>
    <t xml:space="preserve">Los subíndices insumos y los subíndices tipo de obra corresponden a dos aperturas distintas del mismo índice general.</t>
  </si>
  <si>
    <t xml:space="preserve">El traspaso de base se efectuó de acuerdo con los antecedentes originales (base:diciembre 1974=100), de la fuente de información.</t>
  </si>
  <si>
    <t xml:space="preserve">Incluye permisos municipales,  empalmes domiciliarios, seguro de incendio, consumo de agua, electricidad, teléfono, enseres y</t>
  </si>
  <si>
    <t xml:space="preserve">herramientas, copia de planos, combustibles y lubricantes.</t>
  </si>
  <si>
    <t xml:space="preserve">Incluye techumbres y cubiertas.</t>
  </si>
  <si>
    <t xml:space="preserve">Considera sueldos del personal técnico y administrativo a cargo de la obra, jornales varios no asignables a partidas determinadas,</t>
  </si>
  <si>
    <t xml:space="preserve">(cuidador, portero, pañolero, trazador, etc.), consumos, combustibles, enseres y herramientas, etc. y  permisos municipales.</t>
  </si>
  <si>
    <t xml:space="preserve">(Continuación)</t>
  </si>
  <si>
    <t xml:space="preserve">Continuación</t>
  </si>
  <si>
    <t xml:space="preserve">                  (Base: Diciembre 1978 = 100) (2)</t>
  </si>
  <si>
    <t xml:space="preserve">DESPACHO AL MERCADO INTERNO DE MATERIALES PARA LA CONSTRUCCIÓN</t>
  </si>
  <si>
    <t xml:space="preserve">Fierro redondo para</t>
  </si>
  <si>
    <t xml:space="preserve">Cemento</t>
  </si>
  <si>
    <t xml:space="preserve">Hormigón</t>
  </si>
  <si>
    <t xml:space="preserve">hormigón (1)</t>
  </si>
  <si>
    <t xml:space="preserve">premezclado</t>
  </si>
  <si>
    <t xml:space="preserve">Toneladas</t>
  </si>
  <si>
    <t xml:space="preserve">% Variación</t>
  </si>
  <si>
    <t xml:space="preserve">Miles de sacos</t>
  </si>
  <si>
    <t xml:space="preserve">Metros cúbicos</t>
  </si>
  <si>
    <t xml:space="preserve">(1) En el período 1991 - 2000,  incluye importaciones directas de siderúrgicas nacionales.</t>
  </si>
  <si>
    <t xml:space="preserve">(2) Cifras expresadas en miles de sacos de 42,5 kilos cada uno.</t>
  </si>
  <si>
    <t xml:space="preserve">Fuentes :</t>
  </si>
  <si>
    <t xml:space="preserve">Cámara Chilena de la Construcción y</t>
  </si>
  <si>
    <t xml:space="preserve">Instituto del Cemento y del Hormigón de Chile.</t>
  </si>
  <si>
    <t xml:space="preserve">DESPACHO MENSUAL DE CEMENTO AL MERCADO INTERNO, 1973-2000</t>
  </si>
  <si>
    <t xml:space="preserve">(Miles de sacos de 42,5 kilos)</t>
  </si>
  <si>
    <t xml:space="preserve">Fecha</t>
  </si>
  <si>
    <t xml:space="preserve">Despacho</t>
  </si>
  <si>
    <t xml:space="preserve">Variación Porcentual</t>
  </si>
  <si>
    <t xml:space="preserve">mes</t>
  </si>
  <si>
    <t xml:space="preserve">igual</t>
  </si>
  <si>
    <t xml:space="preserve">promedio</t>
  </si>
  <si>
    <t xml:space="preserve">anterior</t>
  </si>
  <si>
    <t xml:space="preserve">mes año</t>
  </si>
  <si>
    <t xml:space="preserve">1976 (2)</t>
  </si>
  <si>
    <t xml:space="preserve">(1) Variación del promedio acomulado a ese mes respecto al promedio acomulado a igual mes del año anterior.</t>
  </si>
  <si>
    <t xml:space="preserve">(2) Las cifras mensuales incluyen los 236 mil sacos exportados por Polpaico.</t>
  </si>
  <si>
    <t xml:space="preserve">1989 (2)</t>
  </si>
  <si>
    <t xml:space="preserve">1990 (2)</t>
  </si>
  <si>
    <t xml:space="preserve">1991 (2)</t>
  </si>
  <si>
    <t xml:space="preserve">1992 (2)</t>
  </si>
  <si>
    <t xml:space="preserve">(2) Las cifras mensuales de 1989, 1990, 1991 y 1992 incluyen 1.016, 1.231, 1.666 y 862 en miles de sacos; respectivamente,</t>
  </si>
  <si>
    <t xml:space="preserve">      correspondientes a exportaciones.</t>
  </si>
  <si>
    <t xml:space="preserve">1993 (2)</t>
  </si>
  <si>
    <t xml:space="preserve">(2) Las cifras mensuales de 1993 incluyen 44, en miles de sacos, correspondientes a export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#,##0.000000"/>
    <numFmt numFmtId="168" formatCode="#,##0.00000"/>
    <numFmt numFmtId="169" formatCode="#,##0.00"/>
    <numFmt numFmtId="170" formatCode="#,##0.0"/>
  </numFmts>
  <fonts count="11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27.02"/>
    <col collapsed="false" customWidth="false" hidden="false" outlineLevel="0" max="257" min="5" style="1" width="12.81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</sheetData>
  <hyperlinks>
    <hyperlink ref="C4" location="01_01!A1" display="0400_01_01"/>
    <hyperlink ref="D4" location="01_01!A1" display="Edificación aprobada e iniciada, sectores privado y público, total país, obras nuevas, por destino y superficie"/>
    <hyperlink ref="C5" location="02_01!A1" display="0400_02_01"/>
    <hyperlink ref="D5" location="02_01!A1" display="Edificación aprobada, sector privado, total país, obras nuevas, por destino y superficie"/>
    <hyperlink ref="C6" location="03_01!A1" display="0400_03_01"/>
    <hyperlink ref="D6" location="03_01!A1" display="Edificación iniciada, sector público, total país, obras nuevas, por destino y superficie"/>
    <hyperlink ref="C7" location="04_01!A1" display="0400_04_01"/>
    <hyperlink ref="D7" location="04_01!A1" display="Índice de costo de edificación de tipo medio. Promedios anuales"/>
    <hyperlink ref="C8" location="05_01!A1" display="0400_05_01"/>
    <hyperlink ref="D8" location="05_01!A1" display="Índice mensual de costo de edificación de tipo medio, 1982-1984"/>
    <hyperlink ref="C9" location="05_02!A1" display="0400_05_02"/>
    <hyperlink ref="D9" location="05_02!A1" display="Índice mensual de costo de edificación de tipo medio, 1985-1987"/>
    <hyperlink ref="C10" location="05_03!A1" display="0400_05_03"/>
    <hyperlink ref="D10" location="05_03!A1" display="Índice mensual de costo de edificación de tipo medio, 1988-1990"/>
    <hyperlink ref="C11" location="05_04!A1" display="0400_05_04"/>
    <hyperlink ref="D11" location="05_04!A1" display="Índice mensual de costo de edificación de tipo medio, 1991-1993"/>
    <hyperlink ref="C12" location="05_05!A1" display="0400_05_05"/>
    <hyperlink ref="D12" location="05_05!A1" display="Índice mensual de costo de edificación de tipo medio, 1994-1996"/>
    <hyperlink ref="C13" location="05_06!A1" display="0400_05_06"/>
    <hyperlink ref="D13" location="05_06!A1" display="Índice mensual de costo de edificación de tipo medio, 1997-2000"/>
    <hyperlink ref="C14" location="06_01!A1" display="0400_06_01"/>
    <hyperlink ref="D14" location="06_01!A1" display="Despacho al mercado interno de materiales para la construcción"/>
    <hyperlink ref="C15" location="07_01!A1" display="0400_07_01"/>
    <hyperlink ref="D15" location="07_01!A1" display="Despacho mensual de cemento al mercado interno, 1973-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3" min="3" style="5" width="12.58"/>
    <col collapsed="false" customWidth="true" hidden="false" outlineLevel="0" max="7" min="4" style="5" width="13.72"/>
    <col collapsed="false" customWidth="true" hidden="false" outlineLevel="0" max="8" min="8" style="5" width="2.28"/>
    <col collapsed="false" customWidth="true" hidden="false" outlineLevel="0" max="12" min="9" style="5" width="13.72"/>
    <col collapsed="false" customWidth="false" hidden="false" outlineLevel="0" max="257" min="13" style="5" width="12.81"/>
  </cols>
  <sheetData>
    <row r="2" customFormat="false" ht="11.1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11" t="s">
        <v>142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1" hidden="false" customHeight="true" outlineLevel="0" collapsed="false">
      <c r="B4" s="48" t="s">
        <v>140</v>
      </c>
    </row>
    <row r="5" customFormat="false" ht="9.95" hidden="false" customHeight="true" outlineLevel="0" collapsed="false">
      <c r="B5" s="7" t="s">
        <v>119</v>
      </c>
      <c r="C5" s="7"/>
      <c r="D5" s="12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</row>
    <row r="6" customFormat="false" ht="9.95" hidden="false" customHeight="true" outlineLevel="0" collapsed="false">
      <c r="D6" s="13" t="s">
        <v>94</v>
      </c>
      <c r="E6" s="12" t="s">
        <v>95</v>
      </c>
      <c r="F6" s="12" t="s">
        <v>96</v>
      </c>
      <c r="G6" s="7" t="s">
        <v>97</v>
      </c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95" hidden="false" customHeight="true" outlineLevel="0" collapsed="false">
      <c r="F7" s="13" t="s">
        <v>102</v>
      </c>
      <c r="G7" s="27"/>
      <c r="I7" s="27"/>
      <c r="J7" s="11"/>
      <c r="L7" s="13" t="s">
        <v>103</v>
      </c>
    </row>
    <row r="8" customFormat="false" ht="9.95" hidden="false" customHeight="true" outlineLevel="0" collapsed="false">
      <c r="B8" s="14"/>
      <c r="C8" s="14"/>
      <c r="D8" s="14"/>
      <c r="E8" s="14"/>
      <c r="F8" s="15"/>
      <c r="G8" s="16" t="n">
        <v>4</v>
      </c>
      <c r="H8" s="14"/>
      <c r="I8" s="16" t="n">
        <v>5</v>
      </c>
      <c r="J8" s="15"/>
      <c r="K8" s="14"/>
      <c r="L8" s="16" t="n">
        <v>6</v>
      </c>
    </row>
    <row r="9" customFormat="false" ht="10.35" hidden="false" customHeight="true" outlineLevel="0" collapsed="false">
      <c r="B9" s="25" t="n">
        <v>1994</v>
      </c>
      <c r="C9" s="40" t="s">
        <v>120</v>
      </c>
      <c r="D9" s="41" t="n">
        <v>1627.07673134499</v>
      </c>
      <c r="E9" s="41" t="n">
        <v>1916.53414291735</v>
      </c>
      <c r="F9" s="41" t="n">
        <v>1360.46768382555</v>
      </c>
      <c r="G9" s="41" t="n">
        <v>887.728920048916</v>
      </c>
      <c r="H9" s="41"/>
      <c r="I9" s="41" t="n">
        <v>1980.87716834445</v>
      </c>
      <c r="J9" s="41" t="n">
        <v>1634.90057078859</v>
      </c>
      <c r="K9" s="41" t="n">
        <v>1198.44413798751</v>
      </c>
      <c r="L9" s="41" t="n">
        <v>1424.71668629138</v>
      </c>
    </row>
    <row r="10" customFormat="false" ht="10.35" hidden="false" customHeight="true" outlineLevel="0" collapsed="false">
      <c r="B10" s="25"/>
      <c r="C10" s="40" t="s">
        <v>121</v>
      </c>
      <c r="D10" s="41" t="n">
        <v>1641.494078369</v>
      </c>
      <c r="E10" s="41" t="n">
        <v>1929.25143414642</v>
      </c>
      <c r="F10" s="41" t="n">
        <v>1377.81910665272</v>
      </c>
      <c r="G10" s="41" t="n">
        <v>898.424088018616</v>
      </c>
      <c r="H10" s="41"/>
      <c r="I10" s="41" t="n">
        <v>2003.03264993813</v>
      </c>
      <c r="J10" s="41" t="n">
        <v>1647.35383156859</v>
      </c>
      <c r="K10" s="41" t="n">
        <v>1195.60152247023</v>
      </c>
      <c r="L10" s="41" t="n">
        <v>1445.24637613419</v>
      </c>
    </row>
    <row r="11" customFormat="false" ht="10.35" hidden="false" customHeight="true" outlineLevel="0" collapsed="false">
      <c r="B11" s="25"/>
      <c r="C11" s="40" t="s">
        <v>122</v>
      </c>
      <c r="D11" s="41" t="n">
        <v>1652.00983898555</v>
      </c>
      <c r="E11" s="41" t="n">
        <v>1937.6382193397</v>
      </c>
      <c r="F11" s="41" t="n">
        <v>1391.89252403942</v>
      </c>
      <c r="G11" s="41" t="n">
        <v>904.966303221046</v>
      </c>
      <c r="H11" s="41"/>
      <c r="I11" s="41" t="n">
        <v>2017.19112919224</v>
      </c>
      <c r="J11" s="41" t="n">
        <v>1656.70775157161</v>
      </c>
      <c r="K11" s="41" t="n">
        <v>1201.50219142704</v>
      </c>
      <c r="L11" s="41" t="n">
        <v>1456.64829774556</v>
      </c>
    </row>
    <row r="12" customFormat="false" ht="10.35" hidden="false" customHeight="true" outlineLevel="0" collapsed="false">
      <c r="B12" s="25"/>
      <c r="C12" s="40" t="s">
        <v>123</v>
      </c>
      <c r="D12" s="41" t="n">
        <v>1664.82406808971</v>
      </c>
      <c r="E12" s="41" t="n">
        <v>1948.9066653963</v>
      </c>
      <c r="F12" s="41" t="n">
        <v>1408.1205286281</v>
      </c>
      <c r="G12" s="41" t="n">
        <v>906.877800485381</v>
      </c>
      <c r="H12" s="41"/>
      <c r="I12" s="41" t="n">
        <v>2033.38222374764</v>
      </c>
      <c r="J12" s="41" t="n">
        <v>1667.69354965137</v>
      </c>
      <c r="K12" s="41" t="n">
        <v>1212.80294510635</v>
      </c>
      <c r="L12" s="41" t="n">
        <v>1469.99875064862</v>
      </c>
    </row>
    <row r="13" customFormat="false" ht="10.35" hidden="false" customHeight="true" outlineLevel="0" collapsed="false">
      <c r="B13" s="25"/>
      <c r="C13" s="40" t="s">
        <v>124</v>
      </c>
      <c r="D13" s="41" t="n">
        <v>1677.84317226454</v>
      </c>
      <c r="E13" s="41" t="n">
        <v>1961.13054876487</v>
      </c>
      <c r="F13" s="41" t="n">
        <v>1422.56094324205</v>
      </c>
      <c r="G13" s="41" t="n">
        <v>920.98926350236</v>
      </c>
      <c r="H13" s="41"/>
      <c r="I13" s="41" t="n">
        <v>2042.091850583</v>
      </c>
      <c r="J13" s="41" t="n">
        <v>1684.5439496703</v>
      </c>
      <c r="K13" s="41" t="n">
        <v>1224.48975164802</v>
      </c>
      <c r="L13" s="41" t="n">
        <v>1481.28162365776</v>
      </c>
    </row>
    <row r="14" customFormat="false" ht="10.35" hidden="false" customHeight="true" outlineLevel="0" collapsed="false">
      <c r="B14" s="25"/>
      <c r="C14" s="40" t="s">
        <v>125</v>
      </c>
      <c r="D14" s="41" t="n">
        <v>1692.7672650629</v>
      </c>
      <c r="E14" s="41" t="n">
        <v>1975.44079859145</v>
      </c>
      <c r="F14" s="41" t="n">
        <v>1439.60928247116</v>
      </c>
      <c r="G14" s="41" t="n">
        <v>928.293021543333</v>
      </c>
      <c r="H14" s="41"/>
      <c r="I14" s="41" t="n">
        <v>2059.54147130968</v>
      </c>
      <c r="J14" s="41" t="n">
        <v>1697.57680383434</v>
      </c>
      <c r="K14" s="41" t="n">
        <v>1239.26668723795</v>
      </c>
      <c r="L14" s="41" t="n">
        <v>1497.08739467713</v>
      </c>
    </row>
    <row r="15" customFormat="false" ht="10.35" hidden="false" customHeight="true" outlineLevel="0" collapsed="false">
      <c r="B15" s="25"/>
      <c r="C15" s="40" t="s">
        <v>126</v>
      </c>
      <c r="D15" s="41" t="n">
        <v>1702.90956249518</v>
      </c>
      <c r="E15" s="41" t="n">
        <v>1985.74873356158</v>
      </c>
      <c r="F15" s="41" t="n">
        <v>1449.83833538821</v>
      </c>
      <c r="G15" s="41" t="n">
        <v>936.60178910905</v>
      </c>
      <c r="H15" s="41"/>
      <c r="I15" s="41" t="n">
        <v>2062.93974765493</v>
      </c>
      <c r="J15" s="41" t="n">
        <v>1713.77580387593</v>
      </c>
      <c r="K15" s="41" t="n">
        <v>1251.35339082569</v>
      </c>
      <c r="L15" s="41" t="n">
        <v>1501.46905096563</v>
      </c>
    </row>
    <row r="16" customFormat="false" ht="10.35" hidden="false" customHeight="true" outlineLevel="0" collapsed="false">
      <c r="B16" s="25"/>
      <c r="C16" s="40" t="s">
        <v>127</v>
      </c>
      <c r="D16" s="41" t="n">
        <v>1714.36047930737</v>
      </c>
      <c r="E16" s="41" t="n">
        <v>1995.07059412866</v>
      </c>
      <c r="F16" s="41" t="n">
        <v>1465.13749372159</v>
      </c>
      <c r="G16" s="41" t="n">
        <v>942.366938591968</v>
      </c>
      <c r="H16" s="41"/>
      <c r="I16" s="41" t="n">
        <v>2065.1709264723</v>
      </c>
      <c r="J16" s="41" t="n">
        <v>1726.92631293822</v>
      </c>
      <c r="K16" s="41" t="n">
        <v>1266.76927936637</v>
      </c>
      <c r="L16" s="41" t="n">
        <v>1519.06070916418</v>
      </c>
    </row>
    <row r="17" customFormat="false" ht="10.35" hidden="false" customHeight="true" outlineLevel="0" collapsed="false">
      <c r="B17" s="25"/>
      <c r="C17" s="40" t="s">
        <v>128</v>
      </c>
      <c r="D17" s="41" t="n">
        <v>1728.34624010847</v>
      </c>
      <c r="E17" s="41" t="n">
        <v>2013.51220889902</v>
      </c>
      <c r="F17" s="41" t="n">
        <v>1474.1011621236</v>
      </c>
      <c r="G17" s="41" t="n">
        <v>950.38203265335</v>
      </c>
      <c r="H17" s="41"/>
      <c r="I17" s="41" t="n">
        <v>2074.24311907828</v>
      </c>
      <c r="J17" s="41" t="n">
        <v>1748.11929959312</v>
      </c>
      <c r="K17" s="41" t="n">
        <v>1277.95360053583</v>
      </c>
      <c r="L17" s="41" t="n">
        <v>1525.53832372188</v>
      </c>
    </row>
    <row r="18" customFormat="false" ht="10.35" hidden="false" customHeight="true" outlineLevel="0" collapsed="false">
      <c r="B18" s="25"/>
      <c r="C18" s="40" t="s">
        <v>129</v>
      </c>
      <c r="D18" s="41" t="n">
        <v>1735.55533912573</v>
      </c>
      <c r="E18" s="41" t="n">
        <v>2018.48411294866</v>
      </c>
      <c r="F18" s="41" t="n">
        <v>1484.03455483861</v>
      </c>
      <c r="G18" s="41" t="n">
        <v>959.393501636936</v>
      </c>
      <c r="H18" s="41"/>
      <c r="I18" s="41" t="n">
        <v>2078.06532506668</v>
      </c>
      <c r="J18" s="41" t="n">
        <v>1758.0361155702</v>
      </c>
      <c r="K18" s="41" t="n">
        <v>1283.10563550897</v>
      </c>
      <c r="L18" s="41" t="n">
        <v>1532.80058717758</v>
      </c>
    </row>
    <row r="19" customFormat="false" ht="10.35" hidden="false" customHeight="true" outlineLevel="0" collapsed="false">
      <c r="B19" s="25"/>
      <c r="C19" s="40" t="s">
        <v>130</v>
      </c>
      <c r="D19" s="41" t="n">
        <v>1748.1274606349</v>
      </c>
      <c r="E19" s="41" t="n">
        <v>2035.87527410535</v>
      </c>
      <c r="F19" s="41" t="n">
        <v>1492.00259111087</v>
      </c>
      <c r="G19" s="41" t="n">
        <v>960.631645430234</v>
      </c>
      <c r="H19" s="41"/>
      <c r="I19" s="41" t="n">
        <v>2091.89270138957</v>
      </c>
      <c r="J19" s="41" t="n">
        <v>1772.20813507092</v>
      </c>
      <c r="K19" s="41" t="n">
        <v>1293.40161343237</v>
      </c>
      <c r="L19" s="41" t="n">
        <v>1541.62571716899</v>
      </c>
    </row>
    <row r="20" customFormat="false" ht="10.35" hidden="false" customHeight="true" outlineLevel="0" collapsed="false">
      <c r="B20" s="25"/>
      <c r="C20" s="40" t="s">
        <v>131</v>
      </c>
      <c r="D20" s="41" t="n">
        <v>1758.55379341678</v>
      </c>
      <c r="E20" s="41" t="n">
        <v>2044.81093840158</v>
      </c>
      <c r="F20" s="41" t="n">
        <v>1505.71550468435</v>
      </c>
      <c r="G20" s="41" t="n">
        <v>963.586474331704</v>
      </c>
      <c r="H20" s="41"/>
      <c r="I20" s="41" t="n">
        <v>2098.34181515897</v>
      </c>
      <c r="J20" s="41" t="n">
        <v>1786.26466415247</v>
      </c>
      <c r="K20" s="41" t="n">
        <v>1304.66371064096</v>
      </c>
      <c r="L20" s="41" t="n">
        <v>1548.74636989622</v>
      </c>
    </row>
    <row r="21" customFormat="false" ht="10.35" hidden="false" customHeight="true" outlineLevel="0" collapsed="false">
      <c r="B21" s="25" t="n">
        <v>1995</v>
      </c>
      <c r="C21" s="40" t="s">
        <v>120</v>
      </c>
      <c r="D21" s="41" t="n">
        <v>1768.04225394271</v>
      </c>
      <c r="E21" s="41" t="n">
        <v>2052.39888666196</v>
      </c>
      <c r="F21" s="41" t="n">
        <v>1517.28425837599</v>
      </c>
      <c r="G21" s="41" t="n">
        <v>975.985375505767</v>
      </c>
      <c r="H21" s="41"/>
      <c r="I21" s="41" t="n">
        <v>2102.51142228282</v>
      </c>
      <c r="J21" s="41" t="n">
        <v>1797.70268375306</v>
      </c>
      <c r="K21" s="41" t="n">
        <v>1319.28375360668</v>
      </c>
      <c r="L21" s="41" t="n">
        <v>1557.52414402298</v>
      </c>
    </row>
    <row r="22" customFormat="false" ht="10.35" hidden="false" customHeight="true" outlineLevel="0" collapsed="false">
      <c r="B22" s="25"/>
      <c r="C22" s="40" t="s">
        <v>121</v>
      </c>
      <c r="D22" s="41" t="n">
        <v>1781.55833194378</v>
      </c>
      <c r="E22" s="41" t="n">
        <v>2066.14796487563</v>
      </c>
      <c r="F22" s="41" t="n">
        <v>1531.39329489572</v>
      </c>
      <c r="G22" s="41" t="n">
        <v>984.146481666265</v>
      </c>
      <c r="H22" s="41"/>
      <c r="I22" s="41" t="n">
        <v>2127.01643990037</v>
      </c>
      <c r="J22" s="41" t="n">
        <v>1806.7392602027</v>
      </c>
      <c r="K22" s="41" t="n">
        <v>1330.72272976105</v>
      </c>
      <c r="L22" s="41" t="n">
        <v>1567.38924043126</v>
      </c>
    </row>
    <row r="23" customFormat="false" ht="10.35" hidden="false" customHeight="true" outlineLevel="0" collapsed="false">
      <c r="B23" s="25"/>
      <c r="C23" s="40" t="s">
        <v>122</v>
      </c>
      <c r="D23" s="41" t="n">
        <v>1793.94169215188</v>
      </c>
      <c r="E23" s="41" t="n">
        <v>2078.10333923633</v>
      </c>
      <c r="F23" s="41" t="n">
        <v>1545.56293661317</v>
      </c>
      <c r="G23" s="41" t="n">
        <v>989.417809498354</v>
      </c>
      <c r="H23" s="41"/>
      <c r="I23" s="41" t="n">
        <v>2139.72578964107</v>
      </c>
      <c r="J23" s="41" t="n">
        <v>1815.36331013166</v>
      </c>
      <c r="K23" s="41" t="n">
        <v>1348.47784662497</v>
      </c>
      <c r="L23" s="41" t="n">
        <v>1583.99043183101</v>
      </c>
    </row>
    <row r="24" customFormat="false" ht="10.35" hidden="false" customHeight="true" outlineLevel="0" collapsed="false">
      <c r="B24" s="25"/>
      <c r="C24" s="40" t="s">
        <v>123</v>
      </c>
      <c r="D24" s="41" t="n">
        <v>1808.03791802793</v>
      </c>
      <c r="E24" s="41" t="n">
        <v>2092.76427498861</v>
      </c>
      <c r="F24" s="41" t="n">
        <v>1559.75588548975</v>
      </c>
      <c r="G24" s="41" t="n">
        <v>998.43568167034</v>
      </c>
      <c r="H24" s="41"/>
      <c r="I24" s="41" t="n">
        <v>2151.64830389727</v>
      </c>
      <c r="J24" s="41" t="n">
        <v>1829.36136735709</v>
      </c>
      <c r="K24" s="41" t="n">
        <v>1365.67164033591</v>
      </c>
      <c r="L24" s="41" t="n">
        <v>1599.10921773559</v>
      </c>
    </row>
    <row r="25" customFormat="false" ht="10.35" hidden="false" customHeight="true" outlineLevel="0" collapsed="false">
      <c r="B25" s="25"/>
      <c r="C25" s="40" t="s">
        <v>124</v>
      </c>
      <c r="D25" s="41" t="n">
        <v>1819.11074489764</v>
      </c>
      <c r="E25" s="41" t="n">
        <v>2103.55080968934</v>
      </c>
      <c r="F25" s="41" t="n">
        <v>1571.82330704392</v>
      </c>
      <c r="G25" s="41" t="n">
        <v>1005.93163238131</v>
      </c>
      <c r="H25" s="41"/>
      <c r="I25" s="41" t="n">
        <v>2153.75361876183</v>
      </c>
      <c r="J25" s="41" t="n">
        <v>1847.78390583032</v>
      </c>
      <c r="K25" s="41" t="n">
        <v>1372.56438642237</v>
      </c>
      <c r="L25" s="41" t="n">
        <v>1608.99965260651</v>
      </c>
    </row>
    <row r="26" customFormat="false" ht="10.35" hidden="false" customHeight="true" outlineLevel="0" collapsed="false">
      <c r="B26" s="25"/>
      <c r="C26" s="40" t="s">
        <v>125</v>
      </c>
      <c r="D26" s="41" t="n">
        <v>1830.52943417062</v>
      </c>
      <c r="E26" s="41" t="n">
        <v>2115.44618590699</v>
      </c>
      <c r="F26" s="41" t="n">
        <v>1583.46792422178</v>
      </c>
      <c r="G26" s="41" t="n">
        <v>1012.21291765645</v>
      </c>
      <c r="H26" s="41"/>
      <c r="I26" s="41" t="n">
        <v>2174.9179705335</v>
      </c>
      <c r="J26" s="41" t="n">
        <v>1854.66546507157</v>
      </c>
      <c r="K26" s="41" t="n">
        <v>1381.39478201017</v>
      </c>
      <c r="L26" s="41" t="n">
        <v>1619.00140450993</v>
      </c>
    </row>
    <row r="27" customFormat="false" ht="10.35" hidden="false" customHeight="true" outlineLevel="0" collapsed="false">
      <c r="B27" s="25"/>
      <c r="C27" s="40" t="s">
        <v>126</v>
      </c>
      <c r="D27" s="41" t="n">
        <v>1847.64264223825</v>
      </c>
      <c r="E27" s="41" t="n">
        <v>2133.82877475455</v>
      </c>
      <c r="F27" s="41" t="n">
        <v>1600.18529685313</v>
      </c>
      <c r="G27" s="41" t="n">
        <v>1021.52577307585</v>
      </c>
      <c r="H27" s="41"/>
      <c r="I27" s="41" t="n">
        <v>2191.88095005684</v>
      </c>
      <c r="J27" s="41" t="n">
        <v>1874.65691847134</v>
      </c>
      <c r="K27" s="41" t="n">
        <v>1389.83615116094</v>
      </c>
      <c r="L27" s="41" t="n">
        <v>1636.03347277688</v>
      </c>
    </row>
    <row r="28" customFormat="false" ht="10.35" hidden="false" customHeight="true" outlineLevel="0" collapsed="false">
      <c r="B28" s="25"/>
      <c r="C28" s="40" t="s">
        <v>127</v>
      </c>
      <c r="D28" s="41" t="n">
        <v>1863.39515625694</v>
      </c>
      <c r="E28" s="41" t="n">
        <v>2150.60349965267</v>
      </c>
      <c r="F28" s="41" t="n">
        <v>1615.79324212542</v>
      </c>
      <c r="G28" s="41" t="n">
        <v>1029.96988076002</v>
      </c>
      <c r="H28" s="41"/>
      <c r="I28" s="41" t="n">
        <v>2199.76603134318</v>
      </c>
      <c r="J28" s="41" t="n">
        <v>1896.59382885371</v>
      </c>
      <c r="K28" s="41" t="n">
        <v>1409.08524556121</v>
      </c>
      <c r="L28" s="41" t="n">
        <v>1646.18335452779</v>
      </c>
    </row>
    <row r="29" customFormat="false" ht="10.35" hidden="false" customHeight="true" outlineLevel="0" collapsed="false">
      <c r="B29" s="25"/>
      <c r="C29" s="40" t="s">
        <v>128</v>
      </c>
      <c r="D29" s="41" t="n">
        <v>1873.12796439398</v>
      </c>
      <c r="E29" s="41" t="n">
        <v>2158.0703943374</v>
      </c>
      <c r="F29" s="41" t="n">
        <v>1629.67249902537</v>
      </c>
      <c r="G29" s="41" t="n">
        <v>1033.35192845116</v>
      </c>
      <c r="H29" s="41"/>
      <c r="I29" s="41" t="n">
        <v>2211.85953819655</v>
      </c>
      <c r="J29" s="41" t="n">
        <v>1903.33091684705</v>
      </c>
      <c r="K29" s="41" t="n">
        <v>1417.77661434638</v>
      </c>
      <c r="L29" s="41" t="n">
        <v>1660.18313628666</v>
      </c>
    </row>
    <row r="30" customFormat="false" ht="10.35" hidden="false" customHeight="true" outlineLevel="0" collapsed="false">
      <c r="B30" s="25"/>
      <c r="C30" s="40" t="s">
        <v>129</v>
      </c>
      <c r="D30" s="41" t="n">
        <v>1882.59306940965</v>
      </c>
      <c r="E30" s="41" t="n">
        <v>2167.5253943933</v>
      </c>
      <c r="F30" s="41" t="n">
        <v>1638.73264688592</v>
      </c>
      <c r="G30" s="41" t="n">
        <v>1045.28460959712</v>
      </c>
      <c r="H30" s="41"/>
      <c r="I30" s="41" t="n">
        <v>2224.73679470749</v>
      </c>
      <c r="J30" s="41" t="n">
        <v>1910.97663769511</v>
      </c>
      <c r="K30" s="41" t="n">
        <v>1423.73053953806</v>
      </c>
      <c r="L30" s="41" t="n">
        <v>1671.55486963256</v>
      </c>
    </row>
    <row r="31" customFormat="false" ht="10.35" hidden="false" customHeight="true" outlineLevel="0" collapsed="false">
      <c r="B31" s="25"/>
      <c r="C31" s="40" t="s">
        <v>130</v>
      </c>
      <c r="D31" s="41" t="n">
        <v>1888.35363444411</v>
      </c>
      <c r="E31" s="41" t="n">
        <v>2169.02527505327</v>
      </c>
      <c r="F31" s="41" t="n">
        <v>1651.17860402791</v>
      </c>
      <c r="G31" s="41" t="n">
        <v>1045.65395714618</v>
      </c>
      <c r="H31" s="41"/>
      <c r="I31" s="41" t="n">
        <v>2237.88604482006</v>
      </c>
      <c r="J31" s="41" t="n">
        <v>1912.57414693628</v>
      </c>
      <c r="K31" s="41" t="n">
        <v>1429.35086377469</v>
      </c>
      <c r="L31" s="41" t="n">
        <v>1676.57155137285</v>
      </c>
    </row>
    <row r="32" customFormat="false" ht="10.35" hidden="false" customHeight="true" outlineLevel="0" collapsed="false">
      <c r="B32" s="25"/>
      <c r="C32" s="40" t="s">
        <v>131</v>
      </c>
      <c r="D32" s="41" t="n">
        <v>1894.4933132421</v>
      </c>
      <c r="E32" s="41" t="n">
        <v>2175.39892020356</v>
      </c>
      <c r="F32" s="41" t="n">
        <v>1657.38920478557</v>
      </c>
      <c r="G32" s="41" t="n">
        <v>1049.50780340077</v>
      </c>
      <c r="H32" s="41"/>
      <c r="I32" s="41" t="n">
        <v>2243.05422553616</v>
      </c>
      <c r="J32" s="41" t="n">
        <v>1920.70961982626</v>
      </c>
      <c r="K32" s="41" t="n">
        <v>1433.8656519465</v>
      </c>
      <c r="L32" s="41" t="n">
        <v>1680.8067998453</v>
      </c>
    </row>
    <row r="33" customFormat="false" ht="10.35" hidden="false" customHeight="true" outlineLevel="0" collapsed="false">
      <c r="B33" s="25" t="n">
        <v>1996</v>
      </c>
      <c r="C33" s="40" t="s">
        <v>120</v>
      </c>
      <c r="D33" s="41" t="n">
        <v>1902.06946188944</v>
      </c>
      <c r="E33" s="41" t="n">
        <v>2184.22369670228</v>
      </c>
      <c r="F33" s="41" t="n">
        <v>1662.90942971283</v>
      </c>
      <c r="G33" s="41" t="n">
        <v>1059.23395552598</v>
      </c>
      <c r="H33" s="41"/>
      <c r="I33" s="41" t="n">
        <v>2246.30261885944</v>
      </c>
      <c r="J33" s="41" t="n">
        <v>1931.17538634792</v>
      </c>
      <c r="K33" s="41" t="n">
        <v>1440.23521950587</v>
      </c>
      <c r="L33" s="41" t="n">
        <v>1688.6166692995</v>
      </c>
    </row>
    <row r="34" customFormat="false" ht="10.35" hidden="false" customHeight="true" outlineLevel="0" collapsed="false">
      <c r="B34" s="25"/>
      <c r="C34" s="40" t="s">
        <v>121</v>
      </c>
      <c r="D34" s="41" t="n">
        <v>1909.91819148075</v>
      </c>
      <c r="E34" s="41" t="n">
        <v>2190.01928398894</v>
      </c>
      <c r="F34" s="41" t="n">
        <v>1673.11669800761</v>
      </c>
      <c r="G34" s="41" t="n">
        <v>1069.57161214336</v>
      </c>
      <c r="H34" s="41"/>
      <c r="I34" s="41" t="n">
        <v>2252.76355953284</v>
      </c>
      <c r="J34" s="41" t="n">
        <v>1937.12225395246</v>
      </c>
      <c r="K34" s="41" t="n">
        <v>1451.2505100168</v>
      </c>
      <c r="L34" s="41" t="n">
        <v>1700.44177135183</v>
      </c>
    </row>
    <row r="35" customFormat="false" ht="10.35" hidden="false" customHeight="true" outlineLevel="0" collapsed="false">
      <c r="B35" s="25"/>
      <c r="C35" s="40" t="s">
        <v>122</v>
      </c>
      <c r="D35" s="41" t="n">
        <v>1921.83109287159</v>
      </c>
      <c r="E35" s="41" t="n">
        <v>2199.74555780409</v>
      </c>
      <c r="F35" s="41" t="n">
        <v>1688.43119692879</v>
      </c>
      <c r="G35" s="41" t="n">
        <v>1078.89106478717</v>
      </c>
      <c r="H35" s="41"/>
      <c r="I35" s="41" t="n">
        <v>2268.29181846521</v>
      </c>
      <c r="J35" s="41" t="n">
        <v>1946.47749583376</v>
      </c>
      <c r="K35" s="41" t="n">
        <v>1457.89128221027</v>
      </c>
      <c r="L35" s="41" t="n">
        <v>1716.92554832205</v>
      </c>
    </row>
    <row r="36" customFormat="false" ht="10.35" hidden="false" customHeight="true" outlineLevel="0" collapsed="false">
      <c r="B36" s="25"/>
      <c r="C36" s="40" t="s">
        <v>123</v>
      </c>
      <c r="D36" s="41" t="n">
        <v>1936.3704832781</v>
      </c>
      <c r="E36" s="41" t="n">
        <v>2212.52816400578</v>
      </c>
      <c r="F36" s="41" t="n">
        <v>1706.723564007</v>
      </c>
      <c r="G36" s="41" t="n">
        <v>1085.33437013242</v>
      </c>
      <c r="H36" s="41"/>
      <c r="I36" s="41" t="n">
        <v>2280.05895818705</v>
      </c>
      <c r="J36" s="41" t="n">
        <v>1961.06310090384</v>
      </c>
      <c r="K36" s="41" t="n">
        <v>1471.04025878874</v>
      </c>
      <c r="L36" s="41" t="n">
        <v>1736.22988979174</v>
      </c>
    </row>
    <row r="37" customFormat="false" ht="10.35" hidden="false" customHeight="true" outlineLevel="0" collapsed="false">
      <c r="B37" s="25"/>
      <c r="C37" s="40" t="s">
        <v>124</v>
      </c>
      <c r="D37" s="41" t="n">
        <v>1950.34507008316</v>
      </c>
      <c r="E37" s="41" t="n">
        <v>2226.05997529588</v>
      </c>
      <c r="F37" s="41" t="n">
        <v>1721.32939196543</v>
      </c>
      <c r="G37" s="41" t="n">
        <v>1099.12305424325</v>
      </c>
      <c r="H37" s="41"/>
      <c r="I37" s="41" t="n">
        <v>2302.90663484276</v>
      </c>
      <c r="J37" s="41" t="n">
        <v>1971.08122996214</v>
      </c>
      <c r="K37" s="41" t="n">
        <v>1480.06011008076</v>
      </c>
      <c r="L37" s="41" t="n">
        <v>1750.39098021017</v>
      </c>
    </row>
    <row r="38" customFormat="false" ht="10.35" hidden="false" customHeight="true" outlineLevel="0" collapsed="false">
      <c r="B38" s="25"/>
      <c r="C38" s="40" t="s">
        <v>125</v>
      </c>
      <c r="D38" s="41" t="n">
        <v>1959.77290344761</v>
      </c>
      <c r="E38" s="41" t="n">
        <v>2233.8049492817</v>
      </c>
      <c r="F38" s="41" t="n">
        <v>1735.48577526714</v>
      </c>
      <c r="G38" s="41" t="n">
        <v>1094.11416011755</v>
      </c>
      <c r="H38" s="41"/>
      <c r="I38" s="41" t="n">
        <v>2320.2142067693</v>
      </c>
      <c r="J38" s="41" t="n">
        <v>1975.9142025232</v>
      </c>
      <c r="K38" s="41" t="n">
        <v>1487.60794441658</v>
      </c>
      <c r="L38" s="41" t="n">
        <v>1760.62566322372</v>
      </c>
    </row>
    <row r="39" customFormat="false" ht="10.35" hidden="false" customHeight="true" outlineLevel="0" collapsed="false">
      <c r="B39" s="25"/>
      <c r="C39" s="40" t="s">
        <v>126</v>
      </c>
      <c r="D39" s="41" t="n">
        <v>1966.94993469391</v>
      </c>
      <c r="E39" s="41" t="n">
        <v>2234.94133501398</v>
      </c>
      <c r="F39" s="41" t="n">
        <v>1750.87479619609</v>
      </c>
      <c r="G39" s="41" t="n">
        <v>1101.11192336742</v>
      </c>
      <c r="H39" s="41"/>
      <c r="I39" s="41" t="n">
        <v>2322.10659957617</v>
      </c>
      <c r="J39" s="41" t="n">
        <v>1984.23691058336</v>
      </c>
      <c r="K39" s="41" t="n">
        <v>1496.56730052554</v>
      </c>
      <c r="L39" s="41" t="n">
        <v>1771.28618001238</v>
      </c>
    </row>
    <row r="40" customFormat="false" ht="10.35" hidden="false" customHeight="true" outlineLevel="0" collapsed="false">
      <c r="B40" s="25"/>
      <c r="C40" s="40" t="s">
        <v>127</v>
      </c>
      <c r="D40" s="41" t="n">
        <v>1974.14757930554</v>
      </c>
      <c r="E40" s="41" t="n">
        <v>2235.32932989232</v>
      </c>
      <c r="F40" s="41" t="n">
        <v>1767.90023153259</v>
      </c>
      <c r="G40" s="41" t="n">
        <v>1104.74534471225</v>
      </c>
      <c r="H40" s="41"/>
      <c r="I40" s="41" t="n">
        <v>2324.15043721129</v>
      </c>
      <c r="J40" s="41" t="n">
        <v>1990.90962078481</v>
      </c>
      <c r="K40" s="41" t="n">
        <v>1501.57090050078</v>
      </c>
      <c r="L40" s="41" t="n">
        <v>1788.44896452317</v>
      </c>
    </row>
    <row r="41" customFormat="false" ht="10.35" hidden="false" customHeight="true" outlineLevel="0" collapsed="false">
      <c r="B41" s="25"/>
      <c r="C41" s="40" t="s">
        <v>128</v>
      </c>
      <c r="D41" s="41" t="n">
        <v>1985.33593492567</v>
      </c>
      <c r="E41" s="41" t="n">
        <v>2242.39741982464</v>
      </c>
      <c r="F41" s="41" t="n">
        <v>1785.29848265621</v>
      </c>
      <c r="G41" s="41" t="n">
        <v>1112.22402621815</v>
      </c>
      <c r="H41" s="41"/>
      <c r="I41" s="41" t="n">
        <v>2326.95895535312</v>
      </c>
      <c r="J41" s="41" t="n">
        <v>2006.39751987803</v>
      </c>
      <c r="K41" s="41" t="n">
        <v>1513.5347857052</v>
      </c>
      <c r="L41" s="41" t="n">
        <v>1800.99572075187</v>
      </c>
    </row>
    <row r="42" customFormat="false" ht="10.35" hidden="false" customHeight="true" outlineLevel="0" collapsed="false">
      <c r="B42" s="25"/>
      <c r="C42" s="40" t="s">
        <v>129</v>
      </c>
      <c r="D42" s="41" t="n">
        <v>1997.0907048721</v>
      </c>
      <c r="E42" s="41" t="n">
        <v>2252.18472476687</v>
      </c>
      <c r="F42" s="41" t="n">
        <v>1800.31495115578</v>
      </c>
      <c r="G42" s="41" t="n">
        <v>1120.46051536935</v>
      </c>
      <c r="H42" s="41"/>
      <c r="I42" s="41" t="n">
        <v>2337.17844581382</v>
      </c>
      <c r="J42" s="41" t="n">
        <v>2015.76085536502</v>
      </c>
      <c r="K42" s="41" t="n">
        <v>1526.65968120355</v>
      </c>
      <c r="L42" s="41" t="n">
        <v>1819.34059198872</v>
      </c>
    </row>
    <row r="43" customFormat="false" ht="10.35" hidden="false" customHeight="true" outlineLevel="0" collapsed="false">
      <c r="B43" s="25"/>
      <c r="C43" s="40" t="s">
        <v>130</v>
      </c>
      <c r="D43" s="41" t="n">
        <v>2006.57959253357</v>
      </c>
      <c r="E43" s="41" t="n">
        <v>2260.06438164118</v>
      </c>
      <c r="F43" s="41" t="n">
        <v>1813.29188686185</v>
      </c>
      <c r="G43" s="41" t="n">
        <v>1122.23672102424</v>
      </c>
      <c r="H43" s="41"/>
      <c r="I43" s="41" t="n">
        <v>2349.22018634616</v>
      </c>
      <c r="J43" s="41" t="n">
        <v>2022.05049915207</v>
      </c>
      <c r="K43" s="41" t="n">
        <v>1535.60743549658</v>
      </c>
      <c r="L43" s="41" t="n">
        <v>1832.9303018317</v>
      </c>
    </row>
    <row r="44" customFormat="false" ht="10.35" hidden="false" customHeight="true" outlineLevel="0" collapsed="false">
      <c r="B44" s="52"/>
      <c r="C44" s="42" t="s">
        <v>131</v>
      </c>
      <c r="D44" s="43" t="n">
        <v>2014.59637876449</v>
      </c>
      <c r="E44" s="43" t="n">
        <v>2266.53778874334</v>
      </c>
      <c r="F44" s="43" t="n">
        <v>1824.10591490764</v>
      </c>
      <c r="G44" s="43" t="n">
        <v>1126.08726866663</v>
      </c>
      <c r="H44" s="43"/>
      <c r="I44" s="43" t="n">
        <v>2355.71582682843</v>
      </c>
      <c r="J44" s="43" t="n">
        <v>2030.29656146216</v>
      </c>
      <c r="K44" s="43" t="n">
        <v>1542.07810459476</v>
      </c>
      <c r="L44" s="43" t="n">
        <v>1843.66273979068</v>
      </c>
    </row>
    <row r="45" customFormat="false" ht="12" hidden="false" customHeight="true" outlineLevel="0" collapsed="false">
      <c r="B45" s="27" t="n">
        <v>1</v>
      </c>
      <c r="C45" s="44" t="s">
        <v>132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" hidden="false" customHeight="true" outlineLevel="0" collapsed="false">
      <c r="B46" s="27" t="n">
        <v>2</v>
      </c>
      <c r="C46" s="45" t="s">
        <v>133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" hidden="false" customHeight="true" outlineLevel="0" collapsed="false">
      <c r="B47" s="27" t="n">
        <v>3</v>
      </c>
      <c r="C47" s="45" t="s">
        <v>134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" hidden="false" customHeight="true" outlineLevel="0" collapsed="false">
      <c r="B48" s="46" t="n">
        <v>4</v>
      </c>
      <c r="C48" s="5" t="s">
        <v>135</v>
      </c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B49" s="46"/>
      <c r="C49" s="5" t="s">
        <v>136</v>
      </c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B50" s="27" t="n">
        <v>5</v>
      </c>
      <c r="C50" s="45" t="s">
        <v>137</v>
      </c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" hidden="false" customHeight="true" outlineLevel="0" collapsed="false">
      <c r="B51" s="46" t="n">
        <v>6</v>
      </c>
      <c r="C51" s="5" t="s">
        <v>138</v>
      </c>
    </row>
    <row r="52" customFormat="false" ht="12" hidden="false" customHeight="true" outlineLevel="0" collapsed="false">
      <c r="C52" s="5" t="s">
        <v>139</v>
      </c>
    </row>
    <row r="53" customFormat="false" ht="11.1" hidden="false" customHeight="true" outlineLevel="0" collapsed="false">
      <c r="B53" s="5" t="s">
        <v>117</v>
      </c>
    </row>
  </sheetData>
  <mergeCells count="8">
    <mergeCell ref="B2:L2"/>
    <mergeCell ref="B3:L3"/>
    <mergeCell ref="E5:G5"/>
    <mergeCell ref="I5:L5"/>
    <mergeCell ref="C45:L45"/>
    <mergeCell ref="C46:L46"/>
    <mergeCell ref="C47:L47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3" min="3" style="5" width="12.58"/>
    <col collapsed="false" customWidth="true" hidden="false" outlineLevel="0" max="7" min="4" style="5" width="13.72"/>
    <col collapsed="false" customWidth="true" hidden="false" outlineLevel="0" max="8" min="8" style="5" width="2.28"/>
    <col collapsed="false" customWidth="true" hidden="false" outlineLevel="0" max="9" min="9" style="5" width="13.72"/>
    <col collapsed="false" customWidth="true" hidden="false" outlineLevel="0" max="10" min="10" style="5" width="14.87"/>
    <col collapsed="false" customWidth="true" hidden="false" outlineLevel="0" max="12" min="11" style="5" width="13.72"/>
    <col collapsed="false" customWidth="false" hidden="false" outlineLevel="0" max="257" min="13" style="5" width="12.81"/>
  </cols>
  <sheetData>
    <row r="2" customFormat="false" ht="11.1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1" hidden="false" customHeight="true" outlineLevel="0" collapsed="false">
      <c r="B4" s="48" t="s">
        <v>140</v>
      </c>
    </row>
    <row r="5" customFormat="false" ht="9.95" hidden="false" customHeight="true" outlineLevel="0" collapsed="false">
      <c r="B5" s="7" t="s">
        <v>119</v>
      </c>
      <c r="C5" s="7"/>
      <c r="D5" s="12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</row>
    <row r="6" customFormat="false" ht="9.95" hidden="false" customHeight="true" outlineLevel="0" collapsed="false">
      <c r="D6" s="13" t="s">
        <v>94</v>
      </c>
      <c r="E6" s="12" t="s">
        <v>95</v>
      </c>
      <c r="F6" s="12" t="s">
        <v>96</v>
      </c>
      <c r="G6" s="7" t="s">
        <v>97</v>
      </c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95" hidden="false" customHeight="true" outlineLevel="0" collapsed="false">
      <c r="F7" s="13" t="s">
        <v>102</v>
      </c>
      <c r="G7" s="27"/>
      <c r="I7" s="27"/>
      <c r="J7" s="11"/>
      <c r="L7" s="13" t="s">
        <v>103</v>
      </c>
    </row>
    <row r="8" customFormat="false" ht="9.95" hidden="false" customHeight="true" outlineLevel="0" collapsed="false">
      <c r="F8" s="13"/>
      <c r="G8" s="27" t="n">
        <v>4</v>
      </c>
      <c r="I8" s="27" t="n">
        <v>5</v>
      </c>
      <c r="J8" s="11"/>
      <c r="L8" s="27" t="n">
        <v>6</v>
      </c>
    </row>
    <row r="9" customFormat="false" ht="9.6" hidden="false" customHeight="true" outlineLevel="0" collapsed="false">
      <c r="B9" s="37" t="n">
        <v>1997</v>
      </c>
      <c r="C9" s="38" t="s">
        <v>120</v>
      </c>
      <c r="D9" s="39" t="n">
        <v>2023.64675147774</v>
      </c>
      <c r="E9" s="39" t="n">
        <v>2272.55665856645</v>
      </c>
      <c r="F9" s="39" t="n">
        <v>1837.64358860132</v>
      </c>
      <c r="G9" s="39" t="n">
        <v>1132.88954063429</v>
      </c>
      <c r="H9" s="39"/>
      <c r="I9" s="39" t="n">
        <v>2358.55153803282</v>
      </c>
      <c r="J9" s="39" t="n">
        <v>2043.01808623254</v>
      </c>
      <c r="K9" s="39" t="n">
        <v>1548.37257720692</v>
      </c>
      <c r="L9" s="39" t="n">
        <v>1855.02523039639</v>
      </c>
    </row>
    <row r="10" customFormat="false" ht="9.6" hidden="false" customHeight="true" outlineLevel="0" collapsed="false">
      <c r="B10" s="25"/>
      <c r="C10" s="40" t="s">
        <v>121</v>
      </c>
      <c r="D10" s="41" t="n">
        <v>2035.57251910388</v>
      </c>
      <c r="E10" s="41" t="n">
        <v>2282.80114401159</v>
      </c>
      <c r="F10" s="41" t="n">
        <v>1853.58576775321</v>
      </c>
      <c r="G10" s="41" t="n">
        <v>1134.56373185581</v>
      </c>
      <c r="H10" s="41"/>
      <c r="I10" s="41" t="n">
        <v>2374.67653291601</v>
      </c>
      <c r="J10" s="41" t="n">
        <v>2050.53399244813</v>
      </c>
      <c r="K10" s="41" t="n">
        <v>1558.10776819572</v>
      </c>
      <c r="L10" s="41" t="n">
        <v>1872.69589118026</v>
      </c>
    </row>
    <row r="11" customFormat="false" ht="9.6" hidden="false" customHeight="true" outlineLevel="0" collapsed="false">
      <c r="B11" s="25"/>
      <c r="C11" s="40" t="s">
        <v>122</v>
      </c>
      <c r="D11" s="41" t="n">
        <v>2044.83961256264</v>
      </c>
      <c r="E11" s="41" t="n">
        <v>2290.71666973726</v>
      </c>
      <c r="F11" s="41" t="n">
        <v>1865.90165909609</v>
      </c>
      <c r="G11" s="41" t="n">
        <v>1136.65054065709</v>
      </c>
      <c r="H11" s="41"/>
      <c r="I11" s="41" t="n">
        <v>2377.31742138226</v>
      </c>
      <c r="J11" s="41" t="n">
        <v>2061.71704414409</v>
      </c>
      <c r="K11" s="41" t="n">
        <v>1568.47608685373</v>
      </c>
      <c r="L11" s="41" t="n">
        <v>1886.05820501417</v>
      </c>
    </row>
    <row r="12" customFormat="false" ht="9.6" hidden="false" customHeight="true" outlineLevel="0" collapsed="false">
      <c r="B12" s="25"/>
      <c r="C12" s="40" t="s">
        <v>123</v>
      </c>
      <c r="D12" s="41" t="n">
        <v>2049.86824988094</v>
      </c>
      <c r="E12" s="41" t="n">
        <v>2295.44424875811</v>
      </c>
      <c r="F12" s="41" t="n">
        <v>1871.60849766513</v>
      </c>
      <c r="G12" s="41" t="n">
        <v>1140.08507508951</v>
      </c>
      <c r="H12" s="41"/>
      <c r="I12" s="41" t="n">
        <v>2383.30649503591</v>
      </c>
      <c r="J12" s="41" t="n">
        <v>2064.33024292103</v>
      </c>
      <c r="K12" s="41" t="n">
        <v>1578.29987574358</v>
      </c>
      <c r="L12" s="41" t="n">
        <v>1891.78048035188</v>
      </c>
    </row>
    <row r="13" customFormat="false" ht="9.6" hidden="false" customHeight="true" outlineLevel="0" collapsed="false">
      <c r="B13" s="25"/>
      <c r="C13" s="40" t="s">
        <v>124</v>
      </c>
      <c r="D13" s="41" t="n">
        <v>2057.33450405423</v>
      </c>
      <c r="E13" s="41" t="n">
        <v>2300.34998714239</v>
      </c>
      <c r="F13" s="41" t="n">
        <v>1883.64342745931</v>
      </c>
      <c r="G13" s="41" t="n">
        <v>1141.0635986986</v>
      </c>
      <c r="H13" s="41"/>
      <c r="I13" s="41" t="n">
        <v>2387.63004083997</v>
      </c>
      <c r="J13" s="41" t="n">
        <v>2072.47868722489</v>
      </c>
      <c r="K13" s="41" t="n">
        <v>1585.34853951174</v>
      </c>
      <c r="L13" s="41" t="n">
        <v>1902.38153434056</v>
      </c>
    </row>
    <row r="14" customFormat="false" ht="9.6" hidden="false" customHeight="true" outlineLevel="0" collapsed="false">
      <c r="B14" s="25"/>
      <c r="C14" s="40" t="s">
        <v>125</v>
      </c>
      <c r="D14" s="41" t="n">
        <v>2066.09772104606</v>
      </c>
      <c r="E14" s="41" t="n">
        <v>2306.05187062471</v>
      </c>
      <c r="F14" s="41" t="n">
        <v>1898.04786905327</v>
      </c>
      <c r="G14" s="41" t="n">
        <v>1141.0155262766</v>
      </c>
      <c r="H14" s="41"/>
      <c r="I14" s="41" t="n">
        <v>2390.72653590738</v>
      </c>
      <c r="J14" s="41" t="n">
        <v>2083.29373882684</v>
      </c>
      <c r="K14" s="41" t="n">
        <v>1593.63869507844</v>
      </c>
      <c r="L14" s="41" t="n">
        <v>1914.72748061704</v>
      </c>
    </row>
    <row r="15" customFormat="false" ht="9.6" hidden="false" customHeight="true" outlineLevel="0" collapsed="false">
      <c r="B15" s="25"/>
      <c r="C15" s="40" t="s">
        <v>126</v>
      </c>
      <c r="D15" s="41" t="n">
        <v>2073.2994902871</v>
      </c>
      <c r="E15" s="41" t="n">
        <v>2307.93664113454</v>
      </c>
      <c r="F15" s="41" t="n">
        <v>1914.77045945966</v>
      </c>
      <c r="G15" s="41" t="n">
        <v>1134.54617159672</v>
      </c>
      <c r="H15" s="41"/>
      <c r="I15" s="41" t="n">
        <v>2400.71979117139</v>
      </c>
      <c r="J15" s="41" t="n">
        <v>2085.47788373934</v>
      </c>
      <c r="K15" s="41" t="n">
        <v>1594.72541475273</v>
      </c>
      <c r="L15" s="41" t="n">
        <v>1933.84897046242</v>
      </c>
    </row>
    <row r="16" customFormat="false" ht="9.6" hidden="false" customHeight="true" outlineLevel="0" collapsed="false">
      <c r="B16" s="25"/>
      <c r="C16" s="40" t="s">
        <v>127</v>
      </c>
      <c r="D16" s="41" t="n">
        <v>2083.74263134141</v>
      </c>
      <c r="E16" s="41" t="n">
        <v>2316.80366060374</v>
      </c>
      <c r="F16" s="41" t="n">
        <v>1928.17031476104</v>
      </c>
      <c r="G16" s="41" t="n">
        <v>1140.14440160022</v>
      </c>
      <c r="H16" s="41"/>
      <c r="I16" s="41" t="n">
        <v>2402.58715729216</v>
      </c>
      <c r="J16" s="41" t="n">
        <v>2103.04472633177</v>
      </c>
      <c r="K16" s="41" t="n">
        <v>1599.2663557575</v>
      </c>
      <c r="L16" s="41" t="n">
        <v>1944.31849990678</v>
      </c>
    </row>
    <row r="17" customFormat="false" ht="9.6" hidden="false" customHeight="true" outlineLevel="0" collapsed="false">
      <c r="B17" s="25"/>
      <c r="C17" s="40" t="s">
        <v>128</v>
      </c>
      <c r="D17" s="41" t="n">
        <v>2097.74576123411</v>
      </c>
      <c r="E17" s="41" t="n">
        <v>2325.7237025356</v>
      </c>
      <c r="F17" s="41" t="n">
        <v>1950.47911766601</v>
      </c>
      <c r="G17" s="41" t="n">
        <v>1145.7713004245</v>
      </c>
      <c r="H17" s="41"/>
      <c r="I17" s="41" t="n">
        <v>2401.2699500285</v>
      </c>
      <c r="J17" s="41" t="n">
        <v>2125.25428377465</v>
      </c>
      <c r="K17" s="41" t="n">
        <v>1613.58828567571</v>
      </c>
      <c r="L17" s="41" t="n">
        <v>1960.8112736127</v>
      </c>
    </row>
    <row r="18" customFormat="false" ht="9.6" hidden="false" customHeight="true" outlineLevel="0" collapsed="false">
      <c r="B18" s="25"/>
      <c r="C18" s="40" t="s">
        <v>129</v>
      </c>
      <c r="D18" s="41" t="n">
        <v>2110.0390708374</v>
      </c>
      <c r="E18" s="41" t="n">
        <v>2327.02043777134</v>
      </c>
      <c r="F18" s="41" t="n">
        <v>1977.89783415426</v>
      </c>
      <c r="G18" s="41" t="n">
        <v>1156.70018477079</v>
      </c>
      <c r="H18" s="41"/>
      <c r="I18" s="41" t="n">
        <v>2405.81282885311</v>
      </c>
      <c r="J18" s="41" t="n">
        <v>2140.54250194301</v>
      </c>
      <c r="K18" s="41" t="n">
        <v>1623.94592871318</v>
      </c>
      <c r="L18" s="41" t="n">
        <v>1978.5050588188</v>
      </c>
    </row>
    <row r="19" customFormat="false" ht="9.6" hidden="false" customHeight="true" outlineLevel="0" collapsed="false">
      <c r="B19" s="25"/>
      <c r="C19" s="40" t="s">
        <v>130</v>
      </c>
      <c r="D19" s="41" t="n">
        <v>2126.80145716473</v>
      </c>
      <c r="E19" s="41" t="n">
        <v>2342.53350635613</v>
      </c>
      <c r="F19" s="41" t="n">
        <v>1998.32785124041</v>
      </c>
      <c r="G19" s="41" t="n">
        <v>1161.81832117132</v>
      </c>
      <c r="H19" s="41"/>
      <c r="I19" s="41" t="n">
        <v>2424.47989016975</v>
      </c>
      <c r="J19" s="41" t="n">
        <v>2158.71115475113</v>
      </c>
      <c r="K19" s="41" t="n">
        <v>1633.58208991602</v>
      </c>
      <c r="L19" s="41" t="n">
        <v>1994.5512289418</v>
      </c>
    </row>
    <row r="20" customFormat="false" ht="9.6" hidden="false" customHeight="true" outlineLevel="0" collapsed="false">
      <c r="B20" s="25"/>
      <c r="C20" s="40" t="s">
        <v>131</v>
      </c>
      <c r="D20" s="41" t="n">
        <v>2136.91889270036</v>
      </c>
      <c r="E20" s="41" t="n">
        <v>2350.02109717973</v>
      </c>
      <c r="F20" s="41" t="n">
        <v>2012.55640279018</v>
      </c>
      <c r="G20" s="41" t="n">
        <v>1168.69854710685</v>
      </c>
      <c r="H20" s="41"/>
      <c r="I20" s="41" t="n">
        <v>2431.22515515727</v>
      </c>
      <c r="J20" s="41" t="n">
        <v>2167.24268092997</v>
      </c>
      <c r="K20" s="41" t="n">
        <v>1643.82561593212</v>
      </c>
      <c r="L20" s="41" t="n">
        <v>2012.8871913017</v>
      </c>
    </row>
    <row r="21" customFormat="false" ht="9.6" hidden="false" customHeight="true" outlineLevel="0" collapsed="false">
      <c r="B21" s="25" t="n">
        <v>1998</v>
      </c>
      <c r="C21" s="40" t="s">
        <v>120</v>
      </c>
      <c r="D21" s="41" t="n">
        <v>2148.76</v>
      </c>
      <c r="E21" s="41" t="n">
        <v>2356.42</v>
      </c>
      <c r="F21" s="41" t="n">
        <v>2038.13</v>
      </c>
      <c r="G21" s="41" t="n">
        <v>1178.45</v>
      </c>
      <c r="H21" s="41"/>
      <c r="I21" s="41" t="n">
        <v>2435.09</v>
      </c>
      <c r="J21" s="41" t="n">
        <v>2179.55</v>
      </c>
      <c r="K21" s="41" t="n">
        <v>1654.45</v>
      </c>
      <c r="L21" s="41" t="n">
        <v>2035.71</v>
      </c>
    </row>
    <row r="22" customFormat="false" ht="9.6" hidden="false" customHeight="true" outlineLevel="0" collapsed="false">
      <c r="B22" s="25"/>
      <c r="C22" s="40" t="s">
        <v>121</v>
      </c>
      <c r="D22" s="41" t="n">
        <v>2153.5</v>
      </c>
      <c r="E22" s="41" t="n">
        <v>2352.92</v>
      </c>
      <c r="F22" s="41" t="n">
        <v>2048.56</v>
      </c>
      <c r="G22" s="41" t="n">
        <v>1179.92</v>
      </c>
      <c r="H22" s="41"/>
      <c r="I22" s="41" t="n">
        <v>2430.17</v>
      </c>
      <c r="J22" s="41" t="n">
        <v>2186.76</v>
      </c>
      <c r="K22" s="41" t="n">
        <v>1659.87</v>
      </c>
      <c r="L22" s="41" t="n">
        <v>2047.78</v>
      </c>
    </row>
    <row r="23" customFormat="false" ht="9.6" hidden="false" customHeight="true" outlineLevel="0" collapsed="false">
      <c r="B23" s="25"/>
      <c r="C23" s="40" t="s">
        <v>122</v>
      </c>
      <c r="D23" s="41" t="n">
        <v>2159.9</v>
      </c>
      <c r="E23" s="41" t="n">
        <v>2357.09</v>
      </c>
      <c r="F23" s="41" t="n">
        <v>2058.59</v>
      </c>
      <c r="G23" s="41" t="n">
        <v>1182.75</v>
      </c>
      <c r="H23" s="41"/>
      <c r="I23" s="41" t="n">
        <v>2436.01</v>
      </c>
      <c r="J23" s="41" t="n">
        <v>2196.15</v>
      </c>
      <c r="K23" s="41" t="n">
        <v>1659.46</v>
      </c>
      <c r="L23" s="41" t="n">
        <v>2053.07</v>
      </c>
    </row>
    <row r="24" customFormat="false" ht="9.6" hidden="false" customHeight="true" outlineLevel="0" collapsed="false">
      <c r="B24" s="25"/>
      <c r="C24" s="40" t="s">
        <v>123</v>
      </c>
      <c r="D24" s="41" t="n">
        <v>2165</v>
      </c>
      <c r="E24" s="41" t="n">
        <v>2358.87</v>
      </c>
      <c r="F24" s="41" t="n">
        <v>2068.7</v>
      </c>
      <c r="G24" s="41" t="n">
        <v>1184.93</v>
      </c>
      <c r="H24" s="41"/>
      <c r="I24" s="41" t="n">
        <v>2439.66</v>
      </c>
      <c r="J24" s="41" t="n">
        <v>2197.87</v>
      </c>
      <c r="K24" s="41" t="n">
        <v>1667.05</v>
      </c>
      <c r="L24" s="41" t="n">
        <v>2066.1</v>
      </c>
    </row>
    <row r="25" customFormat="false" ht="9.6" hidden="false" customHeight="true" outlineLevel="0" collapsed="false">
      <c r="B25" s="25"/>
      <c r="C25" s="40" t="s">
        <v>124</v>
      </c>
      <c r="D25" s="41" t="n">
        <v>2170.48</v>
      </c>
      <c r="E25" s="41" t="n">
        <v>2358.22</v>
      </c>
      <c r="F25" s="41" t="n">
        <v>2083.05</v>
      </c>
      <c r="G25" s="41" t="n">
        <v>1187.06</v>
      </c>
      <c r="H25" s="41"/>
      <c r="I25" s="41" t="n">
        <v>2441.79</v>
      </c>
      <c r="J25" s="41" t="n">
        <v>2201.24</v>
      </c>
      <c r="K25" s="41" t="n">
        <v>1676.37</v>
      </c>
      <c r="L25" s="41" t="n">
        <v>2078.27</v>
      </c>
    </row>
    <row r="26" customFormat="false" ht="9.6" hidden="false" customHeight="true" outlineLevel="0" collapsed="false">
      <c r="B26" s="25"/>
      <c r="C26" s="40" t="s">
        <v>125</v>
      </c>
      <c r="D26" s="41" t="n">
        <v>2179.97</v>
      </c>
      <c r="E26" s="41" t="n">
        <v>2369.26</v>
      </c>
      <c r="F26" s="41" t="n">
        <v>2091.56</v>
      </c>
      <c r="G26" s="41" t="n">
        <v>1189.89</v>
      </c>
      <c r="H26" s="41"/>
      <c r="I26" s="41" t="n">
        <v>2454.32</v>
      </c>
      <c r="J26" s="41" t="n">
        <v>2210.14</v>
      </c>
      <c r="K26" s="41" t="n">
        <v>1682.72</v>
      </c>
      <c r="L26" s="41" t="n">
        <v>2087.11</v>
      </c>
    </row>
    <row r="27" customFormat="false" ht="9.6" hidden="false" customHeight="true" outlineLevel="0" collapsed="false">
      <c r="B27" s="25"/>
      <c r="C27" s="40" t="s">
        <v>126</v>
      </c>
      <c r="D27" s="41" t="n">
        <v>2190.29</v>
      </c>
      <c r="E27" s="41" t="n">
        <v>2375.35</v>
      </c>
      <c r="F27" s="41" t="n">
        <v>2108.78</v>
      </c>
      <c r="G27" s="41" t="n">
        <v>1193.45</v>
      </c>
      <c r="H27" s="41"/>
      <c r="I27" s="41" t="n">
        <v>2465.38</v>
      </c>
      <c r="J27" s="41" t="n">
        <v>2218.47</v>
      </c>
      <c r="K27" s="41" t="n">
        <v>1683.13</v>
      </c>
      <c r="L27" s="41" t="n">
        <v>2108.12</v>
      </c>
    </row>
    <row r="28" customFormat="false" ht="9.6" hidden="false" customHeight="true" outlineLevel="0" collapsed="false">
      <c r="B28" s="25"/>
      <c r="C28" s="40" t="s">
        <v>127</v>
      </c>
      <c r="D28" s="41" t="n">
        <v>2197.37</v>
      </c>
      <c r="E28" s="41" t="n">
        <v>2379.86</v>
      </c>
      <c r="F28" s="41" t="n">
        <v>2120.32</v>
      </c>
      <c r="G28" s="41" t="n">
        <v>1194.7</v>
      </c>
      <c r="H28" s="41"/>
      <c r="I28" s="41" t="n">
        <v>2469.59</v>
      </c>
      <c r="J28" s="41" t="n">
        <v>2226.58</v>
      </c>
      <c r="K28" s="41" t="n">
        <v>1689.89</v>
      </c>
      <c r="L28" s="41" t="n">
        <v>2117.08</v>
      </c>
    </row>
    <row r="29" customFormat="false" ht="9.6" hidden="false" customHeight="true" outlineLevel="0" collapsed="false">
      <c r="B29" s="25"/>
      <c r="C29" s="40" t="s">
        <v>128</v>
      </c>
      <c r="D29" s="41" t="n">
        <v>2201.13</v>
      </c>
      <c r="E29" s="41" t="n">
        <v>2378.03</v>
      </c>
      <c r="F29" s="41" t="n">
        <v>2131.51</v>
      </c>
      <c r="G29" s="41" t="n">
        <v>1199.3</v>
      </c>
      <c r="H29" s="41"/>
      <c r="I29" s="41" t="n">
        <v>2468.49</v>
      </c>
      <c r="J29" s="41" t="n">
        <v>2227.75</v>
      </c>
      <c r="K29" s="41" t="n">
        <v>1700.47</v>
      </c>
      <c r="L29" s="41" t="n">
        <v>2128.6</v>
      </c>
    </row>
    <row r="30" customFormat="false" ht="9.6" hidden="false" customHeight="true" outlineLevel="0" collapsed="false">
      <c r="B30" s="25"/>
      <c r="C30" s="40" t="s">
        <v>129</v>
      </c>
      <c r="D30" s="41" t="n">
        <v>2207.8</v>
      </c>
      <c r="E30" s="41" t="n">
        <v>2376.24</v>
      </c>
      <c r="F30" s="41" t="n">
        <v>2149.95</v>
      </c>
      <c r="G30" s="41" t="n">
        <v>1204.16</v>
      </c>
      <c r="H30" s="41"/>
      <c r="I30" s="41" t="n">
        <v>2469.09</v>
      </c>
      <c r="J30" s="41" t="n">
        <v>2233.22</v>
      </c>
      <c r="K30" s="41" t="n">
        <v>1708.59</v>
      </c>
      <c r="L30" s="41" t="n">
        <v>2145.42</v>
      </c>
    </row>
    <row r="31" customFormat="false" ht="9.6" hidden="false" customHeight="true" outlineLevel="0" collapsed="false">
      <c r="B31" s="25"/>
      <c r="C31" s="40" t="s">
        <v>130</v>
      </c>
      <c r="D31" s="41" t="n">
        <v>2209.3</v>
      </c>
      <c r="E31" s="41" t="n">
        <v>2373.66</v>
      </c>
      <c r="F31" s="41" t="n">
        <v>2156.77</v>
      </c>
      <c r="G31" s="41" t="n">
        <v>1206.78</v>
      </c>
      <c r="H31" s="41"/>
      <c r="I31" s="41" t="n">
        <v>2469.24</v>
      </c>
      <c r="J31" s="41" t="n">
        <v>2229.85</v>
      </c>
      <c r="K31" s="41" t="n">
        <v>1716.94</v>
      </c>
      <c r="L31" s="41" t="n">
        <v>2154.87</v>
      </c>
    </row>
    <row r="32" customFormat="false" ht="9.6" hidden="false" customHeight="true" outlineLevel="0" collapsed="false">
      <c r="B32" s="25"/>
      <c r="C32" s="40" t="s">
        <v>131</v>
      </c>
      <c r="D32" s="41" t="n">
        <v>2212.3</v>
      </c>
      <c r="E32" s="41" t="n">
        <v>2372.18</v>
      </c>
      <c r="F32" s="41" t="n">
        <v>2165.24</v>
      </c>
      <c r="G32" s="41" t="n">
        <v>1213.3</v>
      </c>
      <c r="H32" s="41"/>
      <c r="I32" s="41" t="n">
        <v>2465.54</v>
      </c>
      <c r="J32" s="41" t="n">
        <v>2230.11</v>
      </c>
      <c r="K32" s="41" t="n">
        <v>1720.58</v>
      </c>
      <c r="L32" s="41" t="n">
        <v>2173</v>
      </c>
    </row>
    <row r="33" customFormat="false" ht="9.6" hidden="false" customHeight="true" outlineLevel="0" collapsed="false">
      <c r="B33" s="25" t="n">
        <v>1999</v>
      </c>
      <c r="C33" s="40" t="s">
        <v>120</v>
      </c>
      <c r="D33" s="41" t="n">
        <v>2208.84</v>
      </c>
      <c r="E33" s="41" t="n">
        <v>2366.62</v>
      </c>
      <c r="F33" s="41" t="n">
        <v>2162.32</v>
      </c>
      <c r="G33" s="41" t="n">
        <v>1223.49</v>
      </c>
      <c r="H33" s="41"/>
      <c r="I33" s="41" t="n">
        <v>2456.83</v>
      </c>
      <c r="J33" s="41" t="n">
        <v>2229.43</v>
      </c>
      <c r="K33" s="41" t="n">
        <v>1696.63</v>
      </c>
      <c r="L33" s="41" t="n">
        <v>2185.36</v>
      </c>
    </row>
    <row r="34" customFormat="false" ht="9.6" hidden="false" customHeight="true" outlineLevel="0" collapsed="false">
      <c r="B34" s="25"/>
      <c r="C34" s="40" t="s">
        <v>121</v>
      </c>
      <c r="D34" s="41" t="n">
        <v>2210.57</v>
      </c>
      <c r="E34" s="41" t="n">
        <v>2363.92</v>
      </c>
      <c r="F34" s="41" t="n">
        <v>2168.67</v>
      </c>
      <c r="G34" s="41" t="n">
        <v>1233.36</v>
      </c>
      <c r="H34" s="41"/>
      <c r="I34" s="41" t="n">
        <v>2459.23</v>
      </c>
      <c r="J34" s="41" t="n">
        <v>2232.47</v>
      </c>
      <c r="K34" s="41" t="n">
        <v>1676.46</v>
      </c>
      <c r="L34" s="41" t="n">
        <v>2198.95</v>
      </c>
    </row>
    <row r="35" customFormat="false" ht="9.6" hidden="false" customHeight="true" outlineLevel="0" collapsed="false">
      <c r="B35" s="25"/>
      <c r="C35" s="40" t="s">
        <v>122</v>
      </c>
      <c r="D35" s="41" t="n">
        <v>2217.32</v>
      </c>
      <c r="E35" s="41" t="n">
        <v>2351.03</v>
      </c>
      <c r="F35" s="41" t="n">
        <v>2202.94</v>
      </c>
      <c r="G35" s="41" t="n">
        <v>1234.61</v>
      </c>
      <c r="H35" s="41"/>
      <c r="I35" s="41" t="n">
        <v>2453.7</v>
      </c>
      <c r="J35" s="41" t="n">
        <v>2237.73</v>
      </c>
      <c r="K35" s="41" t="n">
        <v>1690.69</v>
      </c>
      <c r="L35" s="41" t="n">
        <v>2220.8</v>
      </c>
    </row>
    <row r="36" customFormat="false" ht="9.6" hidden="false" customHeight="true" outlineLevel="0" collapsed="false">
      <c r="B36" s="25"/>
      <c r="C36" s="40" t="s">
        <v>123</v>
      </c>
      <c r="D36" s="41" t="n">
        <v>2221.55</v>
      </c>
      <c r="E36" s="41" t="n">
        <v>2351.19</v>
      </c>
      <c r="F36" s="41" t="n">
        <v>2212.16</v>
      </c>
      <c r="G36" s="41" t="n">
        <v>1242.01</v>
      </c>
      <c r="H36" s="41"/>
      <c r="I36" s="41" t="n">
        <v>2457.18</v>
      </c>
      <c r="J36" s="41" t="n">
        <v>2246.5</v>
      </c>
      <c r="K36" s="41" t="n">
        <v>1704.47</v>
      </c>
      <c r="L36" s="41" t="n">
        <v>2208.9</v>
      </c>
    </row>
    <row r="37" customFormat="false" ht="9.6" hidden="false" customHeight="true" outlineLevel="0" collapsed="false">
      <c r="B37" s="25"/>
      <c r="C37" s="40" t="s">
        <v>124</v>
      </c>
      <c r="D37" s="41" t="n">
        <v>2165.94</v>
      </c>
      <c r="E37" s="41" t="n">
        <v>2326.65</v>
      </c>
      <c r="F37" s="41" t="n">
        <v>2104.46</v>
      </c>
      <c r="G37" s="41" t="n">
        <v>1245.33</v>
      </c>
      <c r="H37" s="41"/>
      <c r="I37" s="41" t="n">
        <v>2442.78</v>
      </c>
      <c r="J37" s="41" t="n">
        <v>2184.1</v>
      </c>
      <c r="K37" s="41" t="n">
        <v>1653.87</v>
      </c>
      <c r="L37" s="41" t="n">
        <v>2107.6</v>
      </c>
    </row>
    <row r="38" customFormat="false" ht="9.6" hidden="false" customHeight="true" outlineLevel="0" collapsed="false">
      <c r="B38" s="25"/>
      <c r="C38" s="40" t="s">
        <v>125</v>
      </c>
      <c r="D38" s="41" t="n">
        <v>2180.1</v>
      </c>
      <c r="E38" s="41" t="n">
        <v>2313.73</v>
      </c>
      <c r="F38" s="41" t="n">
        <v>2159.18</v>
      </c>
      <c r="G38" s="41" t="n">
        <v>1236.6</v>
      </c>
      <c r="H38" s="41"/>
      <c r="I38" s="41" t="n">
        <v>2435.67</v>
      </c>
      <c r="J38" s="41" t="n">
        <v>2182.93</v>
      </c>
      <c r="K38" s="41" t="n">
        <v>1656.24</v>
      </c>
      <c r="L38" s="41" t="n">
        <v>2194.76</v>
      </c>
    </row>
    <row r="39" customFormat="false" ht="9.6" hidden="false" customHeight="true" outlineLevel="0" collapsed="false">
      <c r="B39" s="25"/>
      <c r="C39" s="40" t="s">
        <v>126</v>
      </c>
      <c r="D39" s="41" t="n">
        <v>2186.89</v>
      </c>
      <c r="E39" s="41" t="n">
        <v>2317.09</v>
      </c>
      <c r="F39" s="41" t="n">
        <v>2170.93</v>
      </c>
      <c r="G39" s="41" t="n">
        <v>1241.52</v>
      </c>
      <c r="H39" s="41"/>
      <c r="I39" s="41" t="n">
        <v>2452.1</v>
      </c>
      <c r="J39" s="41" t="n">
        <v>2185.45</v>
      </c>
      <c r="K39" s="41" t="n">
        <v>1663.91</v>
      </c>
      <c r="L39" s="41" t="n">
        <v>2197.19</v>
      </c>
    </row>
    <row r="40" customFormat="false" ht="9.6" hidden="false" customHeight="true" outlineLevel="0" collapsed="false">
      <c r="B40" s="25"/>
      <c r="C40" s="40" t="s">
        <v>127</v>
      </c>
      <c r="D40" s="41" t="n">
        <v>2181.53</v>
      </c>
      <c r="E40" s="41" t="n">
        <v>2329</v>
      </c>
      <c r="F40" s="41" t="n">
        <v>2140.07</v>
      </c>
      <c r="G40" s="41" t="n">
        <v>1248.59</v>
      </c>
      <c r="H40" s="41"/>
      <c r="I40" s="41" t="n">
        <v>2460.23</v>
      </c>
      <c r="J40" s="41" t="n">
        <v>2175.86</v>
      </c>
      <c r="K40" s="41" t="n">
        <v>1662.12</v>
      </c>
      <c r="L40" s="41" t="n">
        <v>2180.06</v>
      </c>
    </row>
    <row r="41" customFormat="false" ht="9.6" hidden="false" customHeight="true" outlineLevel="0" collapsed="false">
      <c r="B41" s="25"/>
      <c r="C41" s="40" t="s">
        <v>128</v>
      </c>
      <c r="D41" s="41" t="n">
        <v>2185.01</v>
      </c>
      <c r="E41" s="41" t="n">
        <v>2333.37</v>
      </c>
      <c r="F41" s="41" t="n">
        <v>2142.86</v>
      </c>
      <c r="G41" s="41" t="n">
        <v>1249.07</v>
      </c>
      <c r="H41" s="41"/>
      <c r="I41" s="41" t="n">
        <v>2478.42</v>
      </c>
      <c r="J41" s="41" t="n">
        <v>2173.07</v>
      </c>
      <c r="K41" s="41" t="n">
        <v>1670.93</v>
      </c>
      <c r="L41" s="41" t="n">
        <v>2173.45</v>
      </c>
    </row>
    <row r="42" customFormat="false" ht="9.6" hidden="false" customHeight="true" outlineLevel="0" collapsed="false">
      <c r="B42" s="17"/>
      <c r="C42" s="40" t="s">
        <v>129</v>
      </c>
      <c r="D42" s="41" t="n">
        <v>2202.3</v>
      </c>
      <c r="E42" s="41" t="n">
        <v>2346.06</v>
      </c>
      <c r="F42" s="41" t="n">
        <v>2168.7</v>
      </c>
      <c r="G42" s="41" t="n">
        <v>1252.63</v>
      </c>
      <c r="H42" s="41"/>
      <c r="I42" s="41" t="n">
        <v>2469.86</v>
      </c>
      <c r="J42" s="41" t="n">
        <v>2202.76</v>
      </c>
      <c r="K42" s="41" t="n">
        <v>1679.9</v>
      </c>
      <c r="L42" s="41" t="n">
        <v>2204.57</v>
      </c>
    </row>
    <row r="43" customFormat="false" ht="9.6" hidden="false" customHeight="true" outlineLevel="0" collapsed="false">
      <c r="B43" s="17"/>
      <c r="C43" s="40" t="s">
        <v>130</v>
      </c>
      <c r="D43" s="41" t="n">
        <v>2234.27</v>
      </c>
      <c r="E43" s="41" t="n">
        <v>2372.36</v>
      </c>
      <c r="F43" s="41" t="n">
        <v>2213.13</v>
      </c>
      <c r="G43" s="41" t="n">
        <v>1253.4</v>
      </c>
      <c r="H43" s="41"/>
      <c r="I43" s="41" t="n">
        <v>2486.71</v>
      </c>
      <c r="J43" s="41" t="n">
        <v>2247.37</v>
      </c>
      <c r="K43" s="41" t="n">
        <v>1701.97</v>
      </c>
      <c r="L43" s="41" t="n">
        <v>2236.04</v>
      </c>
    </row>
    <row r="44" customFormat="false" ht="9.6" hidden="false" customHeight="true" outlineLevel="0" collapsed="false">
      <c r="B44" s="32"/>
      <c r="C44" s="53" t="s">
        <v>131</v>
      </c>
      <c r="D44" s="54" t="n">
        <v>2245.96</v>
      </c>
      <c r="E44" s="54" t="n">
        <v>2378.61</v>
      </c>
      <c r="F44" s="54" t="n">
        <v>2233.15</v>
      </c>
      <c r="G44" s="54" t="n">
        <v>1262.5</v>
      </c>
      <c r="H44" s="54"/>
      <c r="I44" s="54" t="n">
        <v>2487.04</v>
      </c>
      <c r="J44" s="54" t="n">
        <v>2261.01</v>
      </c>
      <c r="K44" s="54" t="n">
        <v>1722.44</v>
      </c>
      <c r="L44" s="54" t="n">
        <v>2252.82</v>
      </c>
    </row>
    <row r="45" customFormat="false" ht="9.6" hidden="false" customHeight="true" outlineLevel="0" collapsed="false">
      <c r="B45" s="25" t="n">
        <v>2000</v>
      </c>
      <c r="C45" s="40" t="s">
        <v>120</v>
      </c>
      <c r="D45" s="54" t="n">
        <v>2251.15</v>
      </c>
      <c r="E45" s="54" t="n">
        <v>2418.13</v>
      </c>
      <c r="F45" s="54" t="n">
        <v>2191.28</v>
      </c>
      <c r="G45" s="54" t="n">
        <v>1270.95</v>
      </c>
      <c r="H45" s="54"/>
      <c r="I45" s="54" t="n">
        <v>2471.13</v>
      </c>
      <c r="J45" s="54" t="n">
        <v>2294.66</v>
      </c>
      <c r="K45" s="54" t="n">
        <v>1705.37</v>
      </c>
      <c r="L45" s="54" t="n">
        <v>2238.81</v>
      </c>
    </row>
    <row r="46" customFormat="false" ht="9.6" hidden="false" customHeight="true" outlineLevel="0" collapsed="false">
      <c r="B46" s="25"/>
      <c r="C46" s="40" t="s">
        <v>121</v>
      </c>
      <c r="D46" s="54" t="n">
        <v>2259.79</v>
      </c>
      <c r="E46" s="54" t="n">
        <v>2444.54</v>
      </c>
      <c r="F46" s="54" t="n">
        <v>2175</v>
      </c>
      <c r="G46" s="54" t="n">
        <v>1284.64</v>
      </c>
      <c r="H46" s="54"/>
      <c r="I46" s="54" t="n">
        <v>2496.73</v>
      </c>
      <c r="J46" s="54" t="n">
        <v>2304.47</v>
      </c>
      <c r="K46" s="54" t="n">
        <v>1692.03</v>
      </c>
      <c r="L46" s="54" t="n">
        <v>2237</v>
      </c>
    </row>
    <row r="47" customFormat="false" ht="9.6" hidden="false" customHeight="true" outlineLevel="0" collapsed="false">
      <c r="B47" s="25"/>
      <c r="C47" s="40" t="s">
        <v>122</v>
      </c>
      <c r="D47" s="54" t="n">
        <v>2272.77</v>
      </c>
      <c r="E47" s="54" t="n">
        <v>2443.06</v>
      </c>
      <c r="F47" s="54" t="n">
        <v>2207.84</v>
      </c>
      <c r="G47" s="54" t="n">
        <v>1296.03</v>
      </c>
      <c r="H47" s="54"/>
      <c r="I47" s="54" t="n">
        <v>2502.87</v>
      </c>
      <c r="J47" s="54" t="n">
        <v>2311.29</v>
      </c>
      <c r="K47" s="54" t="n">
        <v>1703.85</v>
      </c>
      <c r="L47" s="54" t="n">
        <v>2274.36</v>
      </c>
    </row>
    <row r="48" customFormat="false" ht="9.6" hidden="false" customHeight="true" outlineLevel="0" collapsed="false">
      <c r="B48" s="25"/>
      <c r="C48" s="40" t="s">
        <v>123</v>
      </c>
      <c r="D48" s="54" t="n">
        <v>2283.91</v>
      </c>
      <c r="E48" s="54" t="n">
        <v>2439.66</v>
      </c>
      <c r="F48" s="54" t="n">
        <v>2238.86</v>
      </c>
      <c r="G48" s="54" t="n">
        <v>1306.03</v>
      </c>
      <c r="H48" s="54"/>
      <c r="I48" s="54" t="n">
        <v>2508.46</v>
      </c>
      <c r="J48" s="54" t="n">
        <v>2317.02</v>
      </c>
      <c r="K48" s="54" t="n">
        <v>1714.31</v>
      </c>
      <c r="L48" s="54" t="n">
        <v>2306</v>
      </c>
    </row>
    <row r="49" customFormat="false" ht="9.6" hidden="false" customHeight="true" outlineLevel="0" collapsed="false">
      <c r="B49" s="25"/>
      <c r="C49" s="40" t="s">
        <v>124</v>
      </c>
      <c r="D49" s="54" t="n">
        <v>2273.92273797283</v>
      </c>
      <c r="E49" s="54" t="n">
        <v>2463.25665515092</v>
      </c>
      <c r="F49" s="54" t="n">
        <v>2180.96167215041</v>
      </c>
      <c r="G49" s="54" t="n">
        <v>1310.36278428095</v>
      </c>
      <c r="H49" s="54"/>
      <c r="I49" s="54" t="n">
        <v>2502.66798076711</v>
      </c>
      <c r="J49" s="54" t="n">
        <v>2319.21589735669</v>
      </c>
      <c r="K49" s="54" t="n">
        <v>1692.74693953358</v>
      </c>
      <c r="L49" s="54" t="n">
        <v>2270.83087841351</v>
      </c>
    </row>
    <row r="50" customFormat="false" ht="9.6" hidden="false" customHeight="true" outlineLevel="0" collapsed="false">
      <c r="B50" s="25"/>
      <c r="C50" s="40" t="s">
        <v>125</v>
      </c>
      <c r="D50" s="54" t="n">
        <v>2296.98</v>
      </c>
      <c r="E50" s="54" t="n">
        <v>2463.78</v>
      </c>
      <c r="F50" s="54" t="n">
        <v>2237.71</v>
      </c>
      <c r="G50" s="54" t="n">
        <v>1314.82</v>
      </c>
      <c r="H50" s="54"/>
      <c r="I50" s="54" t="n">
        <v>2516.55</v>
      </c>
      <c r="J50" s="54" t="n">
        <v>2339.58</v>
      </c>
      <c r="K50" s="54" t="n">
        <v>1717.48</v>
      </c>
      <c r="L50" s="54" t="n">
        <v>2311.63</v>
      </c>
    </row>
    <row r="51" customFormat="false" ht="9.6" hidden="false" customHeight="true" outlineLevel="0" collapsed="false">
      <c r="B51" s="25"/>
      <c r="C51" s="40" t="s">
        <v>126</v>
      </c>
      <c r="D51" s="54" t="n">
        <v>2312.03</v>
      </c>
      <c r="E51" s="54" t="n">
        <v>2461.07</v>
      </c>
      <c r="F51" s="54" t="n">
        <v>2278.62</v>
      </c>
      <c r="G51" s="54" t="n">
        <v>1319.2</v>
      </c>
      <c r="H51" s="54"/>
      <c r="I51" s="54" t="n">
        <v>2520.35</v>
      </c>
      <c r="J51" s="54" t="n">
        <v>2350.8</v>
      </c>
      <c r="K51" s="54" t="n">
        <v>1731.16</v>
      </c>
      <c r="L51" s="54" t="n">
        <v>2352.05</v>
      </c>
    </row>
    <row r="52" customFormat="false" ht="9.6" hidden="false" customHeight="true" outlineLevel="0" collapsed="false">
      <c r="B52" s="25"/>
      <c r="C52" s="40" t="s">
        <v>127</v>
      </c>
      <c r="D52" s="54" t="n">
        <v>2317.38</v>
      </c>
      <c r="E52" s="54" t="n">
        <v>2464.41</v>
      </c>
      <c r="F52" s="54" t="n">
        <v>2286.43</v>
      </c>
      <c r="G52" s="54" t="n">
        <v>1325.97</v>
      </c>
      <c r="H52" s="54"/>
      <c r="I52" s="54" t="n">
        <v>2522.64</v>
      </c>
      <c r="J52" s="54" t="n">
        <v>2360.28</v>
      </c>
      <c r="K52" s="54" t="n">
        <v>1734.97</v>
      </c>
      <c r="L52" s="54" t="n">
        <v>2353.36</v>
      </c>
    </row>
    <row r="53" customFormat="false" ht="9.6" hidden="false" customHeight="true" outlineLevel="0" collapsed="false">
      <c r="B53" s="25"/>
      <c r="C53" s="40" t="s">
        <v>128</v>
      </c>
      <c r="D53" s="54" t="n">
        <v>2330.92</v>
      </c>
      <c r="E53" s="54" t="n">
        <v>2463.77</v>
      </c>
      <c r="F53" s="54" t="n">
        <v>2320.39</v>
      </c>
      <c r="G53" s="54" t="n">
        <v>1332.39</v>
      </c>
      <c r="H53" s="54"/>
      <c r="I53" s="54" t="n">
        <v>2497.03</v>
      </c>
      <c r="J53" s="54" t="n">
        <v>2382.99</v>
      </c>
      <c r="K53" s="54" t="n">
        <v>1771.17</v>
      </c>
      <c r="L53" s="54" t="n">
        <v>2384.35</v>
      </c>
    </row>
    <row r="54" customFormat="false" ht="9.6" hidden="false" customHeight="true" outlineLevel="0" collapsed="false">
      <c r="B54" s="17"/>
      <c r="C54" s="40" t="s">
        <v>129</v>
      </c>
      <c r="D54" s="54" t="n">
        <v>2341.67</v>
      </c>
      <c r="E54" s="54" t="n">
        <v>2474.08</v>
      </c>
      <c r="F54" s="54" t="n">
        <v>2332.35</v>
      </c>
      <c r="G54" s="54" t="n">
        <v>1339.57</v>
      </c>
      <c r="H54" s="54"/>
      <c r="I54" s="54" t="n">
        <v>2499.98</v>
      </c>
      <c r="J54" s="54" t="n">
        <v>2395.16</v>
      </c>
      <c r="K54" s="54" t="n">
        <v>1788.89</v>
      </c>
      <c r="L54" s="54" t="n">
        <v>2397.75</v>
      </c>
    </row>
    <row r="55" customFormat="false" ht="9.6" hidden="false" customHeight="true" outlineLevel="0" collapsed="false">
      <c r="B55" s="17"/>
      <c r="C55" s="40" t="s">
        <v>130</v>
      </c>
      <c r="D55" s="54" t="n">
        <v>2342.99</v>
      </c>
      <c r="E55" s="54" t="n">
        <v>2476.5</v>
      </c>
      <c r="F55" s="54" t="n">
        <v>2331.32</v>
      </c>
      <c r="G55" s="54" t="n">
        <v>1346.03</v>
      </c>
      <c r="H55" s="54"/>
      <c r="I55" s="54" t="n">
        <v>2500.9439333411</v>
      </c>
      <c r="J55" s="54" t="n">
        <v>2398.11</v>
      </c>
      <c r="K55" s="54" t="n">
        <v>1789.47</v>
      </c>
      <c r="L55" s="54" t="n">
        <v>2396.41</v>
      </c>
    </row>
    <row r="56" customFormat="false" ht="9.6" hidden="false" customHeight="true" outlineLevel="0" collapsed="false">
      <c r="B56" s="19"/>
      <c r="C56" s="53" t="s">
        <v>131</v>
      </c>
      <c r="D56" s="54" t="n">
        <v>2336.2901</v>
      </c>
      <c r="E56" s="54" t="n">
        <v>2474.14</v>
      </c>
      <c r="F56" s="54" t="n">
        <v>2315.62</v>
      </c>
      <c r="G56" s="54" t="n">
        <v>1347.2</v>
      </c>
      <c r="H56" s="54"/>
      <c r="I56" s="54" t="n">
        <v>2491.23254854667</v>
      </c>
      <c r="J56" s="54" t="n">
        <v>2391.69726698958</v>
      </c>
      <c r="K56" s="54" t="n">
        <v>1783.18677509977</v>
      </c>
      <c r="L56" s="54" t="n">
        <v>2391.42138408101</v>
      </c>
    </row>
    <row r="57" customFormat="false" ht="12" hidden="false" customHeight="true" outlineLevel="0" collapsed="false">
      <c r="B57" s="27" t="n">
        <v>1</v>
      </c>
      <c r="C57" s="44" t="s">
        <v>132</v>
      </c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" hidden="false" customHeight="true" outlineLevel="0" collapsed="false">
      <c r="B58" s="27" t="n">
        <v>2</v>
      </c>
      <c r="C58" s="45" t="s">
        <v>133</v>
      </c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" hidden="false" customHeight="true" outlineLevel="0" collapsed="false">
      <c r="B59" s="27" t="n">
        <v>3</v>
      </c>
      <c r="C59" s="45" t="s">
        <v>134</v>
      </c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" hidden="false" customHeight="true" outlineLevel="0" collapsed="false">
      <c r="B60" s="46" t="n">
        <v>4</v>
      </c>
      <c r="C60" s="5" t="s">
        <v>135</v>
      </c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" hidden="false" customHeight="true" outlineLevel="0" collapsed="false">
      <c r="B61" s="46"/>
      <c r="C61" s="5" t="s">
        <v>136</v>
      </c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true" outlineLevel="0" collapsed="false">
      <c r="B62" s="27" t="n">
        <v>5</v>
      </c>
      <c r="C62" s="45" t="s">
        <v>137</v>
      </c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" hidden="false" customHeight="true" outlineLevel="0" collapsed="false">
      <c r="B63" s="46" t="n">
        <v>6</v>
      </c>
      <c r="C63" s="5" t="s">
        <v>138</v>
      </c>
    </row>
    <row r="64" customFormat="false" ht="12" hidden="false" customHeight="true" outlineLevel="0" collapsed="false">
      <c r="C64" s="5" t="s">
        <v>139</v>
      </c>
    </row>
    <row r="65" customFormat="false" ht="11.1" hidden="false" customHeight="true" outlineLevel="0" collapsed="false">
      <c r="B65" s="5" t="s">
        <v>117</v>
      </c>
    </row>
  </sheetData>
  <mergeCells count="8">
    <mergeCell ref="B2:L2"/>
    <mergeCell ref="B3:L3"/>
    <mergeCell ref="E5:G5"/>
    <mergeCell ref="I5:L5"/>
    <mergeCell ref="C57:L57"/>
    <mergeCell ref="C58:L58"/>
    <mergeCell ref="C59:L59"/>
    <mergeCell ref="C62:L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0.98"/>
    <col collapsed="false" customWidth="true" hidden="false" outlineLevel="0" max="4" min="3" style="5" width="17.15"/>
    <col collapsed="false" customWidth="true" hidden="false" outlineLevel="0" max="5" min="5" style="5" width="3.42"/>
    <col collapsed="false" customWidth="true" hidden="false" outlineLevel="0" max="7" min="6" style="5" width="17.15"/>
    <col collapsed="false" customWidth="true" hidden="false" outlineLevel="0" max="8" min="8" style="5" width="3.42"/>
    <col collapsed="false" customWidth="true" hidden="false" outlineLevel="0" max="9" min="9" style="5" width="16.01"/>
    <col collapsed="false" customWidth="true" hidden="false" outlineLevel="0" max="10" min="10" style="5" width="14.87"/>
    <col collapsed="false" customWidth="false" hidden="false" outlineLevel="0" max="257" min="11" style="5" width="12.81"/>
  </cols>
  <sheetData>
    <row r="2" customFormat="false" ht="13.5" hidden="false" customHeight="false" outlineLevel="0" collapsed="false">
      <c r="B2" s="6" t="s">
        <v>143</v>
      </c>
      <c r="C2" s="6"/>
      <c r="D2" s="6"/>
      <c r="E2" s="6"/>
      <c r="F2" s="6"/>
      <c r="G2" s="6"/>
      <c r="H2" s="6"/>
      <c r="I2" s="6"/>
      <c r="J2" s="6"/>
    </row>
    <row r="3" customFormat="false" ht="9.95" hidden="false" customHeight="true" outlineLevel="0" collapsed="false"/>
    <row r="4" customFormat="false" ht="9.95" hidden="false" customHeight="true" outlineLevel="0" collapsed="false">
      <c r="B4" s="7" t="s">
        <v>27</v>
      </c>
      <c r="C4" s="8" t="s">
        <v>144</v>
      </c>
      <c r="D4" s="8"/>
      <c r="E4" s="7"/>
      <c r="F4" s="8" t="s">
        <v>145</v>
      </c>
      <c r="G4" s="8"/>
      <c r="H4" s="7"/>
      <c r="I4" s="8" t="s">
        <v>146</v>
      </c>
      <c r="J4" s="8"/>
    </row>
    <row r="5" customFormat="false" ht="9.95" hidden="false" customHeight="true" outlineLevel="0" collapsed="false">
      <c r="C5" s="6" t="s">
        <v>147</v>
      </c>
      <c r="D5" s="6"/>
      <c r="F5" s="10" t="n">
        <v>2</v>
      </c>
      <c r="G5" s="10"/>
      <c r="I5" s="6" t="s">
        <v>148</v>
      </c>
      <c r="J5" s="6"/>
    </row>
    <row r="6" customFormat="false" ht="13.5" hidden="false" customHeight="false" outlineLevel="0" collapsed="false">
      <c r="B6" s="14"/>
      <c r="C6" s="55" t="s">
        <v>149</v>
      </c>
      <c r="D6" s="55" t="s">
        <v>150</v>
      </c>
      <c r="E6" s="14"/>
      <c r="F6" s="55" t="s">
        <v>151</v>
      </c>
      <c r="G6" s="55" t="s">
        <v>150</v>
      </c>
      <c r="H6" s="14"/>
      <c r="I6" s="55" t="s">
        <v>152</v>
      </c>
      <c r="J6" s="55" t="s">
        <v>150</v>
      </c>
    </row>
    <row r="7" customFormat="false" ht="11.1" hidden="false" customHeight="true" outlineLevel="0" collapsed="false">
      <c r="B7" s="17" t="n">
        <v>1960</v>
      </c>
      <c r="C7" s="18" t="n">
        <v>42807</v>
      </c>
      <c r="D7" s="56" t="n">
        <v>-30.4</v>
      </c>
      <c r="E7" s="13"/>
      <c r="F7" s="18" t="n">
        <v>19652</v>
      </c>
      <c r="G7" s="56" t="n">
        <v>0.2</v>
      </c>
      <c r="H7" s="13"/>
      <c r="I7" s="18" t="s">
        <v>38</v>
      </c>
      <c r="J7" s="18" t="s">
        <v>38</v>
      </c>
    </row>
    <row r="8" customFormat="false" ht="11.1" hidden="false" customHeight="true" outlineLevel="0" collapsed="false">
      <c r="B8" s="17" t="n">
        <v>1961</v>
      </c>
      <c r="C8" s="18" t="n">
        <v>72010</v>
      </c>
      <c r="D8" s="56" t="n">
        <v>68.2201509098979</v>
      </c>
      <c r="E8" s="13"/>
      <c r="F8" s="18" t="n">
        <v>20726</v>
      </c>
      <c r="G8" s="56" t="n">
        <v>5.46509261143903</v>
      </c>
      <c r="H8" s="13"/>
      <c r="I8" s="18" t="s">
        <v>38</v>
      </c>
      <c r="J8" s="18" t="s">
        <v>38</v>
      </c>
    </row>
    <row r="9" customFormat="false" ht="11.1" hidden="false" customHeight="true" outlineLevel="0" collapsed="false">
      <c r="B9" s="17" t="n">
        <v>1962</v>
      </c>
      <c r="C9" s="18" t="n">
        <v>84431</v>
      </c>
      <c r="D9" s="56" t="n">
        <v>17.2489931953895</v>
      </c>
      <c r="E9" s="13"/>
      <c r="F9" s="18" t="n">
        <v>27012</v>
      </c>
      <c r="G9" s="56" t="n">
        <v>30.3290552928689</v>
      </c>
      <c r="H9" s="13"/>
      <c r="I9" s="18" t="s">
        <v>38</v>
      </c>
      <c r="J9" s="18" t="s">
        <v>38</v>
      </c>
    </row>
    <row r="10" customFormat="false" ht="11.1" hidden="false" customHeight="true" outlineLevel="0" collapsed="false">
      <c r="B10" s="17" t="n">
        <v>1963</v>
      </c>
      <c r="C10" s="18" t="n">
        <v>80713</v>
      </c>
      <c r="D10" s="56" t="n">
        <v>-4.40359583565278</v>
      </c>
      <c r="E10" s="13"/>
      <c r="F10" s="18" t="n">
        <v>27713</v>
      </c>
      <c r="G10" s="56" t="n">
        <v>2.59514289945209</v>
      </c>
      <c r="H10" s="13"/>
      <c r="I10" s="18" t="s">
        <v>38</v>
      </c>
      <c r="J10" s="18" t="s">
        <v>38</v>
      </c>
    </row>
    <row r="11" customFormat="false" ht="11.1" hidden="false" customHeight="true" outlineLevel="0" collapsed="false">
      <c r="B11" s="17" t="n">
        <v>1964</v>
      </c>
      <c r="C11" s="18" t="n">
        <v>85158</v>
      </c>
      <c r="D11" s="56" t="n">
        <v>5.50716737080768</v>
      </c>
      <c r="E11" s="13"/>
      <c r="F11" s="18" t="n">
        <v>29480</v>
      </c>
      <c r="G11" s="56" t="n">
        <v>6.37606899289142</v>
      </c>
      <c r="H11" s="13"/>
      <c r="I11" s="18" t="s">
        <v>38</v>
      </c>
      <c r="J11" s="18" t="s">
        <v>38</v>
      </c>
    </row>
    <row r="12" customFormat="false" ht="11.1" hidden="false" customHeight="true" outlineLevel="0" collapsed="false">
      <c r="B12" s="17" t="n">
        <v>1965</v>
      </c>
      <c r="C12" s="18" t="n">
        <v>70429</v>
      </c>
      <c r="D12" s="56" t="n">
        <v>-17.2960849244933</v>
      </c>
      <c r="E12" s="13"/>
      <c r="F12" s="18" t="n">
        <v>27932</v>
      </c>
      <c r="G12" s="56" t="n">
        <v>-5.25101763907733</v>
      </c>
      <c r="H12" s="13"/>
      <c r="I12" s="18" t="s">
        <v>38</v>
      </c>
      <c r="J12" s="18" t="s">
        <v>38</v>
      </c>
    </row>
    <row r="13" customFormat="false" ht="11.1" hidden="false" customHeight="true" outlineLevel="0" collapsed="false">
      <c r="B13" s="17" t="n">
        <v>1966</v>
      </c>
      <c r="C13" s="18" t="n">
        <v>91051</v>
      </c>
      <c r="D13" s="56" t="n">
        <v>29.2805520453223</v>
      </c>
      <c r="E13" s="13"/>
      <c r="F13" s="18" t="n">
        <v>31764</v>
      </c>
      <c r="G13" s="56" t="n">
        <v>13.7190319346985</v>
      </c>
      <c r="H13" s="13"/>
      <c r="I13" s="18" t="s">
        <v>38</v>
      </c>
      <c r="J13" s="18" t="s">
        <v>38</v>
      </c>
    </row>
    <row r="14" customFormat="false" ht="11.1" hidden="false" customHeight="true" outlineLevel="0" collapsed="false">
      <c r="B14" s="17" t="n">
        <v>1967</v>
      </c>
      <c r="C14" s="18" t="n">
        <v>67050</v>
      </c>
      <c r="D14" s="56" t="n">
        <v>-26.3599521147489</v>
      </c>
      <c r="E14" s="13"/>
      <c r="F14" s="18" t="n">
        <v>28297</v>
      </c>
      <c r="G14" s="56" t="n">
        <v>-10.9148721823448</v>
      </c>
      <c r="H14" s="13"/>
      <c r="I14" s="18" t="s">
        <v>38</v>
      </c>
      <c r="J14" s="18" t="s">
        <v>38</v>
      </c>
    </row>
    <row r="15" customFormat="false" ht="11.1" hidden="false" customHeight="true" outlineLevel="0" collapsed="false">
      <c r="B15" s="17" t="n">
        <v>1968</v>
      </c>
      <c r="C15" s="18" t="n">
        <v>84103</v>
      </c>
      <c r="D15" s="56" t="n">
        <v>25.4332587621178</v>
      </c>
      <c r="E15" s="13"/>
      <c r="F15" s="18" t="n">
        <v>29139</v>
      </c>
      <c r="G15" s="56" t="n">
        <v>2.97558045022441</v>
      </c>
      <c r="H15" s="13"/>
      <c r="I15" s="18" t="s">
        <v>38</v>
      </c>
      <c r="J15" s="18" t="s">
        <v>38</v>
      </c>
    </row>
    <row r="16" customFormat="false" ht="11.1" hidden="false" customHeight="true" outlineLevel="0" collapsed="false">
      <c r="B16" s="17" t="n">
        <v>1969</v>
      </c>
      <c r="C16" s="18" t="n">
        <v>101128</v>
      </c>
      <c r="D16" s="56" t="n">
        <v>20.2430353257316</v>
      </c>
      <c r="E16" s="13"/>
      <c r="F16" s="18" t="n">
        <v>32136</v>
      </c>
      <c r="G16" s="56" t="n">
        <v>10.2851848038711</v>
      </c>
      <c r="H16" s="13"/>
      <c r="I16" s="18" t="s">
        <v>38</v>
      </c>
      <c r="J16" s="18" t="s">
        <v>38</v>
      </c>
    </row>
    <row r="17" customFormat="false" ht="11.1" hidden="false" customHeight="true" outlineLevel="0" collapsed="false">
      <c r="B17" s="17" t="n">
        <v>1970</v>
      </c>
      <c r="C17" s="18" t="n">
        <v>86126</v>
      </c>
      <c r="D17" s="56" t="n">
        <v>-14.8346649790365</v>
      </c>
      <c r="E17" s="13"/>
      <c r="F17" s="18" t="n">
        <v>30858</v>
      </c>
      <c r="G17" s="56" t="n">
        <v>-3.97684839432412</v>
      </c>
      <c r="H17" s="13"/>
      <c r="I17" s="18" t="s">
        <v>38</v>
      </c>
      <c r="J17" s="18" t="s">
        <v>38</v>
      </c>
    </row>
    <row r="18" customFormat="false" ht="11.1" hidden="false" customHeight="true" outlineLevel="0" collapsed="false">
      <c r="B18" s="17" t="n">
        <v>1971</v>
      </c>
      <c r="C18" s="18" t="n">
        <v>77688</v>
      </c>
      <c r="D18" s="56" t="n">
        <v>-9.79727376169798</v>
      </c>
      <c r="E18" s="13"/>
      <c r="F18" s="18" t="n">
        <v>33046</v>
      </c>
      <c r="G18" s="56" t="n">
        <v>7.09054378119127</v>
      </c>
      <c r="H18" s="13"/>
      <c r="I18" s="18" t="s">
        <v>38</v>
      </c>
      <c r="J18" s="18" t="s">
        <v>38</v>
      </c>
    </row>
    <row r="19" customFormat="false" ht="11.1" hidden="false" customHeight="true" outlineLevel="0" collapsed="false">
      <c r="B19" s="17" t="n">
        <v>1972</v>
      </c>
      <c r="C19" s="18" t="n">
        <v>85214</v>
      </c>
      <c r="D19" s="56" t="n">
        <v>9.68746781999795</v>
      </c>
      <c r="E19" s="13"/>
      <c r="F19" s="18" t="n">
        <v>32542</v>
      </c>
      <c r="G19" s="56" t="n">
        <v>-1.5251467651153</v>
      </c>
      <c r="H19" s="13"/>
      <c r="I19" s="18" t="s">
        <v>38</v>
      </c>
      <c r="J19" s="18" t="s">
        <v>38</v>
      </c>
    </row>
    <row r="20" customFormat="false" ht="11.1" hidden="false" customHeight="true" outlineLevel="0" collapsed="false">
      <c r="B20" s="17" t="n">
        <v>1973</v>
      </c>
      <c r="C20" s="18" t="n">
        <v>78694</v>
      </c>
      <c r="D20" s="56" t="n">
        <v>-7.65132489966437</v>
      </c>
      <c r="E20" s="13"/>
      <c r="F20" s="18" t="n">
        <v>32424</v>
      </c>
      <c r="G20" s="56" t="n">
        <v>-0.36260832155368</v>
      </c>
      <c r="H20" s="13"/>
      <c r="I20" s="18" t="s">
        <v>38</v>
      </c>
      <c r="J20" s="18" t="s">
        <v>38</v>
      </c>
    </row>
    <row r="21" customFormat="false" ht="11.1" hidden="false" customHeight="true" outlineLevel="0" collapsed="false">
      <c r="B21" s="17" t="n">
        <v>1974</v>
      </c>
      <c r="C21" s="18" t="n">
        <v>100188</v>
      </c>
      <c r="D21" s="56" t="n">
        <v>27.3133911098686</v>
      </c>
      <c r="E21" s="13"/>
      <c r="F21" s="18" t="n">
        <v>33532</v>
      </c>
      <c r="G21" s="56" t="n">
        <v>3.4172218110042</v>
      </c>
      <c r="H21" s="13"/>
      <c r="I21" s="18" t="s">
        <v>38</v>
      </c>
      <c r="J21" s="18" t="s">
        <v>38</v>
      </c>
    </row>
    <row r="22" customFormat="false" ht="11.1" hidden="false" customHeight="true" outlineLevel="0" collapsed="false">
      <c r="B22" s="17" t="n">
        <v>1975</v>
      </c>
      <c r="C22" s="18" t="n">
        <v>53921</v>
      </c>
      <c r="D22" s="56" t="n">
        <v>-46.1801812592327</v>
      </c>
      <c r="E22" s="13"/>
      <c r="F22" s="18" t="n">
        <v>23077</v>
      </c>
      <c r="G22" s="56" t="n">
        <v>-31.1791721340809</v>
      </c>
      <c r="H22" s="13"/>
      <c r="I22" s="18" t="s">
        <v>38</v>
      </c>
      <c r="J22" s="18" t="s">
        <v>38</v>
      </c>
    </row>
    <row r="23" customFormat="false" ht="11.1" hidden="false" customHeight="true" outlineLevel="0" collapsed="false">
      <c r="B23" s="17" t="n">
        <v>1976</v>
      </c>
      <c r="C23" s="18" t="n">
        <v>46441</v>
      </c>
      <c r="D23" s="56" t="n">
        <v>-13.8721462880881</v>
      </c>
      <c r="E23" s="13"/>
      <c r="F23" s="18" t="n">
        <v>21447</v>
      </c>
      <c r="G23" s="56" t="n">
        <v>-7.06330978896736</v>
      </c>
      <c r="H23" s="13"/>
      <c r="I23" s="18" t="s">
        <v>38</v>
      </c>
      <c r="J23" s="18" t="s">
        <v>38</v>
      </c>
    </row>
    <row r="24" customFormat="false" ht="11.1" hidden="false" customHeight="true" outlineLevel="0" collapsed="false">
      <c r="B24" s="17" t="n">
        <v>1977</v>
      </c>
      <c r="C24" s="18" t="n">
        <v>55163</v>
      </c>
      <c r="D24" s="56" t="n">
        <v>18.7808186731552</v>
      </c>
      <c r="E24" s="13"/>
      <c r="F24" s="18" t="n">
        <v>23624</v>
      </c>
      <c r="G24" s="56" t="n">
        <v>10.1506038140532</v>
      </c>
      <c r="H24" s="13"/>
      <c r="I24" s="18" t="s">
        <v>38</v>
      </c>
      <c r="J24" s="18" t="s">
        <v>38</v>
      </c>
    </row>
    <row r="25" customFormat="false" ht="11.1" hidden="false" customHeight="true" outlineLevel="0" collapsed="false">
      <c r="B25" s="17" t="n">
        <v>1978</v>
      </c>
      <c r="C25" s="18" t="n">
        <v>56161</v>
      </c>
      <c r="D25" s="56" t="n">
        <v>1.80918369196743</v>
      </c>
      <c r="E25" s="13"/>
      <c r="F25" s="18" t="n">
        <v>26333</v>
      </c>
      <c r="G25" s="56" t="n">
        <v>11.467152048764</v>
      </c>
      <c r="H25" s="13"/>
      <c r="I25" s="18" t="s">
        <v>38</v>
      </c>
      <c r="J25" s="18" t="s">
        <v>38</v>
      </c>
    </row>
    <row r="26" customFormat="false" ht="11.1" hidden="false" customHeight="true" outlineLevel="0" collapsed="false">
      <c r="B26" s="17" t="n">
        <v>1979</v>
      </c>
      <c r="C26" s="18" t="n">
        <v>77721</v>
      </c>
      <c r="D26" s="56" t="n">
        <v>38.3896298142839</v>
      </c>
      <c r="E26" s="13"/>
      <c r="F26" s="18" t="n">
        <v>30699</v>
      </c>
      <c r="G26" s="56" t="n">
        <v>16.5799567083128</v>
      </c>
      <c r="H26" s="13"/>
      <c r="I26" s="18" t="s">
        <v>38</v>
      </c>
      <c r="J26" s="18" t="s">
        <v>38</v>
      </c>
    </row>
    <row r="27" customFormat="false" ht="11.1" hidden="false" customHeight="true" outlineLevel="0" collapsed="false">
      <c r="B27" s="17" t="n">
        <v>1980</v>
      </c>
      <c r="C27" s="18" t="n">
        <v>107615</v>
      </c>
      <c r="D27" s="56" t="n">
        <v>38.4632210084791</v>
      </c>
      <c r="E27" s="13"/>
      <c r="F27" s="18" t="n">
        <v>35397</v>
      </c>
      <c r="G27" s="56" t="n">
        <v>15.3034300791557</v>
      </c>
      <c r="H27" s="13"/>
      <c r="I27" s="18" t="s">
        <v>38</v>
      </c>
      <c r="J27" s="18" t="s">
        <v>38</v>
      </c>
    </row>
    <row r="28" customFormat="false" ht="11.1" hidden="false" customHeight="true" outlineLevel="0" collapsed="false">
      <c r="B28" s="17" t="n">
        <v>1981</v>
      </c>
      <c r="C28" s="18" t="n">
        <v>83763</v>
      </c>
      <c r="D28" s="56" t="n">
        <v>-22.1641964410166</v>
      </c>
      <c r="E28" s="13"/>
      <c r="F28" s="18" t="n">
        <v>43448</v>
      </c>
      <c r="G28" s="56" t="n">
        <v>22.7448653840721</v>
      </c>
      <c r="H28" s="13"/>
      <c r="I28" s="18" t="s">
        <v>38</v>
      </c>
      <c r="J28" s="18" t="s">
        <v>38</v>
      </c>
    </row>
    <row r="29" customFormat="false" ht="11.1" hidden="false" customHeight="true" outlineLevel="0" collapsed="false">
      <c r="B29" s="17" t="n">
        <v>1982</v>
      </c>
      <c r="C29" s="18" t="n">
        <v>40904</v>
      </c>
      <c r="D29" s="56" t="n">
        <v>-51.1669830354691</v>
      </c>
      <c r="E29" s="13"/>
      <c r="F29" s="18" t="n">
        <v>26953</v>
      </c>
      <c r="G29" s="56" t="n">
        <v>-37.9649235868164</v>
      </c>
      <c r="H29" s="13"/>
      <c r="I29" s="18" t="s">
        <v>38</v>
      </c>
      <c r="J29" s="18" t="s">
        <v>38</v>
      </c>
    </row>
    <row r="30" customFormat="false" ht="11.1" hidden="false" customHeight="true" outlineLevel="0" collapsed="false">
      <c r="B30" s="17" t="n">
        <v>1983</v>
      </c>
      <c r="C30" s="18" t="n">
        <v>45633</v>
      </c>
      <c r="D30" s="56" t="n">
        <v>11.5612165069431</v>
      </c>
      <c r="E30" s="13"/>
      <c r="F30" s="18" t="n">
        <v>29647</v>
      </c>
      <c r="G30" s="56" t="n">
        <v>9.99517678922568</v>
      </c>
      <c r="H30" s="13"/>
      <c r="I30" s="18" t="s">
        <v>38</v>
      </c>
      <c r="J30" s="18" t="s">
        <v>38</v>
      </c>
    </row>
    <row r="31" customFormat="false" ht="11.1" hidden="false" customHeight="true" outlineLevel="0" collapsed="false">
      <c r="B31" s="17" t="n">
        <v>1984</v>
      </c>
      <c r="C31" s="18" t="n">
        <v>65562</v>
      </c>
      <c r="D31" s="56" t="n">
        <v>43.6723423838012</v>
      </c>
      <c r="E31" s="13"/>
      <c r="F31" s="18" t="n">
        <v>32942</v>
      </c>
      <c r="G31" s="56" t="n">
        <v>11.1141093533916</v>
      </c>
      <c r="H31" s="13"/>
      <c r="I31" s="18" t="s">
        <v>38</v>
      </c>
      <c r="J31" s="18" t="s">
        <v>38</v>
      </c>
    </row>
    <row r="32" customFormat="false" ht="11.1" hidden="false" customHeight="true" outlineLevel="0" collapsed="false">
      <c r="B32" s="17" t="n">
        <v>1985</v>
      </c>
      <c r="C32" s="18" t="n">
        <v>66929</v>
      </c>
      <c r="D32" s="56" t="n">
        <v>2.08504926634332</v>
      </c>
      <c r="E32" s="13"/>
      <c r="F32" s="18" t="n">
        <v>33525</v>
      </c>
      <c r="G32" s="56" t="n">
        <v>1.76977718414182</v>
      </c>
      <c r="H32" s="13"/>
      <c r="I32" s="18" t="n">
        <v>424113</v>
      </c>
      <c r="J32" s="56" t="s">
        <v>38</v>
      </c>
    </row>
    <row r="33" customFormat="false" ht="11.1" hidden="false" customHeight="true" outlineLevel="0" collapsed="false">
      <c r="B33" s="17" t="n">
        <v>1986</v>
      </c>
      <c r="C33" s="18" t="n">
        <v>85236</v>
      </c>
      <c r="D33" s="56" t="n">
        <v>27.3528664704388</v>
      </c>
      <c r="E33" s="13"/>
      <c r="F33" s="18" t="n">
        <v>33735</v>
      </c>
      <c r="G33" s="56" t="n">
        <v>0.62639821029083</v>
      </c>
      <c r="H33" s="13"/>
      <c r="I33" s="18" t="n">
        <v>458226</v>
      </c>
      <c r="J33" s="56" t="n">
        <v>8.04337523254415</v>
      </c>
    </row>
    <row r="34" customFormat="false" ht="11.1" hidden="false" customHeight="true" outlineLevel="0" collapsed="false">
      <c r="B34" s="17" t="n">
        <v>1987</v>
      </c>
      <c r="C34" s="18" t="n">
        <v>84822</v>
      </c>
      <c r="D34" s="56" t="n">
        <v>-0.485710263269041</v>
      </c>
      <c r="E34" s="13"/>
      <c r="F34" s="18" t="n">
        <v>37509</v>
      </c>
      <c r="G34" s="56" t="n">
        <v>11.1871943085816</v>
      </c>
      <c r="H34" s="13"/>
      <c r="I34" s="18" t="n">
        <v>529046</v>
      </c>
      <c r="J34" s="56" t="n">
        <v>15.4552557035175</v>
      </c>
    </row>
    <row r="35" customFormat="false" ht="11.1" hidden="false" customHeight="true" outlineLevel="0" collapsed="false">
      <c r="B35" s="17" t="n">
        <v>1988</v>
      </c>
      <c r="C35" s="18" t="n">
        <v>110109</v>
      </c>
      <c r="D35" s="56" t="n">
        <v>29.8118412675957</v>
      </c>
      <c r="E35" s="13"/>
      <c r="F35" s="18" t="n">
        <v>43256</v>
      </c>
      <c r="G35" s="56" t="n">
        <v>15.3216561358607</v>
      </c>
      <c r="H35" s="13"/>
      <c r="I35" s="18" t="n">
        <v>732736</v>
      </c>
      <c r="J35" s="56" t="n">
        <v>38.5013779520118</v>
      </c>
    </row>
    <row r="36" customFormat="false" ht="11.1" hidden="false" customHeight="true" outlineLevel="0" collapsed="false">
      <c r="B36" s="17" t="n">
        <v>1989</v>
      </c>
      <c r="C36" s="18" t="n">
        <v>139526</v>
      </c>
      <c r="D36" s="56" t="n">
        <v>26.7162538938688</v>
      </c>
      <c r="E36" s="13"/>
      <c r="F36" s="18" t="n">
        <v>46135</v>
      </c>
      <c r="G36" s="56" t="n">
        <v>6.65572406140188</v>
      </c>
      <c r="H36" s="13"/>
      <c r="I36" s="18" t="n">
        <v>934589</v>
      </c>
      <c r="J36" s="56" t="n">
        <v>27.5478480653332</v>
      </c>
    </row>
    <row r="37" customFormat="false" ht="11.1" hidden="false" customHeight="true" outlineLevel="0" collapsed="false">
      <c r="B37" s="17" t="n">
        <v>1990</v>
      </c>
      <c r="C37" s="18" t="n">
        <v>126596</v>
      </c>
      <c r="D37" s="56" t="n">
        <v>-9.26709000473031</v>
      </c>
      <c r="E37" s="13"/>
      <c r="F37" s="18" t="n">
        <v>47471</v>
      </c>
      <c r="G37" s="56" t="n">
        <v>2.89584913839818</v>
      </c>
      <c r="H37" s="13"/>
      <c r="I37" s="18" t="n">
        <v>1125523</v>
      </c>
      <c r="J37" s="56" t="n">
        <v>20.4297290038723</v>
      </c>
    </row>
    <row r="38" customFormat="false" ht="11.1" hidden="false" customHeight="true" outlineLevel="0" collapsed="false">
      <c r="B38" s="17" t="n">
        <v>1991</v>
      </c>
      <c r="C38" s="18" t="n">
        <v>112157</v>
      </c>
      <c r="D38" s="56" t="n">
        <v>-11.4055736358179</v>
      </c>
      <c r="E38" s="13"/>
      <c r="F38" s="18" t="n">
        <v>50849</v>
      </c>
      <c r="G38" s="56" t="n">
        <v>7.11592340586884</v>
      </c>
      <c r="H38" s="13"/>
      <c r="I38" s="18" t="n">
        <v>1223515</v>
      </c>
      <c r="J38" s="56" t="n">
        <v>8.70635251345375</v>
      </c>
    </row>
    <row r="39" customFormat="false" ht="11.1" hidden="false" customHeight="true" outlineLevel="0" collapsed="false">
      <c r="B39" s="17" t="n">
        <v>1992</v>
      </c>
      <c r="C39" s="18" t="n">
        <v>165596</v>
      </c>
      <c r="D39" s="56" t="n">
        <v>47.6466025303815</v>
      </c>
      <c r="E39" s="13"/>
      <c r="F39" s="18" t="n">
        <v>61695</v>
      </c>
      <c r="G39" s="56" t="n">
        <v>21.3298196621369</v>
      </c>
      <c r="H39" s="13"/>
      <c r="I39" s="18" t="n">
        <v>1854100</v>
      </c>
      <c r="J39" s="56" t="n">
        <v>51.53880418303</v>
      </c>
    </row>
    <row r="40" customFormat="false" ht="11.1" hidden="false" customHeight="true" outlineLevel="0" collapsed="false">
      <c r="B40" s="17" t="n">
        <v>1993</v>
      </c>
      <c r="C40" s="18" t="n">
        <v>199667</v>
      </c>
      <c r="D40" s="56" t="n">
        <v>20.5747723374961</v>
      </c>
      <c r="E40" s="13"/>
      <c r="F40" s="18" t="n">
        <v>71107</v>
      </c>
      <c r="G40" s="56" t="n">
        <v>15.2556933300916</v>
      </c>
      <c r="H40" s="13"/>
      <c r="I40" s="18" t="n">
        <v>2348876</v>
      </c>
      <c r="J40" s="56" t="n">
        <v>26.6855077935386</v>
      </c>
    </row>
    <row r="41" customFormat="false" ht="11.1" hidden="false" customHeight="true" outlineLevel="0" collapsed="false">
      <c r="B41" s="17" t="n">
        <v>1994</v>
      </c>
      <c r="C41" s="18" t="n">
        <v>173546</v>
      </c>
      <c r="D41" s="56" t="n">
        <v>-13.0822819995292</v>
      </c>
      <c r="E41" s="13"/>
      <c r="F41" s="18" t="n">
        <v>70420</v>
      </c>
      <c r="G41" s="56" t="n">
        <v>-0.966149605524066</v>
      </c>
      <c r="H41" s="13"/>
      <c r="I41" s="18" t="n">
        <v>2325252</v>
      </c>
      <c r="J41" s="56" t="n">
        <v>-1.00575764748756</v>
      </c>
    </row>
    <row r="42" customFormat="false" ht="11.1" hidden="false" customHeight="true" outlineLevel="0" collapsed="false">
      <c r="B42" s="17" t="n">
        <v>1995</v>
      </c>
      <c r="C42" s="18" t="n">
        <v>234343</v>
      </c>
      <c r="D42" s="56" t="n">
        <v>35.0322104802185</v>
      </c>
      <c r="E42" s="13"/>
      <c r="F42" s="18" t="n">
        <v>77045</v>
      </c>
      <c r="G42" s="56" t="n">
        <v>9.40783868219255</v>
      </c>
      <c r="H42" s="13"/>
      <c r="I42" s="18" t="n">
        <v>2747551</v>
      </c>
      <c r="J42" s="56" t="n">
        <v>18.1614293848581</v>
      </c>
    </row>
    <row r="43" customFormat="false" ht="11.1" hidden="false" customHeight="true" outlineLevel="0" collapsed="false">
      <c r="B43" s="17" t="n">
        <v>1996</v>
      </c>
      <c r="C43" s="18" t="n">
        <v>264555</v>
      </c>
      <c r="D43" s="56" t="n">
        <v>12.8922135502234</v>
      </c>
      <c r="E43" s="13"/>
      <c r="F43" s="18" t="n">
        <v>85498</v>
      </c>
      <c r="G43" s="56" t="n">
        <v>10.9715101564021</v>
      </c>
      <c r="H43" s="13"/>
      <c r="I43" s="18" t="n">
        <v>3501508</v>
      </c>
      <c r="J43" s="56" t="n">
        <v>27.4410556892302</v>
      </c>
    </row>
    <row r="44" customFormat="false" ht="11.1" hidden="false" customHeight="true" outlineLevel="0" collapsed="false">
      <c r="B44" s="17" t="n">
        <v>1997</v>
      </c>
      <c r="C44" s="18" t="n">
        <v>292809</v>
      </c>
      <c r="D44" s="56" t="n">
        <v>10.6798208312071</v>
      </c>
      <c r="E44" s="13"/>
      <c r="F44" s="18" t="n">
        <v>88622</v>
      </c>
      <c r="G44" s="56" t="n">
        <v>3.65388664062318</v>
      </c>
      <c r="H44" s="13"/>
      <c r="I44" s="18" t="n">
        <v>4182294</v>
      </c>
      <c r="J44" s="56" t="n">
        <v>19.4426515661252</v>
      </c>
    </row>
    <row r="45" customFormat="false" ht="11.1" hidden="false" customHeight="true" outlineLevel="0" collapsed="false">
      <c r="B45" s="17" t="n">
        <v>1998</v>
      </c>
      <c r="C45" s="18" t="n">
        <v>232209</v>
      </c>
      <c r="D45" s="56" t="n">
        <v>-12.2265691444123</v>
      </c>
      <c r="E45" s="13"/>
      <c r="F45" s="18" t="n">
        <v>90966</v>
      </c>
      <c r="G45" s="56" t="n">
        <v>6.39547123909333</v>
      </c>
      <c r="H45" s="13"/>
      <c r="I45" s="18" t="n">
        <v>4475985</v>
      </c>
      <c r="J45" s="56" t="n">
        <v>27.8302091555981</v>
      </c>
    </row>
    <row r="46" customFormat="false" ht="11.1" hidden="false" customHeight="true" outlineLevel="0" collapsed="false">
      <c r="B46" s="32" t="n">
        <v>1999</v>
      </c>
      <c r="C46" s="57" t="n">
        <v>182066</v>
      </c>
      <c r="D46" s="58" t="n">
        <v>-37.8209003138565</v>
      </c>
      <c r="E46" s="11"/>
      <c r="F46" s="57" t="n">
        <v>71418</v>
      </c>
      <c r="G46" s="58" t="n">
        <v>-19.4127868926452</v>
      </c>
      <c r="H46" s="11"/>
      <c r="I46" s="57" t="n">
        <v>3156040</v>
      </c>
      <c r="J46" s="58" t="n">
        <v>-24.5380645167461</v>
      </c>
    </row>
    <row r="47" customFormat="false" ht="11.1" hidden="false" customHeight="true" outlineLevel="0" collapsed="false">
      <c r="B47" s="19" t="n">
        <v>2000</v>
      </c>
      <c r="C47" s="20" t="n">
        <v>251889</v>
      </c>
      <c r="D47" s="59" t="n">
        <f aca="false">(C47/C46-1)*100</f>
        <v>38.3503784341942</v>
      </c>
      <c r="E47" s="60"/>
      <c r="F47" s="20" t="n">
        <v>79456</v>
      </c>
      <c r="G47" s="59" t="n">
        <f aca="false">(F47/F46-1)*100</f>
        <v>11.2548657201266</v>
      </c>
      <c r="H47" s="60"/>
      <c r="I47" s="20" t="n">
        <v>3793542</v>
      </c>
      <c r="J47" s="59" t="n">
        <f aca="false">(I47/I46-1)*100</f>
        <v>20.1994271302011</v>
      </c>
    </row>
    <row r="48" customFormat="false" ht="9.95" hidden="false" customHeight="true" outlineLevel="0" collapsed="false">
      <c r="B48" s="5" t="s">
        <v>153</v>
      </c>
    </row>
    <row r="49" customFormat="false" ht="9.95" hidden="false" customHeight="true" outlineLevel="0" collapsed="false">
      <c r="B49" s="5" t="s">
        <v>154</v>
      </c>
    </row>
    <row r="50" customFormat="false" ht="9.95" hidden="false" customHeight="true" outlineLevel="0" collapsed="false">
      <c r="B50" s="5" t="s">
        <v>155</v>
      </c>
      <c r="C50" s="17" t="s">
        <v>156</v>
      </c>
    </row>
    <row r="51" customFormat="false" ht="9.95" hidden="false" customHeight="true" outlineLevel="0" collapsed="false">
      <c r="C51" s="17" t="s">
        <v>157</v>
      </c>
    </row>
    <row r="52" customFormat="false" ht="9.95" hidden="false" customHeight="true" outlineLevel="0" collapsed="false"/>
  </sheetData>
  <mergeCells count="7">
    <mergeCell ref="B2:J2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28.6"/>
    <col collapsed="false" customWidth="true" hidden="false" outlineLevel="0" max="3" min="3" style="5" width="24.03"/>
    <col collapsed="false" customWidth="true" hidden="false" outlineLevel="0" max="6" min="4" style="5" width="18.3"/>
    <col collapsed="false" customWidth="true" hidden="false" outlineLevel="0" max="8" min="7" style="5" width="12.58"/>
    <col collapsed="false" customWidth="false" hidden="false" outlineLevel="0" max="257" min="9" style="5" width="12.81"/>
  </cols>
  <sheetData>
    <row r="2" customFormat="false" ht="13.5" hidden="false" customHeight="false" outlineLevel="0" collapsed="false">
      <c r="B2" s="6" t="s">
        <v>158</v>
      </c>
      <c r="C2" s="6"/>
      <c r="D2" s="6"/>
      <c r="E2" s="6"/>
      <c r="F2" s="6"/>
    </row>
    <row r="3" customFormat="false" ht="9.95" hidden="false" customHeight="true" outlineLevel="0" collapsed="false">
      <c r="B3" s="60" t="s">
        <v>159</v>
      </c>
      <c r="C3" s="60"/>
      <c r="D3" s="60"/>
      <c r="E3" s="60"/>
      <c r="F3" s="60"/>
    </row>
    <row r="4" customFormat="false" ht="9" hidden="false" customHeight="true" outlineLevel="0" collapsed="false">
      <c r="B4" s="7" t="s">
        <v>160</v>
      </c>
      <c r="C4" s="61" t="s">
        <v>161</v>
      </c>
      <c r="D4" s="61"/>
      <c r="E4" s="61"/>
      <c r="F4" s="61"/>
      <c r="G4" s="26"/>
      <c r="H4" s="26"/>
    </row>
    <row r="5" customFormat="false" ht="9" hidden="false" customHeight="true" outlineLevel="0" collapsed="false">
      <c r="C5" s="7"/>
      <c r="D5" s="62" t="s">
        <v>162</v>
      </c>
      <c r="E5" s="62"/>
      <c r="F5" s="62"/>
      <c r="G5" s="26"/>
      <c r="H5" s="26"/>
    </row>
    <row r="6" customFormat="false" ht="9" hidden="false" customHeight="true" outlineLevel="0" collapsed="false">
      <c r="D6" s="63" t="s">
        <v>163</v>
      </c>
      <c r="E6" s="63" t="s">
        <v>164</v>
      </c>
      <c r="F6" s="63" t="s">
        <v>165</v>
      </c>
      <c r="G6" s="11"/>
      <c r="H6" s="11"/>
    </row>
    <row r="7" customFormat="false" ht="9" hidden="false" customHeight="true" outlineLevel="0" collapsed="false">
      <c r="D7" s="64" t="s">
        <v>166</v>
      </c>
      <c r="E7" s="64" t="s">
        <v>167</v>
      </c>
      <c r="F7" s="65" t="n">
        <v>1</v>
      </c>
      <c r="G7" s="11"/>
      <c r="H7" s="11"/>
    </row>
    <row r="8" customFormat="false" ht="9" hidden="false" customHeight="true" outlineLevel="0" collapsed="false">
      <c r="B8" s="14"/>
      <c r="C8" s="14"/>
      <c r="D8" s="66"/>
      <c r="E8" s="66" t="s">
        <v>166</v>
      </c>
      <c r="F8" s="66"/>
      <c r="G8" s="11"/>
      <c r="H8" s="11"/>
    </row>
    <row r="9" customFormat="false" ht="9.6" hidden="false" customHeight="true" outlineLevel="0" collapsed="false">
      <c r="B9" s="25" t="n">
        <v>1973</v>
      </c>
      <c r="C9" s="67"/>
    </row>
    <row r="10" customFormat="false" ht="9.6" hidden="false" customHeight="true" outlineLevel="0" collapsed="false">
      <c r="B10" s="5" t="s">
        <v>120</v>
      </c>
      <c r="C10" s="18" t="n">
        <v>3128</v>
      </c>
      <c r="D10" s="68" t="s">
        <v>38</v>
      </c>
      <c r="E10" s="68" t="s">
        <v>38</v>
      </c>
      <c r="F10" s="68" t="s">
        <v>38</v>
      </c>
    </row>
    <row r="11" customFormat="false" ht="9.6" hidden="false" customHeight="true" outlineLevel="0" collapsed="false">
      <c r="B11" s="5" t="s">
        <v>121</v>
      </c>
      <c r="C11" s="18" t="n">
        <v>2941</v>
      </c>
      <c r="D11" s="69" t="n">
        <v>-5.97826086956522</v>
      </c>
      <c r="E11" s="68" t="s">
        <v>38</v>
      </c>
      <c r="F11" s="68" t="s">
        <v>38</v>
      </c>
    </row>
    <row r="12" customFormat="false" ht="9.6" hidden="false" customHeight="true" outlineLevel="0" collapsed="false">
      <c r="B12" s="5" t="s">
        <v>122</v>
      </c>
      <c r="C12" s="18" t="n">
        <v>3316</v>
      </c>
      <c r="D12" s="69" t="n">
        <v>12.7507650459028</v>
      </c>
      <c r="E12" s="68" t="s">
        <v>38</v>
      </c>
      <c r="F12" s="68" t="s">
        <v>38</v>
      </c>
    </row>
    <row r="13" customFormat="false" ht="9.6" hidden="false" customHeight="true" outlineLevel="0" collapsed="false">
      <c r="B13" s="5" t="s">
        <v>123</v>
      </c>
      <c r="C13" s="18" t="n">
        <v>2983</v>
      </c>
      <c r="D13" s="69" t="n">
        <v>-10.0422195416164</v>
      </c>
      <c r="E13" s="68" t="s">
        <v>38</v>
      </c>
      <c r="F13" s="68" t="s">
        <v>38</v>
      </c>
    </row>
    <row r="14" customFormat="false" ht="9.6" hidden="false" customHeight="true" outlineLevel="0" collapsed="false">
      <c r="B14" s="5" t="s">
        <v>124</v>
      </c>
      <c r="C14" s="18" t="n">
        <v>2965</v>
      </c>
      <c r="D14" s="69" t="n">
        <v>-0.603419376466641</v>
      </c>
      <c r="E14" s="68" t="s">
        <v>38</v>
      </c>
      <c r="F14" s="68" t="s">
        <v>38</v>
      </c>
    </row>
    <row r="15" customFormat="false" ht="9.6" hidden="false" customHeight="true" outlineLevel="0" collapsed="false">
      <c r="B15" s="5" t="s">
        <v>125</v>
      </c>
      <c r="C15" s="18" t="n">
        <v>2703</v>
      </c>
      <c r="D15" s="69" t="n">
        <v>-8.83642495784148</v>
      </c>
      <c r="E15" s="68" t="s">
        <v>38</v>
      </c>
      <c r="F15" s="68" t="s">
        <v>38</v>
      </c>
    </row>
    <row r="16" customFormat="false" ht="9.6" hidden="false" customHeight="true" outlineLevel="0" collapsed="false">
      <c r="B16" s="5" t="s">
        <v>126</v>
      </c>
      <c r="C16" s="18" t="n">
        <v>2437</v>
      </c>
      <c r="D16" s="69" t="n">
        <v>-9.8409174990751</v>
      </c>
      <c r="E16" s="68" t="s">
        <v>38</v>
      </c>
      <c r="F16" s="68" t="s">
        <v>38</v>
      </c>
    </row>
    <row r="17" customFormat="false" ht="9.6" hidden="false" customHeight="true" outlineLevel="0" collapsed="false">
      <c r="B17" s="5" t="s">
        <v>127</v>
      </c>
      <c r="C17" s="18" t="n">
        <v>1126</v>
      </c>
      <c r="D17" s="69" t="n">
        <v>-53.7956503898236</v>
      </c>
      <c r="E17" s="68" t="s">
        <v>38</v>
      </c>
      <c r="F17" s="68" t="s">
        <v>38</v>
      </c>
    </row>
    <row r="18" customFormat="false" ht="9.6" hidden="false" customHeight="true" outlineLevel="0" collapsed="false">
      <c r="B18" s="5" t="s">
        <v>128</v>
      </c>
      <c r="C18" s="18" t="n">
        <v>1543</v>
      </c>
      <c r="D18" s="69" t="n">
        <v>37.0337477797513</v>
      </c>
      <c r="E18" s="68" t="s">
        <v>38</v>
      </c>
      <c r="F18" s="68" t="s">
        <v>38</v>
      </c>
    </row>
    <row r="19" customFormat="false" ht="9.6" hidden="false" customHeight="true" outlineLevel="0" collapsed="false">
      <c r="B19" s="5" t="s">
        <v>129</v>
      </c>
      <c r="C19" s="18" t="n">
        <v>3141</v>
      </c>
      <c r="D19" s="69" t="n">
        <v>103.564484769929</v>
      </c>
      <c r="E19" s="68" t="s">
        <v>38</v>
      </c>
      <c r="F19" s="68" t="s">
        <v>38</v>
      </c>
    </row>
    <row r="20" customFormat="false" ht="9.6" hidden="false" customHeight="true" outlineLevel="0" collapsed="false">
      <c r="B20" s="5" t="s">
        <v>130</v>
      </c>
      <c r="C20" s="18" t="n">
        <v>3222</v>
      </c>
      <c r="D20" s="69" t="n">
        <v>2.57879656160458</v>
      </c>
      <c r="E20" s="68" t="s">
        <v>38</v>
      </c>
      <c r="F20" s="68" t="s">
        <v>38</v>
      </c>
    </row>
    <row r="21" customFormat="false" ht="9.6" hidden="false" customHeight="true" outlineLevel="0" collapsed="false">
      <c r="B21" s="5" t="s">
        <v>131</v>
      </c>
      <c r="C21" s="18" t="n">
        <v>2920</v>
      </c>
      <c r="D21" s="69" t="n">
        <v>-9.37306021104903</v>
      </c>
      <c r="E21" s="68" t="s">
        <v>38</v>
      </c>
      <c r="F21" s="68" t="s">
        <v>38</v>
      </c>
    </row>
    <row r="22" customFormat="false" ht="9.6" hidden="false" customHeight="true" outlineLevel="0" collapsed="false">
      <c r="B22" s="25" t="n">
        <v>1974</v>
      </c>
      <c r="C22" s="67"/>
    </row>
    <row r="23" customFormat="false" ht="9.6" hidden="false" customHeight="true" outlineLevel="0" collapsed="false">
      <c r="B23" s="5" t="s">
        <v>120</v>
      </c>
      <c r="C23" s="18" t="n">
        <v>3136</v>
      </c>
      <c r="D23" s="69" t="n">
        <v>7.39726027397261</v>
      </c>
      <c r="E23" s="69" t="n">
        <v>0.255754475703318</v>
      </c>
      <c r="F23" s="68" t="n">
        <v>0.255754475703318</v>
      </c>
    </row>
    <row r="24" customFormat="false" ht="9.6" hidden="false" customHeight="true" outlineLevel="0" collapsed="false">
      <c r="B24" s="5" t="s">
        <v>121</v>
      </c>
      <c r="C24" s="18" t="n">
        <v>3015</v>
      </c>
      <c r="D24" s="69" t="n">
        <v>-3.85841836734694</v>
      </c>
      <c r="E24" s="69" t="n">
        <v>2.51615096905815</v>
      </c>
      <c r="F24" s="68" t="n">
        <v>1.35112868676883</v>
      </c>
    </row>
    <row r="25" customFormat="false" ht="9.6" hidden="false" customHeight="true" outlineLevel="0" collapsed="false">
      <c r="B25" s="5" t="s">
        <v>122</v>
      </c>
      <c r="C25" s="18" t="n">
        <v>3000</v>
      </c>
      <c r="D25" s="69" t="n">
        <v>-0.497512437810943</v>
      </c>
      <c r="E25" s="69" t="n">
        <v>-9.52955367913149</v>
      </c>
      <c r="F25" s="68" t="n">
        <v>-2.49334043686734</v>
      </c>
    </row>
    <row r="26" customFormat="false" ht="9.6" hidden="false" customHeight="true" outlineLevel="0" collapsed="false">
      <c r="B26" s="5" t="s">
        <v>123</v>
      </c>
      <c r="C26" s="18" t="n">
        <v>2878</v>
      </c>
      <c r="D26" s="69" t="n">
        <v>-4.06666666666666</v>
      </c>
      <c r="E26" s="69" t="n">
        <v>-3.51994636272209</v>
      </c>
      <c r="F26" s="68" t="n">
        <v>-2.74094437257438</v>
      </c>
    </row>
    <row r="27" customFormat="false" ht="9.6" hidden="false" customHeight="true" outlineLevel="0" collapsed="false">
      <c r="B27" s="5" t="s">
        <v>124</v>
      </c>
      <c r="C27" s="18" t="n">
        <v>2692</v>
      </c>
      <c r="D27" s="69" t="n">
        <v>-6.46282140375261</v>
      </c>
      <c r="E27" s="69" t="n">
        <v>-9.20741989881956</v>
      </c>
      <c r="F27" s="68" t="n">
        <v>-3.99139111719821</v>
      </c>
    </row>
    <row r="28" customFormat="false" ht="9.6" hidden="false" customHeight="true" outlineLevel="0" collapsed="false">
      <c r="B28" s="5" t="s">
        <v>125</v>
      </c>
      <c r="C28" s="18" t="n">
        <v>2389</v>
      </c>
      <c r="D28" s="69" t="n">
        <v>-11.2555720653789</v>
      </c>
      <c r="E28" s="69" t="n">
        <v>-11.6167221605623</v>
      </c>
      <c r="F28" s="68" t="n">
        <v>-5.13417609225994</v>
      </c>
    </row>
    <row r="29" customFormat="false" ht="9.6" hidden="false" customHeight="true" outlineLevel="0" collapsed="false">
      <c r="B29" s="5" t="s">
        <v>126</v>
      </c>
      <c r="C29" s="18" t="n">
        <v>2409</v>
      </c>
      <c r="D29" s="69" t="n">
        <v>0.837170364169104</v>
      </c>
      <c r="E29" s="69" t="n">
        <v>-1.14895363151416</v>
      </c>
      <c r="F29" s="68" t="n">
        <v>-4.65979582865237</v>
      </c>
    </row>
    <row r="30" customFormat="false" ht="9.6" hidden="false" customHeight="true" outlineLevel="0" collapsed="false">
      <c r="B30" s="5" t="s">
        <v>127</v>
      </c>
      <c r="C30" s="18" t="n">
        <v>2725</v>
      </c>
      <c r="D30" s="69" t="n">
        <v>13.1174761311748</v>
      </c>
      <c r="E30" s="69" t="n">
        <v>142.007104795737</v>
      </c>
      <c r="F30" s="68" t="n">
        <v>2.98624936339644</v>
      </c>
    </row>
    <row r="31" customFormat="false" ht="9.6" hidden="false" customHeight="true" outlineLevel="0" collapsed="false">
      <c r="B31" s="5" t="s">
        <v>128</v>
      </c>
      <c r="C31" s="18" t="n">
        <v>2482</v>
      </c>
      <c r="D31" s="69" t="n">
        <v>-8.91743119266055</v>
      </c>
      <c r="E31" s="69" t="n">
        <v>60.8554763447829</v>
      </c>
      <c r="F31" s="68" t="n">
        <v>6.844697951776</v>
      </c>
    </row>
    <row r="32" customFormat="false" ht="9.6" hidden="false" customHeight="true" outlineLevel="0" collapsed="false">
      <c r="B32" s="5" t="s">
        <v>129</v>
      </c>
      <c r="C32" s="18" t="n">
        <v>3087</v>
      </c>
      <c r="D32" s="69" t="n">
        <v>24.375503626108</v>
      </c>
      <c r="E32" s="69" t="n">
        <v>-1.71919770773639</v>
      </c>
      <c r="F32" s="68" t="n">
        <v>5.82125328158887</v>
      </c>
    </row>
    <row r="33" customFormat="false" ht="9.6" hidden="false" customHeight="true" outlineLevel="0" collapsed="false">
      <c r="B33" s="5" t="s">
        <v>130</v>
      </c>
      <c r="C33" s="18" t="n">
        <v>2848</v>
      </c>
      <c r="D33" s="69" t="n">
        <v>-7.74214447683835</v>
      </c>
      <c r="E33" s="69" t="n">
        <v>-11.6076970825574</v>
      </c>
      <c r="F33" s="68" t="n">
        <v>3.91798000338925</v>
      </c>
    </row>
    <row r="34" customFormat="false" ht="9.6" hidden="false" customHeight="true" outlineLevel="0" collapsed="false">
      <c r="B34" s="5" t="s">
        <v>131</v>
      </c>
      <c r="C34" s="18" t="n">
        <v>2871</v>
      </c>
      <c r="D34" s="69" t="n">
        <v>0.80758426966292</v>
      </c>
      <c r="E34" s="69" t="n">
        <v>-1.67808219178082</v>
      </c>
      <c r="F34" s="68" t="n">
        <v>3.41403238242097</v>
      </c>
    </row>
    <row r="35" customFormat="false" ht="9.6" hidden="false" customHeight="true" outlineLevel="0" collapsed="false">
      <c r="B35" s="25" t="n">
        <v>1975</v>
      </c>
      <c r="C35" s="67"/>
    </row>
    <row r="36" customFormat="false" ht="9.6" hidden="false" customHeight="true" outlineLevel="0" collapsed="false">
      <c r="B36" s="5" t="s">
        <v>120</v>
      </c>
      <c r="C36" s="18" t="n">
        <v>2839</v>
      </c>
      <c r="D36" s="69" t="n">
        <v>-1.1145942180425</v>
      </c>
      <c r="E36" s="69" t="n">
        <v>-9.47066326530612</v>
      </c>
      <c r="F36" s="68" t="n">
        <v>-9.47066326530612</v>
      </c>
    </row>
    <row r="37" customFormat="false" ht="9.6" hidden="false" customHeight="true" outlineLevel="0" collapsed="false">
      <c r="B37" s="5" t="s">
        <v>121</v>
      </c>
      <c r="C37" s="18" t="n">
        <v>2347</v>
      </c>
      <c r="D37" s="69" t="n">
        <v>-17.3300457907714</v>
      </c>
      <c r="E37" s="69" t="n">
        <v>-22.1558872305141</v>
      </c>
      <c r="F37" s="68" t="n">
        <v>-15.6885059339945</v>
      </c>
    </row>
    <row r="38" customFormat="false" ht="9.6" hidden="false" customHeight="true" outlineLevel="0" collapsed="false">
      <c r="B38" s="5" t="s">
        <v>122</v>
      </c>
      <c r="C38" s="18" t="n">
        <v>2621</v>
      </c>
      <c r="D38" s="69" t="n">
        <v>11.6744780570942</v>
      </c>
      <c r="E38" s="69" t="n">
        <v>-12.6333333333333</v>
      </c>
      <c r="F38" s="68" t="n">
        <v>-14.6869194623538</v>
      </c>
    </row>
    <row r="39" customFormat="false" ht="9.6" hidden="false" customHeight="true" outlineLevel="0" collapsed="false">
      <c r="B39" s="5" t="s">
        <v>123</v>
      </c>
      <c r="C39" s="18" t="n">
        <v>2191</v>
      </c>
      <c r="D39" s="69" t="n">
        <v>-16.4059519267455</v>
      </c>
      <c r="E39" s="69" t="n">
        <v>-23.8707435719249</v>
      </c>
      <c r="F39" s="68" t="n">
        <v>-16.8841965250644</v>
      </c>
    </row>
    <row r="40" customFormat="false" ht="9.6" hidden="false" customHeight="true" outlineLevel="0" collapsed="false">
      <c r="B40" s="5" t="s">
        <v>124</v>
      </c>
      <c r="C40" s="18" t="n">
        <v>1961</v>
      </c>
      <c r="D40" s="69" t="n">
        <v>-10.4974897307166</v>
      </c>
      <c r="E40" s="69" t="n">
        <v>-27.1545319465082</v>
      </c>
      <c r="F40" s="68" t="n">
        <v>-18.7623123429115</v>
      </c>
    </row>
    <row r="41" customFormat="false" ht="9.6" hidden="false" customHeight="true" outlineLevel="0" collapsed="false">
      <c r="B41" s="5" t="s">
        <v>125</v>
      </c>
      <c r="C41" s="18" t="n">
        <v>1486</v>
      </c>
      <c r="D41" s="69" t="n">
        <v>-24.2223355430903</v>
      </c>
      <c r="E41" s="69" t="n">
        <v>-37.7982419422352</v>
      </c>
      <c r="F41" s="68" t="n">
        <v>-21.4202220923436</v>
      </c>
    </row>
    <row r="42" customFormat="false" ht="9.6" hidden="false" customHeight="true" outlineLevel="0" collapsed="false">
      <c r="B42" s="5" t="s">
        <v>126</v>
      </c>
      <c r="C42" s="18" t="n">
        <v>1330</v>
      </c>
      <c r="D42" s="69" t="n">
        <v>-10.4979811574697</v>
      </c>
      <c r="E42" s="69" t="n">
        <v>-44.7903694479037</v>
      </c>
      <c r="F42" s="68" t="n">
        <v>-24.3045237973257</v>
      </c>
    </row>
    <row r="43" customFormat="false" ht="9.6" hidden="false" customHeight="true" outlineLevel="0" collapsed="false">
      <c r="B43" s="5" t="s">
        <v>127</v>
      </c>
      <c r="C43" s="18" t="n">
        <v>1417</v>
      </c>
      <c r="D43" s="69" t="n">
        <v>6.54135338345865</v>
      </c>
      <c r="E43" s="69" t="n">
        <v>-48</v>
      </c>
      <c r="F43" s="68" t="n">
        <v>-27.2073368099263</v>
      </c>
    </row>
    <row r="44" customFormat="false" ht="9.6" hidden="false" customHeight="true" outlineLevel="0" collapsed="false">
      <c r="B44" s="5" t="s">
        <v>128</v>
      </c>
      <c r="C44" s="18" t="n">
        <v>1467</v>
      </c>
      <c r="D44" s="69" t="n">
        <v>3.52858151023288</v>
      </c>
      <c r="E44" s="69" t="n">
        <v>-40.8944399677679</v>
      </c>
      <c r="F44" s="68" t="n">
        <v>-28.5812505055407</v>
      </c>
    </row>
    <row r="45" customFormat="false" ht="9.6" hidden="false" customHeight="true" outlineLevel="0" collapsed="false">
      <c r="B45" s="5" t="s">
        <v>129</v>
      </c>
      <c r="C45" s="18" t="n">
        <v>1939</v>
      </c>
      <c r="D45" s="69" t="n">
        <v>32.1745057941377</v>
      </c>
      <c r="E45" s="69" t="n">
        <v>-37.1882086167801</v>
      </c>
      <c r="F45" s="68" t="n">
        <v>-29.5365476575702</v>
      </c>
    </row>
    <row r="46" customFormat="false" ht="9.6" hidden="false" customHeight="true" outlineLevel="0" collapsed="false">
      <c r="B46" s="5" t="s">
        <v>130</v>
      </c>
      <c r="C46" s="18" t="n">
        <v>1628</v>
      </c>
      <c r="D46" s="69" t="n">
        <v>-16.0391954615781</v>
      </c>
      <c r="E46" s="69" t="n">
        <v>-42.8370786516854</v>
      </c>
      <c r="F46" s="68" t="n">
        <v>-30.7719904765011</v>
      </c>
    </row>
    <row r="47" customFormat="false" ht="9.6" hidden="false" customHeight="true" outlineLevel="0" collapsed="false">
      <c r="B47" s="26" t="s">
        <v>131</v>
      </c>
      <c r="C47" s="57" t="n">
        <v>1851</v>
      </c>
      <c r="D47" s="70" t="n">
        <v>13.6977886977887</v>
      </c>
      <c r="E47" s="70" t="n">
        <v>-35.5276907001045</v>
      </c>
      <c r="F47" s="71" t="n">
        <v>-31.1791721340809</v>
      </c>
    </row>
    <row r="48" customFormat="false" ht="9.6" hidden="false" customHeight="true" outlineLevel="0" collapsed="false">
      <c r="B48" s="25" t="s">
        <v>168</v>
      </c>
      <c r="C48" s="67"/>
    </row>
    <row r="49" customFormat="false" ht="9.6" hidden="false" customHeight="true" outlineLevel="0" collapsed="false">
      <c r="B49" s="5" t="s">
        <v>120</v>
      </c>
      <c r="C49" s="18" t="n">
        <v>1291.6</v>
      </c>
      <c r="D49" s="68" t="n">
        <v>-30.2215018908698</v>
      </c>
      <c r="E49" s="68" t="n">
        <v>-54.5051074321944</v>
      </c>
      <c r="F49" s="68" t="n">
        <v>-54.5051074321944</v>
      </c>
    </row>
    <row r="50" customFormat="false" ht="9.6" hidden="false" customHeight="true" outlineLevel="0" collapsed="false">
      <c r="B50" s="5" t="s">
        <v>121</v>
      </c>
      <c r="C50" s="18" t="n">
        <v>1623.6</v>
      </c>
      <c r="D50" s="68" t="n">
        <v>25.7045524930319</v>
      </c>
      <c r="E50" s="68" t="n">
        <v>-30.8223263740946</v>
      </c>
      <c r="F50" s="68" t="n">
        <v>-43.7871191669881</v>
      </c>
    </row>
    <row r="51" customFormat="false" ht="9.6" hidden="false" customHeight="true" outlineLevel="0" collapsed="false">
      <c r="B51" s="5" t="s">
        <v>122</v>
      </c>
      <c r="C51" s="18" t="n">
        <v>1908.7</v>
      </c>
      <c r="D51" s="68" t="n">
        <v>17.559743779256</v>
      </c>
      <c r="E51" s="68" t="n">
        <v>-27.1766501335368</v>
      </c>
      <c r="F51" s="68" t="n">
        <v>-38.210580248495</v>
      </c>
    </row>
    <row r="52" customFormat="false" ht="9.6" hidden="false" customHeight="true" outlineLevel="0" collapsed="false">
      <c r="B52" s="5" t="s">
        <v>123</v>
      </c>
      <c r="C52" s="18" t="n">
        <v>1599.7</v>
      </c>
      <c r="D52" s="68" t="n">
        <v>-16.1890291821659</v>
      </c>
      <c r="E52" s="68" t="n">
        <v>-26.9876768598813</v>
      </c>
      <c r="F52" s="68" t="n">
        <v>-35.751150230046</v>
      </c>
    </row>
    <row r="53" customFormat="false" ht="9.6" hidden="false" customHeight="true" outlineLevel="0" collapsed="false">
      <c r="B53" s="5" t="s">
        <v>124</v>
      </c>
      <c r="C53" s="18" t="n">
        <v>1456.1</v>
      </c>
      <c r="D53" s="68" t="n">
        <v>-8.97668312808653</v>
      </c>
      <c r="E53" s="68" t="n">
        <v>-25.7470678225395</v>
      </c>
      <c r="F53" s="68" t="n">
        <v>-34.1107115979597</v>
      </c>
    </row>
    <row r="54" customFormat="false" ht="9.6" hidden="false" customHeight="true" outlineLevel="0" collapsed="false">
      <c r="B54" s="5" t="s">
        <v>125</v>
      </c>
      <c r="C54" s="18" t="n">
        <v>1665.8</v>
      </c>
      <c r="D54" s="68" t="n">
        <v>14.4014834146007</v>
      </c>
      <c r="E54" s="68" t="n">
        <v>12.0995962314939</v>
      </c>
      <c r="F54" s="68" t="n">
        <v>-29.0033469691335</v>
      </c>
    </row>
    <row r="55" customFormat="false" ht="9.6" hidden="false" customHeight="true" outlineLevel="0" collapsed="false">
      <c r="B55" s="5" t="s">
        <v>126</v>
      </c>
      <c r="C55" s="18" t="n">
        <v>1662.6</v>
      </c>
      <c r="D55" s="68" t="n">
        <v>-0.192099891943809</v>
      </c>
      <c r="E55" s="68" t="n">
        <v>25.0075187969925</v>
      </c>
      <c r="F55" s="68" t="n">
        <v>-24.1414551607445</v>
      </c>
    </row>
    <row r="56" customFormat="false" ht="9.6" hidden="false" customHeight="true" outlineLevel="0" collapsed="false">
      <c r="B56" s="5" t="s">
        <v>127</v>
      </c>
      <c r="C56" s="18" t="n">
        <v>2005.8</v>
      </c>
      <c r="D56" s="68" t="n">
        <v>20.6423673763984</v>
      </c>
      <c r="E56" s="68" t="n">
        <v>41.5525758645025</v>
      </c>
      <c r="F56" s="68" t="n">
        <v>-18.3924160079052</v>
      </c>
    </row>
    <row r="57" customFormat="false" ht="9.6" hidden="false" customHeight="true" outlineLevel="0" collapsed="false">
      <c r="B57" s="5" t="s">
        <v>128</v>
      </c>
      <c r="C57" s="18" t="n">
        <v>1870.6</v>
      </c>
      <c r="D57" s="68" t="n">
        <v>-6.7404526872071</v>
      </c>
      <c r="E57" s="68" t="n">
        <v>27.5119291070211</v>
      </c>
      <c r="F57" s="68" t="n">
        <v>-14.5789682314967</v>
      </c>
    </row>
    <row r="58" customFormat="false" ht="9.6" hidden="false" customHeight="true" outlineLevel="0" collapsed="false">
      <c r="B58" s="5" t="s">
        <v>129</v>
      </c>
      <c r="C58" s="18" t="n">
        <v>2024.7</v>
      </c>
      <c r="D58" s="68" t="n">
        <v>8.23799850315408</v>
      </c>
      <c r="E58" s="68" t="n">
        <v>4.41980402269211</v>
      </c>
      <c r="F58" s="68" t="n">
        <v>-12.6992550260231</v>
      </c>
    </row>
    <row r="59" customFormat="false" ht="9.6" hidden="false" customHeight="true" outlineLevel="0" collapsed="false">
      <c r="B59" s="5" t="s">
        <v>130</v>
      </c>
      <c r="C59" s="18" t="n">
        <v>2171.6</v>
      </c>
      <c r="D59" s="68" t="n">
        <v>7.25539586111521</v>
      </c>
      <c r="E59" s="68" t="n">
        <v>33.3906633906634</v>
      </c>
      <c r="F59" s="68" t="n">
        <v>-9.16423254499202</v>
      </c>
    </row>
    <row r="60" customFormat="false" ht="9.6" hidden="false" customHeight="true" outlineLevel="0" collapsed="false">
      <c r="B60" s="72" t="s">
        <v>131</v>
      </c>
      <c r="C60" s="20" t="n">
        <v>2399.7</v>
      </c>
      <c r="D60" s="73" t="n">
        <v>10.5037760176828</v>
      </c>
      <c r="E60" s="73" t="n">
        <v>29.643435980551</v>
      </c>
      <c r="F60" s="73" t="n">
        <v>-6.05147982840059</v>
      </c>
    </row>
    <row r="61" customFormat="false" ht="9.6" hidden="false" customHeight="true" outlineLevel="0" collapsed="false">
      <c r="B61" s="5" t="s">
        <v>169</v>
      </c>
      <c r="C61" s="18"/>
      <c r="D61" s="68"/>
      <c r="E61" s="68"/>
      <c r="F61" s="68"/>
    </row>
    <row r="62" customFormat="false" ht="9.6" hidden="false" customHeight="true" outlineLevel="0" collapsed="false">
      <c r="B62" s="26" t="s">
        <v>170</v>
      </c>
      <c r="C62" s="18"/>
      <c r="D62" s="68"/>
      <c r="E62" s="68"/>
      <c r="F62" s="68"/>
    </row>
    <row r="63" customFormat="false" ht="9.6" hidden="false" customHeight="true" outlineLevel="0" collapsed="false">
      <c r="B63" s="25" t="n">
        <v>1977</v>
      </c>
      <c r="C63" s="67"/>
    </row>
    <row r="64" customFormat="false" ht="9.6" hidden="false" customHeight="true" outlineLevel="0" collapsed="false">
      <c r="B64" s="5" t="s">
        <v>120</v>
      </c>
      <c r="C64" s="18" t="n">
        <v>2000</v>
      </c>
      <c r="D64" s="69" t="n">
        <v>-16.6562486977539</v>
      </c>
      <c r="E64" s="69" t="n">
        <v>54.8467017652524</v>
      </c>
      <c r="F64" s="68" t="n">
        <v>54.8467017652524</v>
      </c>
    </row>
    <row r="65" customFormat="false" ht="9.6" hidden="false" customHeight="true" outlineLevel="0" collapsed="false">
      <c r="B65" s="5" t="s">
        <v>121</v>
      </c>
      <c r="C65" s="18" t="n">
        <v>1936</v>
      </c>
      <c r="D65" s="69" t="n">
        <v>-3.2</v>
      </c>
      <c r="E65" s="69" t="n">
        <v>19.2411924119241</v>
      </c>
      <c r="F65" s="68" t="n">
        <v>35.0164654226125</v>
      </c>
    </row>
    <row r="66" customFormat="false" ht="9.6" hidden="false" customHeight="true" outlineLevel="0" collapsed="false">
      <c r="B66" s="5" t="s">
        <v>122</v>
      </c>
      <c r="C66" s="18" t="n">
        <v>2207</v>
      </c>
      <c r="D66" s="69" t="n">
        <v>13.9979338842975</v>
      </c>
      <c r="E66" s="69" t="n">
        <v>15.6284382040132</v>
      </c>
      <c r="F66" s="68" t="n">
        <v>27.3450942183711</v>
      </c>
    </row>
    <row r="67" customFormat="false" ht="9.6" hidden="false" customHeight="true" outlineLevel="0" collapsed="false">
      <c r="B67" s="5" t="s">
        <v>123</v>
      </c>
      <c r="C67" s="18" t="n">
        <v>1968</v>
      </c>
      <c r="D67" s="69" t="n">
        <v>-10.829179882193</v>
      </c>
      <c r="E67" s="69" t="n">
        <v>23.0230668250297</v>
      </c>
      <c r="F67" s="68" t="n">
        <v>26.2687589513668</v>
      </c>
    </row>
    <row r="68" customFormat="false" ht="9.6" hidden="false" customHeight="true" outlineLevel="0" collapsed="false">
      <c r="B68" s="5" t="s">
        <v>124</v>
      </c>
      <c r="C68" s="18" t="n">
        <v>1974</v>
      </c>
      <c r="D68" s="69" t="n">
        <v>0.304878048780477</v>
      </c>
      <c r="E68" s="69" t="n">
        <v>35.5676121145526</v>
      </c>
      <c r="F68" s="68" t="n">
        <v>27.9871061081006</v>
      </c>
    </row>
    <row r="69" customFormat="false" ht="9.6" hidden="false" customHeight="true" outlineLevel="0" collapsed="false">
      <c r="B69" s="5" t="s">
        <v>125</v>
      </c>
      <c r="C69" s="18" t="n">
        <v>1721</v>
      </c>
      <c r="D69" s="69" t="n">
        <v>-12.8166160081054</v>
      </c>
      <c r="E69" s="69" t="n">
        <v>3.31372313603073</v>
      </c>
      <c r="F69" s="68" t="n">
        <v>23.6813158032581</v>
      </c>
    </row>
    <row r="70" customFormat="false" ht="9.6" hidden="false" customHeight="true" outlineLevel="0" collapsed="false">
      <c r="B70" s="5" t="s">
        <v>126</v>
      </c>
      <c r="C70" s="18" t="n">
        <v>1469</v>
      </c>
      <c r="D70" s="69" t="n">
        <v>-14.6426496223126</v>
      </c>
      <c r="E70" s="69" t="n">
        <v>-11.6444123661735</v>
      </c>
      <c r="F70" s="68" t="n">
        <v>18.4411273989347</v>
      </c>
    </row>
    <row r="71" customFormat="false" ht="9.6" hidden="false" customHeight="true" outlineLevel="0" collapsed="false">
      <c r="B71" s="5" t="s">
        <v>127</v>
      </c>
      <c r="C71" s="18" t="n">
        <v>1951</v>
      </c>
      <c r="D71" s="69" t="n">
        <v>32.8114363512594</v>
      </c>
      <c r="E71" s="69" t="n">
        <v>-2.73207697676737</v>
      </c>
      <c r="F71" s="68" t="n">
        <v>15.2271471707823</v>
      </c>
    </row>
    <row r="72" customFormat="false" ht="9.6" hidden="false" customHeight="true" outlineLevel="0" collapsed="false">
      <c r="B72" s="5" t="s">
        <v>128</v>
      </c>
      <c r="C72" s="18" t="n">
        <v>1991</v>
      </c>
      <c r="D72" s="69" t="n">
        <v>2.05023065094823</v>
      </c>
      <c r="E72" s="69" t="n">
        <v>6.43643750668235</v>
      </c>
      <c r="F72" s="68" t="n">
        <v>14.1370280751765</v>
      </c>
    </row>
    <row r="73" customFormat="false" ht="9.6" hidden="false" customHeight="true" outlineLevel="0" collapsed="false">
      <c r="B73" s="5" t="s">
        <v>129</v>
      </c>
      <c r="C73" s="18" t="n">
        <v>2032</v>
      </c>
      <c r="D73" s="69" t="n">
        <v>2.05926670015069</v>
      </c>
      <c r="E73" s="69" t="n">
        <v>0.360547241566644</v>
      </c>
      <c r="F73" s="68" t="n">
        <v>12.5067215299371</v>
      </c>
    </row>
    <row r="74" customFormat="false" ht="9.6" hidden="false" customHeight="true" outlineLevel="0" collapsed="false">
      <c r="B74" s="5" t="s">
        <v>130</v>
      </c>
      <c r="C74" s="18" t="n">
        <v>2132</v>
      </c>
      <c r="D74" s="69" t="n">
        <v>4.92125984251968</v>
      </c>
      <c r="E74" s="69" t="n">
        <v>-1.82354024682262</v>
      </c>
      <c r="F74" s="68" t="n">
        <v>10.8927015476537</v>
      </c>
    </row>
    <row r="75" customFormat="false" ht="9.6" hidden="false" customHeight="true" outlineLevel="0" collapsed="false">
      <c r="B75" s="5" t="s">
        <v>131</v>
      </c>
      <c r="C75" s="18" t="n">
        <v>2243</v>
      </c>
      <c r="D75" s="69" t="n">
        <v>5.2063789868668</v>
      </c>
      <c r="E75" s="69" t="n">
        <v>-6.52998291453097</v>
      </c>
      <c r="F75" s="68" t="n">
        <v>8.96427665413624</v>
      </c>
    </row>
    <row r="76" customFormat="false" ht="9.6" hidden="false" customHeight="true" outlineLevel="0" collapsed="false">
      <c r="B76" s="25" t="n">
        <v>1978</v>
      </c>
      <c r="C76" s="67"/>
    </row>
    <row r="77" customFormat="false" ht="9.6" hidden="false" customHeight="true" outlineLevel="0" collapsed="false">
      <c r="B77" s="5" t="s">
        <v>120</v>
      </c>
      <c r="C77" s="18" t="n">
        <v>2207</v>
      </c>
      <c r="D77" s="69" t="n">
        <v>-1.60499331252787</v>
      </c>
      <c r="E77" s="69" t="n">
        <v>10.35</v>
      </c>
      <c r="F77" s="68" t="n">
        <v>10.35</v>
      </c>
    </row>
    <row r="78" customFormat="false" ht="9.6" hidden="false" customHeight="true" outlineLevel="0" collapsed="false">
      <c r="B78" s="5" t="s">
        <v>121</v>
      </c>
      <c r="C78" s="18" t="n">
        <v>2188.89</v>
      </c>
      <c r="D78" s="69" t="n">
        <v>-0.820570910738561</v>
      </c>
      <c r="E78" s="69" t="n">
        <v>13.0625</v>
      </c>
      <c r="F78" s="68" t="n">
        <v>11.6841971544715</v>
      </c>
    </row>
    <row r="79" customFormat="false" ht="9.6" hidden="false" customHeight="true" outlineLevel="0" collapsed="false">
      <c r="B79" s="5" t="s">
        <v>122</v>
      </c>
      <c r="C79" s="18" t="n">
        <v>2477.35</v>
      </c>
      <c r="D79" s="69" t="n">
        <v>13.1783689449904</v>
      </c>
      <c r="E79" s="69" t="n">
        <v>12.2496601721794</v>
      </c>
      <c r="F79" s="68" t="n">
        <v>11.8873514569429</v>
      </c>
    </row>
    <row r="80" customFormat="false" ht="9.6" hidden="false" customHeight="true" outlineLevel="0" collapsed="false">
      <c r="B80" s="5" t="s">
        <v>123</v>
      </c>
      <c r="C80" s="18" t="n">
        <v>2293.83</v>
      </c>
      <c r="D80" s="69" t="n">
        <v>-7.4079157163905</v>
      </c>
      <c r="E80" s="69" t="n">
        <v>16.5564024390244</v>
      </c>
      <c r="F80" s="68" t="n">
        <v>13.020219455061</v>
      </c>
    </row>
    <row r="81" customFormat="false" ht="9.6" hidden="false" customHeight="true" outlineLevel="0" collapsed="false">
      <c r="B81" s="5" t="s">
        <v>124</v>
      </c>
      <c r="C81" s="18" t="n">
        <v>2283.03</v>
      </c>
      <c r="D81" s="69" t="n">
        <v>-0.470828265390189</v>
      </c>
      <c r="E81" s="69" t="n">
        <v>15.6550151975684</v>
      </c>
      <c r="F81" s="68" t="n">
        <v>13.5359444719881</v>
      </c>
    </row>
    <row r="82" customFormat="false" ht="9.6" hidden="false" customHeight="true" outlineLevel="0" collapsed="false">
      <c r="B82" s="5" t="s">
        <v>125</v>
      </c>
      <c r="C82" s="18" t="n">
        <v>2141.72</v>
      </c>
      <c r="D82" s="69" t="n">
        <v>-6.18958138964448</v>
      </c>
      <c r="E82" s="69" t="n">
        <v>24.4462521789657</v>
      </c>
      <c r="F82" s="68" t="n">
        <v>15.1263764187701</v>
      </c>
    </row>
    <row r="83" customFormat="false" ht="9.6" hidden="false" customHeight="true" outlineLevel="0" collapsed="false">
      <c r="B83" s="5" t="s">
        <v>126</v>
      </c>
      <c r="C83" s="18" t="n">
        <v>1597.2</v>
      </c>
      <c r="D83" s="69" t="n">
        <v>-25.4244252283212</v>
      </c>
      <c r="E83" s="69" t="n">
        <v>8.72702518720219</v>
      </c>
      <c r="F83" s="68" t="n">
        <v>14.4182297551789</v>
      </c>
    </row>
    <row r="84" customFormat="false" ht="9.6" hidden="false" customHeight="true" outlineLevel="0" collapsed="false">
      <c r="B84" s="5" t="s">
        <v>127</v>
      </c>
      <c r="C84" s="18" t="n">
        <v>2192.79</v>
      </c>
      <c r="D84" s="69" t="n">
        <v>37.2896318557476</v>
      </c>
      <c r="E84" s="69" t="n">
        <v>12.3931317273193</v>
      </c>
      <c r="F84" s="68" t="n">
        <v>14.1587416261658</v>
      </c>
    </row>
    <row r="85" customFormat="false" ht="9.6" hidden="false" customHeight="true" outlineLevel="0" collapsed="false">
      <c r="B85" s="5" t="s">
        <v>128</v>
      </c>
      <c r="C85" s="18" t="n">
        <v>1965.37</v>
      </c>
      <c r="D85" s="69" t="n">
        <v>-10.3712621819691</v>
      </c>
      <c r="E85" s="69" t="n">
        <v>-1.28729281767956</v>
      </c>
      <c r="F85" s="68" t="n">
        <v>12.3725387698205</v>
      </c>
    </row>
    <row r="86" customFormat="false" ht="9.6" hidden="false" customHeight="true" outlineLevel="0" collapsed="false">
      <c r="B86" s="5" t="s">
        <v>129</v>
      </c>
      <c r="C86" s="18" t="n">
        <v>2283.94</v>
      </c>
      <c r="D86" s="69" t="n">
        <v>16.2091616336873</v>
      </c>
      <c r="E86" s="69" t="n">
        <v>12.3986220472441</v>
      </c>
      <c r="F86" s="68" t="n">
        <v>12.3752922229726</v>
      </c>
    </row>
    <row r="87" customFormat="false" ht="9.6" hidden="false" customHeight="true" outlineLevel="0" collapsed="false">
      <c r="B87" s="5" t="s">
        <v>130</v>
      </c>
      <c r="C87" s="18" t="n">
        <v>2312.17</v>
      </c>
      <c r="D87" s="69" t="n">
        <v>1.23602196204804</v>
      </c>
      <c r="E87" s="69" t="n">
        <v>8.45075046904316</v>
      </c>
      <c r="F87" s="68" t="n">
        <v>11.9839577194706</v>
      </c>
    </row>
    <row r="88" customFormat="false" ht="9.6" hidden="false" customHeight="true" outlineLevel="0" collapsed="false">
      <c r="B88" s="5" t="s">
        <v>131</v>
      </c>
      <c r="C88" s="18" t="n">
        <v>2390.12</v>
      </c>
      <c r="D88" s="69" t="n">
        <v>3.37129190327701</v>
      </c>
      <c r="E88" s="69" t="n">
        <v>6.55907267053053</v>
      </c>
      <c r="F88" s="68" t="n">
        <v>11.4688875719607</v>
      </c>
    </row>
    <row r="89" customFormat="false" ht="9.6" hidden="false" customHeight="true" outlineLevel="0" collapsed="false">
      <c r="B89" s="25" t="n">
        <v>1979</v>
      </c>
      <c r="C89" s="67"/>
    </row>
    <row r="90" customFormat="false" ht="9.6" hidden="false" customHeight="true" outlineLevel="0" collapsed="false">
      <c r="B90" s="5" t="s">
        <v>120</v>
      </c>
      <c r="C90" s="18" t="n">
        <v>2553</v>
      </c>
      <c r="D90" s="69" t="n">
        <v>6.81472059980253</v>
      </c>
      <c r="E90" s="69" t="n">
        <v>15.677390122338</v>
      </c>
      <c r="F90" s="68" t="n">
        <v>15.677390122338</v>
      </c>
    </row>
    <row r="91" customFormat="false" ht="9.6" hidden="false" customHeight="true" outlineLevel="0" collapsed="false">
      <c r="B91" s="5" t="s">
        <v>121</v>
      </c>
      <c r="C91" s="18" t="n">
        <v>2496</v>
      </c>
      <c r="D91" s="69" t="n">
        <v>-2.23266745005876</v>
      </c>
      <c r="E91" s="69" t="n">
        <v>14.0303989693406</v>
      </c>
      <c r="F91" s="68" t="n">
        <v>14.8572871477676</v>
      </c>
    </row>
    <row r="92" customFormat="false" ht="9.6" hidden="false" customHeight="true" outlineLevel="0" collapsed="false">
      <c r="B92" s="5" t="s">
        <v>122</v>
      </c>
      <c r="C92" s="18" t="n">
        <v>3061</v>
      </c>
      <c r="D92" s="69" t="n">
        <v>22.636217948718</v>
      </c>
      <c r="E92" s="69" t="n">
        <v>23.5594486043555</v>
      </c>
      <c r="F92" s="68" t="n">
        <v>17.9938427873899</v>
      </c>
    </row>
    <row r="93" customFormat="false" ht="9.6" hidden="false" customHeight="true" outlineLevel="0" collapsed="false">
      <c r="B93" s="5" t="s">
        <v>123</v>
      </c>
      <c r="C93" s="18" t="n">
        <v>2378</v>
      </c>
      <c r="D93" s="69" t="n">
        <v>-22.312969617772</v>
      </c>
      <c r="E93" s="69" t="n">
        <v>3.66940880536046</v>
      </c>
      <c r="F93" s="68" t="n">
        <v>14.4095114360423</v>
      </c>
    </row>
    <row r="94" customFormat="false" ht="9.6" hidden="false" customHeight="true" outlineLevel="0" collapsed="false">
      <c r="B94" s="5" t="s">
        <v>124</v>
      </c>
      <c r="C94" s="18" t="n">
        <v>2414</v>
      </c>
      <c r="D94" s="69" t="n">
        <v>1.51387720773759</v>
      </c>
      <c r="E94" s="69" t="n">
        <v>5.7366745071243</v>
      </c>
      <c r="F94" s="68" t="n">
        <v>12.6802386005362</v>
      </c>
    </row>
    <row r="95" customFormat="false" ht="9.6" hidden="false" customHeight="true" outlineLevel="0" collapsed="false">
      <c r="B95" s="5" t="s">
        <v>125</v>
      </c>
      <c r="C95" s="18" t="n">
        <v>2465</v>
      </c>
      <c r="D95" s="69" t="n">
        <v>2.11267605633803</v>
      </c>
      <c r="E95" s="69" t="n">
        <v>15.0944101002932</v>
      </c>
      <c r="F95" s="68" t="n">
        <v>13.0606497143135</v>
      </c>
    </row>
    <row r="96" customFormat="false" ht="9.6" hidden="false" customHeight="true" outlineLevel="0" collapsed="false">
      <c r="B96" s="5" t="s">
        <v>126</v>
      </c>
      <c r="C96" s="18" t="n">
        <v>2376</v>
      </c>
      <c r="D96" s="69" t="n">
        <v>-3.6105476673428</v>
      </c>
      <c r="E96" s="69" t="n">
        <v>48.7603305785124</v>
      </c>
      <c r="F96" s="68" t="n">
        <v>16.8146463695485</v>
      </c>
    </row>
    <row r="97" customFormat="false" ht="9.6" hidden="false" customHeight="true" outlineLevel="0" collapsed="false">
      <c r="B97" s="5" t="s">
        <v>127</v>
      </c>
      <c r="C97" s="18" t="n">
        <v>2504</v>
      </c>
      <c r="D97" s="69" t="n">
        <v>5.38720538720539</v>
      </c>
      <c r="E97" s="69" t="n">
        <v>14.1924215269132</v>
      </c>
      <c r="F97" s="68" t="n">
        <v>16.4838414411387</v>
      </c>
    </row>
    <row r="98" customFormat="false" ht="9.6" hidden="false" customHeight="true" outlineLevel="0" collapsed="false">
      <c r="B98" s="5" t="s">
        <v>128</v>
      </c>
      <c r="C98" s="18" t="n">
        <v>2153</v>
      </c>
      <c r="D98" s="69" t="n">
        <v>-14.017571884984</v>
      </c>
      <c r="E98" s="69" t="n">
        <v>9.5468028920763</v>
      </c>
      <c r="F98" s="68" t="n">
        <v>15.7791471418574</v>
      </c>
    </row>
    <row r="99" customFormat="false" ht="9.6" hidden="false" customHeight="true" outlineLevel="0" collapsed="false">
      <c r="B99" s="5" t="s">
        <v>129</v>
      </c>
      <c r="C99" s="18" t="n">
        <v>2975</v>
      </c>
      <c r="D99" s="69" t="n">
        <v>38.1792847189967</v>
      </c>
      <c r="E99" s="69" t="n">
        <v>30.2573622774679</v>
      </c>
      <c r="F99" s="68" t="n">
        <v>17.3078416651565</v>
      </c>
    </row>
    <row r="100" customFormat="false" ht="9.6" hidden="false" customHeight="true" outlineLevel="0" collapsed="false">
      <c r="B100" s="5" t="s">
        <v>130</v>
      </c>
      <c r="C100" s="18" t="n">
        <v>2808</v>
      </c>
      <c r="D100" s="69" t="n">
        <v>-5.61344537815126</v>
      </c>
      <c r="E100" s="69" t="n">
        <v>21.4443574650653</v>
      </c>
      <c r="F100" s="68" t="n">
        <v>17.7072992057483</v>
      </c>
    </row>
    <row r="101" customFormat="false" ht="9.6" hidden="false" customHeight="true" outlineLevel="0" collapsed="false">
      <c r="B101" s="26" t="s">
        <v>131</v>
      </c>
      <c r="C101" s="57" t="n">
        <v>2517</v>
      </c>
      <c r="D101" s="70" t="n">
        <v>-10.3632478632479</v>
      </c>
      <c r="E101" s="70" t="n">
        <v>5.30852007430589</v>
      </c>
      <c r="F101" s="71" t="n">
        <v>16.5819390652407</v>
      </c>
    </row>
    <row r="102" customFormat="false" ht="9.6" hidden="false" customHeight="true" outlineLevel="0" collapsed="false">
      <c r="B102" s="74" t="n">
        <v>1980</v>
      </c>
      <c r="C102" s="75"/>
      <c r="D102" s="26"/>
      <c r="E102" s="26"/>
      <c r="F102" s="26"/>
    </row>
    <row r="103" customFormat="false" ht="9.6" hidden="false" customHeight="true" outlineLevel="0" collapsed="false">
      <c r="B103" s="5" t="s">
        <v>120</v>
      </c>
      <c r="C103" s="18" t="n">
        <v>3078</v>
      </c>
      <c r="D103" s="68" t="n">
        <v>22.2884386174017</v>
      </c>
      <c r="E103" s="68" t="n">
        <v>20.5640423031727</v>
      </c>
      <c r="F103" s="68" t="n">
        <v>20.5640423031727</v>
      </c>
    </row>
    <row r="104" customFormat="false" ht="9.6" hidden="false" customHeight="true" outlineLevel="0" collapsed="false">
      <c r="B104" s="5" t="s">
        <v>121</v>
      </c>
      <c r="C104" s="18" t="n">
        <v>2884</v>
      </c>
      <c r="D104" s="68" t="n">
        <v>-6.30279402209227</v>
      </c>
      <c r="E104" s="68" t="n">
        <v>15.5448717948718</v>
      </c>
      <c r="F104" s="68" t="n">
        <v>18.082788671024</v>
      </c>
    </row>
    <row r="105" customFormat="false" ht="9.6" hidden="false" customHeight="true" outlineLevel="0" collapsed="false">
      <c r="B105" s="5" t="s">
        <v>122</v>
      </c>
      <c r="C105" s="18" t="n">
        <v>3184</v>
      </c>
      <c r="D105" s="68" t="n">
        <v>10.4022191400832</v>
      </c>
      <c r="E105" s="68" t="n">
        <v>4.01829467494284</v>
      </c>
      <c r="F105" s="68" t="n">
        <v>12.7743526510481</v>
      </c>
    </row>
    <row r="106" customFormat="false" ht="9.6" hidden="false" customHeight="true" outlineLevel="0" collapsed="false">
      <c r="B106" s="5" t="s">
        <v>123</v>
      </c>
      <c r="C106" s="18" t="n">
        <v>2761</v>
      </c>
      <c r="D106" s="68" t="n">
        <v>-13.285175879397</v>
      </c>
      <c r="E106" s="68" t="n">
        <v>16.1059714045416</v>
      </c>
      <c r="F106" s="68" t="n">
        <v>13.5297482837529</v>
      </c>
    </row>
    <row r="107" customFormat="false" ht="9.6" hidden="false" customHeight="true" outlineLevel="0" collapsed="false">
      <c r="B107" s="5" t="s">
        <v>124</v>
      </c>
      <c r="C107" s="18" t="n">
        <v>2524</v>
      </c>
      <c r="D107" s="68" t="n">
        <v>-8.58384643245201</v>
      </c>
      <c r="E107" s="68" t="n">
        <v>4.55675227837613</v>
      </c>
      <c r="F107" s="68" t="n">
        <v>11.8508758332041</v>
      </c>
    </row>
    <row r="108" customFormat="false" ht="9.6" hidden="false" customHeight="true" outlineLevel="0" collapsed="false">
      <c r="B108" s="5" t="s">
        <v>125</v>
      </c>
      <c r="C108" s="18" t="n">
        <v>2597</v>
      </c>
      <c r="D108" s="68" t="n">
        <v>2.89223454833598</v>
      </c>
      <c r="E108" s="68" t="n">
        <v>5.35496957403652</v>
      </c>
      <c r="F108" s="68" t="n">
        <v>10.8088761632069</v>
      </c>
    </row>
    <row r="109" customFormat="false" ht="9.6" hidden="false" customHeight="true" outlineLevel="0" collapsed="false">
      <c r="B109" s="5" t="s">
        <v>126</v>
      </c>
      <c r="C109" s="18" t="n">
        <v>2661</v>
      </c>
      <c r="D109" s="68" t="n">
        <v>2.46438197920678</v>
      </c>
      <c r="E109" s="68" t="n">
        <v>11.9949494949495</v>
      </c>
      <c r="F109" s="68" t="n">
        <v>10.9677055740292</v>
      </c>
    </row>
    <row r="110" customFormat="false" ht="9.6" hidden="false" customHeight="true" outlineLevel="0" collapsed="false">
      <c r="B110" s="5" t="s">
        <v>127</v>
      </c>
      <c r="C110" s="18" t="n">
        <v>2790</v>
      </c>
      <c r="D110" s="68" t="n">
        <v>4.84780157835401</v>
      </c>
      <c r="E110" s="68" t="n">
        <v>11.4217252396166</v>
      </c>
      <c r="F110" s="68" t="n">
        <v>11.0238553859831</v>
      </c>
    </row>
    <row r="111" customFormat="false" ht="9.6" hidden="false" customHeight="true" outlineLevel="0" collapsed="false">
      <c r="B111" s="5" t="s">
        <v>128</v>
      </c>
      <c r="C111" s="18" t="n">
        <v>2570</v>
      </c>
      <c r="D111" s="68" t="n">
        <v>-7.88530465949821</v>
      </c>
      <c r="E111" s="68" t="n">
        <v>19.368323269856</v>
      </c>
      <c r="F111" s="68" t="n">
        <v>11.8258928571429</v>
      </c>
    </row>
    <row r="112" customFormat="false" ht="9.6" hidden="false" customHeight="true" outlineLevel="0" collapsed="false">
      <c r="B112" s="5" t="s">
        <v>129</v>
      </c>
      <c r="C112" s="18" t="n">
        <v>3650</v>
      </c>
      <c r="D112" s="68" t="n">
        <v>42.023346303502</v>
      </c>
      <c r="E112" s="68" t="n">
        <v>22.6890756302521</v>
      </c>
      <c r="F112" s="68" t="n">
        <v>13.0995073891626</v>
      </c>
    </row>
    <row r="113" customFormat="false" ht="9.6" hidden="false" customHeight="true" outlineLevel="0" collapsed="false">
      <c r="B113" s="5" t="s">
        <v>130</v>
      </c>
      <c r="C113" s="18" t="n">
        <v>3280</v>
      </c>
      <c r="D113" s="68" t="n">
        <v>-10.1369863013699</v>
      </c>
      <c r="E113" s="68" t="n">
        <v>16.8091168091168</v>
      </c>
      <c r="F113" s="68" t="n">
        <v>13.4691125856012</v>
      </c>
    </row>
    <row r="114" customFormat="false" ht="9.6" hidden="false" customHeight="true" outlineLevel="0" collapsed="false">
      <c r="B114" s="72" t="s">
        <v>131</v>
      </c>
      <c r="C114" s="20" t="n">
        <v>3418</v>
      </c>
      <c r="D114" s="73" t="n">
        <v>4.20731707317072</v>
      </c>
      <c r="E114" s="73" t="n">
        <v>35.7965832340087</v>
      </c>
      <c r="F114" s="73" t="n">
        <v>15.299674267101</v>
      </c>
    </row>
    <row r="115" customFormat="false" ht="9.6" hidden="false" customHeight="true" outlineLevel="0" collapsed="false">
      <c r="B115" s="5" t="s">
        <v>169</v>
      </c>
    </row>
    <row r="116" customFormat="false" ht="9.6" hidden="false" customHeight="true" outlineLevel="0" collapsed="false">
      <c r="B116" s="25" t="n">
        <v>1981</v>
      </c>
      <c r="C116" s="67"/>
    </row>
    <row r="117" customFormat="false" ht="9.6" hidden="false" customHeight="true" outlineLevel="0" collapsed="false">
      <c r="B117" s="5" t="s">
        <v>120</v>
      </c>
      <c r="C117" s="18" t="n">
        <v>3543</v>
      </c>
      <c r="D117" s="69" t="n">
        <v>3.65710942071387</v>
      </c>
      <c r="E117" s="69" t="n">
        <v>15.1072124756335</v>
      </c>
      <c r="F117" s="68" t="n">
        <v>15.1072124756335</v>
      </c>
    </row>
    <row r="118" customFormat="false" ht="9.6" hidden="false" customHeight="true" outlineLevel="0" collapsed="false">
      <c r="B118" s="5" t="s">
        <v>121</v>
      </c>
      <c r="C118" s="18" t="n">
        <v>3711</v>
      </c>
      <c r="D118" s="69" t="n">
        <v>4.74174428450467</v>
      </c>
      <c r="E118" s="69" t="n">
        <v>28.6754507628294</v>
      </c>
      <c r="F118" s="68" t="n">
        <v>21.6705803421671</v>
      </c>
    </row>
    <row r="119" customFormat="false" ht="9.6" hidden="false" customHeight="true" outlineLevel="0" collapsed="false">
      <c r="B119" s="5" t="s">
        <v>122</v>
      </c>
      <c r="C119" s="18" t="n">
        <v>4201</v>
      </c>
      <c r="D119" s="69" t="n">
        <v>13.2039881433576</v>
      </c>
      <c r="E119" s="69" t="n">
        <v>31.9409547738694</v>
      </c>
      <c r="F119" s="68" t="n">
        <v>25.2460091843429</v>
      </c>
    </row>
    <row r="120" customFormat="false" ht="9.6" hidden="false" customHeight="true" outlineLevel="0" collapsed="false">
      <c r="B120" s="5" t="s">
        <v>123</v>
      </c>
      <c r="C120" s="18" t="n">
        <v>4024</v>
      </c>
      <c r="D120" s="69" t="n">
        <v>-4.21328255177339</v>
      </c>
      <c r="E120" s="69" t="n">
        <v>45.7442955450924</v>
      </c>
      <c r="F120" s="68" t="n">
        <v>29.9991601578903</v>
      </c>
    </row>
    <row r="121" customFormat="false" ht="9.6" hidden="false" customHeight="true" outlineLevel="0" collapsed="false">
      <c r="B121" s="5" t="s">
        <v>124</v>
      </c>
      <c r="C121" s="18" t="n">
        <v>3288</v>
      </c>
      <c r="D121" s="69" t="n">
        <v>-18.2902584493042</v>
      </c>
      <c r="E121" s="69" t="n">
        <v>30.2694136291601</v>
      </c>
      <c r="F121" s="68" t="n">
        <v>30.0464278289793</v>
      </c>
    </row>
    <row r="122" customFormat="false" ht="9.6" hidden="false" customHeight="true" outlineLevel="0" collapsed="false">
      <c r="B122" s="5" t="s">
        <v>125</v>
      </c>
      <c r="C122" s="18" t="n">
        <v>3766</v>
      </c>
      <c r="D122" s="69" t="n">
        <v>14.5377128953771</v>
      </c>
      <c r="E122" s="69" t="n">
        <v>45.0134770889488</v>
      </c>
      <c r="F122" s="68" t="n">
        <v>32.3291050035236</v>
      </c>
    </row>
    <row r="123" customFormat="false" ht="9.6" hidden="false" customHeight="true" outlineLevel="0" collapsed="false">
      <c r="B123" s="5" t="s">
        <v>126</v>
      </c>
      <c r="C123" s="18" t="n">
        <v>3899</v>
      </c>
      <c r="D123" s="69" t="n">
        <v>3.53159851301115</v>
      </c>
      <c r="E123" s="69" t="n">
        <v>46.5238632093198</v>
      </c>
      <c r="F123" s="68" t="n">
        <v>34.2475493930621</v>
      </c>
    </row>
    <row r="124" customFormat="false" ht="9.6" hidden="false" customHeight="true" outlineLevel="0" collapsed="false">
      <c r="B124" s="5" t="s">
        <v>127</v>
      </c>
      <c r="C124" s="18" t="n">
        <v>3734</v>
      </c>
      <c r="D124" s="69" t="n">
        <v>-4.23185432162093</v>
      </c>
      <c r="E124" s="69" t="n">
        <v>33.8351254480287</v>
      </c>
      <c r="F124" s="68" t="n">
        <v>34.1963610480893</v>
      </c>
    </row>
    <row r="125" customFormat="false" ht="9.6" hidden="false" customHeight="true" outlineLevel="0" collapsed="false">
      <c r="B125" s="5" t="s">
        <v>128</v>
      </c>
      <c r="C125" s="18" t="n">
        <v>3545</v>
      </c>
      <c r="D125" s="69" t="n">
        <v>-5.0615961435458</v>
      </c>
      <c r="E125" s="69" t="n">
        <v>37.9377431906615</v>
      </c>
      <c r="F125" s="68" t="n">
        <v>34.5802227633838</v>
      </c>
    </row>
    <row r="126" customFormat="false" ht="9.6" hidden="false" customHeight="true" outlineLevel="0" collapsed="false">
      <c r="B126" s="5" t="s">
        <v>129</v>
      </c>
      <c r="C126" s="18" t="n">
        <v>3494</v>
      </c>
      <c r="D126" s="69" t="n">
        <v>-1.43864598025388</v>
      </c>
      <c r="E126" s="69" t="n">
        <v>-4.27397260273973</v>
      </c>
      <c r="F126" s="68" t="n">
        <v>29.6386633680616</v>
      </c>
    </row>
    <row r="127" customFormat="false" ht="9.6" hidden="false" customHeight="true" outlineLevel="0" collapsed="false">
      <c r="B127" s="5" t="s">
        <v>130</v>
      </c>
      <c r="C127" s="18" t="n">
        <v>3321</v>
      </c>
      <c r="D127" s="69" t="n">
        <v>-4.95134516313681</v>
      </c>
      <c r="E127" s="69" t="n">
        <v>1.25</v>
      </c>
      <c r="F127" s="68" t="n">
        <v>26.7269145376653</v>
      </c>
    </row>
    <row r="128" customFormat="false" ht="9.6" hidden="false" customHeight="true" outlineLevel="0" collapsed="false">
      <c r="B128" s="5" t="s">
        <v>131</v>
      </c>
      <c r="C128" s="18" t="n">
        <v>2924</v>
      </c>
      <c r="D128" s="69" t="n">
        <v>-11.9542306534176</v>
      </c>
      <c r="E128" s="69" t="n">
        <v>-14.4528964306612</v>
      </c>
      <c r="F128" s="68" t="n">
        <v>22.7505155804164</v>
      </c>
    </row>
    <row r="129" customFormat="false" ht="9.6" hidden="false" customHeight="true" outlineLevel="0" collapsed="false">
      <c r="B129" s="25" t="n">
        <v>1982</v>
      </c>
      <c r="C129" s="67"/>
    </row>
    <row r="130" customFormat="false" ht="9.6" hidden="false" customHeight="true" outlineLevel="0" collapsed="false">
      <c r="B130" s="5" t="s">
        <v>120</v>
      </c>
      <c r="C130" s="18" t="n">
        <v>2740</v>
      </c>
      <c r="D130" s="69" t="n">
        <v>-6.29274965800274</v>
      </c>
      <c r="E130" s="69" t="n">
        <v>-22.6644086931979</v>
      </c>
      <c r="F130" s="68" t="n">
        <v>-22.6644086931979</v>
      </c>
    </row>
    <row r="131" customFormat="false" ht="9.6" hidden="false" customHeight="true" outlineLevel="0" collapsed="false">
      <c r="B131" s="5" t="s">
        <v>121</v>
      </c>
      <c r="C131" s="18" t="n">
        <v>2894</v>
      </c>
      <c r="D131" s="69" t="n">
        <v>5.62043795620437</v>
      </c>
      <c r="E131" s="69" t="n">
        <v>-22.0156292104554</v>
      </c>
      <c r="F131" s="68" t="n">
        <v>-22.3325062034739</v>
      </c>
    </row>
    <row r="132" customFormat="false" ht="9.6" hidden="false" customHeight="true" outlineLevel="0" collapsed="false">
      <c r="B132" s="5" t="s">
        <v>122</v>
      </c>
      <c r="C132" s="18" t="n">
        <v>3064</v>
      </c>
      <c r="D132" s="69" t="n">
        <v>5.87422252937111</v>
      </c>
      <c r="E132" s="69" t="n">
        <v>-27.0649845274935</v>
      </c>
      <c r="F132" s="68" t="n">
        <v>-24.0680925360105</v>
      </c>
    </row>
    <row r="133" customFormat="false" ht="9.6" hidden="false" customHeight="true" outlineLevel="0" collapsed="false">
      <c r="B133" s="5" t="s">
        <v>123</v>
      </c>
      <c r="C133" s="18" t="n">
        <v>2443</v>
      </c>
      <c r="D133" s="69" t="n">
        <v>-20.2676240208877</v>
      </c>
      <c r="E133" s="69" t="n">
        <v>-39.2892644135189</v>
      </c>
      <c r="F133" s="68" t="n">
        <v>-28.025066218748</v>
      </c>
    </row>
    <row r="134" customFormat="false" ht="9.6" hidden="false" customHeight="true" outlineLevel="0" collapsed="false">
      <c r="B134" s="5" t="s">
        <v>124</v>
      </c>
      <c r="C134" s="18" t="n">
        <v>1953</v>
      </c>
      <c r="D134" s="69" t="n">
        <v>-20.0573065902579</v>
      </c>
      <c r="E134" s="69" t="n">
        <v>-40.6021897810219</v>
      </c>
      <c r="F134" s="68" t="n">
        <v>-30.2285927425801</v>
      </c>
    </row>
    <row r="135" customFormat="false" ht="9.6" hidden="false" customHeight="true" outlineLevel="0" collapsed="false">
      <c r="B135" s="5" t="s">
        <v>125</v>
      </c>
      <c r="C135" s="18" t="n">
        <v>1520</v>
      </c>
      <c r="D135" s="69" t="n">
        <v>-22.1710189452125</v>
      </c>
      <c r="E135" s="69" t="n">
        <v>-59.6388741370154</v>
      </c>
      <c r="F135" s="68" t="n">
        <v>-35.14401100608</v>
      </c>
    </row>
    <row r="136" customFormat="false" ht="9.6" hidden="false" customHeight="true" outlineLevel="0" collapsed="false">
      <c r="B136" s="5" t="s">
        <v>126</v>
      </c>
      <c r="C136" s="18" t="n">
        <v>1567</v>
      </c>
      <c r="D136" s="69" t="n">
        <v>3.09210526315789</v>
      </c>
      <c r="E136" s="69" t="n">
        <v>-59.8102077455758</v>
      </c>
      <c r="F136" s="68" t="n">
        <v>-38.7825363196126</v>
      </c>
    </row>
    <row r="137" customFormat="false" ht="9.6" hidden="false" customHeight="true" outlineLevel="0" collapsed="false">
      <c r="B137" s="5" t="s">
        <v>127</v>
      </c>
      <c r="C137" s="18" t="n">
        <v>1870</v>
      </c>
      <c r="D137" s="69" t="n">
        <v>19.3363114231015</v>
      </c>
      <c r="E137" s="69" t="n">
        <v>-49.9196572040707</v>
      </c>
      <c r="F137" s="68" t="n">
        <v>-40.1611085327853</v>
      </c>
    </row>
    <row r="138" customFormat="false" ht="9.6" hidden="false" customHeight="true" outlineLevel="0" collapsed="false">
      <c r="B138" s="5" t="s">
        <v>128</v>
      </c>
      <c r="C138" s="18" t="n">
        <v>1741</v>
      </c>
      <c r="D138" s="69" t="n">
        <v>-6.89839572192513</v>
      </c>
      <c r="E138" s="69" t="n">
        <v>-50.8885754583921</v>
      </c>
      <c r="F138" s="68" t="n">
        <v>-41.2891934383436</v>
      </c>
    </row>
    <row r="139" customFormat="false" ht="9.6" hidden="false" customHeight="true" outlineLevel="0" collapsed="false">
      <c r="B139" s="5" t="s">
        <v>129</v>
      </c>
      <c r="C139" s="18" t="n">
        <v>2169</v>
      </c>
      <c r="D139" s="69" t="n">
        <v>24.5835726593912</v>
      </c>
      <c r="E139" s="69" t="n">
        <v>-37.9221522610189</v>
      </c>
      <c r="F139" s="68" t="n">
        <v>-40.9729875016799</v>
      </c>
    </row>
    <row r="140" customFormat="false" ht="9.6" hidden="false" customHeight="true" outlineLevel="0" collapsed="false">
      <c r="B140" s="5" t="s">
        <v>130</v>
      </c>
      <c r="C140" s="18" t="n">
        <v>2341</v>
      </c>
      <c r="D140" s="69" t="n">
        <v>7.92992162286768</v>
      </c>
      <c r="E140" s="69" t="n">
        <v>-29.5091839807287</v>
      </c>
      <c r="F140" s="68" t="n">
        <v>-40.0335587030548</v>
      </c>
    </row>
    <row r="141" customFormat="false" ht="9.6" hidden="false" customHeight="true" outlineLevel="0" collapsed="false">
      <c r="B141" s="5" t="s">
        <v>131</v>
      </c>
      <c r="C141" s="18" t="n">
        <v>2653</v>
      </c>
      <c r="D141" s="69" t="n">
        <v>13.3276377616403</v>
      </c>
      <c r="E141" s="69" t="n">
        <v>-9.26812585499316</v>
      </c>
      <c r="F141" s="68" t="n">
        <v>-37.9631760644419</v>
      </c>
    </row>
    <row r="142" customFormat="false" ht="9.6" hidden="false" customHeight="true" outlineLevel="0" collapsed="false">
      <c r="B142" s="25" t="n">
        <v>1983</v>
      </c>
      <c r="C142" s="67"/>
    </row>
    <row r="143" customFormat="false" ht="9.6" hidden="false" customHeight="true" outlineLevel="0" collapsed="false">
      <c r="B143" s="5" t="s">
        <v>120</v>
      </c>
      <c r="C143" s="18" t="n">
        <v>2587</v>
      </c>
      <c r="D143" s="69" t="n">
        <v>-2.48774971730117</v>
      </c>
      <c r="E143" s="69" t="n">
        <v>-5.58394160583942</v>
      </c>
      <c r="F143" s="68" t="n">
        <v>-5.58394160583942</v>
      </c>
    </row>
    <row r="144" customFormat="false" ht="9.6" hidden="false" customHeight="true" outlineLevel="0" collapsed="false">
      <c r="B144" s="5" t="s">
        <v>121</v>
      </c>
      <c r="C144" s="18" t="n">
        <v>2560</v>
      </c>
      <c r="D144" s="69" t="n">
        <v>-1.0436799381523</v>
      </c>
      <c r="E144" s="69" t="n">
        <v>-11.5411195577056</v>
      </c>
      <c r="F144" s="68" t="n">
        <v>-8.64394746183883</v>
      </c>
    </row>
    <row r="145" customFormat="false" ht="9.6" hidden="false" customHeight="true" outlineLevel="0" collapsed="false">
      <c r="B145" s="5" t="s">
        <v>122</v>
      </c>
      <c r="C145" s="18" t="n">
        <v>2883</v>
      </c>
      <c r="D145" s="69" t="n">
        <v>12.6171875</v>
      </c>
      <c r="E145" s="69" t="n">
        <v>-5.90731070496083</v>
      </c>
      <c r="F145" s="68" t="n">
        <v>-7.67992641986665</v>
      </c>
    </row>
    <row r="146" customFormat="false" ht="9.6" hidden="false" customHeight="true" outlineLevel="0" collapsed="false">
      <c r="B146" s="5" t="s">
        <v>123</v>
      </c>
      <c r="C146" s="18" t="n">
        <v>2567</v>
      </c>
      <c r="D146" s="69" t="n">
        <v>-10.9608047173084</v>
      </c>
      <c r="E146" s="69" t="n">
        <v>5.0757265656979</v>
      </c>
      <c r="F146" s="68" t="n">
        <v>-4.8828650929001</v>
      </c>
    </row>
    <row r="147" customFormat="false" ht="9.6" hidden="false" customHeight="true" outlineLevel="0" collapsed="false">
      <c r="B147" s="5" t="s">
        <v>124</v>
      </c>
      <c r="C147" s="18" t="n">
        <v>2325</v>
      </c>
      <c r="D147" s="69" t="n">
        <v>-9.4273470977795</v>
      </c>
      <c r="E147" s="69" t="n">
        <v>19.047619047619</v>
      </c>
      <c r="F147" s="68" t="n">
        <v>-1.31357873835345</v>
      </c>
    </row>
    <row r="148" customFormat="false" ht="9.6" hidden="false" customHeight="true" outlineLevel="0" collapsed="false">
      <c r="B148" s="5" t="s">
        <v>125</v>
      </c>
      <c r="C148" s="18" t="n">
        <v>2020</v>
      </c>
      <c r="D148" s="69" t="n">
        <v>-13.1182795698925</v>
      </c>
      <c r="E148" s="69" t="n">
        <v>32.8947368421053</v>
      </c>
      <c r="F148" s="68" t="n">
        <v>2.24442315587794</v>
      </c>
    </row>
    <row r="149" customFormat="false" ht="9.6" hidden="false" customHeight="true" outlineLevel="0" collapsed="false">
      <c r="B149" s="5" t="s">
        <v>126</v>
      </c>
      <c r="C149" s="18" t="n">
        <v>1961</v>
      </c>
      <c r="D149" s="69" t="n">
        <v>-2.92079207920792</v>
      </c>
      <c r="E149" s="69" t="n">
        <v>25.1435864709636</v>
      </c>
      <c r="F149" s="68" t="n">
        <v>4.46202336073174</v>
      </c>
    </row>
    <row r="150" customFormat="false" ht="9.6" hidden="false" customHeight="true" outlineLevel="0" collapsed="false">
      <c r="B150" s="5" t="s">
        <v>127</v>
      </c>
      <c r="C150" s="18" t="n">
        <v>2306</v>
      </c>
      <c r="D150" s="69" t="n">
        <v>17.5930647628761</v>
      </c>
      <c r="E150" s="69" t="n">
        <v>23.3155080213904</v>
      </c>
      <c r="F150" s="68" t="n">
        <v>6.41515705501081</v>
      </c>
    </row>
    <row r="151" customFormat="false" ht="9.6" hidden="false" customHeight="true" outlineLevel="0" collapsed="false">
      <c r="B151" s="5" t="s">
        <v>128</v>
      </c>
      <c r="C151" s="18" t="n">
        <v>2257</v>
      </c>
      <c r="D151" s="69" t="n">
        <v>-2.12489158716392</v>
      </c>
      <c r="E151" s="69" t="n">
        <v>29.6381390005744</v>
      </c>
      <c r="F151" s="68" t="n">
        <v>8.45796281325788</v>
      </c>
    </row>
    <row r="152" customFormat="false" ht="9.6" hidden="false" customHeight="true" outlineLevel="0" collapsed="false">
      <c r="B152" s="5" t="s">
        <v>129</v>
      </c>
      <c r="C152" s="18" t="n">
        <v>2574</v>
      </c>
      <c r="D152" s="69" t="n">
        <v>14.0451927337173</v>
      </c>
      <c r="E152" s="69" t="n">
        <v>18.6721991701245</v>
      </c>
      <c r="F152" s="68" t="n">
        <v>9.46678202267657</v>
      </c>
    </row>
    <row r="153" customFormat="false" ht="9.6" hidden="false" customHeight="true" outlineLevel="0" collapsed="false">
      <c r="B153" s="5" t="s">
        <v>130</v>
      </c>
      <c r="C153" s="18" t="n">
        <v>2904</v>
      </c>
      <c r="D153" s="69" t="n">
        <v>12.8205128205128</v>
      </c>
      <c r="E153" s="69" t="n">
        <v>24.0495514737292</v>
      </c>
      <c r="F153" s="68" t="n">
        <v>10.8715332071434</v>
      </c>
    </row>
    <row r="154" customFormat="false" ht="9.6" hidden="false" customHeight="true" outlineLevel="0" collapsed="false">
      <c r="B154" s="26" t="s">
        <v>131</v>
      </c>
      <c r="C154" s="57" t="n">
        <v>2701</v>
      </c>
      <c r="D154" s="70" t="n">
        <v>-6.99035812672176</v>
      </c>
      <c r="E154" s="70" t="n">
        <v>1.80927252167358</v>
      </c>
      <c r="F154" s="71" t="n">
        <v>9.9795956223335</v>
      </c>
    </row>
    <row r="155" customFormat="false" ht="9.6" hidden="false" customHeight="true" outlineLevel="0" collapsed="false">
      <c r="B155" s="25" t="n">
        <v>1984</v>
      </c>
      <c r="C155" s="67"/>
    </row>
    <row r="156" customFormat="false" ht="9.6" hidden="false" customHeight="true" outlineLevel="0" collapsed="false">
      <c r="B156" s="5" t="s">
        <v>120</v>
      </c>
      <c r="C156" s="18" t="n">
        <v>2832</v>
      </c>
      <c r="D156" s="68" t="n">
        <v>4.85005553498705</v>
      </c>
      <c r="E156" s="68" t="n">
        <v>9.47042906841902</v>
      </c>
      <c r="F156" s="68" t="n">
        <v>9.47042906841902</v>
      </c>
    </row>
    <row r="157" customFormat="false" ht="9.6" hidden="false" customHeight="true" outlineLevel="0" collapsed="false">
      <c r="B157" s="5" t="s">
        <v>121</v>
      </c>
      <c r="C157" s="18" t="n">
        <v>2752</v>
      </c>
      <c r="D157" s="68" t="n">
        <v>-2.82485875706214</v>
      </c>
      <c r="E157" s="68" t="n">
        <v>7.5</v>
      </c>
      <c r="F157" s="68" t="n">
        <v>8.4903827472314</v>
      </c>
    </row>
    <row r="158" customFormat="false" ht="9.6" hidden="false" customHeight="true" outlineLevel="0" collapsed="false">
      <c r="B158" s="5" t="s">
        <v>122</v>
      </c>
      <c r="C158" s="18" t="n">
        <v>3234</v>
      </c>
      <c r="D158" s="68" t="n">
        <v>17.5145348837209</v>
      </c>
      <c r="E158" s="68" t="n">
        <v>12.1748178980229</v>
      </c>
      <c r="F158" s="68" t="n">
        <v>9.81320049813201</v>
      </c>
    </row>
    <row r="159" customFormat="false" ht="9.6" hidden="false" customHeight="true" outlineLevel="0" collapsed="false">
      <c r="B159" s="5" t="s">
        <v>123</v>
      </c>
      <c r="C159" s="18" t="n">
        <v>3073</v>
      </c>
      <c r="D159" s="68" t="n">
        <v>-4.97835497835498</v>
      </c>
      <c r="E159" s="68" t="n">
        <v>19.7117257499026</v>
      </c>
      <c r="F159" s="68" t="n">
        <v>12.2110031140889</v>
      </c>
    </row>
    <row r="160" customFormat="false" ht="9.6" hidden="false" customHeight="true" outlineLevel="0" collapsed="false">
      <c r="B160" s="5" t="s">
        <v>124</v>
      </c>
      <c r="C160" s="18" t="n">
        <v>2710</v>
      </c>
      <c r="D160" s="68" t="n">
        <v>-11.8125610152945</v>
      </c>
      <c r="E160" s="68" t="n">
        <v>16.5591397849462</v>
      </c>
      <c r="F160" s="68" t="n">
        <v>12.9933446834855</v>
      </c>
    </row>
    <row r="161" customFormat="false" ht="9.6" hidden="false" customHeight="true" outlineLevel="0" collapsed="false">
      <c r="B161" s="5" t="s">
        <v>125</v>
      </c>
      <c r="C161" s="18" t="n">
        <v>2413</v>
      </c>
      <c r="D161" s="68" t="n">
        <v>-10.9594095940959</v>
      </c>
      <c r="E161" s="68" t="n">
        <v>19.4554455445545</v>
      </c>
      <c r="F161" s="68" t="n">
        <v>13.8669522152322</v>
      </c>
    </row>
    <row r="162" customFormat="false" ht="9.6" hidden="false" customHeight="true" outlineLevel="0" collapsed="false">
      <c r="B162" s="5" t="s">
        <v>126</v>
      </c>
      <c r="C162" s="18" t="n">
        <v>1977</v>
      </c>
      <c r="D162" s="68" t="n">
        <v>-18.0687940323249</v>
      </c>
      <c r="E162" s="68" t="n">
        <v>0.815910249872509</v>
      </c>
      <c r="F162" s="68" t="n">
        <v>12.3528367745371</v>
      </c>
    </row>
    <row r="163" customFormat="false" ht="9.6" hidden="false" customHeight="true" outlineLevel="0" collapsed="false">
      <c r="B163" s="5" t="s">
        <v>127</v>
      </c>
      <c r="C163" s="18" t="n">
        <v>2773</v>
      </c>
      <c r="D163" s="68" t="n">
        <v>40.2630247850278</v>
      </c>
      <c r="E163" s="68" t="n">
        <v>20.2515177797051</v>
      </c>
      <c r="F163" s="68" t="n">
        <v>13.3010567962934</v>
      </c>
    </row>
    <row r="164" customFormat="false" ht="9.6" hidden="false" customHeight="true" outlineLevel="0" collapsed="false">
      <c r="B164" s="5" t="s">
        <v>128</v>
      </c>
      <c r="C164" s="18" t="n">
        <v>2308</v>
      </c>
      <c r="D164" s="68" t="n">
        <v>-16.7688424089434</v>
      </c>
      <c r="E164" s="68" t="n">
        <v>2.2596366858662</v>
      </c>
      <c r="F164" s="68" t="n">
        <v>12.1401285754216</v>
      </c>
    </row>
    <row r="165" customFormat="false" ht="9.6" hidden="false" customHeight="true" outlineLevel="0" collapsed="false">
      <c r="B165" s="5" t="s">
        <v>129</v>
      </c>
      <c r="C165" s="18" t="n">
        <v>3042</v>
      </c>
      <c r="D165" s="68" t="n">
        <v>31.8024263431542</v>
      </c>
      <c r="E165" s="68" t="n">
        <v>18.1818181818182</v>
      </c>
      <c r="F165" s="68" t="n">
        <v>12.7870216306156</v>
      </c>
    </row>
    <row r="166" customFormat="false" ht="9.6" hidden="false" customHeight="true" outlineLevel="0" collapsed="false">
      <c r="B166" s="5" t="s">
        <v>130</v>
      </c>
      <c r="C166" s="18" t="n">
        <v>3075</v>
      </c>
      <c r="D166" s="68" t="n">
        <v>1.08481262327416</v>
      </c>
      <c r="E166" s="68" t="n">
        <v>5.88842975206612</v>
      </c>
      <c r="F166" s="68" t="n">
        <v>12.0434976247031</v>
      </c>
    </row>
    <row r="167" customFormat="false" ht="9.6" hidden="false" customHeight="true" outlineLevel="0" collapsed="false">
      <c r="B167" s="72" t="s">
        <v>131</v>
      </c>
      <c r="C167" s="20" t="n">
        <v>2751</v>
      </c>
      <c r="D167" s="73" t="n">
        <v>-10.5365853658537</v>
      </c>
      <c r="E167" s="73" t="n">
        <v>1.85116623472787</v>
      </c>
      <c r="F167" s="73" t="n">
        <v>11.1148591668072</v>
      </c>
    </row>
    <row r="168" customFormat="false" ht="9.6" hidden="false" customHeight="true" outlineLevel="0" collapsed="false">
      <c r="B168" s="5" t="s">
        <v>169</v>
      </c>
      <c r="C168" s="18"/>
    </row>
    <row r="169" customFormat="false" ht="9.6" hidden="false" customHeight="true" outlineLevel="0" collapsed="false">
      <c r="B169" s="25" t="n">
        <v>1985</v>
      </c>
      <c r="C169" s="67"/>
    </row>
    <row r="170" customFormat="false" ht="9.6" hidden="false" customHeight="true" outlineLevel="0" collapsed="false">
      <c r="B170" s="5" t="s">
        <v>120</v>
      </c>
      <c r="C170" s="18" t="n">
        <v>3120</v>
      </c>
      <c r="D170" s="69" t="n">
        <v>13.4133042529989</v>
      </c>
      <c r="E170" s="69" t="n">
        <v>10.1694915254237</v>
      </c>
      <c r="F170" s="68" t="n">
        <v>10.1694915254237</v>
      </c>
    </row>
    <row r="171" customFormat="false" ht="9.6" hidden="false" customHeight="true" outlineLevel="0" collapsed="false">
      <c r="B171" s="5" t="s">
        <v>121</v>
      </c>
      <c r="C171" s="18" t="n">
        <v>2860</v>
      </c>
      <c r="D171" s="69" t="n">
        <v>-8.33333333333334</v>
      </c>
      <c r="E171" s="69" t="n">
        <v>3.92441860465116</v>
      </c>
      <c r="F171" s="68" t="n">
        <v>7.09169054441261</v>
      </c>
    </row>
    <row r="172" customFormat="false" ht="9.6" hidden="false" customHeight="true" outlineLevel="0" collapsed="false">
      <c r="B172" s="5" t="s">
        <v>122</v>
      </c>
      <c r="C172" s="18" t="n">
        <v>3041</v>
      </c>
      <c r="D172" s="69" t="n">
        <v>6.32867132867132</v>
      </c>
      <c r="E172" s="69" t="n">
        <v>-5.96784168212739</v>
      </c>
      <c r="F172" s="68" t="n">
        <v>2.30210932184167</v>
      </c>
    </row>
    <row r="173" customFormat="false" ht="9.6" hidden="false" customHeight="true" outlineLevel="0" collapsed="false">
      <c r="B173" s="5" t="s">
        <v>123</v>
      </c>
      <c r="C173" s="18" t="n">
        <v>3033</v>
      </c>
      <c r="D173" s="69" t="n">
        <v>-0.263071358105882</v>
      </c>
      <c r="E173" s="69" t="n">
        <v>-1.30165961601041</v>
      </c>
      <c r="F173" s="68" t="n">
        <v>1.37078462702884</v>
      </c>
    </row>
    <row r="174" customFormat="false" ht="9.6" hidden="false" customHeight="true" outlineLevel="0" collapsed="false">
      <c r="B174" s="5" t="s">
        <v>124</v>
      </c>
      <c r="C174" s="18" t="n">
        <v>2724</v>
      </c>
      <c r="D174" s="69" t="n">
        <v>-10.1879327398615</v>
      </c>
      <c r="E174" s="69" t="n">
        <v>0.516605166051654</v>
      </c>
      <c r="F174" s="68" t="n">
        <v>1.2122457365934</v>
      </c>
    </row>
    <row r="175" customFormat="false" ht="9.6" hidden="false" customHeight="true" outlineLevel="0" collapsed="false">
      <c r="B175" s="5" t="s">
        <v>125</v>
      </c>
      <c r="C175" s="18" t="n">
        <v>2407</v>
      </c>
      <c r="D175" s="69" t="n">
        <v>-11.6372980910426</v>
      </c>
      <c r="E175" s="69" t="n">
        <v>-0.248653128885201</v>
      </c>
      <c r="F175" s="68" t="n">
        <v>1.00505466086751</v>
      </c>
    </row>
    <row r="176" customFormat="false" ht="9.6" hidden="false" customHeight="true" outlineLevel="0" collapsed="false">
      <c r="B176" s="5" t="s">
        <v>126</v>
      </c>
      <c r="C176" s="18" t="n">
        <v>2363</v>
      </c>
      <c r="D176" s="69" t="n">
        <v>-1.82800166181969</v>
      </c>
      <c r="E176" s="69" t="n">
        <v>19.5245321193728</v>
      </c>
      <c r="F176" s="68" t="n">
        <v>2.93296824811753</v>
      </c>
    </row>
    <row r="177" customFormat="false" ht="9.6" hidden="false" customHeight="true" outlineLevel="0" collapsed="false">
      <c r="B177" s="5" t="s">
        <v>127</v>
      </c>
      <c r="C177" s="18" t="n">
        <v>2573</v>
      </c>
      <c r="D177" s="69" t="n">
        <v>8.88700804062632</v>
      </c>
      <c r="E177" s="69" t="n">
        <v>-7.21240533717995</v>
      </c>
      <c r="F177" s="68" t="n">
        <v>1.64032346995038</v>
      </c>
    </row>
    <row r="178" customFormat="false" ht="9.6" hidden="false" customHeight="true" outlineLevel="0" collapsed="false">
      <c r="B178" s="5" t="s">
        <v>128</v>
      </c>
      <c r="C178" s="18" t="n">
        <v>2352</v>
      </c>
      <c r="D178" s="69" t="n">
        <v>-8.589195491644</v>
      </c>
      <c r="E178" s="69" t="n">
        <v>1.90641247833623</v>
      </c>
      <c r="F178" s="68" t="n">
        <v>1.66583582585578</v>
      </c>
    </row>
    <row r="179" customFormat="false" ht="9.6" hidden="false" customHeight="true" outlineLevel="0" collapsed="false">
      <c r="B179" s="5" t="s">
        <v>129</v>
      </c>
      <c r="C179" s="18" t="n">
        <v>3062</v>
      </c>
      <c r="D179" s="69" t="n">
        <v>30.187074829932</v>
      </c>
      <c r="E179" s="69" t="n">
        <v>0.65746219592373</v>
      </c>
      <c r="F179" s="68" t="n">
        <v>1.55270340045732</v>
      </c>
    </row>
    <row r="180" customFormat="false" ht="9.6" hidden="false" customHeight="true" outlineLevel="0" collapsed="false">
      <c r="B180" s="5" t="s">
        <v>130</v>
      </c>
      <c r="C180" s="18" t="n">
        <v>2884</v>
      </c>
      <c r="D180" s="69" t="n">
        <v>-5.81319399085565</v>
      </c>
      <c r="E180" s="69" t="n">
        <v>-6.21138211382114</v>
      </c>
      <c r="F180" s="68" t="n">
        <v>0.761866905164133</v>
      </c>
    </row>
    <row r="181" customFormat="false" ht="9.6" hidden="false" customHeight="true" outlineLevel="0" collapsed="false">
      <c r="B181" s="5" t="s">
        <v>131</v>
      </c>
      <c r="C181" s="18" t="n">
        <v>3108</v>
      </c>
      <c r="D181" s="69" t="n">
        <v>7.76699029126213</v>
      </c>
      <c r="E181" s="69" t="n">
        <v>12.9770992366412</v>
      </c>
      <c r="F181" s="68" t="n">
        <v>1.7820279295689</v>
      </c>
    </row>
    <row r="182" customFormat="false" ht="9.6" hidden="false" customHeight="true" outlineLevel="0" collapsed="false">
      <c r="B182" s="25" t="n">
        <v>1986</v>
      </c>
      <c r="C182" s="67"/>
    </row>
    <row r="183" customFormat="false" ht="9.6" hidden="false" customHeight="true" outlineLevel="0" collapsed="false">
      <c r="B183" s="5" t="s">
        <v>120</v>
      </c>
      <c r="C183" s="18" t="n">
        <v>3141</v>
      </c>
      <c r="D183" s="69" t="n">
        <v>1.06177606177607</v>
      </c>
      <c r="E183" s="69" t="n">
        <v>0.673076923076921</v>
      </c>
      <c r="F183" s="68" t="n">
        <v>0.673076923076921</v>
      </c>
    </row>
    <row r="184" customFormat="false" ht="9.6" hidden="false" customHeight="true" outlineLevel="0" collapsed="false">
      <c r="B184" s="5" t="s">
        <v>121</v>
      </c>
      <c r="C184" s="18" t="n">
        <v>2951</v>
      </c>
      <c r="D184" s="69" t="n">
        <v>-6.04902897166507</v>
      </c>
      <c r="E184" s="69" t="n">
        <v>3.18181818181817</v>
      </c>
      <c r="F184" s="68" t="n">
        <v>1.87290969899665</v>
      </c>
    </row>
    <row r="185" customFormat="false" ht="9.6" hidden="false" customHeight="true" outlineLevel="0" collapsed="false">
      <c r="B185" s="5" t="s">
        <v>122</v>
      </c>
      <c r="C185" s="18" t="n">
        <v>2869</v>
      </c>
      <c r="D185" s="69" t="n">
        <v>-2.77871907827855</v>
      </c>
      <c r="E185" s="69" t="n">
        <v>-5.65603419927655</v>
      </c>
      <c r="F185" s="68" t="n">
        <v>-0.665114732291317</v>
      </c>
    </row>
    <row r="186" customFormat="false" ht="9.6" hidden="false" customHeight="true" outlineLevel="0" collapsed="false">
      <c r="B186" s="5" t="s">
        <v>123</v>
      </c>
      <c r="C186" s="18" t="n">
        <v>2859</v>
      </c>
      <c r="D186" s="69" t="n">
        <v>-0.348553502962701</v>
      </c>
      <c r="E186" s="69" t="n">
        <v>-5.73689416419386</v>
      </c>
      <c r="F186" s="68" t="n">
        <v>-1.94126431060229</v>
      </c>
    </row>
    <row r="187" customFormat="false" ht="9.6" hidden="false" customHeight="true" outlineLevel="0" collapsed="false">
      <c r="B187" s="5" t="s">
        <v>124</v>
      </c>
      <c r="C187" s="18" t="n">
        <v>2423</v>
      </c>
      <c r="D187" s="69" t="n">
        <v>-15.2500874431619</v>
      </c>
      <c r="E187" s="69" t="n">
        <v>-11.0499265785609</v>
      </c>
      <c r="F187" s="68" t="n">
        <v>-3.62024631208553</v>
      </c>
    </row>
    <row r="188" customFormat="false" ht="9.6" hidden="false" customHeight="true" outlineLevel="0" collapsed="false">
      <c r="B188" s="5" t="s">
        <v>125</v>
      </c>
      <c r="C188" s="18" t="n">
        <v>2114</v>
      </c>
      <c r="D188" s="69" t="n">
        <v>-12.7527858027239</v>
      </c>
      <c r="E188" s="69" t="n">
        <v>-12.1728292480266</v>
      </c>
      <c r="F188" s="68" t="n">
        <v>-4.81815536805353</v>
      </c>
    </row>
    <row r="189" customFormat="false" ht="9.6" hidden="false" customHeight="true" outlineLevel="0" collapsed="false">
      <c r="B189" s="5" t="s">
        <v>126</v>
      </c>
      <c r="C189" s="18" t="n">
        <v>2707</v>
      </c>
      <c r="D189" s="69" t="n">
        <v>28.0510879848628</v>
      </c>
      <c r="E189" s="69" t="n">
        <v>14.5577655522641</v>
      </c>
      <c r="F189" s="68" t="n">
        <v>-2.47595661960301</v>
      </c>
    </row>
    <row r="190" customFormat="false" ht="9.6" hidden="false" customHeight="true" outlineLevel="0" collapsed="false">
      <c r="B190" s="5" t="s">
        <v>127</v>
      </c>
      <c r="C190" s="18" t="n">
        <v>2542</v>
      </c>
      <c r="D190" s="69" t="n">
        <v>-6.09530845954932</v>
      </c>
      <c r="E190" s="69" t="n">
        <v>-1.20481927710844</v>
      </c>
      <c r="F190" s="68" t="n">
        <v>-2.32810451607071</v>
      </c>
    </row>
    <row r="191" customFormat="false" ht="9.6" hidden="false" customHeight="true" outlineLevel="0" collapsed="false">
      <c r="B191" s="5" t="s">
        <v>128</v>
      </c>
      <c r="C191" s="18" t="n">
        <v>2541</v>
      </c>
      <c r="D191" s="69" t="n">
        <v>-0.0393391030684476</v>
      </c>
      <c r="E191" s="69" t="n">
        <v>8.03571428571428</v>
      </c>
      <c r="F191" s="68" t="n">
        <v>-1.33208025170596</v>
      </c>
    </row>
    <row r="192" customFormat="false" ht="9.6" hidden="false" customHeight="true" outlineLevel="0" collapsed="false">
      <c r="B192" s="5" t="s">
        <v>129</v>
      </c>
      <c r="C192" s="18" t="n">
        <v>3303</v>
      </c>
      <c r="D192" s="69" t="n">
        <v>29.9881936245573</v>
      </c>
      <c r="E192" s="69" t="n">
        <v>7.87067276290006</v>
      </c>
      <c r="F192" s="68" t="n">
        <v>-0.308698020700926</v>
      </c>
    </row>
    <row r="193" customFormat="false" ht="9.6" hidden="false" customHeight="true" outlineLevel="0" collapsed="false">
      <c r="B193" s="5" t="s">
        <v>130</v>
      </c>
      <c r="C193" s="18" t="n">
        <v>3031</v>
      </c>
      <c r="D193" s="69" t="n">
        <v>-8.23493793521042</v>
      </c>
      <c r="E193" s="69" t="n">
        <v>5.09708737864079</v>
      </c>
      <c r="F193" s="68" t="n">
        <v>0.203819980932973</v>
      </c>
    </row>
    <row r="194" customFormat="false" ht="9.6" hidden="false" customHeight="true" outlineLevel="0" collapsed="false">
      <c r="B194" s="5" t="s">
        <v>131</v>
      </c>
      <c r="C194" s="18" t="n">
        <v>3253</v>
      </c>
      <c r="D194" s="69" t="n">
        <v>7.32431540745628</v>
      </c>
      <c r="E194" s="69" t="n">
        <v>4.66537966537968</v>
      </c>
      <c r="F194" s="68" t="n">
        <v>0.617412831449271</v>
      </c>
    </row>
    <row r="195" customFormat="false" ht="9.6" hidden="false" customHeight="true" outlineLevel="0" collapsed="false">
      <c r="B195" s="25" t="n">
        <v>1987</v>
      </c>
      <c r="C195" s="67"/>
    </row>
    <row r="196" customFormat="false" ht="9.6" hidden="false" customHeight="true" outlineLevel="0" collapsed="false">
      <c r="B196" s="5" t="s">
        <v>120</v>
      </c>
      <c r="C196" s="18" t="n">
        <v>3228</v>
      </c>
      <c r="D196" s="69" t="n">
        <v>-0.768521364893948</v>
      </c>
      <c r="E196" s="69" t="n">
        <v>2.76981852913085</v>
      </c>
      <c r="F196" s="68" t="n">
        <v>2.76981852913085</v>
      </c>
    </row>
    <row r="197" customFormat="false" ht="9.6" hidden="false" customHeight="true" outlineLevel="0" collapsed="false">
      <c r="B197" s="5" t="s">
        <v>121</v>
      </c>
      <c r="C197" s="18" t="n">
        <v>3194</v>
      </c>
      <c r="D197" s="69" t="n">
        <v>-1.05328376703842</v>
      </c>
      <c r="E197" s="69" t="n">
        <v>8.2344967807523</v>
      </c>
      <c r="F197" s="68" t="n">
        <v>5.41694024950754</v>
      </c>
    </row>
    <row r="198" customFormat="false" ht="9.6" hidden="false" customHeight="true" outlineLevel="0" collapsed="false">
      <c r="B198" s="5" t="s">
        <v>122</v>
      </c>
      <c r="C198" s="18" t="n">
        <v>3507</v>
      </c>
      <c r="D198" s="69" t="n">
        <v>9.79962429555417</v>
      </c>
      <c r="E198" s="69" t="n">
        <v>22.2377134890206</v>
      </c>
      <c r="F198" s="68" t="n">
        <v>10.8023658073876</v>
      </c>
    </row>
    <row r="199" customFormat="false" ht="9.6" hidden="false" customHeight="true" outlineLevel="0" collapsed="false">
      <c r="B199" s="5" t="s">
        <v>123</v>
      </c>
      <c r="C199" s="18" t="n">
        <v>3072</v>
      </c>
      <c r="D199" s="69" t="n">
        <v>-12.4037639007699</v>
      </c>
      <c r="E199" s="69" t="n">
        <v>7.4501573976915</v>
      </c>
      <c r="F199" s="68" t="n">
        <v>9.99153976311338</v>
      </c>
    </row>
    <row r="200" customFormat="false" ht="9.6" hidden="false" customHeight="true" outlineLevel="0" collapsed="false">
      <c r="B200" s="5" t="s">
        <v>124</v>
      </c>
      <c r="C200" s="18" t="n">
        <v>2879</v>
      </c>
      <c r="D200" s="69" t="n">
        <v>-6.28255208333334</v>
      </c>
      <c r="E200" s="69" t="n">
        <v>18.8196450680974</v>
      </c>
      <c r="F200" s="68" t="n">
        <v>11.4933651618339</v>
      </c>
    </row>
    <row r="201" customFormat="false" ht="9.6" hidden="false" customHeight="true" outlineLevel="0" collapsed="false">
      <c r="B201" s="5" t="s">
        <v>125</v>
      </c>
      <c r="C201" s="18" t="n">
        <v>2834</v>
      </c>
      <c r="D201" s="69" t="n">
        <v>-1.56304272316776</v>
      </c>
      <c r="E201" s="69" t="n">
        <v>34.0586565752129</v>
      </c>
      <c r="F201" s="68" t="n">
        <v>14.4097328360946</v>
      </c>
    </row>
    <row r="202" customFormat="false" ht="9.6" hidden="false" customHeight="true" outlineLevel="0" collapsed="false">
      <c r="B202" s="5" t="s">
        <v>126</v>
      </c>
      <c r="C202" s="18" t="n">
        <v>2398</v>
      </c>
      <c r="D202" s="69" t="n">
        <v>-15.3846153846154</v>
      </c>
      <c r="E202" s="69" t="n">
        <v>-11.4148503878833</v>
      </c>
      <c r="F202" s="68" t="n">
        <v>10.7427612253462</v>
      </c>
    </row>
    <row r="203" customFormat="false" ht="9.6" hidden="false" customHeight="true" outlineLevel="0" collapsed="false">
      <c r="B203" s="5" t="s">
        <v>127</v>
      </c>
      <c r="C203" s="18" t="n">
        <v>2741</v>
      </c>
      <c r="D203" s="69" t="n">
        <v>14.3035863219349</v>
      </c>
      <c r="E203" s="69" t="n">
        <v>7.82848151062157</v>
      </c>
      <c r="F203" s="68" t="n">
        <v>10.3998889197445</v>
      </c>
    </row>
    <row r="204" customFormat="false" ht="9.6" hidden="false" customHeight="true" outlineLevel="0" collapsed="false">
      <c r="B204" s="5" t="s">
        <v>128</v>
      </c>
      <c r="C204" s="18" t="n">
        <v>2990</v>
      </c>
      <c r="D204" s="69" t="n">
        <v>9.08427581174753</v>
      </c>
      <c r="E204" s="69" t="n">
        <v>17.6702085792995</v>
      </c>
      <c r="F204" s="68" t="n">
        <v>11.16494802667</v>
      </c>
    </row>
    <row r="205" customFormat="false" ht="9.6" hidden="false" customHeight="true" outlineLevel="0" collapsed="false">
      <c r="B205" s="5" t="s">
        <v>129</v>
      </c>
      <c r="C205" s="18" t="n">
        <v>3507</v>
      </c>
      <c r="D205" s="69" t="n">
        <v>17.2909698996655</v>
      </c>
      <c r="E205" s="69" t="n">
        <v>6.17620345140781</v>
      </c>
      <c r="F205" s="68" t="n">
        <v>10.5646630236794</v>
      </c>
    </row>
    <row r="206" customFormat="false" ht="9.6" hidden="false" customHeight="true" outlineLevel="0" collapsed="false">
      <c r="B206" s="5" t="s">
        <v>130</v>
      </c>
      <c r="C206" s="18" t="n">
        <v>3699</v>
      </c>
      <c r="D206" s="69" t="n">
        <v>5.47476475620188</v>
      </c>
      <c r="E206" s="69" t="n">
        <v>22.0389310458595</v>
      </c>
      <c r="F206" s="68" t="n">
        <v>11.705652701683</v>
      </c>
    </row>
    <row r="207" customFormat="false" ht="9.6" hidden="false" customHeight="true" outlineLevel="0" collapsed="false">
      <c r="B207" s="26" t="s">
        <v>131</v>
      </c>
      <c r="C207" s="57" t="n">
        <v>3459</v>
      </c>
      <c r="D207" s="70" t="n">
        <v>-6.4882400648824</v>
      </c>
      <c r="E207" s="70" t="n">
        <v>6.3326160467261</v>
      </c>
      <c r="F207" s="71" t="n">
        <v>11.1875259382226</v>
      </c>
    </row>
    <row r="208" customFormat="false" ht="9.6" hidden="false" customHeight="true" outlineLevel="0" collapsed="false">
      <c r="B208" s="74" t="n">
        <v>1988</v>
      </c>
      <c r="C208" s="75"/>
      <c r="D208" s="26"/>
      <c r="E208" s="26"/>
      <c r="F208" s="26"/>
    </row>
    <row r="209" customFormat="false" ht="9.6" hidden="false" customHeight="true" outlineLevel="0" collapsed="false">
      <c r="B209" s="5" t="s">
        <v>120</v>
      </c>
      <c r="C209" s="18" t="n">
        <v>3441</v>
      </c>
      <c r="D209" s="68" t="n">
        <v>-0.520381613182996</v>
      </c>
      <c r="E209" s="68" t="n">
        <v>6.59851301115242</v>
      </c>
      <c r="F209" s="68" t="n">
        <v>6.59851301115242</v>
      </c>
    </row>
    <row r="210" customFormat="false" ht="9.6" hidden="false" customHeight="true" outlineLevel="0" collapsed="false">
      <c r="B210" s="5" t="s">
        <v>121</v>
      </c>
      <c r="C210" s="18" t="n">
        <v>3635</v>
      </c>
      <c r="D210" s="68" t="n">
        <v>5.63789596047661</v>
      </c>
      <c r="E210" s="68" t="n">
        <v>13.8071383844709</v>
      </c>
      <c r="F210" s="68" t="n">
        <v>10.183743382124</v>
      </c>
    </row>
    <row r="211" customFormat="false" ht="9.6" hidden="false" customHeight="true" outlineLevel="0" collapsed="false">
      <c r="B211" s="5" t="s">
        <v>122</v>
      </c>
      <c r="C211" s="18" t="n">
        <v>4005</v>
      </c>
      <c r="D211" s="68" t="n">
        <v>10.1788170563961</v>
      </c>
      <c r="E211" s="68" t="n">
        <v>14.2001710863986</v>
      </c>
      <c r="F211" s="68" t="n">
        <v>11.6023768758183</v>
      </c>
    </row>
    <row r="212" customFormat="false" ht="9.6" hidden="false" customHeight="true" outlineLevel="0" collapsed="false">
      <c r="B212" s="5" t="s">
        <v>123</v>
      </c>
      <c r="C212" s="18" t="n">
        <v>3672</v>
      </c>
      <c r="D212" s="68" t="n">
        <v>-8.31460674157304</v>
      </c>
      <c r="E212" s="68" t="n">
        <v>19.53125</v>
      </c>
      <c r="F212" s="68" t="n">
        <v>13.4758864702715</v>
      </c>
    </row>
    <row r="213" customFormat="false" ht="9.6" hidden="false" customHeight="true" outlineLevel="0" collapsed="false">
      <c r="B213" s="5" t="s">
        <v>124</v>
      </c>
      <c r="C213" s="18" t="n">
        <v>3691</v>
      </c>
      <c r="D213" s="68" t="n">
        <v>0.517429193899788</v>
      </c>
      <c r="E213" s="68" t="n">
        <v>28.2042375824939</v>
      </c>
      <c r="F213" s="68" t="n">
        <v>16.1460957178841</v>
      </c>
    </row>
    <row r="214" customFormat="false" ht="9.6" hidden="false" customHeight="true" outlineLevel="0" collapsed="false">
      <c r="B214" s="5" t="s">
        <v>125</v>
      </c>
      <c r="C214" s="18" t="n">
        <v>3223</v>
      </c>
      <c r="D214" s="68" t="n">
        <v>-12.6794906529396</v>
      </c>
      <c r="E214" s="68" t="n">
        <v>13.7261820748059</v>
      </c>
      <c r="F214" s="68" t="n">
        <v>15.7796302233622</v>
      </c>
    </row>
    <row r="215" customFormat="false" ht="9.6" hidden="false" customHeight="true" outlineLevel="0" collapsed="false">
      <c r="B215" s="5" t="s">
        <v>126</v>
      </c>
      <c r="C215" s="18" t="n">
        <v>3381</v>
      </c>
      <c r="D215" s="68" t="n">
        <v>4.90226497052435</v>
      </c>
      <c r="E215" s="68" t="n">
        <v>40.9924937447873</v>
      </c>
      <c r="F215" s="68" t="n">
        <v>18.6434255399773</v>
      </c>
    </row>
    <row r="216" customFormat="false" ht="9.6" hidden="false" customHeight="true" outlineLevel="0" collapsed="false">
      <c r="B216" s="5" t="s">
        <v>127</v>
      </c>
      <c r="C216" s="18" t="n">
        <v>3515</v>
      </c>
      <c r="D216" s="68" t="n">
        <v>3.96332446021888</v>
      </c>
      <c r="E216" s="68" t="n">
        <v>28.2378693907333</v>
      </c>
      <c r="F216" s="68" t="n">
        <v>19.7459439064269</v>
      </c>
    </row>
    <row r="217" customFormat="false" ht="9.6" hidden="false" customHeight="true" outlineLevel="0" collapsed="false">
      <c r="B217" s="5" t="s">
        <v>128</v>
      </c>
      <c r="C217" s="18" t="n">
        <v>3518</v>
      </c>
      <c r="D217" s="68" t="n">
        <v>0.0853485064011395</v>
      </c>
      <c r="E217" s="68" t="n">
        <v>17.6588628762542</v>
      </c>
      <c r="F217" s="68" t="n">
        <v>19.5134671981522</v>
      </c>
    </row>
    <row r="218" customFormat="false" ht="9.6" hidden="false" customHeight="true" outlineLevel="0" collapsed="false">
      <c r="B218" s="5" t="s">
        <v>129</v>
      </c>
      <c r="C218" s="18" t="n">
        <v>3613</v>
      </c>
      <c r="D218" s="68" t="n">
        <v>2.70039795338259</v>
      </c>
      <c r="E218" s="68" t="n">
        <v>3.02252637581979</v>
      </c>
      <c r="F218" s="68" t="n">
        <v>17.6079077429984</v>
      </c>
    </row>
    <row r="219" customFormat="false" ht="9.6" hidden="false" customHeight="true" outlineLevel="0" collapsed="false">
      <c r="B219" s="5" t="s">
        <v>130</v>
      </c>
      <c r="C219" s="18" t="n">
        <v>3906</v>
      </c>
      <c r="D219" s="68" t="n">
        <v>8.10960420703017</v>
      </c>
      <c r="E219" s="68" t="n">
        <v>5.59610705596108</v>
      </c>
      <c r="F219" s="68" t="n">
        <v>16.3029751240859</v>
      </c>
    </row>
    <row r="220" customFormat="false" ht="9.6" hidden="false" customHeight="true" outlineLevel="0" collapsed="false">
      <c r="B220" s="72" t="s">
        <v>131</v>
      </c>
      <c r="C220" s="20" t="n">
        <v>3657</v>
      </c>
      <c r="D220" s="73" t="n">
        <v>-6.37480798771122</v>
      </c>
      <c r="E220" s="73" t="n">
        <v>5.724197745013</v>
      </c>
      <c r="F220" s="73" t="n">
        <v>15.3273968220113</v>
      </c>
    </row>
    <row r="221" customFormat="false" ht="9.6" hidden="false" customHeight="true" outlineLevel="0" collapsed="false">
      <c r="B221" s="5" t="s">
        <v>169</v>
      </c>
      <c r="C221" s="18"/>
    </row>
    <row r="222" customFormat="false" ht="9.6" hidden="false" customHeight="true" outlineLevel="0" collapsed="false">
      <c r="B222" s="25" t="s">
        <v>171</v>
      </c>
      <c r="C222" s="67"/>
    </row>
    <row r="223" customFormat="false" ht="9.6" hidden="false" customHeight="true" outlineLevel="0" collapsed="false">
      <c r="B223" s="5" t="s">
        <v>120</v>
      </c>
      <c r="C223" s="18" t="n">
        <v>3811</v>
      </c>
      <c r="D223" s="69" t="n">
        <v>4.21110199617172</v>
      </c>
      <c r="E223" s="69" t="n">
        <v>10.752688172043</v>
      </c>
      <c r="F223" s="68" t="n">
        <v>10.752688172043</v>
      </c>
    </row>
    <row r="224" customFormat="false" ht="9.6" hidden="false" customHeight="true" outlineLevel="0" collapsed="false">
      <c r="B224" s="5" t="s">
        <v>121</v>
      </c>
      <c r="C224" s="18" t="n">
        <v>3627</v>
      </c>
      <c r="D224" s="69" t="n">
        <v>-4.82812909997375</v>
      </c>
      <c r="E224" s="69" t="n">
        <v>-0.220082530949106</v>
      </c>
      <c r="F224" s="68" t="n">
        <v>5.11588468061051</v>
      </c>
    </row>
    <row r="225" customFormat="false" ht="9.6" hidden="false" customHeight="true" outlineLevel="0" collapsed="false">
      <c r="B225" s="5" t="s">
        <v>122</v>
      </c>
      <c r="C225" s="18" t="n">
        <v>4012</v>
      </c>
      <c r="D225" s="69" t="n">
        <v>10.6148331954784</v>
      </c>
      <c r="E225" s="69" t="n">
        <v>0.174781523096135</v>
      </c>
      <c r="F225" s="68" t="n">
        <v>3.33002436603194</v>
      </c>
    </row>
    <row r="226" customFormat="false" ht="9.6" hidden="false" customHeight="true" outlineLevel="0" collapsed="false">
      <c r="B226" s="5" t="s">
        <v>123</v>
      </c>
      <c r="C226" s="18" t="n">
        <v>3848</v>
      </c>
      <c r="D226" s="69" t="n">
        <v>-4.0877367896311</v>
      </c>
      <c r="E226" s="69" t="n">
        <v>4.79302832244009</v>
      </c>
      <c r="F226" s="68" t="n">
        <v>3.69416389886803</v>
      </c>
    </row>
    <row r="227" customFormat="false" ht="9.6" hidden="false" customHeight="true" outlineLevel="0" collapsed="false">
      <c r="B227" s="5" t="s">
        <v>124</v>
      </c>
      <c r="C227" s="18" t="n">
        <v>4037</v>
      </c>
      <c r="D227" s="69" t="n">
        <v>4.91164241164241</v>
      </c>
      <c r="E227" s="69" t="n">
        <v>9.37415334597671</v>
      </c>
      <c r="F227" s="68" t="n">
        <v>4.83083929733246</v>
      </c>
    </row>
    <row r="228" customFormat="false" ht="9.6" hidden="false" customHeight="true" outlineLevel="0" collapsed="false">
      <c r="B228" s="5" t="s">
        <v>125</v>
      </c>
      <c r="C228" s="18" t="n">
        <v>3784</v>
      </c>
      <c r="D228" s="69" t="n">
        <v>-6.26702997275205</v>
      </c>
      <c r="E228" s="69" t="n">
        <v>17.4061433447099</v>
      </c>
      <c r="F228" s="68" t="n">
        <v>6.70143536253289</v>
      </c>
    </row>
    <row r="229" customFormat="false" ht="9.6" hidden="false" customHeight="true" outlineLevel="0" collapsed="false">
      <c r="B229" s="5" t="s">
        <v>126</v>
      </c>
      <c r="C229" s="18" t="n">
        <v>3792</v>
      </c>
      <c r="D229" s="69" t="n">
        <v>0.21141649048626</v>
      </c>
      <c r="E229" s="69" t="n">
        <v>12.1561668145519</v>
      </c>
      <c r="F229" s="68" t="n">
        <v>7.43771957840946</v>
      </c>
    </row>
    <row r="230" customFormat="false" ht="9.6" hidden="false" customHeight="true" outlineLevel="0" collapsed="false">
      <c r="B230" s="5" t="s">
        <v>127</v>
      </c>
      <c r="C230" s="18" t="n">
        <v>3950</v>
      </c>
      <c r="D230" s="69" t="n">
        <v>4.16666666666667</v>
      </c>
      <c r="E230" s="69" t="n">
        <v>12.375533428165</v>
      </c>
      <c r="F230" s="68" t="n">
        <v>8.04537338514861</v>
      </c>
    </row>
    <row r="231" customFormat="false" ht="9.6" hidden="false" customHeight="true" outlineLevel="0" collapsed="false">
      <c r="B231" s="5" t="s">
        <v>128</v>
      </c>
      <c r="C231" s="18" t="n">
        <v>3599</v>
      </c>
      <c r="D231" s="69" t="n">
        <v>-8.88607594936709</v>
      </c>
      <c r="E231" s="69" t="n">
        <v>2.30244457077886</v>
      </c>
      <c r="F231" s="68" t="n">
        <v>7.41560425173777</v>
      </c>
    </row>
    <row r="232" customFormat="false" ht="9.6" hidden="false" customHeight="true" outlineLevel="0" collapsed="false">
      <c r="B232" s="5" t="s">
        <v>129</v>
      </c>
      <c r="C232" s="18" t="n">
        <v>4326</v>
      </c>
      <c r="D232" s="69" t="n">
        <v>20.2000555709919</v>
      </c>
      <c r="E232" s="69" t="n">
        <v>19.734292831442</v>
      </c>
      <c r="F232" s="68" t="n">
        <v>8.66252031153696</v>
      </c>
    </row>
    <row r="233" customFormat="false" ht="9.6" hidden="false" customHeight="true" outlineLevel="0" collapsed="false">
      <c r="B233" s="5" t="s">
        <v>130</v>
      </c>
      <c r="C233" s="18" t="n">
        <v>4602</v>
      </c>
      <c r="D233" s="69" t="n">
        <v>6.38002773925104</v>
      </c>
      <c r="E233" s="69" t="n">
        <v>17.8187403993856</v>
      </c>
      <c r="F233" s="68" t="n">
        <v>9.56565656565658</v>
      </c>
    </row>
    <row r="234" customFormat="false" ht="9.6" hidden="false" customHeight="true" outlineLevel="0" collapsed="false">
      <c r="B234" s="5" t="s">
        <v>131</v>
      </c>
      <c r="C234" s="18" t="n">
        <v>3762</v>
      </c>
      <c r="D234" s="69" t="n">
        <v>-18.2529335071708</v>
      </c>
      <c r="E234" s="69" t="n">
        <v>2.87120590648071</v>
      </c>
      <c r="F234" s="68" t="n">
        <v>8.9996994706059</v>
      </c>
    </row>
    <row r="235" customFormat="false" ht="9.6" hidden="false" customHeight="true" outlineLevel="0" collapsed="false">
      <c r="B235" s="25" t="s">
        <v>172</v>
      </c>
      <c r="C235" s="67"/>
    </row>
    <row r="236" customFormat="false" ht="9.6" hidden="false" customHeight="true" outlineLevel="0" collapsed="false">
      <c r="B236" s="5" t="s">
        <v>120</v>
      </c>
      <c r="C236" s="18" t="n">
        <v>4351</v>
      </c>
      <c r="D236" s="69" t="n">
        <v>15.6565656565657</v>
      </c>
      <c r="E236" s="69" t="n">
        <v>14.1695093151404</v>
      </c>
      <c r="F236" s="68" t="n">
        <v>14.1695093151404</v>
      </c>
    </row>
    <row r="237" customFormat="false" ht="9.6" hidden="false" customHeight="true" outlineLevel="0" collapsed="false">
      <c r="B237" s="5" t="s">
        <v>121</v>
      </c>
      <c r="C237" s="18" t="n">
        <v>3945</v>
      </c>
      <c r="D237" s="69" t="n">
        <v>-9.3311882325902</v>
      </c>
      <c r="E237" s="69" t="n">
        <v>8.76757650951199</v>
      </c>
      <c r="F237" s="68" t="n">
        <v>11.5353589674644</v>
      </c>
    </row>
    <row r="238" customFormat="false" ht="9.6" hidden="false" customHeight="true" outlineLevel="0" collapsed="false">
      <c r="B238" s="5" t="s">
        <v>122</v>
      </c>
      <c r="C238" s="18" t="n">
        <v>4413</v>
      </c>
      <c r="D238" s="69" t="n">
        <v>11.8631178707224</v>
      </c>
      <c r="E238" s="69" t="n">
        <v>9.9950149551346</v>
      </c>
      <c r="F238" s="68" t="n">
        <v>10.9956331877729</v>
      </c>
    </row>
    <row r="239" customFormat="false" ht="9.6" hidden="false" customHeight="true" outlineLevel="0" collapsed="false">
      <c r="B239" s="5" t="s">
        <v>123</v>
      </c>
      <c r="C239" s="18" t="n">
        <v>3794</v>
      </c>
      <c r="D239" s="69" t="n">
        <v>-14.0267391796964</v>
      </c>
      <c r="E239" s="69" t="n">
        <v>-1.4033264033264</v>
      </c>
      <c r="F239" s="68" t="n">
        <v>7.87684664662047</v>
      </c>
    </row>
    <row r="240" customFormat="false" ht="9.6" hidden="false" customHeight="true" outlineLevel="0" collapsed="false">
      <c r="B240" s="5" t="s">
        <v>124</v>
      </c>
      <c r="C240" s="18" t="n">
        <v>4017</v>
      </c>
      <c r="D240" s="69" t="n">
        <v>5.87770163415919</v>
      </c>
      <c r="E240" s="69" t="n">
        <v>-0.495417389150354</v>
      </c>
      <c r="F240" s="68" t="n">
        <v>6.12878200155158</v>
      </c>
    </row>
    <row r="241" customFormat="false" ht="9.6" hidden="false" customHeight="true" outlineLevel="0" collapsed="false">
      <c r="B241" s="5" t="s">
        <v>125</v>
      </c>
      <c r="C241" s="18" t="n">
        <v>3513</v>
      </c>
      <c r="D241" s="69" t="n">
        <v>-12.5466766243465</v>
      </c>
      <c r="E241" s="69" t="n">
        <v>-7.16173361522199</v>
      </c>
      <c r="F241" s="68" t="n">
        <v>3.95345819455859</v>
      </c>
    </row>
    <row r="242" customFormat="false" ht="9.6" hidden="false" customHeight="true" outlineLevel="0" collapsed="false">
      <c r="B242" s="5" t="s">
        <v>126</v>
      </c>
      <c r="C242" s="18" t="n">
        <v>3717</v>
      </c>
      <c r="D242" s="69" t="n">
        <v>5.80700256191289</v>
      </c>
      <c r="E242" s="69" t="n">
        <v>-1.97784810126582</v>
      </c>
      <c r="F242" s="68" t="n">
        <v>3.11768421834937</v>
      </c>
    </row>
    <row r="243" customFormat="false" ht="9.6" hidden="false" customHeight="true" outlineLevel="0" collapsed="false">
      <c r="B243" s="5" t="s">
        <v>127</v>
      </c>
      <c r="C243" s="18" t="n">
        <v>4175</v>
      </c>
      <c r="D243" s="69" t="n">
        <v>12.3217648641377</v>
      </c>
      <c r="E243" s="69" t="n">
        <v>5.69620253164558</v>
      </c>
      <c r="F243" s="68" t="n">
        <v>3.44771718350021</v>
      </c>
    </row>
    <row r="244" customFormat="false" ht="9.6" hidden="false" customHeight="true" outlineLevel="0" collapsed="false">
      <c r="B244" s="5" t="s">
        <v>128</v>
      </c>
      <c r="C244" s="18" t="n">
        <v>3231</v>
      </c>
      <c r="D244" s="69" t="n">
        <v>-22.6107784431138</v>
      </c>
      <c r="E244" s="69" t="n">
        <v>-10.2250625173659</v>
      </c>
      <c r="F244" s="68" t="n">
        <v>2.0197330237957</v>
      </c>
    </row>
    <row r="245" customFormat="false" ht="9.6" hidden="false" customHeight="true" outlineLevel="0" collapsed="false">
      <c r="B245" s="5" t="s">
        <v>129</v>
      </c>
      <c r="C245" s="18" t="n">
        <v>4811</v>
      </c>
      <c r="D245" s="69" t="n">
        <v>48.9012689569793</v>
      </c>
      <c r="E245" s="69" t="n">
        <v>11.2112806287564</v>
      </c>
      <c r="F245" s="68" t="n">
        <v>3.0449131129789</v>
      </c>
    </row>
    <row r="246" customFormat="false" ht="9.6" hidden="false" customHeight="true" outlineLevel="0" collapsed="false">
      <c r="B246" s="5" t="s">
        <v>130</v>
      </c>
      <c r="C246" s="18" t="n">
        <v>4528</v>
      </c>
      <c r="D246" s="69" t="n">
        <v>-5.88235294117647</v>
      </c>
      <c r="E246" s="69" t="n">
        <v>-1.60799652325077</v>
      </c>
      <c r="F246" s="68" t="n">
        <v>2.55139669954827</v>
      </c>
    </row>
    <row r="247" customFormat="false" ht="9.6" hidden="false" customHeight="true" outlineLevel="0" collapsed="false">
      <c r="B247" s="5" t="s">
        <v>131</v>
      </c>
      <c r="C247" s="18" t="n">
        <v>4207</v>
      </c>
      <c r="D247" s="69" t="n">
        <v>-7.08922261484099</v>
      </c>
      <c r="E247" s="69" t="n">
        <v>11.8288144603934</v>
      </c>
      <c r="F247" s="68" t="n">
        <v>3.29162248144221</v>
      </c>
    </row>
    <row r="248" customFormat="false" ht="9.6" hidden="false" customHeight="true" outlineLevel="0" collapsed="false">
      <c r="B248" s="25" t="s">
        <v>173</v>
      </c>
      <c r="C248" s="67"/>
    </row>
    <row r="249" customFormat="false" ht="9.6" hidden="false" customHeight="true" outlineLevel="0" collapsed="false">
      <c r="B249" s="5" t="s">
        <v>120</v>
      </c>
      <c r="C249" s="18" t="n">
        <v>4424</v>
      </c>
      <c r="D249" s="69" t="n">
        <v>5.15806988352745</v>
      </c>
      <c r="E249" s="69" t="n">
        <v>1.67777522408641</v>
      </c>
      <c r="F249" s="68" t="n">
        <v>1.67777522408641</v>
      </c>
    </row>
    <row r="250" customFormat="false" ht="9.6" hidden="false" customHeight="true" outlineLevel="0" collapsed="false">
      <c r="B250" s="5" t="s">
        <v>121</v>
      </c>
      <c r="C250" s="18" t="n">
        <v>4160</v>
      </c>
      <c r="D250" s="69" t="n">
        <v>-5.96745027124774</v>
      </c>
      <c r="E250" s="69" t="n">
        <v>5.44993662864386</v>
      </c>
      <c r="F250" s="68" t="n">
        <v>3.4715525554484</v>
      </c>
    </row>
    <row r="251" customFormat="false" ht="9.6" hidden="false" customHeight="true" outlineLevel="0" collapsed="false">
      <c r="B251" s="5" t="s">
        <v>122</v>
      </c>
      <c r="C251" s="18" t="n">
        <v>4308</v>
      </c>
      <c r="D251" s="69" t="n">
        <v>3.55769230769232</v>
      </c>
      <c r="E251" s="69" t="n">
        <v>-2.37933378653977</v>
      </c>
      <c r="F251" s="68" t="n">
        <v>1.43992446297898</v>
      </c>
    </row>
    <row r="252" customFormat="false" ht="9.6" hidden="false" customHeight="true" outlineLevel="0" collapsed="false">
      <c r="B252" s="5" t="s">
        <v>123</v>
      </c>
      <c r="C252" s="18" t="n">
        <v>4628</v>
      </c>
      <c r="D252" s="69" t="n">
        <v>7.4280408542247</v>
      </c>
      <c r="E252" s="69" t="n">
        <v>21.9820769636268</v>
      </c>
      <c r="F252" s="68" t="n">
        <v>6.16251590619887</v>
      </c>
    </row>
    <row r="253" customFormat="false" ht="9.6" hidden="false" customHeight="true" outlineLevel="0" collapsed="false">
      <c r="B253" s="5" t="s">
        <v>124</v>
      </c>
      <c r="C253" s="18" t="n">
        <v>3864</v>
      </c>
      <c r="D253" s="69" t="n">
        <v>-16.5082108902334</v>
      </c>
      <c r="E253" s="69" t="n">
        <v>-3.80881254667662</v>
      </c>
      <c r="F253" s="68" t="n">
        <v>4.21052631578949</v>
      </c>
    </row>
    <row r="254" customFormat="false" ht="9.6" hidden="false" customHeight="true" outlineLevel="0" collapsed="false">
      <c r="B254" s="5" t="s">
        <v>125</v>
      </c>
      <c r="C254" s="18" t="n">
        <v>3509</v>
      </c>
      <c r="D254" s="69" t="n">
        <v>-9.18737060041408</v>
      </c>
      <c r="E254" s="69" t="n">
        <v>-0.113862795331621</v>
      </c>
      <c r="F254" s="68" t="n">
        <v>3.57841301543711</v>
      </c>
    </row>
    <row r="255" customFormat="false" ht="9.6" hidden="false" customHeight="true" outlineLevel="0" collapsed="false">
      <c r="B255" s="5" t="s">
        <v>126</v>
      </c>
      <c r="C255" s="18" t="n">
        <v>4193</v>
      </c>
      <c r="D255" s="69" t="n">
        <v>19.4927329723568</v>
      </c>
      <c r="E255" s="69" t="n">
        <v>12.8060263653484</v>
      </c>
      <c r="F255" s="68" t="n">
        <v>4.81441441441441</v>
      </c>
    </row>
    <row r="256" customFormat="false" ht="9.6" hidden="false" customHeight="true" outlineLevel="0" collapsed="false">
      <c r="B256" s="5" t="s">
        <v>127</v>
      </c>
      <c r="C256" s="18" t="n">
        <v>4595</v>
      </c>
      <c r="D256" s="69" t="n">
        <v>9.58740758406869</v>
      </c>
      <c r="E256" s="69" t="n">
        <v>10.059880239521</v>
      </c>
      <c r="F256" s="68" t="n">
        <v>5.50039154267816</v>
      </c>
    </row>
    <row r="257" customFormat="false" ht="9.6" hidden="false" customHeight="true" outlineLevel="0" collapsed="false">
      <c r="B257" s="5" t="s">
        <v>128</v>
      </c>
      <c r="C257" s="18" t="n">
        <v>3979</v>
      </c>
      <c r="D257" s="69" t="n">
        <v>-13.4058759521219</v>
      </c>
      <c r="E257" s="69" t="n">
        <v>23.1507273290003</v>
      </c>
      <c r="F257" s="68" t="n">
        <v>7.12253953805893</v>
      </c>
    </row>
    <row r="258" customFormat="false" ht="9.6" hidden="false" customHeight="true" outlineLevel="0" collapsed="false">
      <c r="B258" s="5" t="s">
        <v>129</v>
      </c>
      <c r="C258" s="18" t="n">
        <v>5118</v>
      </c>
      <c r="D258" s="69" t="n">
        <v>28.6252827343554</v>
      </c>
      <c r="E258" s="69" t="n">
        <v>6.38120972770733</v>
      </c>
      <c r="F258" s="68" t="n">
        <v>7.0333024745415</v>
      </c>
    </row>
    <row r="259" customFormat="false" ht="9.6" hidden="false" customHeight="true" outlineLevel="0" collapsed="false">
      <c r="B259" s="5" t="s">
        <v>130</v>
      </c>
      <c r="C259" s="18" t="n">
        <v>4917</v>
      </c>
      <c r="D259" s="69" t="n">
        <v>-3.92731535756155</v>
      </c>
      <c r="E259" s="69" t="n">
        <v>8.59098939929328</v>
      </c>
      <c r="F259" s="68" t="n">
        <v>7.19181930553996</v>
      </c>
    </row>
    <row r="260" customFormat="false" ht="9.6" hidden="false" customHeight="true" outlineLevel="0" collapsed="false">
      <c r="B260" s="26" t="s">
        <v>131</v>
      </c>
      <c r="C260" s="57" t="n">
        <v>4875</v>
      </c>
      <c r="D260" s="70" t="n">
        <v>-0.854179377669306</v>
      </c>
      <c r="E260" s="70" t="n">
        <v>15.8782980746375</v>
      </c>
      <c r="F260" s="71" t="n">
        <v>7.94217896595622</v>
      </c>
    </row>
    <row r="261" customFormat="false" ht="9.6" hidden="false" customHeight="true" outlineLevel="0" collapsed="false">
      <c r="B261" s="25" t="s">
        <v>174</v>
      </c>
      <c r="C261" s="67"/>
    </row>
    <row r="262" customFormat="false" ht="9.6" hidden="false" customHeight="true" outlineLevel="0" collapsed="false">
      <c r="B262" s="5" t="s">
        <v>120</v>
      </c>
      <c r="C262" s="18" t="n">
        <v>4929</v>
      </c>
      <c r="D262" s="68" t="n">
        <v>1.1076923076923</v>
      </c>
      <c r="E262" s="68" t="n">
        <v>11.4150090415913</v>
      </c>
      <c r="F262" s="68" t="n">
        <v>11.4150090415913</v>
      </c>
    </row>
    <row r="263" customFormat="false" ht="9.6" hidden="false" customHeight="true" outlineLevel="0" collapsed="false">
      <c r="B263" s="5" t="s">
        <v>121</v>
      </c>
      <c r="C263" s="18" t="n">
        <v>5049</v>
      </c>
      <c r="D263" s="68" t="n">
        <v>2.43457090687766</v>
      </c>
      <c r="E263" s="68" t="n">
        <v>21.3701923076923</v>
      </c>
      <c r="F263" s="68" t="n">
        <v>16.2395153774464</v>
      </c>
    </row>
    <row r="264" customFormat="false" ht="9.6" hidden="false" customHeight="true" outlineLevel="0" collapsed="false">
      <c r="B264" s="5" t="s">
        <v>122</v>
      </c>
      <c r="C264" s="18" t="n">
        <v>5192</v>
      </c>
      <c r="D264" s="68" t="n">
        <v>2.8322440087146</v>
      </c>
      <c r="E264" s="68" t="n">
        <v>20.5199628597957</v>
      </c>
      <c r="F264" s="68" t="n">
        <v>17.6698727893267</v>
      </c>
    </row>
    <row r="265" customFormat="false" ht="9.6" hidden="false" customHeight="true" outlineLevel="0" collapsed="false">
      <c r="B265" s="5" t="s">
        <v>123</v>
      </c>
      <c r="C265" s="18" t="n">
        <v>4904</v>
      </c>
      <c r="D265" s="68" t="n">
        <v>-5.54699537750385</v>
      </c>
      <c r="E265" s="68" t="n">
        <v>5.96369922212618</v>
      </c>
      <c r="F265" s="68" t="n">
        <v>14.5776255707763</v>
      </c>
    </row>
    <row r="266" customFormat="false" ht="9.6" hidden="false" customHeight="true" outlineLevel="0" collapsed="false">
      <c r="B266" s="5" t="s">
        <v>124</v>
      </c>
      <c r="C266" s="18" t="n">
        <v>4447</v>
      </c>
      <c r="D266" s="68" t="n">
        <v>-9.3189233278956</v>
      </c>
      <c r="E266" s="68" t="n">
        <v>15.0879917184265</v>
      </c>
      <c r="F266" s="68" t="n">
        <v>14.6698466142911</v>
      </c>
    </row>
    <row r="267" customFormat="false" ht="9.6" hidden="false" customHeight="true" outlineLevel="0" collapsed="false">
      <c r="B267" s="5" t="s">
        <v>125</v>
      </c>
      <c r="C267" s="18" t="n">
        <v>4249</v>
      </c>
      <c r="D267" s="68" t="n">
        <v>-4.45243984708792</v>
      </c>
      <c r="E267" s="68" t="n">
        <v>21.0886292390995</v>
      </c>
      <c r="F267" s="68" t="n">
        <v>15.5746595428434</v>
      </c>
    </row>
    <row r="268" customFormat="false" ht="9.6" hidden="false" customHeight="true" outlineLevel="0" collapsed="false">
      <c r="B268" s="5" t="s">
        <v>126</v>
      </c>
      <c r="C268" s="18" t="n">
        <v>5387</v>
      </c>
      <c r="D268" s="68" t="n">
        <v>26.7827724170393</v>
      </c>
      <c r="E268" s="68" t="n">
        <v>28.4760314810398</v>
      </c>
      <c r="F268" s="68" t="n">
        <v>17.4345045726466</v>
      </c>
    </row>
    <row r="269" customFormat="false" ht="9.6" hidden="false" customHeight="true" outlineLevel="0" collapsed="false">
      <c r="B269" s="5" t="s">
        <v>127</v>
      </c>
      <c r="C269" s="18" t="n">
        <v>5578</v>
      </c>
      <c r="D269" s="68" t="n">
        <v>3.54557267495823</v>
      </c>
      <c r="E269" s="68" t="n">
        <v>21.3928182807399</v>
      </c>
      <c r="F269" s="68" t="n">
        <v>17.9745256969805</v>
      </c>
    </row>
    <row r="270" customFormat="false" ht="9.6" hidden="false" customHeight="true" outlineLevel="0" collapsed="false">
      <c r="B270" s="5" t="s">
        <v>128</v>
      </c>
      <c r="C270" s="18" t="n">
        <v>5139</v>
      </c>
      <c r="D270" s="68" t="n">
        <v>-7.87020437432772</v>
      </c>
      <c r="E270" s="68" t="n">
        <v>29.1530535310379</v>
      </c>
      <c r="F270" s="68" t="n">
        <v>19.1556027615507</v>
      </c>
    </row>
    <row r="271" customFormat="false" ht="9.6" hidden="false" customHeight="true" outlineLevel="0" collapsed="false">
      <c r="B271" s="5" t="s">
        <v>129</v>
      </c>
      <c r="C271" s="18" t="n">
        <v>6019</v>
      </c>
      <c r="D271" s="68" t="n">
        <v>17.1239540766686</v>
      </c>
      <c r="E271" s="68" t="n">
        <v>17.6045330207112</v>
      </c>
      <c r="F271" s="68" t="n">
        <v>18.9700313245126</v>
      </c>
    </row>
    <row r="272" customFormat="false" ht="9.6" hidden="false" customHeight="true" outlineLevel="0" collapsed="false">
      <c r="B272" s="5" t="s">
        <v>130</v>
      </c>
      <c r="C272" s="18" t="n">
        <v>5973</v>
      </c>
      <c r="D272" s="68" t="n">
        <v>-0.764246552583481</v>
      </c>
      <c r="E272" s="68" t="n">
        <v>21.4765100671141</v>
      </c>
      <c r="F272" s="68" t="n">
        <v>19.2284306531083</v>
      </c>
    </row>
    <row r="273" customFormat="false" ht="9.6" hidden="false" customHeight="true" outlineLevel="0" collapsed="false">
      <c r="B273" s="72" t="s">
        <v>131</v>
      </c>
      <c r="C273" s="20" t="n">
        <v>5692</v>
      </c>
      <c r="D273" s="73" t="n">
        <v>-4.70450359953123</v>
      </c>
      <c r="E273" s="73" t="n">
        <v>16.7589743589744</v>
      </c>
      <c r="F273" s="73" t="n">
        <v>18.9994293323188</v>
      </c>
    </row>
    <row r="274" customFormat="false" ht="9.6" hidden="false" customHeight="true" outlineLevel="0" collapsed="false">
      <c r="B274" s="5" t="s">
        <v>169</v>
      </c>
      <c r="C274" s="18"/>
    </row>
    <row r="275" customFormat="false" ht="9.6" hidden="false" customHeight="true" outlineLevel="0" collapsed="false">
      <c r="B275" s="5" t="s">
        <v>175</v>
      </c>
      <c r="C275" s="18"/>
    </row>
    <row r="276" customFormat="false" ht="9.6" hidden="false" customHeight="true" outlineLevel="0" collapsed="false">
      <c r="B276" s="5" t="s">
        <v>176</v>
      </c>
      <c r="C276" s="18"/>
    </row>
    <row r="277" customFormat="false" ht="9.6" hidden="false" customHeight="true" outlineLevel="0" collapsed="false">
      <c r="B277" s="25" t="s">
        <v>177</v>
      </c>
      <c r="C277" s="67"/>
    </row>
    <row r="278" customFormat="false" ht="9.6" hidden="false" customHeight="true" outlineLevel="0" collapsed="false">
      <c r="B278" s="5" t="s">
        <v>120</v>
      </c>
      <c r="C278" s="18" t="n">
        <v>5595</v>
      </c>
      <c r="D278" s="69" t="n">
        <v>-1.70414617006325</v>
      </c>
      <c r="E278" s="69" t="n">
        <v>13.511868533171</v>
      </c>
      <c r="F278" s="68" t="n">
        <v>13.511868533171</v>
      </c>
    </row>
    <row r="279" customFormat="false" ht="9.6" hidden="false" customHeight="true" outlineLevel="0" collapsed="false">
      <c r="B279" s="5" t="s">
        <v>121</v>
      </c>
      <c r="C279" s="18" t="n">
        <v>5796</v>
      </c>
      <c r="D279" s="69" t="n">
        <v>3.59249329758713</v>
      </c>
      <c r="E279" s="69" t="n">
        <v>14.795008912656</v>
      </c>
      <c r="F279" s="68" t="n">
        <v>14.161154539988</v>
      </c>
    </row>
    <row r="280" customFormat="false" ht="9.6" hidden="false" customHeight="true" outlineLevel="0" collapsed="false">
      <c r="B280" s="5" t="s">
        <v>122</v>
      </c>
      <c r="C280" s="18" t="n">
        <v>6810</v>
      </c>
      <c r="D280" s="69" t="n">
        <v>17.4948240165632</v>
      </c>
      <c r="E280" s="69" t="n">
        <v>31.1633281972265</v>
      </c>
      <c r="F280" s="68" t="n">
        <v>19.9802241265656</v>
      </c>
    </row>
    <row r="281" customFormat="false" ht="9.6" hidden="false" customHeight="true" outlineLevel="0" collapsed="false">
      <c r="B281" s="5" t="s">
        <v>123</v>
      </c>
      <c r="C281" s="18" t="n">
        <v>5773</v>
      </c>
      <c r="D281" s="69" t="n">
        <v>-15.2276064610866</v>
      </c>
      <c r="E281" s="69" t="n">
        <v>17.7202283849919</v>
      </c>
      <c r="F281" s="68" t="n">
        <v>19.4281159709076</v>
      </c>
    </row>
    <row r="282" customFormat="false" ht="9.6" hidden="false" customHeight="true" outlineLevel="0" collapsed="false">
      <c r="B282" s="5" t="s">
        <v>124</v>
      </c>
      <c r="C282" s="18" t="n">
        <v>5401</v>
      </c>
      <c r="D282" s="69" t="n">
        <v>-6.44379005716266</v>
      </c>
      <c r="E282" s="69" t="n">
        <v>21.4526647177873</v>
      </c>
      <c r="F282" s="68" t="n">
        <v>19.7952775172301</v>
      </c>
    </row>
    <row r="283" customFormat="false" ht="9.6" hidden="false" customHeight="true" outlineLevel="0" collapsed="false">
      <c r="B283" s="5" t="s">
        <v>125</v>
      </c>
      <c r="C283" s="18" t="n">
        <v>5449</v>
      </c>
      <c r="D283" s="69" t="n">
        <v>0.888724310312905</v>
      </c>
      <c r="E283" s="69" t="n">
        <v>28.2419392798305</v>
      </c>
      <c r="F283" s="68" t="n">
        <v>21.0427528675704</v>
      </c>
    </row>
    <row r="284" customFormat="false" ht="9.6" hidden="false" customHeight="true" outlineLevel="0" collapsed="false">
      <c r="B284" s="5" t="s">
        <v>126</v>
      </c>
      <c r="C284" s="18" t="n">
        <v>5995</v>
      </c>
      <c r="D284" s="69" t="n">
        <v>10.0201871903101</v>
      </c>
      <c r="E284" s="69" t="n">
        <v>11.286430295155</v>
      </c>
      <c r="F284" s="68" t="n">
        <v>19.5040548057499</v>
      </c>
    </row>
    <row r="285" customFormat="false" ht="9.6" hidden="false" customHeight="true" outlineLevel="0" collapsed="false">
      <c r="B285" s="5" t="s">
        <v>127</v>
      </c>
      <c r="C285" s="18" t="n">
        <v>6193.1</v>
      </c>
      <c r="D285" s="69" t="n">
        <v>3.30442035029193</v>
      </c>
      <c r="E285" s="69" t="n">
        <v>11.0272499103621</v>
      </c>
      <c r="F285" s="68" t="n">
        <v>18.314080785202</v>
      </c>
    </row>
    <row r="286" customFormat="false" ht="9.6" hidden="false" customHeight="true" outlineLevel="0" collapsed="false">
      <c r="B286" s="5" t="s">
        <v>128</v>
      </c>
      <c r="C286" s="18" t="n">
        <v>5841</v>
      </c>
      <c r="D286" s="69" t="n">
        <v>-5.68535951300642</v>
      </c>
      <c r="E286" s="69" t="n">
        <v>13.6602451838879</v>
      </c>
      <c r="F286" s="68" t="n">
        <v>17.7811204706511</v>
      </c>
    </row>
    <row r="287" customFormat="false" ht="9.6" hidden="false" customHeight="true" outlineLevel="0" collapsed="false">
      <c r="B287" s="5" t="s">
        <v>129</v>
      </c>
      <c r="C287" s="18" t="n">
        <v>6098</v>
      </c>
      <c r="D287" s="69" t="n">
        <v>4.39993151857558</v>
      </c>
      <c r="E287" s="69" t="n">
        <v>1.31251038378468</v>
      </c>
      <c r="F287" s="68" t="n">
        <v>15.8334152044485</v>
      </c>
    </row>
    <row r="288" customFormat="false" ht="9.6" hidden="false" customHeight="true" outlineLevel="0" collapsed="false">
      <c r="B288" s="5" t="s">
        <v>130</v>
      </c>
      <c r="C288" s="18" t="n">
        <v>6341</v>
      </c>
      <c r="D288" s="69" t="n">
        <v>3.98491308625779</v>
      </c>
      <c r="E288" s="69" t="n">
        <v>6.16105809475975</v>
      </c>
      <c r="F288" s="68" t="n">
        <v>14.8174656209334</v>
      </c>
    </row>
    <row r="289" customFormat="false" ht="9.6" hidden="false" customHeight="true" outlineLevel="0" collapsed="false">
      <c r="B289" s="5" t="s">
        <v>131</v>
      </c>
      <c r="C289" s="18" t="n">
        <v>5860</v>
      </c>
      <c r="D289" s="69" t="n">
        <v>-7.58555432897019</v>
      </c>
      <c r="E289" s="69" t="n">
        <v>2.95151089248067</v>
      </c>
      <c r="F289" s="68" t="n">
        <v>13.7378113111033</v>
      </c>
    </row>
    <row r="290" customFormat="false" ht="9.6" hidden="false" customHeight="true" outlineLevel="0" collapsed="false">
      <c r="B290" s="25" t="n">
        <v>1994</v>
      </c>
      <c r="C290" s="67"/>
    </row>
    <row r="291" customFormat="false" ht="9.6" hidden="false" customHeight="true" outlineLevel="0" collapsed="false">
      <c r="B291" s="5" t="s">
        <v>120</v>
      </c>
      <c r="C291" s="18" t="n">
        <v>5819</v>
      </c>
      <c r="D291" s="69" t="n">
        <v>-0.699658703071671</v>
      </c>
      <c r="E291" s="69" t="n">
        <v>4.0035746201966</v>
      </c>
      <c r="F291" s="68" t="n">
        <v>4.0035746201966</v>
      </c>
    </row>
    <row r="292" customFormat="false" ht="9.6" hidden="false" customHeight="true" outlineLevel="0" collapsed="false">
      <c r="B292" s="5" t="s">
        <v>121</v>
      </c>
      <c r="C292" s="18" t="n">
        <v>5771</v>
      </c>
      <c r="D292" s="69" t="n">
        <v>-0.824884000687398</v>
      </c>
      <c r="E292" s="69" t="n">
        <v>-0.431331953071079</v>
      </c>
      <c r="F292" s="68" t="n">
        <v>1.74699324027741</v>
      </c>
    </row>
    <row r="293" customFormat="false" ht="9.6" hidden="false" customHeight="true" outlineLevel="0" collapsed="false">
      <c r="B293" s="5" t="s">
        <v>122</v>
      </c>
      <c r="C293" s="18" t="n">
        <v>6544</v>
      </c>
      <c r="D293" s="69" t="n">
        <v>13.3945590019061</v>
      </c>
      <c r="E293" s="69" t="n">
        <v>-3.90602055800293</v>
      </c>
      <c r="F293" s="68" t="n">
        <v>-0.36811164221745</v>
      </c>
    </row>
    <row r="294" customFormat="false" ht="9.6" hidden="false" customHeight="true" outlineLevel="0" collapsed="false">
      <c r="B294" s="5" t="s">
        <v>123</v>
      </c>
      <c r="C294" s="18" t="n">
        <v>5765</v>
      </c>
      <c r="D294" s="69" t="n">
        <v>-11.9040342298289</v>
      </c>
      <c r="E294" s="69" t="n">
        <v>-0.138576130261558</v>
      </c>
      <c r="F294" s="68" t="n">
        <v>-0.312838908817881</v>
      </c>
    </row>
    <row r="295" customFormat="false" ht="9.6" hidden="false" customHeight="true" outlineLevel="0" collapsed="false">
      <c r="B295" s="5" t="s">
        <v>124</v>
      </c>
      <c r="C295" s="18" t="n">
        <v>5755</v>
      </c>
      <c r="D295" s="69" t="n">
        <v>-0.173460537727665</v>
      </c>
      <c r="E295" s="69" t="n">
        <v>6.55434178855767</v>
      </c>
      <c r="F295" s="68" t="n">
        <v>0.949787234042554</v>
      </c>
    </row>
    <row r="296" customFormat="false" ht="9.6" hidden="false" customHeight="true" outlineLevel="0" collapsed="false">
      <c r="B296" s="5" t="s">
        <v>125</v>
      </c>
      <c r="C296" s="18" t="n">
        <v>5249</v>
      </c>
      <c r="D296" s="69" t="n">
        <v>-8.79235447437011</v>
      </c>
      <c r="E296" s="69" t="n">
        <v>-3.67039823820885</v>
      </c>
      <c r="F296" s="68" t="n">
        <v>0.226855042499441</v>
      </c>
    </row>
    <row r="297" customFormat="false" ht="9.6" hidden="false" customHeight="true" outlineLevel="0" collapsed="false">
      <c r="B297" s="5" t="s">
        <v>126</v>
      </c>
      <c r="C297" s="18" t="n">
        <v>4992</v>
      </c>
      <c r="D297" s="69" t="n">
        <v>-4.8961706991808</v>
      </c>
      <c r="E297" s="69" t="n">
        <v>-16.7306088407006</v>
      </c>
      <c r="F297" s="68" t="n">
        <v>-2.26365173081163</v>
      </c>
    </row>
    <row r="298" customFormat="false" ht="9.6" hidden="false" customHeight="true" outlineLevel="0" collapsed="false">
      <c r="B298" s="5" t="s">
        <v>127</v>
      </c>
      <c r="C298" s="18" t="n">
        <v>6021</v>
      </c>
      <c r="D298" s="69" t="n">
        <v>20.6129807692308</v>
      </c>
      <c r="E298" s="69" t="n">
        <v>-2.77889909738258</v>
      </c>
      <c r="F298" s="68" t="n">
        <v>-2.33152741528244</v>
      </c>
    </row>
    <row r="299" customFormat="false" ht="9.6" hidden="false" customHeight="true" outlineLevel="0" collapsed="false">
      <c r="B299" s="5" t="s">
        <v>128</v>
      </c>
      <c r="C299" s="18" t="n">
        <v>5725</v>
      </c>
      <c r="D299" s="69" t="n">
        <v>-4.91612688922106</v>
      </c>
      <c r="E299" s="69" t="n">
        <v>-1.98596130799521</v>
      </c>
      <c r="F299" s="68" t="n">
        <v>-2.29333757149534</v>
      </c>
    </row>
    <row r="300" customFormat="false" ht="9.6" hidden="false" customHeight="true" outlineLevel="0" collapsed="false">
      <c r="B300" s="5" t="s">
        <v>129</v>
      </c>
      <c r="C300" s="18" t="n">
        <v>6289</v>
      </c>
      <c r="D300" s="69" t="n">
        <v>9.85152838427947</v>
      </c>
      <c r="E300" s="69" t="n">
        <v>3.13217448343719</v>
      </c>
      <c r="F300" s="68" t="n">
        <v>-1.7321135653109</v>
      </c>
    </row>
    <row r="301" customFormat="false" ht="9.6" hidden="false" customHeight="true" outlineLevel="0" collapsed="false">
      <c r="B301" s="5" t="s">
        <v>130</v>
      </c>
      <c r="C301" s="18" t="n">
        <v>6478</v>
      </c>
      <c r="D301" s="69" t="n">
        <v>3.0052472571156</v>
      </c>
      <c r="E301" s="69" t="n">
        <v>2.16054250118278</v>
      </c>
      <c r="F301" s="68" t="n">
        <v>-1.35406886897497</v>
      </c>
    </row>
    <row r="302" customFormat="false" ht="9.6" hidden="false" customHeight="true" outlineLevel="0" collapsed="false">
      <c r="B302" s="5" t="s">
        <v>131</v>
      </c>
      <c r="C302" s="18" t="n">
        <v>6013</v>
      </c>
      <c r="D302" s="69" t="n">
        <v>-7.17814140166718</v>
      </c>
      <c r="E302" s="69" t="n">
        <v>2.61092150170648</v>
      </c>
      <c r="F302" s="68" t="n">
        <v>-1.02751710771714</v>
      </c>
    </row>
    <row r="303" customFormat="false" ht="9.6" hidden="false" customHeight="true" outlineLevel="0" collapsed="false">
      <c r="B303" s="25" t="n">
        <v>1995</v>
      </c>
      <c r="C303" s="67"/>
    </row>
    <row r="304" customFormat="false" ht="9.6" hidden="false" customHeight="true" outlineLevel="0" collapsed="false">
      <c r="B304" s="5" t="s">
        <v>120</v>
      </c>
      <c r="C304" s="18" t="n">
        <v>6107</v>
      </c>
      <c r="D304" s="69" t="n">
        <v>1.56327956095128</v>
      </c>
      <c r="E304" s="69" t="n">
        <v>4.94930400412441</v>
      </c>
      <c r="F304" s="68" t="n">
        <v>4.94930400412441</v>
      </c>
    </row>
    <row r="305" customFormat="false" ht="9.6" hidden="false" customHeight="true" outlineLevel="0" collapsed="false">
      <c r="B305" s="5" t="s">
        <v>121</v>
      </c>
      <c r="C305" s="18" t="n">
        <v>6190</v>
      </c>
      <c r="D305" s="69" t="n">
        <v>1.35909611920746</v>
      </c>
      <c r="E305" s="69" t="n">
        <v>7.26044013169296</v>
      </c>
      <c r="F305" s="68" t="n">
        <v>6.10008628127696</v>
      </c>
    </row>
    <row r="306" customFormat="false" ht="9.6" hidden="false" customHeight="true" outlineLevel="0" collapsed="false">
      <c r="B306" s="5" t="s">
        <v>122</v>
      </c>
      <c r="C306" s="18" t="n">
        <v>6884</v>
      </c>
      <c r="D306" s="69" t="n">
        <v>11.2116316639741</v>
      </c>
      <c r="E306" s="69" t="n">
        <v>5.19559902200488</v>
      </c>
      <c r="F306" s="68" t="n">
        <v>5.77368479100033</v>
      </c>
    </row>
    <row r="307" customFormat="false" ht="9.6" hidden="false" customHeight="true" outlineLevel="0" collapsed="false">
      <c r="B307" s="5" t="s">
        <v>123</v>
      </c>
      <c r="C307" s="18" t="n">
        <v>5959</v>
      </c>
      <c r="D307" s="69" t="n">
        <v>-13.4369552585706</v>
      </c>
      <c r="E307" s="69" t="n">
        <v>3.36513443191675</v>
      </c>
      <c r="F307" s="68" t="n">
        <v>5.19268588643875</v>
      </c>
    </row>
    <row r="308" customFormat="false" ht="9.6" hidden="false" customHeight="true" outlineLevel="0" collapsed="false">
      <c r="B308" s="5" t="s">
        <v>124</v>
      </c>
      <c r="C308" s="18" t="n">
        <v>6692</v>
      </c>
      <c r="D308" s="69" t="n">
        <v>12.3007215975835</v>
      </c>
      <c r="E308" s="69" t="n">
        <v>16.2814943527368</v>
      </c>
      <c r="F308" s="68" t="n">
        <v>7.34470897686652</v>
      </c>
    </row>
    <row r="309" customFormat="false" ht="9.6" hidden="false" customHeight="true" outlineLevel="0" collapsed="false">
      <c r="B309" s="5" t="s">
        <v>125</v>
      </c>
      <c r="C309" s="18" t="n">
        <v>5483</v>
      </c>
      <c r="D309" s="69" t="n">
        <v>-18.0663478780634</v>
      </c>
      <c r="E309" s="69" t="n">
        <v>4.4579919984759</v>
      </c>
      <c r="F309" s="68" t="n">
        <v>6.91058075237085</v>
      </c>
    </row>
    <row r="310" customFormat="false" ht="9.6" hidden="false" customHeight="true" outlineLevel="0" collapsed="false">
      <c r="B310" s="5" t="s">
        <v>126</v>
      </c>
      <c r="C310" s="18" t="n">
        <v>5789</v>
      </c>
      <c r="D310" s="69" t="n">
        <v>5.5808863760715</v>
      </c>
      <c r="E310" s="69" t="n">
        <v>15.9655448717949</v>
      </c>
      <c r="F310" s="68" t="n">
        <v>8.04361448803106</v>
      </c>
    </row>
    <row r="311" customFormat="false" ht="9.6" hidden="false" customHeight="true" outlineLevel="0" collapsed="false">
      <c r="B311" s="5" t="s">
        <v>127</v>
      </c>
      <c r="C311" s="18" t="n">
        <v>6430</v>
      </c>
      <c r="D311" s="69" t="n">
        <v>11.0727241319744</v>
      </c>
      <c r="E311" s="69" t="n">
        <v>6.79289154625478</v>
      </c>
      <c r="F311" s="68" t="n">
        <v>7.87960623747712</v>
      </c>
    </row>
    <row r="312" customFormat="false" ht="9.6" hidden="false" customHeight="true" outlineLevel="0" collapsed="false">
      <c r="B312" s="5" t="s">
        <v>128</v>
      </c>
      <c r="C312" s="18" t="n">
        <v>6061</v>
      </c>
      <c r="D312" s="69" t="n">
        <v>-5.73872472783826</v>
      </c>
      <c r="E312" s="69" t="n">
        <v>5.86899563318777</v>
      </c>
      <c r="F312" s="68" t="n">
        <v>7.65670688019211</v>
      </c>
    </row>
    <row r="313" customFormat="false" ht="9.6" hidden="false" customHeight="true" outlineLevel="0" collapsed="false">
      <c r="B313" s="5" t="s">
        <v>129</v>
      </c>
      <c r="C313" s="18" t="n">
        <v>7317</v>
      </c>
      <c r="D313" s="69" t="n">
        <v>20.7226530275532</v>
      </c>
      <c r="E313" s="69" t="n">
        <v>16.3460009540467</v>
      </c>
      <c r="F313" s="68" t="n">
        <v>8.60003452442604</v>
      </c>
    </row>
    <row r="314" customFormat="false" ht="9.6" hidden="false" customHeight="true" outlineLevel="0" collapsed="false">
      <c r="B314" s="5" t="s">
        <v>130</v>
      </c>
      <c r="C314" s="18" t="n">
        <v>7673</v>
      </c>
      <c r="D314" s="69" t="n">
        <v>4.86538198715321</v>
      </c>
      <c r="E314" s="69" t="n">
        <v>18.4470515591232</v>
      </c>
      <c r="F314" s="68" t="n">
        <v>9.59042354986959</v>
      </c>
    </row>
    <row r="315" customFormat="false" ht="9.6" hidden="false" customHeight="true" outlineLevel="0" collapsed="false">
      <c r="B315" s="26" t="s">
        <v>131</v>
      </c>
      <c r="C315" s="57" t="n">
        <v>6461</v>
      </c>
      <c r="D315" s="70" t="n">
        <v>-15.7956470741561</v>
      </c>
      <c r="E315" s="70" t="n">
        <v>7.45052386495926</v>
      </c>
      <c r="F315" s="71" t="n">
        <v>9.40770508797091</v>
      </c>
    </row>
    <row r="316" customFormat="false" ht="9.6" hidden="false" customHeight="true" outlineLevel="0" collapsed="false">
      <c r="B316" s="74" t="n">
        <v>1996</v>
      </c>
      <c r="C316" s="75"/>
      <c r="D316" s="26"/>
      <c r="E316" s="26"/>
      <c r="F316" s="26"/>
    </row>
    <row r="317" customFormat="false" ht="9.6" hidden="false" customHeight="true" outlineLevel="0" collapsed="false">
      <c r="B317" s="5" t="s">
        <v>120</v>
      </c>
      <c r="C317" s="18" t="n">
        <v>7415</v>
      </c>
      <c r="D317" s="68" t="n">
        <v>14.7655161739669</v>
      </c>
      <c r="E317" s="68" t="n">
        <v>21.4180448665466</v>
      </c>
      <c r="F317" s="68" t="n">
        <v>21.4180448665466</v>
      </c>
    </row>
    <row r="318" customFormat="false" ht="9.6" hidden="false" customHeight="true" outlineLevel="0" collapsed="false">
      <c r="B318" s="5" t="s">
        <v>121</v>
      </c>
      <c r="C318" s="18" t="n">
        <v>7454</v>
      </c>
      <c r="D318" s="68" t="n">
        <v>0.525960890087651</v>
      </c>
      <c r="E318" s="68" t="n">
        <v>20.4200323101777</v>
      </c>
      <c r="F318" s="68" t="n">
        <v>20.9156704887371</v>
      </c>
    </row>
    <row r="319" customFormat="false" ht="9.6" hidden="false" customHeight="true" outlineLevel="0" collapsed="false">
      <c r="B319" s="5" t="s">
        <v>122</v>
      </c>
      <c r="C319" s="18" t="n">
        <v>7607</v>
      </c>
      <c r="D319" s="68" t="n">
        <v>2.05258921384492</v>
      </c>
      <c r="E319" s="68" t="n">
        <v>10.5026147588611</v>
      </c>
      <c r="F319" s="68" t="n">
        <v>17.178457848913</v>
      </c>
    </row>
    <row r="320" customFormat="false" ht="9.6" hidden="false" customHeight="true" outlineLevel="0" collapsed="false">
      <c r="B320" s="5" t="s">
        <v>123</v>
      </c>
      <c r="C320" s="18" t="n">
        <v>6941</v>
      </c>
      <c r="D320" s="68" t="n">
        <v>-8.75509399237544</v>
      </c>
      <c r="E320" s="68" t="n">
        <v>16.4792750461487</v>
      </c>
      <c r="F320" s="68" t="n">
        <v>17.0127287191726</v>
      </c>
    </row>
    <row r="321" customFormat="false" ht="9.6" hidden="false" customHeight="true" outlineLevel="0" collapsed="false">
      <c r="B321" s="5" t="s">
        <v>124</v>
      </c>
      <c r="C321" s="18" t="n">
        <v>6928</v>
      </c>
      <c r="D321" s="68" t="n">
        <v>-0.187292897277047</v>
      </c>
      <c r="E321" s="68" t="n">
        <v>3.52659892408846</v>
      </c>
      <c r="F321" s="68" t="n">
        <v>14.1775571751696</v>
      </c>
    </row>
    <row r="322" customFormat="false" ht="9.6" hidden="false" customHeight="true" outlineLevel="0" collapsed="false">
      <c r="B322" s="5" t="s">
        <v>125</v>
      </c>
      <c r="C322" s="18" t="n">
        <v>5976</v>
      </c>
      <c r="D322" s="68" t="n">
        <v>-13.7413394919169</v>
      </c>
      <c r="E322" s="68" t="n">
        <v>8.99142805033741</v>
      </c>
      <c r="F322" s="68" t="n">
        <v>13.415516548305</v>
      </c>
    </row>
    <row r="323" customFormat="false" ht="9.6" hidden="false" customHeight="true" outlineLevel="0" collapsed="false">
      <c r="B323" s="5" t="s">
        <v>126</v>
      </c>
      <c r="C323" s="18" t="n">
        <v>7196</v>
      </c>
      <c r="D323" s="68" t="n">
        <v>20.4149933065596</v>
      </c>
      <c r="E323" s="68" t="n">
        <v>24.3047158403869</v>
      </c>
      <c r="F323" s="68" t="n">
        <v>14.8779695619896</v>
      </c>
    </row>
    <row r="324" customFormat="false" ht="9.6" hidden="false" customHeight="true" outlineLevel="0" collapsed="false">
      <c r="B324" s="5" t="s">
        <v>127</v>
      </c>
      <c r="C324" s="18" t="n">
        <v>7028</v>
      </c>
      <c r="D324" s="68" t="n">
        <v>-2.33463035019456</v>
      </c>
      <c r="E324" s="68" t="n">
        <v>9.30015552099532</v>
      </c>
      <c r="F324" s="68" t="n">
        <v>14.1539144829814</v>
      </c>
    </row>
    <row r="325" customFormat="false" ht="9.6" hidden="false" customHeight="true" outlineLevel="0" collapsed="false">
      <c r="B325" s="5" t="s">
        <v>128</v>
      </c>
      <c r="C325" s="18" t="n">
        <v>6124</v>
      </c>
      <c r="D325" s="68" t="n">
        <v>-12.8628343767786</v>
      </c>
      <c r="E325" s="68" t="n">
        <v>1.0394324368916</v>
      </c>
      <c r="F325" s="68" t="n">
        <v>12.724165842252</v>
      </c>
    </row>
    <row r="326" customFormat="false" ht="9.6" hidden="false" customHeight="true" outlineLevel="0" collapsed="false">
      <c r="B326" s="5" t="s">
        <v>129</v>
      </c>
      <c r="C326" s="18" t="n">
        <v>7994</v>
      </c>
      <c r="D326" s="68" t="n">
        <v>30.5355976485957</v>
      </c>
      <c r="E326" s="68" t="n">
        <v>9.25242585759192</v>
      </c>
      <c r="F326" s="68" t="n">
        <v>12.3203840284842</v>
      </c>
    </row>
    <row r="327" customFormat="false" ht="9.6" hidden="false" customHeight="true" outlineLevel="0" collapsed="false">
      <c r="B327" s="5" t="s">
        <v>130</v>
      </c>
      <c r="C327" s="18" t="n">
        <v>7523</v>
      </c>
      <c r="D327" s="68" t="n">
        <v>-5.8919189392044</v>
      </c>
      <c r="E327" s="68" t="n">
        <v>-1.95490681610844</v>
      </c>
      <c r="F327" s="68" t="n">
        <v>10.7685768931076</v>
      </c>
    </row>
    <row r="328" customFormat="false" ht="9.6" hidden="false" customHeight="true" outlineLevel="0" collapsed="false">
      <c r="B328" s="72" t="s">
        <v>131</v>
      </c>
      <c r="C328" s="20" t="n">
        <v>7312</v>
      </c>
      <c r="D328" s="73" t="n">
        <v>-2.80473215472551</v>
      </c>
      <c r="E328" s="73" t="n">
        <v>13.171335706547</v>
      </c>
      <c r="F328" s="73" t="n">
        <v>10.9700698284142</v>
      </c>
    </row>
    <row r="329" customFormat="false" ht="9.6" hidden="false" customHeight="true" outlineLevel="0" collapsed="false">
      <c r="B329" s="5" t="s">
        <v>169</v>
      </c>
      <c r="C329" s="18"/>
    </row>
    <row r="330" customFormat="false" ht="9.6" hidden="false" customHeight="true" outlineLevel="0" collapsed="false">
      <c r="B330" s="5" t="s">
        <v>178</v>
      </c>
      <c r="C330" s="18"/>
    </row>
    <row r="331" customFormat="false" ht="9.6" hidden="false" customHeight="true" outlineLevel="0" collapsed="false">
      <c r="B331" s="25" t="n">
        <v>1997</v>
      </c>
      <c r="C331" s="67"/>
    </row>
    <row r="332" customFormat="false" ht="9.6" hidden="false" customHeight="true" outlineLevel="0" collapsed="false">
      <c r="B332" s="5" t="s">
        <v>120</v>
      </c>
      <c r="C332" s="18" t="n">
        <v>7458</v>
      </c>
      <c r="D332" s="69" t="n">
        <v>1.99671772428884</v>
      </c>
      <c r="E332" s="69" t="n">
        <v>0.579905596763308</v>
      </c>
      <c r="F332" s="68" t="n">
        <v>0.579905596763308</v>
      </c>
    </row>
    <row r="333" customFormat="false" ht="9.6" hidden="false" customHeight="true" outlineLevel="0" collapsed="false">
      <c r="B333" s="5" t="s">
        <v>121</v>
      </c>
      <c r="C333" s="18" t="n">
        <v>7491</v>
      </c>
      <c r="D333" s="69" t="n">
        <v>0.442477876106184</v>
      </c>
      <c r="E333" s="69" t="n">
        <v>0.496377783740276</v>
      </c>
      <c r="F333" s="68" t="n">
        <v>0.538032147420808</v>
      </c>
    </row>
    <row r="334" customFormat="false" ht="9.6" hidden="false" customHeight="true" outlineLevel="0" collapsed="false">
      <c r="B334" s="5" t="s">
        <v>122</v>
      </c>
      <c r="C334" s="18" t="n">
        <v>7478</v>
      </c>
      <c r="D334" s="69" t="n">
        <v>-0.173541583233217</v>
      </c>
      <c r="E334" s="69" t="n">
        <v>-1.69580649401867</v>
      </c>
      <c r="F334" s="68" t="n">
        <v>-0.218010322121365</v>
      </c>
    </row>
    <row r="335" customFormat="false" ht="9.6" hidden="false" customHeight="true" outlineLevel="0" collapsed="false">
      <c r="B335" s="5" t="s">
        <v>123</v>
      </c>
      <c r="C335" s="18" t="n">
        <v>7990</v>
      </c>
      <c r="D335" s="69" t="n">
        <v>6.84675046803958</v>
      </c>
      <c r="E335" s="69" t="n">
        <v>15.1130960956634</v>
      </c>
      <c r="F335" s="68" t="n">
        <v>3.39939490770642</v>
      </c>
    </row>
    <row r="336" customFormat="false" ht="9.6" hidden="false" customHeight="true" outlineLevel="0" collapsed="false">
      <c r="B336" s="5" t="s">
        <v>124</v>
      </c>
      <c r="C336" s="18" t="n">
        <v>6860</v>
      </c>
      <c r="D336" s="69" t="n">
        <v>-14.1426783479349</v>
      </c>
      <c r="E336" s="69" t="n">
        <v>-0.981524249422627</v>
      </c>
      <c r="F336" s="68" t="n">
        <v>2.56431421103316</v>
      </c>
    </row>
    <row r="337" customFormat="false" ht="9.6" hidden="false" customHeight="true" outlineLevel="0" collapsed="false">
      <c r="B337" s="5" t="s">
        <v>125</v>
      </c>
      <c r="C337" s="18" t="n">
        <v>5483</v>
      </c>
      <c r="D337" s="69" t="n">
        <v>-20.0728862973761</v>
      </c>
      <c r="E337" s="69" t="n">
        <v>-8.24966532797858</v>
      </c>
      <c r="F337" s="68" t="n">
        <v>1.03731008246497</v>
      </c>
    </row>
    <row r="338" customFormat="false" ht="9.6" hidden="false" customHeight="true" outlineLevel="0" collapsed="false">
      <c r="B338" s="5" t="s">
        <v>126</v>
      </c>
      <c r="C338" s="18" t="n">
        <v>7384</v>
      </c>
      <c r="D338" s="69" t="n">
        <v>34.6708006565749</v>
      </c>
      <c r="E338" s="69" t="n">
        <v>2.61256253474151</v>
      </c>
      <c r="F338" s="68" t="n">
        <v>1.26623179918008</v>
      </c>
    </row>
    <row r="339" customFormat="false" ht="9.6" hidden="false" customHeight="true" outlineLevel="0" collapsed="false">
      <c r="B339" s="5" t="s">
        <v>127</v>
      </c>
      <c r="C339" s="18" t="n">
        <v>7219</v>
      </c>
      <c r="D339" s="69" t="n">
        <v>-2.23456121343445</v>
      </c>
      <c r="E339" s="69" t="n">
        <v>2.71770062606715</v>
      </c>
      <c r="F339" s="68" t="n">
        <v>1.44663542311434</v>
      </c>
    </row>
    <row r="340" customFormat="false" ht="9.6" hidden="false" customHeight="true" outlineLevel="0" collapsed="false">
      <c r="B340" s="5" t="s">
        <v>128</v>
      </c>
      <c r="C340" s="18" t="n">
        <v>6616</v>
      </c>
      <c r="D340" s="69" t="n">
        <v>-8.35295747333426</v>
      </c>
      <c r="E340" s="69" t="n">
        <v>8.03396472893534</v>
      </c>
      <c r="F340" s="68" t="n">
        <v>2.09034769981968</v>
      </c>
    </row>
    <row r="341" customFormat="false" ht="9.6" hidden="false" customHeight="true" outlineLevel="0" collapsed="false">
      <c r="B341" s="5" t="s">
        <v>129</v>
      </c>
      <c r="C341" s="18" t="n">
        <v>8471</v>
      </c>
      <c r="D341" s="69" t="n">
        <v>28.0380894800484</v>
      </c>
      <c r="E341" s="69" t="n">
        <v>5.96697523142358</v>
      </c>
      <c r="F341" s="68" t="n">
        <v>2.52890480166423</v>
      </c>
    </row>
    <row r="342" customFormat="false" ht="9.6" hidden="false" customHeight="true" outlineLevel="0" collapsed="false">
      <c r="B342" s="5" t="s">
        <v>130</v>
      </c>
      <c r="C342" s="18" t="n">
        <v>8175</v>
      </c>
      <c r="D342" s="69" t="n">
        <v>-3.49427458387439</v>
      </c>
      <c r="E342" s="69" t="n">
        <v>8.66675528379637</v>
      </c>
      <c r="F342" s="68" t="n">
        <v>3.11948430665336</v>
      </c>
    </row>
    <row r="343" customFormat="false" ht="9.6" hidden="false" customHeight="true" outlineLevel="0" collapsed="false">
      <c r="B343" s="5" t="s">
        <v>131</v>
      </c>
      <c r="C343" s="18" t="n">
        <v>7995</v>
      </c>
      <c r="D343" s="69" t="n">
        <v>-2.20183486238532</v>
      </c>
      <c r="E343" s="69" t="n">
        <v>9.34080962800876</v>
      </c>
      <c r="F343" s="68" t="n">
        <v>3.65154740461766</v>
      </c>
    </row>
    <row r="344" customFormat="false" ht="9.6" hidden="false" customHeight="true" outlineLevel="0" collapsed="false">
      <c r="B344" s="25" t="n">
        <v>1998</v>
      </c>
      <c r="C344" s="67"/>
    </row>
    <row r="345" customFormat="false" ht="9.6" hidden="false" customHeight="true" outlineLevel="0" collapsed="false">
      <c r="B345" s="5" t="s">
        <v>120</v>
      </c>
      <c r="C345" s="18" t="n">
        <v>8252</v>
      </c>
      <c r="D345" s="69" t="n">
        <v>3.2145090681676</v>
      </c>
      <c r="E345" s="69" t="n">
        <v>10.6462858675248</v>
      </c>
      <c r="F345" s="68" t="n">
        <v>10.6462858675248</v>
      </c>
    </row>
    <row r="346" customFormat="false" ht="9.6" hidden="false" customHeight="true" outlineLevel="0" collapsed="false">
      <c r="B346" s="5" t="s">
        <v>121</v>
      </c>
      <c r="C346" s="18" t="n">
        <v>8174</v>
      </c>
      <c r="D346" s="69" t="n">
        <v>-0.945225399903049</v>
      </c>
      <c r="E346" s="69" t="n">
        <v>9.11760779602189</v>
      </c>
      <c r="F346" s="68" t="n">
        <v>9.88025954913372</v>
      </c>
    </row>
    <row r="347" customFormat="false" ht="9.6" hidden="false" customHeight="true" outlineLevel="0" collapsed="false">
      <c r="B347" s="5" t="s">
        <v>122</v>
      </c>
      <c r="C347" s="18" t="n">
        <v>8970</v>
      </c>
      <c r="D347" s="69" t="n">
        <v>9.738194274529</v>
      </c>
      <c r="E347" s="69" t="n">
        <v>19.9518587857716</v>
      </c>
      <c r="F347" s="68" t="n">
        <v>13.2385071565524</v>
      </c>
    </row>
    <row r="348" customFormat="false" ht="9.6" hidden="false" customHeight="true" outlineLevel="0" collapsed="false">
      <c r="B348" s="5" t="s">
        <v>123</v>
      </c>
      <c r="C348" s="18" t="n">
        <v>8363</v>
      </c>
      <c r="D348" s="69" t="n">
        <v>-6.7670011148272</v>
      </c>
      <c r="E348" s="69" t="n">
        <v>4.66833541927409</v>
      </c>
      <c r="F348" s="68" t="n">
        <v>10.9872768517605</v>
      </c>
    </row>
    <row r="349" customFormat="false" ht="9.6" hidden="false" customHeight="true" outlineLevel="0" collapsed="false">
      <c r="B349" s="5" t="s">
        <v>124</v>
      </c>
      <c r="C349" s="18" t="n">
        <v>7609</v>
      </c>
      <c r="D349" s="69" t="n">
        <v>-9.01590338395313</v>
      </c>
      <c r="E349" s="69" t="n">
        <v>10.9183673469388</v>
      </c>
      <c r="F349" s="68" t="n">
        <v>10.9745955951391</v>
      </c>
    </row>
    <row r="350" customFormat="false" ht="9.6" hidden="false" customHeight="true" outlineLevel="0" collapsed="false">
      <c r="B350" s="5" t="s">
        <v>125</v>
      </c>
      <c r="C350" s="18" t="n">
        <v>7067</v>
      </c>
      <c r="D350" s="69" t="n">
        <v>-7.12314364568274</v>
      </c>
      <c r="E350" s="69" t="n">
        <v>28.8892941820171</v>
      </c>
      <c r="F350" s="68" t="n">
        <v>13.2717492984097</v>
      </c>
    </row>
    <row r="351" customFormat="false" ht="9.6" hidden="false" customHeight="true" outlineLevel="0" collapsed="false">
      <c r="B351" s="5" t="s">
        <v>126</v>
      </c>
      <c r="C351" s="18" t="n">
        <v>8124</v>
      </c>
      <c r="D351" s="69" t="n">
        <v>14.9568416584123</v>
      </c>
      <c r="E351" s="69" t="n">
        <v>10.0216684723727</v>
      </c>
      <c r="F351" s="68" t="n">
        <v>12.7931557115507</v>
      </c>
    </row>
    <row r="352" customFormat="false" ht="9.6" hidden="false" customHeight="true" outlineLevel="0" collapsed="false">
      <c r="B352" s="5" t="s">
        <v>127</v>
      </c>
      <c r="C352" s="18" t="n">
        <v>7481</v>
      </c>
      <c r="D352" s="69" t="n">
        <v>-7.91482028557361</v>
      </c>
      <c r="E352" s="69" t="n">
        <v>3.62931153899433</v>
      </c>
      <c r="F352" s="68" t="n">
        <v>11.6399072572913</v>
      </c>
    </row>
    <row r="353" customFormat="false" ht="9.6" hidden="false" customHeight="true" outlineLevel="0" collapsed="false">
      <c r="B353" s="5" t="s">
        <v>128</v>
      </c>
      <c r="C353" s="18" t="n">
        <v>6508</v>
      </c>
      <c r="D353" s="69" t="n">
        <v>-13.0062825825424</v>
      </c>
      <c r="E353" s="69" t="n">
        <v>-1.63240628778718</v>
      </c>
      <c r="F353" s="68" t="n">
        <v>10.2674315009613</v>
      </c>
    </row>
    <row r="354" customFormat="false" ht="9.6" hidden="false" customHeight="true" outlineLevel="0" collapsed="false">
      <c r="B354" s="5" t="s">
        <v>129</v>
      </c>
      <c r="C354" s="18" t="n">
        <v>7261</v>
      </c>
      <c r="D354" s="69" t="n">
        <v>11.5703749231715</v>
      </c>
      <c r="E354" s="69" t="n">
        <v>-14.2840278597568</v>
      </c>
      <c r="F354" s="68" t="n">
        <v>7.3968253968254</v>
      </c>
    </row>
    <row r="355" customFormat="false" ht="9.6" hidden="false" customHeight="true" outlineLevel="0" collapsed="false">
      <c r="B355" s="5" t="s">
        <v>130</v>
      </c>
      <c r="C355" s="18" t="n">
        <v>6846</v>
      </c>
      <c r="D355" s="69" t="n">
        <v>-5.71546618923013</v>
      </c>
      <c r="E355" s="69" t="n">
        <v>-16.256880733945</v>
      </c>
      <c r="F355" s="68" t="n">
        <v>4.9984496124031</v>
      </c>
    </row>
    <row r="356" customFormat="false" ht="9.6" hidden="false" customHeight="true" outlineLevel="0" collapsed="false">
      <c r="B356" s="5" t="s">
        <v>131</v>
      </c>
      <c r="C356" s="18" t="n">
        <v>6312.35294117647</v>
      </c>
      <c r="D356" s="69" t="n">
        <v>-7.79501984843019</v>
      </c>
      <c r="E356" s="69" t="n">
        <v>-21.0462421366295</v>
      </c>
      <c r="F356" s="68" t="n">
        <v>2.64878463233635</v>
      </c>
    </row>
    <row r="357" customFormat="false" ht="9.6" hidden="false" customHeight="true" outlineLevel="0" collapsed="false">
      <c r="B357" s="25" t="n">
        <v>1999</v>
      </c>
      <c r="C357" s="67"/>
    </row>
    <row r="358" customFormat="false" ht="9.6" hidden="false" customHeight="true" outlineLevel="0" collapsed="false">
      <c r="B358" s="5" t="s">
        <v>120</v>
      </c>
      <c r="C358" s="18" t="n">
        <v>6051</v>
      </c>
      <c r="D358" s="68" t="n">
        <v>-4.14034106793401</v>
      </c>
      <c r="E358" s="68" t="n">
        <v>-26.6723218613669</v>
      </c>
      <c r="F358" s="68" t="n">
        <v>-26.6723218613669</v>
      </c>
    </row>
    <row r="359" customFormat="false" ht="9.6" hidden="false" customHeight="true" outlineLevel="0" collapsed="false">
      <c r="B359" s="5" t="s">
        <v>121</v>
      </c>
      <c r="C359" s="18" t="n">
        <v>6056</v>
      </c>
      <c r="D359" s="68" t="n">
        <v>0.0826309700875827</v>
      </c>
      <c r="E359" s="68" t="n">
        <v>-25.9114264741865</v>
      </c>
      <c r="F359" s="68" t="n">
        <v>-26.2936807500304</v>
      </c>
    </row>
    <row r="360" customFormat="false" ht="9.6" hidden="false" customHeight="true" outlineLevel="0" collapsed="false">
      <c r="B360" s="5" t="s">
        <v>122</v>
      </c>
      <c r="C360" s="18" t="n">
        <v>6861</v>
      </c>
      <c r="D360" s="68" t="n">
        <v>13.2926023778071</v>
      </c>
      <c r="E360" s="68" t="n">
        <v>-23.5117056856187</v>
      </c>
      <c r="F360" s="68" t="n">
        <v>-25.3110726098598</v>
      </c>
    </row>
    <row r="361" customFormat="false" ht="9.6" hidden="false" customHeight="true" outlineLevel="0" collapsed="false">
      <c r="B361" s="5" t="s">
        <v>123</v>
      </c>
      <c r="C361" s="18" t="n">
        <v>5849</v>
      </c>
      <c r="D361" s="68" t="n">
        <v>-14.7500364378371</v>
      </c>
      <c r="E361" s="68" t="n">
        <v>-30.0609829008729</v>
      </c>
      <c r="F361" s="68" t="n">
        <v>-26.4877514144376</v>
      </c>
    </row>
    <row r="362" customFormat="false" ht="9.6" hidden="false" customHeight="true" outlineLevel="0" collapsed="false">
      <c r="B362" s="5" t="s">
        <v>124</v>
      </c>
      <c r="C362" s="18" t="n">
        <v>5373</v>
      </c>
      <c r="D362" s="68" t="n">
        <v>-8.13814327235425</v>
      </c>
      <c r="E362" s="68" t="n">
        <v>-29.3862531213037</v>
      </c>
      <c r="F362" s="68" t="n">
        <v>-27.0208857087604</v>
      </c>
    </row>
    <row r="363" customFormat="false" ht="9.6" hidden="false" customHeight="true" outlineLevel="0" collapsed="false">
      <c r="B363" s="5" t="s">
        <v>125</v>
      </c>
      <c r="C363" s="18" t="n">
        <v>5028.32941176471</v>
      </c>
      <c r="D363" s="68" t="n">
        <v>-6.41486298595372</v>
      </c>
      <c r="E363" s="68" t="n">
        <v>-28.8477513546808</v>
      </c>
      <c r="F363" s="68" t="n">
        <v>-27.287437985414</v>
      </c>
    </row>
    <row r="364" customFormat="false" ht="9.6" hidden="false" customHeight="true" outlineLevel="0" collapsed="false">
      <c r="B364" s="5" t="s">
        <v>126</v>
      </c>
      <c r="C364" s="18" t="n">
        <v>5513</v>
      </c>
      <c r="D364" s="68" t="n">
        <v>9.63879946093662</v>
      </c>
      <c r="E364" s="68" t="n">
        <v>-32.1393402264894</v>
      </c>
      <c r="F364" s="68" t="n">
        <v>-27.9843536629631</v>
      </c>
    </row>
    <row r="365" customFormat="false" ht="9.6" hidden="false" customHeight="true" outlineLevel="0" collapsed="false">
      <c r="B365" s="5" t="s">
        <v>127</v>
      </c>
      <c r="C365" s="18" t="n">
        <v>5273</v>
      </c>
      <c r="D365" s="68" t="n">
        <v>-4.35334663522583</v>
      </c>
      <c r="E365" s="68" t="n">
        <v>-29.5147707525732</v>
      </c>
      <c r="F365" s="68" t="n">
        <v>-28.1631333357828</v>
      </c>
    </row>
    <row r="366" customFormat="false" ht="9.6" hidden="false" customHeight="true" outlineLevel="0" collapsed="false">
      <c r="B366" s="5" t="s">
        <v>128</v>
      </c>
      <c r="C366" s="18" t="n">
        <v>5162</v>
      </c>
      <c r="D366" s="68" t="n">
        <v>-2.10506353119666</v>
      </c>
      <c r="E366" s="68" t="n">
        <v>-20.6822372464659</v>
      </c>
      <c r="F366" s="68" t="n">
        <v>-27.4730262916529</v>
      </c>
    </row>
    <row r="367" customFormat="false" ht="9.6" hidden="false" customHeight="true" outlineLevel="0" collapsed="false">
      <c r="B367" s="5" t="s">
        <v>129</v>
      </c>
      <c r="C367" s="18" t="n">
        <v>6458</v>
      </c>
      <c r="D367" s="68" t="n">
        <v>25.1065478496707</v>
      </c>
      <c r="E367" s="68" t="n">
        <v>-11.0590827709682</v>
      </c>
      <c r="F367" s="68" t="n">
        <v>-25.9413057464243</v>
      </c>
    </row>
    <row r="368" customFormat="false" ht="9.6" hidden="false" customHeight="true" outlineLevel="0" collapsed="false">
      <c r="B368" s="5" t="s">
        <v>130</v>
      </c>
      <c r="C368" s="18" t="n">
        <v>7157</v>
      </c>
      <c r="D368" s="68" t="n">
        <v>10.8237844533911</v>
      </c>
      <c r="E368" s="68" t="n">
        <v>4.54279871457786</v>
      </c>
      <c r="F368" s="68" t="n">
        <v>-23.4760741695532</v>
      </c>
    </row>
    <row r="369" customFormat="false" ht="9.6" hidden="false" customHeight="true" outlineLevel="0" collapsed="false">
      <c r="B369" s="26" t="s">
        <v>131</v>
      </c>
      <c r="C369" s="57" t="n">
        <v>6636</v>
      </c>
      <c r="D369" s="71" t="n">
        <v>-7.27958641889059</v>
      </c>
      <c r="E369" s="68" t="n">
        <v>5.12720156555775</v>
      </c>
      <c r="F369" s="68" t="n">
        <v>-21.4912525178716</v>
      </c>
    </row>
    <row r="370" customFormat="false" ht="9.6" hidden="false" customHeight="true" outlineLevel="0" collapsed="false">
      <c r="B370" s="25" t="n">
        <v>2000</v>
      </c>
      <c r="C370" s="57"/>
      <c r="D370" s="71"/>
      <c r="E370" s="71"/>
      <c r="F370" s="71"/>
    </row>
    <row r="371" customFormat="false" ht="9.6" hidden="false" customHeight="true" outlineLevel="0" collapsed="false">
      <c r="B371" s="5" t="s">
        <v>120</v>
      </c>
      <c r="C371" s="57" t="n">
        <v>6934</v>
      </c>
      <c r="D371" s="68" t="n">
        <v>4.4906570223026</v>
      </c>
      <c r="E371" s="68" t="n">
        <v>14.5926293174682</v>
      </c>
      <c r="F371" s="68" t="n">
        <v>14.5926293174682</v>
      </c>
    </row>
    <row r="372" customFormat="false" ht="9.6" hidden="false" customHeight="true" outlineLevel="0" collapsed="false">
      <c r="B372" s="5" t="s">
        <v>121</v>
      </c>
      <c r="C372" s="57" t="n">
        <v>6939</v>
      </c>
      <c r="D372" s="68" t="n">
        <v>0.0721084511104753</v>
      </c>
      <c r="E372" s="68" t="n">
        <v>14.5805812417437</v>
      </c>
      <c r="F372" s="68" t="n">
        <v>14.5866027917734</v>
      </c>
    </row>
    <row r="373" customFormat="false" ht="9.6" hidden="false" customHeight="true" outlineLevel="0" collapsed="false">
      <c r="B373" s="5" t="s">
        <v>122</v>
      </c>
      <c r="C373" s="57" t="n">
        <v>7874</v>
      </c>
      <c r="D373" s="68" t="n">
        <v>13.4745640582216</v>
      </c>
      <c r="E373" s="68" t="n">
        <v>14.7646115726571</v>
      </c>
      <c r="F373" s="68" t="n">
        <v>14.6509911429776</v>
      </c>
    </row>
    <row r="374" customFormat="false" ht="9.6" hidden="false" customHeight="true" outlineLevel="0" collapsed="false">
      <c r="B374" s="5" t="s">
        <v>123</v>
      </c>
      <c r="C374" s="57" t="n">
        <v>6546</v>
      </c>
      <c r="D374" s="68" t="n">
        <v>-16.8656337312675</v>
      </c>
      <c r="E374" s="68" t="n">
        <v>11.9165669345187</v>
      </c>
      <c r="F374" s="68" t="n">
        <v>14.0065277833743</v>
      </c>
    </row>
    <row r="375" customFormat="false" ht="9.6" hidden="false" customHeight="true" outlineLevel="0" collapsed="false">
      <c r="B375" s="5" t="s">
        <v>124</v>
      </c>
      <c r="C375" s="57" t="n">
        <v>6757</v>
      </c>
      <c r="D375" s="68" t="n">
        <v>3.22334249923617</v>
      </c>
      <c r="E375" s="68" t="n">
        <v>25.7584217383212</v>
      </c>
      <c r="F375" s="68" t="n">
        <v>16.0980457105002</v>
      </c>
    </row>
    <row r="376" customFormat="false" ht="9.6" hidden="false" customHeight="true" outlineLevel="0" collapsed="false">
      <c r="B376" s="5" t="s">
        <v>125</v>
      </c>
      <c r="C376" s="57" t="n">
        <v>4526</v>
      </c>
      <c r="D376" s="68" t="n">
        <v>-33.0176113659908</v>
      </c>
      <c r="E376" s="68" t="n">
        <v>-9.98998614906601</v>
      </c>
      <c r="F376" s="68" t="n">
        <v>12.3733029391781</v>
      </c>
    </row>
    <row r="377" customFormat="false" ht="9.6" hidden="false" customHeight="true" outlineLevel="0" collapsed="false">
      <c r="B377" s="5" t="s">
        <v>126</v>
      </c>
      <c r="C377" s="57" t="n">
        <v>5948</v>
      </c>
      <c r="D377" s="68" t="n">
        <v>31.4184710561202</v>
      </c>
      <c r="E377" s="68" t="n">
        <v>7.89044077634682</v>
      </c>
      <c r="F377" s="68" t="n">
        <v>11.766545942522</v>
      </c>
    </row>
    <row r="378" customFormat="false" ht="9.6" hidden="false" customHeight="true" outlineLevel="0" collapsed="false">
      <c r="B378" s="5" t="s">
        <v>127</v>
      </c>
      <c r="C378" s="57" t="n">
        <v>6663</v>
      </c>
      <c r="D378" s="68" t="n">
        <v>12.0208473436449</v>
      </c>
      <c r="E378" s="68" t="n">
        <v>26.360705480751</v>
      </c>
      <c r="F378" s="68" t="n">
        <v>13.4393233578016</v>
      </c>
    </row>
    <row r="379" customFormat="false" ht="9.6" hidden="false" customHeight="true" outlineLevel="0" collapsed="false">
      <c r="B379" s="5" t="s">
        <v>128</v>
      </c>
      <c r="C379" s="57" t="n">
        <v>5563</v>
      </c>
      <c r="D379" s="68" t="n">
        <v>-16.5090799939967</v>
      </c>
      <c r="E379" s="68" t="n">
        <v>7.76830685780705</v>
      </c>
      <c r="F379" s="68" t="n">
        <v>12.8671934530475</v>
      </c>
    </row>
    <row r="380" customFormat="false" ht="9.6" hidden="false" customHeight="true" outlineLevel="0" collapsed="false">
      <c r="B380" s="5" t="s">
        <v>129</v>
      </c>
      <c r="C380" s="57" t="n">
        <v>7138</v>
      </c>
      <c r="D380" s="68" t="n">
        <v>28.3120618371382</v>
      </c>
      <c r="E380" s="68" t="n">
        <v>10.5295757200372</v>
      </c>
      <c r="F380" s="68" t="n">
        <v>12.6052149541411</v>
      </c>
    </row>
    <row r="381" customFormat="false" ht="9.6" hidden="false" customHeight="true" outlineLevel="0" collapsed="false">
      <c r="B381" s="5" t="s">
        <v>130</v>
      </c>
      <c r="C381" s="57" t="n">
        <v>7484</v>
      </c>
      <c r="D381" s="68" t="n">
        <v>4.84729616138975</v>
      </c>
      <c r="E381" s="68" t="n">
        <v>4.56895347212518</v>
      </c>
      <c r="F381" s="68" t="n">
        <v>11.7173739056623</v>
      </c>
    </row>
    <row r="382" customFormat="false" ht="9.6" hidden="false" customHeight="true" outlineLevel="0" collapsed="false">
      <c r="B382" s="26" t="s">
        <v>131</v>
      </c>
      <c r="C382" s="57" t="n">
        <v>7084</v>
      </c>
      <c r="D382" s="68" t="n">
        <v>-5.34473543559594</v>
      </c>
      <c r="E382" s="68" t="n">
        <v>6.75105485232068</v>
      </c>
      <c r="F382" s="68" t="n">
        <v>11.2559103713994</v>
      </c>
    </row>
    <row r="383" customFormat="false" ht="9.95" hidden="false" customHeight="true" outlineLevel="0" collapsed="false">
      <c r="B383" s="7" t="s">
        <v>169</v>
      </c>
      <c r="C383" s="7"/>
      <c r="D383" s="7"/>
      <c r="E383" s="7"/>
      <c r="F383" s="7"/>
    </row>
    <row r="384" customFormat="false" ht="9.95" hidden="false" customHeight="true" outlineLevel="0" collapsed="false">
      <c r="B384" s="5" t="s">
        <v>117</v>
      </c>
    </row>
  </sheetData>
  <mergeCells count="4">
    <mergeCell ref="B2:F2"/>
    <mergeCell ref="B3:F3"/>
    <mergeCell ref="C4:F4"/>
    <mergeCell ref="D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15" man="true" max="16383" min="0"/>
    <brk id="168" man="true" max="16383" min="0"/>
    <brk id="221" man="true" max="16383" min="0"/>
    <brk id="276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8.3"/>
    <col collapsed="false" customWidth="true" hidden="false" outlineLevel="0" max="6" min="6" style="5" width="35.46"/>
    <col collapsed="false" customWidth="true" hidden="false" outlineLevel="0" max="7" min="7" style="5" width="18.3"/>
    <col collapsed="false" customWidth="false" hidden="false" outlineLevel="0" max="257" min="8" style="5" width="12.81"/>
  </cols>
  <sheetData>
    <row r="2" customFormat="false" ht="11.1" hidden="false" customHeight="true" outlineLevel="0" collapsed="false">
      <c r="B2" s="6" t="s">
        <v>25</v>
      </c>
      <c r="C2" s="6"/>
      <c r="D2" s="6"/>
      <c r="E2" s="6"/>
      <c r="F2" s="6"/>
      <c r="G2" s="6"/>
    </row>
    <row r="3" customFormat="false" ht="11.1" hidden="false" customHeight="true" outlineLevel="0" collapsed="false">
      <c r="B3" s="6" t="s">
        <v>26</v>
      </c>
      <c r="C3" s="6"/>
      <c r="D3" s="6"/>
      <c r="E3" s="6"/>
      <c r="F3" s="6"/>
      <c r="G3" s="6"/>
    </row>
    <row r="5" customFormat="false" ht="11.1" hidden="false" customHeight="true" outlineLevel="0" collapsed="false">
      <c r="B5" s="7" t="s">
        <v>27</v>
      </c>
      <c r="C5" s="8" t="s">
        <v>28</v>
      </c>
      <c r="D5" s="8" t="s">
        <v>29</v>
      </c>
      <c r="E5" s="8"/>
      <c r="F5" s="8" t="s">
        <v>30</v>
      </c>
      <c r="G5" s="8" t="s">
        <v>31</v>
      </c>
    </row>
    <row r="6" customFormat="false" ht="11.1" hidden="false" customHeight="true" outlineLevel="0" collapsed="false">
      <c r="C6" s="9" t="s">
        <v>32</v>
      </c>
      <c r="D6" s="10" t="n">
        <v>2</v>
      </c>
      <c r="E6" s="10"/>
      <c r="F6" s="9" t="s">
        <v>33</v>
      </c>
    </row>
    <row r="7" customFormat="false" ht="11.1" hidden="false" customHeight="true" outlineLevel="0" collapsed="false">
      <c r="C7" s="11" t="s">
        <v>34</v>
      </c>
      <c r="D7" s="12" t="s">
        <v>35</v>
      </c>
      <c r="E7" s="12" t="s">
        <v>34</v>
      </c>
      <c r="F7" s="13" t="s">
        <v>34</v>
      </c>
      <c r="G7" s="11" t="s">
        <v>34</v>
      </c>
    </row>
    <row r="8" customFormat="false" ht="11.1" hidden="false" customHeight="true" outlineLevel="0" collapsed="false">
      <c r="B8" s="14"/>
      <c r="C8" s="15" t="s">
        <v>36</v>
      </c>
      <c r="D8" s="16"/>
      <c r="E8" s="15" t="s">
        <v>36</v>
      </c>
      <c r="F8" s="15" t="s">
        <v>36</v>
      </c>
      <c r="G8" s="15" t="s">
        <v>36</v>
      </c>
    </row>
    <row r="9" customFormat="false" ht="11.1" hidden="false" customHeight="true" outlineLevel="0" collapsed="false">
      <c r="B9" s="17" t="s">
        <v>37</v>
      </c>
      <c r="C9" s="18" t="n">
        <v>2191000</v>
      </c>
      <c r="D9" s="18" t="n">
        <v>30697</v>
      </c>
      <c r="E9" s="18" t="n">
        <v>1780000</v>
      </c>
      <c r="F9" s="18" t="n">
        <v>411000</v>
      </c>
      <c r="G9" s="18" t="s">
        <v>38</v>
      </c>
    </row>
    <row r="10" customFormat="false" ht="11.1" hidden="false" customHeight="true" outlineLevel="0" collapsed="false">
      <c r="B10" s="17" t="s">
        <v>39</v>
      </c>
      <c r="C10" s="18" t="n">
        <v>2925000</v>
      </c>
      <c r="D10" s="18" t="n">
        <v>37395</v>
      </c>
      <c r="E10" s="18" t="n">
        <v>2334000</v>
      </c>
      <c r="F10" s="18" t="n">
        <v>591000</v>
      </c>
      <c r="G10" s="18" t="s">
        <v>38</v>
      </c>
    </row>
    <row r="11" customFormat="false" ht="11.1" hidden="false" customHeight="true" outlineLevel="0" collapsed="false">
      <c r="B11" s="17" t="s">
        <v>40</v>
      </c>
      <c r="C11" s="18" t="n">
        <v>3231000</v>
      </c>
      <c r="D11" s="18" t="n">
        <v>38020</v>
      </c>
      <c r="E11" s="18" t="n">
        <v>2637000</v>
      </c>
      <c r="F11" s="18" t="n">
        <v>594000</v>
      </c>
      <c r="G11" s="18" t="s">
        <v>38</v>
      </c>
    </row>
    <row r="12" customFormat="false" ht="11.1" hidden="false" customHeight="true" outlineLevel="0" collapsed="false">
      <c r="B12" s="17" t="s">
        <v>41</v>
      </c>
      <c r="C12" s="18" t="n">
        <v>2664000</v>
      </c>
      <c r="D12" s="18" t="n">
        <v>27719</v>
      </c>
      <c r="E12" s="18" t="n">
        <v>2080000</v>
      </c>
      <c r="F12" s="18" t="n">
        <v>584000</v>
      </c>
      <c r="G12" s="18" t="s">
        <v>38</v>
      </c>
    </row>
    <row r="13" customFormat="false" ht="11.1" hidden="false" customHeight="true" outlineLevel="0" collapsed="false">
      <c r="B13" s="17" t="s">
        <v>42</v>
      </c>
      <c r="C13" s="18" t="n">
        <v>2347000</v>
      </c>
      <c r="D13" s="18" t="n">
        <v>21839</v>
      </c>
      <c r="E13" s="18" t="n">
        <v>1735000</v>
      </c>
      <c r="F13" s="18" t="n">
        <v>612000</v>
      </c>
      <c r="G13" s="18" t="s">
        <v>38</v>
      </c>
    </row>
    <row r="14" customFormat="false" ht="11.1" hidden="false" customHeight="true" outlineLevel="0" collapsed="false">
      <c r="B14" s="17" t="s">
        <v>43</v>
      </c>
      <c r="C14" s="18" t="n">
        <v>3931000</v>
      </c>
      <c r="D14" s="18" t="n">
        <v>52163</v>
      </c>
      <c r="E14" s="18" t="n">
        <v>3133000</v>
      </c>
      <c r="F14" s="18" t="n">
        <v>798000</v>
      </c>
      <c r="G14" s="18" t="s">
        <v>38</v>
      </c>
    </row>
    <row r="15" customFormat="false" ht="11.1" hidden="false" customHeight="true" outlineLevel="0" collapsed="false">
      <c r="B15" s="17" t="s">
        <v>44</v>
      </c>
      <c r="C15" s="18" t="n">
        <v>2449000</v>
      </c>
      <c r="D15" s="18" t="n">
        <v>28761</v>
      </c>
      <c r="E15" s="18" t="n">
        <v>1870000</v>
      </c>
      <c r="F15" s="18" t="n">
        <v>579000</v>
      </c>
      <c r="G15" s="18" t="s">
        <v>38</v>
      </c>
    </row>
    <row r="16" customFormat="false" ht="11.1" hidden="false" customHeight="true" outlineLevel="0" collapsed="false">
      <c r="B16" s="17" t="s">
        <v>45</v>
      </c>
      <c r="C16" s="18" t="n">
        <v>3426000</v>
      </c>
      <c r="D16" s="18" t="n">
        <v>44536</v>
      </c>
      <c r="E16" s="18" t="n">
        <v>2506000</v>
      </c>
      <c r="F16" s="18" t="n">
        <v>920000</v>
      </c>
      <c r="G16" s="18" t="s">
        <v>38</v>
      </c>
    </row>
    <row r="17" customFormat="false" ht="11.1" hidden="false" customHeight="true" outlineLevel="0" collapsed="false">
      <c r="B17" s="17" t="s">
        <v>46</v>
      </c>
      <c r="C17" s="18" t="n">
        <v>3748000</v>
      </c>
      <c r="D17" s="18" t="n">
        <v>53246</v>
      </c>
      <c r="E17" s="18" t="n">
        <v>3163000</v>
      </c>
      <c r="F17" s="18" t="n">
        <v>585000</v>
      </c>
      <c r="G17" s="18" t="s">
        <v>38</v>
      </c>
    </row>
    <row r="18" customFormat="false" ht="11.1" hidden="false" customHeight="true" outlineLevel="0" collapsed="false">
      <c r="B18" s="17" t="s">
        <v>47</v>
      </c>
      <c r="C18" s="18" t="n">
        <v>3239000</v>
      </c>
      <c r="D18" s="18" t="n">
        <v>39128</v>
      </c>
      <c r="E18" s="18" t="n">
        <v>2536000</v>
      </c>
      <c r="F18" s="18" t="n">
        <v>703000</v>
      </c>
      <c r="G18" s="18" t="s">
        <v>38</v>
      </c>
    </row>
    <row r="19" customFormat="false" ht="11.1" hidden="false" customHeight="true" outlineLevel="0" collapsed="false">
      <c r="B19" s="17" t="s">
        <v>48</v>
      </c>
      <c r="C19" s="18" t="n">
        <v>2707000</v>
      </c>
      <c r="D19" s="18" t="n">
        <v>26231</v>
      </c>
      <c r="E19" s="18" t="n">
        <v>1935000</v>
      </c>
      <c r="F19" s="18" t="n">
        <v>772000</v>
      </c>
      <c r="G19" s="18" t="s">
        <v>38</v>
      </c>
    </row>
    <row r="20" customFormat="false" ht="11.1" hidden="false" customHeight="true" outlineLevel="0" collapsed="false">
      <c r="B20" s="17" t="s">
        <v>49</v>
      </c>
      <c r="C20" s="18" t="n">
        <v>5221000</v>
      </c>
      <c r="D20" s="18" t="n">
        <v>89203</v>
      </c>
      <c r="E20" s="18" t="n">
        <v>4557000</v>
      </c>
      <c r="F20" s="18" t="n">
        <v>664000</v>
      </c>
      <c r="G20" s="18" t="s">
        <v>38</v>
      </c>
    </row>
    <row r="21" customFormat="false" ht="11.1" hidden="false" customHeight="true" outlineLevel="0" collapsed="false">
      <c r="B21" s="17" t="s">
        <v>50</v>
      </c>
      <c r="C21" s="18" t="n">
        <v>2751000</v>
      </c>
      <c r="D21" s="18" t="n">
        <v>36227</v>
      </c>
      <c r="E21" s="18" t="n">
        <v>2307000</v>
      </c>
      <c r="F21" s="18" t="n">
        <v>444000</v>
      </c>
      <c r="G21" s="18" t="s">
        <v>38</v>
      </c>
    </row>
    <row r="22" customFormat="false" ht="11.1" hidden="false" customHeight="true" outlineLevel="0" collapsed="false">
      <c r="B22" s="17" t="s">
        <v>51</v>
      </c>
      <c r="C22" s="18" t="n">
        <v>2818000</v>
      </c>
      <c r="D22" s="18" t="n">
        <v>37863</v>
      </c>
      <c r="E22" s="18" t="n">
        <v>2341000</v>
      </c>
      <c r="F22" s="18" t="n">
        <v>477000</v>
      </c>
      <c r="G22" s="18" t="s">
        <v>38</v>
      </c>
    </row>
    <row r="23" customFormat="false" ht="11.1" hidden="false" customHeight="true" outlineLevel="0" collapsed="false">
      <c r="B23" s="17" t="s">
        <v>52</v>
      </c>
      <c r="C23" s="18" t="n">
        <v>2232000</v>
      </c>
      <c r="D23" s="18" t="n">
        <v>23753</v>
      </c>
      <c r="E23" s="18" t="n">
        <v>1873000</v>
      </c>
      <c r="F23" s="18" t="n">
        <v>359000</v>
      </c>
      <c r="G23" s="18" t="s">
        <v>38</v>
      </c>
    </row>
    <row r="24" customFormat="false" ht="11.1" hidden="false" customHeight="true" outlineLevel="0" collapsed="false">
      <c r="B24" s="17" t="s">
        <v>53</v>
      </c>
      <c r="C24" s="18" t="n">
        <v>1896000</v>
      </c>
      <c r="D24" s="18" t="n">
        <v>19369</v>
      </c>
      <c r="E24" s="18" t="n">
        <v>1439000</v>
      </c>
      <c r="F24" s="18" t="n">
        <v>457000</v>
      </c>
      <c r="G24" s="18" t="s">
        <v>38</v>
      </c>
    </row>
    <row r="25" customFormat="false" ht="11.1" hidden="false" customHeight="true" outlineLevel="0" collapsed="false">
      <c r="B25" s="17" t="s">
        <v>54</v>
      </c>
      <c r="C25" s="18" t="n">
        <v>2778255</v>
      </c>
      <c r="D25" s="18" t="n">
        <v>37394</v>
      </c>
      <c r="E25" s="18" t="n">
        <v>2216216</v>
      </c>
      <c r="F25" s="18" t="n">
        <v>376172</v>
      </c>
      <c r="G25" s="18" t="n">
        <v>185867</v>
      </c>
    </row>
    <row r="26" customFormat="false" ht="11.1" hidden="false" customHeight="true" outlineLevel="0" collapsed="false">
      <c r="B26" s="17" t="s">
        <v>55</v>
      </c>
      <c r="C26" s="18" t="n">
        <v>2358139</v>
      </c>
      <c r="D26" s="18" t="n">
        <v>25043</v>
      </c>
      <c r="E26" s="18" t="n">
        <v>1709554</v>
      </c>
      <c r="F26" s="18" t="n">
        <v>493407</v>
      </c>
      <c r="G26" s="18" t="n">
        <v>155178</v>
      </c>
    </row>
    <row r="27" customFormat="false" ht="11.1" hidden="false" customHeight="true" outlineLevel="0" collapsed="false">
      <c r="B27" s="17" t="s">
        <v>56</v>
      </c>
      <c r="C27" s="18" t="n">
        <v>2565812</v>
      </c>
      <c r="D27" s="18" t="n">
        <v>23226</v>
      </c>
      <c r="E27" s="18" t="n">
        <v>1645125</v>
      </c>
      <c r="F27" s="18" t="n">
        <v>649542</v>
      </c>
      <c r="G27" s="18" t="n">
        <v>271145</v>
      </c>
    </row>
    <row r="28" customFormat="false" ht="11.1" hidden="false" customHeight="true" outlineLevel="0" collapsed="false">
      <c r="B28" s="17" t="s">
        <v>57</v>
      </c>
      <c r="C28" s="18" t="n">
        <v>3590690</v>
      </c>
      <c r="D28" s="18" t="n">
        <v>37615</v>
      </c>
      <c r="E28" s="18" t="n">
        <v>2412699</v>
      </c>
      <c r="F28" s="18" t="n">
        <v>883812</v>
      </c>
      <c r="G28" s="18" t="n">
        <v>294179</v>
      </c>
    </row>
    <row r="29" customFormat="false" ht="11.1" hidden="false" customHeight="true" outlineLevel="0" collapsed="false">
      <c r="B29" s="17" t="s">
        <v>58</v>
      </c>
      <c r="C29" s="18" t="n">
        <v>4642475</v>
      </c>
      <c r="D29" s="18" t="n">
        <v>46284</v>
      </c>
      <c r="E29" s="18" t="n">
        <v>3214239</v>
      </c>
      <c r="F29" s="18" t="n">
        <v>1071256</v>
      </c>
      <c r="G29" s="18" t="n">
        <v>356980</v>
      </c>
    </row>
    <row r="30" customFormat="false" ht="11.1" hidden="false" customHeight="true" outlineLevel="0" collapsed="false">
      <c r="B30" s="17" t="s">
        <v>59</v>
      </c>
      <c r="C30" s="18" t="n">
        <v>5638559</v>
      </c>
      <c r="D30" s="18" t="n">
        <v>54550</v>
      </c>
      <c r="E30" s="18" t="n">
        <v>3929265</v>
      </c>
      <c r="F30" s="18" t="n">
        <v>1249675</v>
      </c>
      <c r="G30" s="18" t="n">
        <v>459619</v>
      </c>
    </row>
    <row r="31" customFormat="false" ht="11.1" hidden="false" customHeight="true" outlineLevel="0" collapsed="false">
      <c r="B31" s="17" t="s">
        <v>60</v>
      </c>
      <c r="C31" s="18" t="n">
        <v>2364384</v>
      </c>
      <c r="D31" s="18" t="n">
        <v>27336</v>
      </c>
      <c r="E31" s="18" t="n">
        <v>1501335</v>
      </c>
      <c r="F31" s="18" t="n">
        <v>514392</v>
      </c>
      <c r="G31" s="18" t="n">
        <v>348657</v>
      </c>
    </row>
    <row r="32" customFormat="false" ht="11.1" hidden="false" customHeight="true" outlineLevel="0" collapsed="false">
      <c r="B32" s="17" t="s">
        <v>61</v>
      </c>
      <c r="C32" s="18" t="n">
        <v>2771493</v>
      </c>
      <c r="D32" s="18" t="n">
        <v>37724</v>
      </c>
      <c r="E32" s="18" t="n">
        <v>2023194</v>
      </c>
      <c r="F32" s="18" t="n">
        <v>464310</v>
      </c>
      <c r="G32" s="18" t="n">
        <v>283989</v>
      </c>
    </row>
    <row r="33" customFormat="false" ht="11.1" hidden="false" customHeight="true" outlineLevel="0" collapsed="false">
      <c r="B33" s="17" t="s">
        <v>62</v>
      </c>
      <c r="C33" s="18" t="n">
        <v>3209444</v>
      </c>
      <c r="D33" s="18" t="n">
        <v>46769</v>
      </c>
      <c r="E33" s="18" t="n">
        <v>2396609</v>
      </c>
      <c r="F33" s="18" t="n">
        <v>540599</v>
      </c>
      <c r="G33" s="18" t="n">
        <v>272236</v>
      </c>
    </row>
    <row r="34" customFormat="false" ht="11.1" hidden="false" customHeight="true" outlineLevel="0" collapsed="false">
      <c r="B34" s="17" t="s">
        <v>63</v>
      </c>
      <c r="C34" s="18" t="n">
        <v>3902608</v>
      </c>
      <c r="D34" s="18" t="n">
        <v>61233</v>
      </c>
      <c r="E34" s="18" t="n">
        <v>3054546</v>
      </c>
      <c r="F34" s="18" t="n">
        <v>556173</v>
      </c>
      <c r="G34" s="18" t="n">
        <v>291889</v>
      </c>
    </row>
    <row r="35" customFormat="false" ht="11.1" hidden="false" customHeight="true" outlineLevel="0" collapsed="false">
      <c r="B35" s="17" t="s">
        <v>64</v>
      </c>
      <c r="C35" s="18" t="n">
        <v>4040658</v>
      </c>
      <c r="D35" s="18" t="n">
        <v>52082</v>
      </c>
      <c r="E35" s="18" t="n">
        <v>2896584</v>
      </c>
      <c r="F35" s="18" t="n">
        <v>667276</v>
      </c>
      <c r="G35" s="18" t="n">
        <v>476798</v>
      </c>
    </row>
    <row r="36" customFormat="false" ht="11.1" hidden="false" customHeight="true" outlineLevel="0" collapsed="false">
      <c r="B36" s="17" t="s">
        <v>65</v>
      </c>
      <c r="C36" s="18" t="n">
        <v>4773492</v>
      </c>
      <c r="D36" s="18" t="n">
        <v>60316</v>
      </c>
      <c r="E36" s="18" t="n">
        <v>3554110</v>
      </c>
      <c r="F36" s="18" t="n">
        <v>834661</v>
      </c>
      <c r="G36" s="18" t="n">
        <v>384721</v>
      </c>
    </row>
    <row r="37" customFormat="false" ht="11.1" hidden="false" customHeight="true" outlineLevel="0" collapsed="false">
      <c r="B37" s="17" t="s">
        <v>66</v>
      </c>
      <c r="C37" s="18" t="n">
        <v>5585188</v>
      </c>
      <c r="D37" s="18" t="n">
        <v>77501</v>
      </c>
      <c r="E37" s="18" t="n">
        <v>4013877</v>
      </c>
      <c r="F37" s="18" t="n">
        <v>1200347</v>
      </c>
      <c r="G37" s="18" t="n">
        <v>370964</v>
      </c>
    </row>
    <row r="38" customFormat="false" ht="11.1" hidden="false" customHeight="true" outlineLevel="0" collapsed="false">
      <c r="B38" s="17" t="s">
        <v>67</v>
      </c>
      <c r="C38" s="18" t="n">
        <v>6473961</v>
      </c>
      <c r="D38" s="18" t="n">
        <v>81492</v>
      </c>
      <c r="E38" s="18" t="n">
        <v>4752393</v>
      </c>
      <c r="F38" s="18" t="n">
        <v>1352613</v>
      </c>
      <c r="G38" s="18" t="n">
        <v>368955</v>
      </c>
    </row>
    <row r="39" customFormat="false" ht="11.1" hidden="false" customHeight="true" outlineLevel="0" collapsed="false">
      <c r="B39" s="17" t="s">
        <v>68</v>
      </c>
      <c r="C39" s="18" t="n">
        <v>6247437</v>
      </c>
      <c r="D39" s="18" t="n">
        <v>79311</v>
      </c>
      <c r="E39" s="18" t="n">
        <v>4502236</v>
      </c>
      <c r="F39" s="18" t="n">
        <v>1368532</v>
      </c>
      <c r="G39" s="18" t="n">
        <v>376669</v>
      </c>
    </row>
    <row r="40" customFormat="false" ht="11.1" hidden="false" customHeight="true" outlineLevel="0" collapsed="false">
      <c r="B40" s="17" t="s">
        <v>69</v>
      </c>
      <c r="C40" s="18" t="n">
        <v>7637163</v>
      </c>
      <c r="D40" s="18" t="n">
        <v>88197</v>
      </c>
      <c r="E40" s="18" t="n">
        <v>5197897</v>
      </c>
      <c r="F40" s="18" t="n">
        <v>2032855</v>
      </c>
      <c r="G40" s="18" t="n">
        <v>406411</v>
      </c>
    </row>
    <row r="41" customFormat="false" ht="11.1" hidden="false" customHeight="true" outlineLevel="0" collapsed="false">
      <c r="B41" s="17" t="s">
        <v>70</v>
      </c>
      <c r="C41" s="18" t="n">
        <v>9735561</v>
      </c>
      <c r="D41" s="18" t="n">
        <v>108482</v>
      </c>
      <c r="E41" s="18" t="n">
        <v>7023195</v>
      </c>
      <c r="F41" s="18" t="n">
        <v>2254211</v>
      </c>
      <c r="G41" s="18" t="n">
        <v>458155</v>
      </c>
    </row>
    <row r="42" customFormat="false" ht="11.1" hidden="false" customHeight="true" outlineLevel="0" collapsed="false">
      <c r="B42" s="17" t="s">
        <v>71</v>
      </c>
      <c r="C42" s="18" t="n">
        <v>10481472</v>
      </c>
      <c r="D42" s="18" t="n">
        <v>122062</v>
      </c>
      <c r="E42" s="18" t="n">
        <v>7278877</v>
      </c>
      <c r="F42" s="18" t="n">
        <v>2683053</v>
      </c>
      <c r="G42" s="18" t="n">
        <v>519542</v>
      </c>
    </row>
    <row r="43" customFormat="false" ht="11.1" hidden="false" customHeight="true" outlineLevel="0" collapsed="false">
      <c r="B43" s="17" t="s">
        <v>72</v>
      </c>
      <c r="C43" s="18" t="n">
        <v>10477514</v>
      </c>
      <c r="D43" s="18" t="n">
        <v>124785</v>
      </c>
      <c r="E43" s="18" t="n">
        <v>7401805</v>
      </c>
      <c r="F43" s="18" t="n">
        <v>2458276</v>
      </c>
      <c r="G43" s="18" t="n">
        <v>617433</v>
      </c>
    </row>
    <row r="44" customFormat="false" ht="11.1" hidden="false" customHeight="true" outlineLevel="0" collapsed="false">
      <c r="B44" s="17" t="s">
        <v>73</v>
      </c>
      <c r="C44" s="18" t="n">
        <v>12771934</v>
      </c>
      <c r="D44" s="18" t="n">
        <v>135600</v>
      </c>
      <c r="E44" s="18" t="n">
        <v>8501737</v>
      </c>
      <c r="F44" s="18" t="n">
        <v>3699701</v>
      </c>
      <c r="G44" s="18" t="n">
        <v>570496</v>
      </c>
    </row>
    <row r="45" customFormat="false" ht="11.1" hidden="false" customHeight="true" outlineLevel="0" collapsed="false">
      <c r="B45" s="17" t="s">
        <v>74</v>
      </c>
      <c r="C45" s="18" t="n">
        <v>13278772</v>
      </c>
      <c r="D45" s="18" t="n">
        <v>143823</v>
      </c>
      <c r="E45" s="18" t="n">
        <v>9351932</v>
      </c>
      <c r="F45" s="18" t="n">
        <v>3299649</v>
      </c>
      <c r="G45" s="18" t="n">
        <v>627191</v>
      </c>
    </row>
    <row r="46" customFormat="false" ht="11.1" hidden="false" customHeight="true" outlineLevel="0" collapsed="false">
      <c r="B46" s="17" t="s">
        <v>75</v>
      </c>
      <c r="C46" s="18" t="n">
        <v>12956380</v>
      </c>
      <c r="D46" s="18" t="n">
        <v>137208</v>
      </c>
      <c r="E46" s="18" t="n">
        <v>9340838</v>
      </c>
      <c r="F46" s="18" t="n">
        <v>2929691</v>
      </c>
      <c r="G46" s="18" t="n">
        <v>685851</v>
      </c>
    </row>
    <row r="47" customFormat="false" ht="11.1" hidden="false" customHeight="true" outlineLevel="0" collapsed="false">
      <c r="B47" s="17" t="s">
        <v>76</v>
      </c>
      <c r="C47" s="18" t="n">
        <v>11777720</v>
      </c>
      <c r="D47" s="18" t="n">
        <v>120760</v>
      </c>
      <c r="E47" s="18" t="n">
        <v>7865939</v>
      </c>
      <c r="F47" s="18" t="n">
        <v>2818926</v>
      </c>
      <c r="G47" s="18" t="n">
        <v>1092855</v>
      </c>
    </row>
    <row r="48" customFormat="false" ht="11.1" hidden="false" customHeight="true" outlineLevel="0" collapsed="false">
      <c r="B48" s="17" t="s">
        <v>77</v>
      </c>
      <c r="C48" s="18" t="n">
        <v>10205339</v>
      </c>
      <c r="D48" s="18" t="n">
        <v>114283</v>
      </c>
      <c r="E48" s="18" t="n">
        <v>6666152</v>
      </c>
      <c r="F48" s="18" t="n">
        <v>2137775</v>
      </c>
      <c r="G48" s="18" t="n">
        <v>1401412</v>
      </c>
    </row>
    <row r="49" customFormat="false" ht="11.1" hidden="false" customHeight="true" outlineLevel="0" collapsed="false">
      <c r="B49" s="19" t="s">
        <v>78</v>
      </c>
      <c r="C49" s="20" t="n">
        <v>10063478</v>
      </c>
      <c r="D49" s="20" t="n">
        <v>96275</v>
      </c>
      <c r="E49" s="20" t="n">
        <v>6370747</v>
      </c>
      <c r="F49" s="20" t="n">
        <v>2694338</v>
      </c>
      <c r="G49" s="20" t="n">
        <v>998393</v>
      </c>
    </row>
    <row r="50" customFormat="false" ht="11.1" hidden="false" customHeight="true" outlineLevel="0" collapsed="false">
      <c r="B50" s="5" t="s">
        <v>79</v>
      </c>
    </row>
    <row r="51" customFormat="false" ht="11.1" hidden="false" customHeight="true" outlineLevel="0" collapsed="false">
      <c r="B51" s="5" t="s">
        <v>80</v>
      </c>
    </row>
    <row r="52" customFormat="false" ht="11.1" hidden="false" customHeight="true" outlineLevel="0" collapsed="false">
      <c r="B52" s="5" t="s">
        <v>81</v>
      </c>
      <c r="C52" s="21"/>
      <c r="D52" s="21"/>
      <c r="E52" s="21"/>
      <c r="F52" s="21"/>
      <c r="G52" s="21"/>
    </row>
    <row r="53" customFormat="false" ht="11.1" hidden="false" customHeight="true" outlineLevel="0" collapsed="false">
      <c r="B53" s="5" t="s">
        <v>82</v>
      </c>
      <c r="C53" s="21"/>
      <c r="D53" s="21"/>
      <c r="E53" s="21"/>
      <c r="F53" s="21"/>
      <c r="G53" s="21"/>
    </row>
    <row r="54" customFormat="false" ht="11.1" hidden="false" customHeight="true" outlineLevel="0" collapsed="false">
      <c r="B54" s="5" t="s">
        <v>83</v>
      </c>
      <c r="C54" s="21"/>
      <c r="D54" s="21"/>
      <c r="E54" s="21"/>
      <c r="F54" s="21"/>
      <c r="G54" s="21"/>
    </row>
    <row r="55" customFormat="false" ht="11.1" hidden="false" customHeight="true" outlineLevel="0" collapsed="false">
      <c r="B55" s="5" t="s">
        <v>84</v>
      </c>
    </row>
    <row r="56" customFormat="false" ht="11.1" hidden="false" customHeight="true" outlineLevel="0" collapsed="false">
      <c r="B56" s="5" t="s">
        <v>85</v>
      </c>
    </row>
  </sheetData>
  <mergeCells count="4">
    <mergeCell ref="B2:G2"/>
    <mergeCell ref="B3:G3"/>
    <mergeCell ref="D5:E5"/>
    <mergeCell ref="D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8.3"/>
    <col collapsed="false" customWidth="true" hidden="false" outlineLevel="0" max="6" min="6" style="5" width="35.46"/>
    <col collapsed="false" customWidth="true" hidden="false" outlineLevel="0" max="7" min="7" style="5" width="18.3"/>
    <col collapsed="false" customWidth="false" hidden="false" outlineLevel="0" max="257" min="8" style="5" width="12.81"/>
  </cols>
  <sheetData>
    <row r="2" customFormat="false" ht="11.1" hidden="false" customHeight="true" outlineLevel="0" collapsed="false">
      <c r="B2" s="6" t="s">
        <v>86</v>
      </c>
      <c r="C2" s="6"/>
      <c r="D2" s="6"/>
      <c r="E2" s="6"/>
      <c r="F2" s="6"/>
      <c r="G2" s="6"/>
    </row>
    <row r="4" customFormat="false" ht="11.1" hidden="false" customHeight="true" outlineLevel="0" collapsed="false">
      <c r="B4" s="7" t="s">
        <v>27</v>
      </c>
      <c r="C4" s="8" t="s">
        <v>28</v>
      </c>
      <c r="D4" s="8" t="s">
        <v>29</v>
      </c>
      <c r="E4" s="8"/>
      <c r="F4" s="8" t="s">
        <v>30</v>
      </c>
      <c r="G4" s="8" t="s">
        <v>31</v>
      </c>
    </row>
    <row r="5" customFormat="false" ht="11.1" hidden="false" customHeight="true" outlineLevel="0" collapsed="false">
      <c r="C5" s="9" t="s">
        <v>32</v>
      </c>
      <c r="D5" s="22" t="n">
        <v>2</v>
      </c>
      <c r="E5" s="22"/>
      <c r="F5" s="9" t="s">
        <v>33</v>
      </c>
    </row>
    <row r="6" customFormat="false" ht="11.1" hidden="false" customHeight="true" outlineLevel="0" collapsed="false">
      <c r="C6" s="13" t="s">
        <v>34</v>
      </c>
      <c r="D6" s="13" t="s">
        <v>35</v>
      </c>
      <c r="E6" s="13" t="s">
        <v>34</v>
      </c>
      <c r="F6" s="13" t="s">
        <v>34</v>
      </c>
      <c r="G6" s="13" t="s">
        <v>34</v>
      </c>
    </row>
    <row r="7" customFormat="false" ht="11.1" hidden="false" customHeight="true" outlineLevel="0" collapsed="false">
      <c r="C7" s="13" t="s">
        <v>36</v>
      </c>
      <c r="E7" s="13" t="s">
        <v>36</v>
      </c>
      <c r="F7" s="13" t="s">
        <v>36</v>
      </c>
      <c r="G7" s="13" t="s">
        <v>36</v>
      </c>
    </row>
    <row r="8" customFormat="false" ht="11.1" hidden="false" customHeight="true" outlineLevel="0" collapsed="false">
      <c r="B8" s="23" t="s">
        <v>37</v>
      </c>
      <c r="C8" s="24" t="n">
        <v>959000</v>
      </c>
      <c r="D8" s="24" t="n">
        <v>8617</v>
      </c>
      <c r="E8" s="24" t="n">
        <v>726000</v>
      </c>
      <c r="F8" s="24" t="n">
        <v>233000</v>
      </c>
      <c r="G8" s="24" t="s">
        <v>38</v>
      </c>
    </row>
    <row r="9" customFormat="false" ht="11.1" hidden="false" customHeight="true" outlineLevel="0" collapsed="false">
      <c r="B9" s="17" t="s">
        <v>39</v>
      </c>
      <c r="C9" s="18" t="n">
        <v>1363000</v>
      </c>
      <c r="D9" s="18" t="n">
        <v>12335</v>
      </c>
      <c r="E9" s="18" t="n">
        <v>1022000</v>
      </c>
      <c r="F9" s="18" t="n">
        <v>341000</v>
      </c>
      <c r="G9" s="18" t="s">
        <v>38</v>
      </c>
    </row>
    <row r="10" customFormat="false" ht="11.1" hidden="false" customHeight="true" outlineLevel="0" collapsed="false">
      <c r="B10" s="17" t="s">
        <v>40</v>
      </c>
      <c r="C10" s="18" t="n">
        <v>2092000</v>
      </c>
      <c r="D10" s="18" t="n">
        <v>20405</v>
      </c>
      <c r="E10" s="18" t="n">
        <v>1749000</v>
      </c>
      <c r="F10" s="18" t="n">
        <v>343000</v>
      </c>
      <c r="G10" s="18" t="s">
        <v>38</v>
      </c>
    </row>
    <row r="11" customFormat="false" ht="11.1" hidden="false" customHeight="true" outlineLevel="0" collapsed="false">
      <c r="B11" s="17" t="s">
        <v>41</v>
      </c>
      <c r="C11" s="18" t="n">
        <v>1782000</v>
      </c>
      <c r="D11" s="18" t="n">
        <v>15731</v>
      </c>
      <c r="E11" s="18" t="n">
        <v>1378000</v>
      </c>
      <c r="F11" s="18" t="n">
        <v>404000</v>
      </c>
      <c r="G11" s="18" t="s">
        <v>38</v>
      </c>
    </row>
    <row r="12" customFormat="false" ht="11.1" hidden="false" customHeight="true" outlineLevel="0" collapsed="false">
      <c r="B12" s="17" t="s">
        <v>42</v>
      </c>
      <c r="C12" s="18" t="n">
        <v>1757000</v>
      </c>
      <c r="D12" s="18" t="n">
        <v>14901</v>
      </c>
      <c r="E12" s="18" t="n">
        <v>1297000</v>
      </c>
      <c r="F12" s="18" t="n">
        <v>460000</v>
      </c>
      <c r="G12" s="18" t="s">
        <v>38</v>
      </c>
    </row>
    <row r="13" customFormat="false" ht="11.1" hidden="false" customHeight="true" outlineLevel="0" collapsed="false">
      <c r="B13" s="17" t="s">
        <v>43</v>
      </c>
      <c r="C13" s="18" t="n">
        <v>1775000</v>
      </c>
      <c r="D13" s="18" t="n">
        <v>15677</v>
      </c>
      <c r="E13" s="18" t="n">
        <v>1327000</v>
      </c>
      <c r="F13" s="18" t="n">
        <v>448000</v>
      </c>
      <c r="G13" s="18" t="s">
        <v>38</v>
      </c>
    </row>
    <row r="14" customFormat="false" ht="11.1" hidden="false" customHeight="true" outlineLevel="0" collapsed="false">
      <c r="B14" s="17" t="s">
        <v>44</v>
      </c>
      <c r="C14" s="18" t="n">
        <v>1489000</v>
      </c>
      <c r="D14" s="18" t="n">
        <v>15328</v>
      </c>
      <c r="E14" s="18" t="n">
        <v>1128000</v>
      </c>
      <c r="F14" s="18" t="n">
        <v>361000</v>
      </c>
      <c r="G14" s="18" t="s">
        <v>38</v>
      </c>
    </row>
    <row r="15" customFormat="false" ht="11.1" hidden="false" customHeight="true" outlineLevel="0" collapsed="false">
      <c r="B15" s="17" t="s">
        <v>45</v>
      </c>
      <c r="C15" s="18" t="n">
        <v>1756000</v>
      </c>
      <c r="D15" s="18" t="n">
        <v>16251</v>
      </c>
      <c r="E15" s="18" t="n">
        <v>1191000</v>
      </c>
      <c r="F15" s="18" t="n">
        <v>565000</v>
      </c>
      <c r="G15" s="18" t="s">
        <v>38</v>
      </c>
    </row>
    <row r="16" customFormat="false" ht="11.1" hidden="false" customHeight="true" outlineLevel="0" collapsed="false">
      <c r="B16" s="17" t="s">
        <v>46</v>
      </c>
      <c r="C16" s="18" t="n">
        <v>1897000</v>
      </c>
      <c r="D16" s="18" t="n">
        <v>20516</v>
      </c>
      <c r="E16" s="18" t="n">
        <v>1540000</v>
      </c>
      <c r="F16" s="18" t="n">
        <v>357000</v>
      </c>
      <c r="G16" s="18" t="s">
        <v>38</v>
      </c>
    </row>
    <row r="17" customFormat="false" ht="11.1" hidden="false" customHeight="true" outlineLevel="0" collapsed="false">
      <c r="B17" s="17" t="s">
        <v>47</v>
      </c>
      <c r="C17" s="18" t="n">
        <v>2142000</v>
      </c>
      <c r="D17" s="18" t="n">
        <v>24668</v>
      </c>
      <c r="E17" s="18" t="n">
        <v>1727000</v>
      </c>
      <c r="F17" s="18" t="n">
        <v>415000</v>
      </c>
      <c r="G17" s="18" t="s">
        <v>38</v>
      </c>
    </row>
    <row r="18" customFormat="false" ht="11.1" hidden="false" customHeight="true" outlineLevel="0" collapsed="false">
      <c r="B18" s="17" t="s">
        <v>48</v>
      </c>
      <c r="C18" s="18" t="n">
        <v>2045000</v>
      </c>
      <c r="D18" s="18" t="n">
        <v>20317</v>
      </c>
      <c r="E18" s="18" t="n">
        <v>1560000</v>
      </c>
      <c r="F18" s="18" t="n">
        <v>485000</v>
      </c>
      <c r="G18" s="18" t="s">
        <v>38</v>
      </c>
    </row>
    <row r="19" customFormat="false" ht="11.1" hidden="false" customHeight="true" outlineLevel="0" collapsed="false">
      <c r="B19" s="17" t="s">
        <v>49</v>
      </c>
      <c r="C19" s="18" t="n">
        <v>1295000</v>
      </c>
      <c r="D19" s="18" t="n">
        <v>13124</v>
      </c>
      <c r="E19" s="18" t="n">
        <v>1002000</v>
      </c>
      <c r="F19" s="18" t="n">
        <v>293000</v>
      </c>
      <c r="G19" s="18" t="s">
        <v>38</v>
      </c>
    </row>
    <row r="20" customFormat="false" ht="11.1" hidden="false" customHeight="true" outlineLevel="0" collapsed="false">
      <c r="B20" s="17" t="s">
        <v>50</v>
      </c>
      <c r="C20" s="18" t="n">
        <v>1537000</v>
      </c>
      <c r="D20" s="18" t="n">
        <v>15915</v>
      </c>
      <c r="E20" s="18" t="n">
        <v>1267000</v>
      </c>
      <c r="F20" s="18" t="n">
        <v>270000</v>
      </c>
      <c r="G20" s="18" t="s">
        <v>38</v>
      </c>
    </row>
    <row r="21" customFormat="false" ht="11.1" hidden="false" customHeight="true" outlineLevel="0" collapsed="false">
      <c r="B21" s="17" t="s">
        <v>51</v>
      </c>
      <c r="C21" s="18" t="n">
        <v>1570000</v>
      </c>
      <c r="D21" s="18" t="n">
        <v>16986</v>
      </c>
      <c r="E21" s="18" t="n">
        <v>1284000</v>
      </c>
      <c r="F21" s="18" t="n">
        <v>286000</v>
      </c>
      <c r="G21" s="18" t="s">
        <v>38</v>
      </c>
    </row>
    <row r="22" customFormat="false" ht="11.1" hidden="false" customHeight="true" outlineLevel="0" collapsed="false">
      <c r="B22" s="17" t="s">
        <v>52</v>
      </c>
      <c r="C22" s="18" t="n">
        <v>1947000</v>
      </c>
      <c r="D22" s="18" t="n">
        <v>20456</v>
      </c>
      <c r="E22" s="18" t="n">
        <v>1671000</v>
      </c>
      <c r="F22" s="18" t="n">
        <v>276000</v>
      </c>
      <c r="G22" s="18" t="s">
        <v>38</v>
      </c>
    </row>
    <row r="23" customFormat="false" ht="11.1" hidden="false" customHeight="true" outlineLevel="0" collapsed="false">
      <c r="B23" s="17" t="s">
        <v>53</v>
      </c>
      <c r="C23" s="18" t="n">
        <v>1533000</v>
      </c>
      <c r="D23" s="18" t="n">
        <v>15717</v>
      </c>
      <c r="E23" s="18" t="n">
        <v>1200000</v>
      </c>
      <c r="F23" s="18" t="n">
        <v>333000</v>
      </c>
      <c r="G23" s="18" t="s">
        <v>38</v>
      </c>
    </row>
    <row r="24" customFormat="false" ht="11.1" hidden="false" customHeight="true" outlineLevel="0" collapsed="false">
      <c r="B24" s="17" t="s">
        <v>54</v>
      </c>
      <c r="C24" s="18" t="n">
        <v>1423386</v>
      </c>
      <c r="D24" s="18" t="n">
        <v>13372</v>
      </c>
      <c r="E24" s="18" t="n">
        <v>995626</v>
      </c>
      <c r="F24" s="18" t="n">
        <v>363612</v>
      </c>
      <c r="G24" s="18" t="n">
        <v>64148</v>
      </c>
    </row>
    <row r="25" customFormat="false" ht="11.1" hidden="false" customHeight="true" outlineLevel="0" collapsed="false">
      <c r="B25" s="17" t="s">
        <v>55</v>
      </c>
      <c r="C25" s="18" t="n">
        <v>1405178</v>
      </c>
      <c r="D25" s="18" t="n">
        <v>10986</v>
      </c>
      <c r="E25" s="18" t="n">
        <v>886166</v>
      </c>
      <c r="F25" s="18" t="n">
        <v>458385</v>
      </c>
      <c r="G25" s="18" t="n">
        <v>60627</v>
      </c>
    </row>
    <row r="26" customFormat="false" ht="11.1" hidden="false" customHeight="true" outlineLevel="0" collapsed="false">
      <c r="B26" s="17" t="s">
        <v>56</v>
      </c>
      <c r="C26" s="18" t="n">
        <v>2081271</v>
      </c>
      <c r="D26" s="18" t="n">
        <v>19108</v>
      </c>
      <c r="E26" s="18" t="n">
        <v>1385797</v>
      </c>
      <c r="F26" s="18" t="n">
        <v>618563</v>
      </c>
      <c r="G26" s="18" t="n">
        <v>76911</v>
      </c>
    </row>
    <row r="27" customFormat="false" ht="11.1" hidden="false" customHeight="true" outlineLevel="0" collapsed="false">
      <c r="B27" s="17" t="s">
        <v>57</v>
      </c>
      <c r="C27" s="18" t="n">
        <v>3392086</v>
      </c>
      <c r="D27" s="18" t="n">
        <v>37286</v>
      </c>
      <c r="E27" s="18" t="n">
        <v>2389165</v>
      </c>
      <c r="F27" s="18" t="n">
        <v>871950</v>
      </c>
      <c r="G27" s="18" t="n">
        <v>130971</v>
      </c>
    </row>
    <row r="28" customFormat="false" ht="11.1" hidden="false" customHeight="true" outlineLevel="0" collapsed="false">
      <c r="B28" s="17" t="s">
        <v>58</v>
      </c>
      <c r="C28" s="18" t="n">
        <v>4330572</v>
      </c>
      <c r="D28" s="18" t="n">
        <v>44438</v>
      </c>
      <c r="E28" s="18" t="n">
        <v>3079434</v>
      </c>
      <c r="F28" s="18" t="n">
        <v>1065949</v>
      </c>
      <c r="G28" s="18" t="n">
        <v>185189</v>
      </c>
    </row>
    <row r="29" customFormat="false" ht="11.1" hidden="false" customHeight="true" outlineLevel="0" collapsed="false">
      <c r="B29" s="17" t="s">
        <v>59</v>
      </c>
      <c r="C29" s="18" t="n">
        <v>5359228</v>
      </c>
      <c r="D29" s="18" t="n">
        <v>53961</v>
      </c>
      <c r="E29" s="18" t="n">
        <v>3882898</v>
      </c>
      <c r="F29" s="18" t="n">
        <v>1247992</v>
      </c>
      <c r="G29" s="18" t="n">
        <v>228338</v>
      </c>
    </row>
    <row r="30" customFormat="false" ht="11.1" hidden="false" customHeight="true" outlineLevel="0" collapsed="false">
      <c r="B30" s="17" t="s">
        <v>60</v>
      </c>
      <c r="C30" s="18" t="n">
        <v>2177786</v>
      </c>
      <c r="D30" s="18" t="n">
        <v>26900</v>
      </c>
      <c r="E30" s="18" t="n">
        <v>1475981</v>
      </c>
      <c r="F30" s="18" t="n">
        <v>502669</v>
      </c>
      <c r="G30" s="18" t="n">
        <v>199136</v>
      </c>
    </row>
    <row r="31" customFormat="false" ht="11.1" hidden="false" customHeight="true" outlineLevel="0" collapsed="false">
      <c r="B31" s="17" t="s">
        <v>61</v>
      </c>
      <c r="C31" s="18" t="n">
        <v>2616241</v>
      </c>
      <c r="D31" s="18" t="n">
        <v>36860</v>
      </c>
      <c r="E31" s="18" t="n">
        <v>1961257</v>
      </c>
      <c r="F31" s="18" t="n">
        <v>461685</v>
      </c>
      <c r="G31" s="18" t="n">
        <v>193299</v>
      </c>
    </row>
    <row r="32" customFormat="false" ht="11.1" hidden="false" customHeight="true" outlineLevel="0" collapsed="false">
      <c r="B32" s="17" t="s">
        <v>62</v>
      </c>
      <c r="C32" s="18" t="n">
        <v>3073407</v>
      </c>
      <c r="D32" s="18" t="n">
        <v>46493</v>
      </c>
      <c r="E32" s="18" t="n">
        <v>2373570</v>
      </c>
      <c r="F32" s="18" t="n">
        <v>535852</v>
      </c>
      <c r="G32" s="18" t="n">
        <v>163985</v>
      </c>
    </row>
    <row r="33" customFormat="false" ht="11.1" hidden="false" customHeight="true" outlineLevel="0" collapsed="false">
      <c r="B33" s="17" t="s">
        <v>63</v>
      </c>
      <c r="C33" s="18" t="n">
        <v>3778936</v>
      </c>
      <c r="D33" s="18" t="n">
        <v>60884</v>
      </c>
      <c r="E33" s="18" t="n">
        <v>3024634</v>
      </c>
      <c r="F33" s="18" t="n">
        <v>543623</v>
      </c>
      <c r="G33" s="18" t="n">
        <v>210679</v>
      </c>
    </row>
    <row r="34" customFormat="false" ht="11.1" hidden="false" customHeight="true" outlineLevel="0" collapsed="false">
      <c r="B34" s="17" t="s">
        <v>64</v>
      </c>
      <c r="C34" s="18" t="n">
        <v>3727082</v>
      </c>
      <c r="D34" s="18" t="n">
        <v>51404</v>
      </c>
      <c r="E34" s="18" t="n">
        <v>2841066</v>
      </c>
      <c r="F34" s="18" t="n">
        <v>647602</v>
      </c>
      <c r="G34" s="18" t="n">
        <v>238414</v>
      </c>
    </row>
    <row r="35" customFormat="false" ht="11.1" hidden="false" customHeight="true" outlineLevel="0" collapsed="false">
      <c r="B35" s="17" t="s">
        <v>65</v>
      </c>
      <c r="C35" s="18" t="n">
        <v>4498966</v>
      </c>
      <c r="D35" s="18" t="n">
        <v>58924</v>
      </c>
      <c r="E35" s="18" t="n">
        <v>3462433</v>
      </c>
      <c r="F35" s="18" t="n">
        <v>820149</v>
      </c>
      <c r="G35" s="18" t="n">
        <v>216384</v>
      </c>
    </row>
    <row r="36" customFormat="false" ht="11.1" hidden="false" customHeight="true" outlineLevel="0" collapsed="false">
      <c r="B36" s="17" t="s">
        <v>66</v>
      </c>
      <c r="C36" s="18" t="n">
        <v>5331605</v>
      </c>
      <c r="D36" s="18" t="n">
        <v>75114</v>
      </c>
      <c r="E36" s="18" t="n">
        <v>3915080</v>
      </c>
      <c r="F36" s="18" t="n">
        <v>1194000</v>
      </c>
      <c r="G36" s="18" t="n">
        <v>222525</v>
      </c>
    </row>
    <row r="37" customFormat="false" ht="11.1" hidden="false" customHeight="true" outlineLevel="0" collapsed="false">
      <c r="B37" s="17" t="s">
        <v>67</v>
      </c>
      <c r="C37" s="18" t="n">
        <v>6245097</v>
      </c>
      <c r="D37" s="18" t="n">
        <v>80111</v>
      </c>
      <c r="E37" s="18" t="n">
        <v>4679846</v>
      </c>
      <c r="F37" s="18" t="n">
        <v>1342969</v>
      </c>
      <c r="G37" s="18" t="n">
        <v>222282</v>
      </c>
    </row>
    <row r="38" customFormat="false" ht="11.1" hidden="false" customHeight="true" outlineLevel="0" collapsed="false">
      <c r="B38" s="17" t="s">
        <v>68</v>
      </c>
      <c r="C38" s="18" t="n">
        <v>6061752</v>
      </c>
      <c r="D38" s="18" t="n">
        <v>79014</v>
      </c>
      <c r="E38" s="18" t="n">
        <v>4488242</v>
      </c>
      <c r="F38" s="18" t="n">
        <v>1342524</v>
      </c>
      <c r="G38" s="18" t="n">
        <v>230986</v>
      </c>
    </row>
    <row r="39" customFormat="false" ht="11.1" hidden="false" customHeight="true" outlineLevel="0" collapsed="false">
      <c r="B39" s="17" t="s">
        <v>69</v>
      </c>
      <c r="C39" s="18" t="n">
        <v>7398877</v>
      </c>
      <c r="D39" s="18" t="n">
        <v>87673</v>
      </c>
      <c r="E39" s="18" t="n">
        <v>5162590</v>
      </c>
      <c r="F39" s="18" t="n">
        <v>2008265</v>
      </c>
      <c r="G39" s="18" t="n">
        <v>228022</v>
      </c>
    </row>
    <row r="40" customFormat="false" ht="11.1" hidden="false" customHeight="true" outlineLevel="0" collapsed="false">
      <c r="B40" s="17" t="s">
        <v>70</v>
      </c>
      <c r="C40" s="18" t="n">
        <v>9492463</v>
      </c>
      <c r="D40" s="18" t="n">
        <v>108074</v>
      </c>
      <c r="E40" s="18" t="n">
        <v>6991796</v>
      </c>
      <c r="F40" s="18" t="n">
        <v>2240086</v>
      </c>
      <c r="G40" s="18" t="n">
        <v>260581</v>
      </c>
    </row>
    <row r="41" customFormat="false" ht="11.1" hidden="false" customHeight="true" outlineLevel="0" collapsed="false">
      <c r="B41" s="17" t="s">
        <v>71</v>
      </c>
      <c r="C41" s="18" t="n">
        <v>10230087</v>
      </c>
      <c r="D41" s="18" t="n">
        <v>121712</v>
      </c>
      <c r="E41" s="18" t="n">
        <v>7254659</v>
      </c>
      <c r="F41" s="18" t="n">
        <v>2655330</v>
      </c>
      <c r="G41" s="18" t="n">
        <v>320098</v>
      </c>
    </row>
    <row r="42" customFormat="false" ht="11.1" hidden="false" customHeight="true" outlineLevel="0" collapsed="false">
      <c r="B42" s="17" t="s">
        <v>72</v>
      </c>
      <c r="C42" s="18" t="n">
        <v>10161998</v>
      </c>
      <c r="D42" s="18" t="n">
        <v>124629</v>
      </c>
      <c r="E42" s="18" t="n">
        <v>7390698</v>
      </c>
      <c r="F42" s="18" t="n">
        <v>2420000</v>
      </c>
      <c r="G42" s="18" t="n">
        <v>351300</v>
      </c>
    </row>
    <row r="43" customFormat="false" ht="11.1" hidden="false" customHeight="true" outlineLevel="0" collapsed="false">
      <c r="B43" s="17" t="s">
        <v>73</v>
      </c>
      <c r="C43" s="18" t="n">
        <v>12519539</v>
      </c>
      <c r="D43" s="18" t="n">
        <v>135516</v>
      </c>
      <c r="E43" s="18" t="n">
        <v>8497086</v>
      </c>
      <c r="F43" s="18" t="n">
        <v>3683750</v>
      </c>
      <c r="G43" s="18" t="n">
        <v>338703</v>
      </c>
    </row>
    <row r="44" customFormat="false" ht="11.1" hidden="false" customHeight="true" outlineLevel="0" collapsed="false">
      <c r="B44" s="17" t="s">
        <v>74</v>
      </c>
      <c r="C44" s="18" t="n">
        <v>12972693</v>
      </c>
      <c r="D44" s="18" t="n">
        <v>143712</v>
      </c>
      <c r="E44" s="18" t="n">
        <v>9345357</v>
      </c>
      <c r="F44" s="18" t="n">
        <v>3276309</v>
      </c>
      <c r="G44" s="18" t="n">
        <v>351027</v>
      </c>
    </row>
    <row r="45" customFormat="false" ht="11.1" hidden="false" customHeight="true" outlineLevel="0" collapsed="false">
      <c r="B45" s="17" t="s">
        <v>75</v>
      </c>
      <c r="C45" s="18" t="n">
        <v>12645892</v>
      </c>
      <c r="D45" s="18" t="n">
        <v>136757</v>
      </c>
      <c r="E45" s="18" t="n">
        <v>9289443</v>
      </c>
      <c r="F45" s="18" t="n">
        <v>2893865</v>
      </c>
      <c r="G45" s="18" t="n">
        <v>462584</v>
      </c>
    </row>
    <row r="46" customFormat="false" ht="11.1" hidden="false" customHeight="true" outlineLevel="0" collapsed="false">
      <c r="B46" s="17" t="s">
        <v>76</v>
      </c>
      <c r="C46" s="18" t="n">
        <v>11303255</v>
      </c>
      <c r="D46" s="18" t="n">
        <v>120621</v>
      </c>
      <c r="E46" s="18" t="n">
        <v>7856753</v>
      </c>
      <c r="F46" s="18" t="n">
        <v>2773467</v>
      </c>
      <c r="G46" s="18" t="n">
        <v>673035</v>
      </c>
    </row>
    <row r="47" customFormat="false" ht="11.1" hidden="false" customHeight="true" outlineLevel="0" collapsed="false">
      <c r="B47" s="19" t="s">
        <v>77</v>
      </c>
      <c r="C47" s="20" t="n">
        <v>9503467</v>
      </c>
      <c r="D47" s="20" t="n">
        <v>114118</v>
      </c>
      <c r="E47" s="20" t="n">
        <v>6653109</v>
      </c>
      <c r="F47" s="20" t="n">
        <v>2107445</v>
      </c>
      <c r="G47" s="20" t="n">
        <v>742913</v>
      </c>
    </row>
    <row r="48" customFormat="false" ht="11.1" hidden="false" customHeight="true" outlineLevel="0" collapsed="false">
      <c r="B48" s="5" t="s">
        <v>79</v>
      </c>
    </row>
    <row r="49" customFormat="false" ht="11.1" hidden="false" customHeight="true" outlineLevel="0" collapsed="false">
      <c r="B49" s="5" t="s">
        <v>80</v>
      </c>
    </row>
    <row r="50" customFormat="false" ht="11.1" hidden="false" customHeight="true" outlineLevel="0" collapsed="false">
      <c r="B50" s="5" t="s">
        <v>81</v>
      </c>
      <c r="C50" s="21"/>
      <c r="D50" s="21"/>
      <c r="E50" s="21"/>
    </row>
    <row r="51" customFormat="false" ht="11.1" hidden="false" customHeight="true" outlineLevel="0" collapsed="false">
      <c r="B51" s="5" t="s">
        <v>82</v>
      </c>
      <c r="C51" s="21"/>
      <c r="D51" s="21"/>
      <c r="E51" s="21"/>
    </row>
    <row r="52" customFormat="false" ht="11.1" hidden="false" customHeight="true" outlineLevel="0" collapsed="false">
      <c r="B52" s="5" t="s">
        <v>83</v>
      </c>
      <c r="C52" s="21"/>
      <c r="D52" s="21"/>
      <c r="E52" s="21"/>
    </row>
    <row r="53" customFormat="false" ht="11.1" hidden="false" customHeight="true" outlineLevel="0" collapsed="false">
      <c r="B53" s="5" t="s">
        <v>85</v>
      </c>
    </row>
    <row r="54" customFormat="false" ht="11.1" hidden="false" customHeight="true" outlineLevel="0" collapsed="false">
      <c r="B54" s="25"/>
    </row>
  </sheetData>
  <mergeCells count="3">
    <mergeCell ref="B2:G2"/>
    <mergeCell ref="D4:E4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8.3"/>
    <col collapsed="false" customWidth="true" hidden="false" outlineLevel="0" max="6" min="6" style="5" width="35.46"/>
    <col collapsed="false" customWidth="true" hidden="false" outlineLevel="0" max="7" min="7" style="5" width="18.3"/>
    <col collapsed="false" customWidth="false" hidden="false" outlineLevel="0" max="257" min="8" style="5" width="12.81"/>
  </cols>
  <sheetData>
    <row r="2" customFormat="false" ht="11.1" hidden="false" customHeight="true" outlineLevel="0" collapsed="false">
      <c r="B2" s="6" t="s">
        <v>87</v>
      </c>
      <c r="C2" s="6"/>
      <c r="D2" s="6"/>
      <c r="E2" s="6"/>
      <c r="F2" s="6"/>
      <c r="G2" s="6"/>
    </row>
    <row r="4" customFormat="false" ht="11.1" hidden="false" customHeight="true" outlineLevel="0" collapsed="false">
      <c r="B4" s="7" t="s">
        <v>27</v>
      </c>
      <c r="C4" s="8" t="s">
        <v>28</v>
      </c>
      <c r="D4" s="8" t="s">
        <v>29</v>
      </c>
      <c r="E4" s="8"/>
      <c r="F4" s="8" t="s">
        <v>30</v>
      </c>
      <c r="G4" s="8" t="s">
        <v>31</v>
      </c>
    </row>
    <row r="5" customFormat="false" ht="11.1" hidden="false" customHeight="true" outlineLevel="0" collapsed="false">
      <c r="C5" s="9" t="s">
        <v>32</v>
      </c>
      <c r="F5" s="9" t="s">
        <v>33</v>
      </c>
    </row>
    <row r="6" customFormat="false" ht="11.1" hidden="false" customHeight="true" outlineLevel="0" collapsed="false">
      <c r="C6" s="13" t="s">
        <v>34</v>
      </c>
      <c r="D6" s="13" t="s">
        <v>35</v>
      </c>
      <c r="E6" s="13" t="s">
        <v>34</v>
      </c>
      <c r="F6" s="13" t="s">
        <v>34</v>
      </c>
      <c r="G6" s="13" t="s">
        <v>34</v>
      </c>
    </row>
    <row r="7" customFormat="false" ht="11.1" hidden="false" customHeight="true" outlineLevel="0" collapsed="false">
      <c r="C7" s="13" t="s">
        <v>36</v>
      </c>
      <c r="E7" s="13" t="s">
        <v>36</v>
      </c>
      <c r="F7" s="13" t="s">
        <v>36</v>
      </c>
      <c r="G7" s="13" t="s">
        <v>36</v>
      </c>
    </row>
    <row r="8" customFormat="false" ht="11.1" hidden="false" customHeight="true" outlineLevel="0" collapsed="false">
      <c r="B8" s="23" t="n">
        <v>1960</v>
      </c>
      <c r="C8" s="24" t="n">
        <v>1232344</v>
      </c>
      <c r="D8" s="24" t="n">
        <v>22080</v>
      </c>
      <c r="E8" s="24" t="n">
        <v>1053584</v>
      </c>
      <c r="F8" s="24" t="n">
        <v>11039</v>
      </c>
      <c r="G8" s="24" t="n">
        <v>167721</v>
      </c>
    </row>
    <row r="9" customFormat="false" ht="11.1" hidden="false" customHeight="true" outlineLevel="0" collapsed="false">
      <c r="B9" s="17" t="n">
        <v>1961</v>
      </c>
      <c r="C9" s="18" t="n">
        <v>1562370</v>
      </c>
      <c r="D9" s="18" t="n">
        <v>25060</v>
      </c>
      <c r="E9" s="18" t="n">
        <v>1311470</v>
      </c>
      <c r="F9" s="18" t="n">
        <v>15427</v>
      </c>
      <c r="G9" s="18" t="n">
        <v>235473</v>
      </c>
    </row>
    <row r="10" customFormat="false" ht="11.1" hidden="false" customHeight="true" outlineLevel="0" collapsed="false">
      <c r="B10" s="17" t="n">
        <v>1962</v>
      </c>
      <c r="C10" s="18" t="n">
        <v>1139289</v>
      </c>
      <c r="D10" s="18" t="n">
        <v>17615</v>
      </c>
      <c r="E10" s="18" t="n">
        <v>888197</v>
      </c>
      <c r="F10" s="18" t="n">
        <v>11795</v>
      </c>
      <c r="G10" s="18" t="n">
        <v>239297</v>
      </c>
    </row>
    <row r="11" customFormat="false" ht="11.1" hidden="false" customHeight="true" outlineLevel="0" collapsed="false">
      <c r="B11" s="17" t="n">
        <v>1963</v>
      </c>
      <c r="C11" s="18" t="n">
        <v>881852</v>
      </c>
      <c r="D11" s="18" t="n">
        <v>11988</v>
      </c>
      <c r="E11" s="18" t="n">
        <v>702391</v>
      </c>
      <c r="F11" s="18" t="n">
        <v>9992</v>
      </c>
      <c r="G11" s="18" t="n">
        <v>169469</v>
      </c>
    </row>
    <row r="12" customFormat="false" ht="11.1" hidden="false" customHeight="true" outlineLevel="0" collapsed="false">
      <c r="B12" s="17" t="n">
        <v>1964</v>
      </c>
      <c r="C12" s="18" t="n">
        <v>589651</v>
      </c>
      <c r="D12" s="18" t="n">
        <v>6938</v>
      </c>
      <c r="E12" s="18" t="n">
        <v>438259</v>
      </c>
      <c r="F12" s="18" t="n">
        <v>16960</v>
      </c>
      <c r="G12" s="18" t="n">
        <v>134432</v>
      </c>
    </row>
    <row r="13" customFormat="false" ht="11.1" hidden="false" customHeight="true" outlineLevel="0" collapsed="false">
      <c r="B13" s="17" t="n">
        <v>1965</v>
      </c>
      <c r="C13" s="18" t="n">
        <v>2155483</v>
      </c>
      <c r="D13" s="18" t="n">
        <v>36486</v>
      </c>
      <c r="E13" s="18" t="n">
        <v>1806424</v>
      </c>
      <c r="F13" s="18" t="n">
        <v>36027</v>
      </c>
      <c r="G13" s="18" t="n">
        <v>313032</v>
      </c>
    </row>
    <row r="14" customFormat="false" ht="11.1" hidden="false" customHeight="true" outlineLevel="0" collapsed="false">
      <c r="B14" s="17" t="n">
        <v>1966</v>
      </c>
      <c r="C14" s="18" t="n">
        <v>959510</v>
      </c>
      <c r="D14" s="18" t="n">
        <v>13433</v>
      </c>
      <c r="E14" s="18" t="n">
        <v>742018</v>
      </c>
      <c r="F14" s="18" t="n">
        <v>26332</v>
      </c>
      <c r="G14" s="18" t="n">
        <v>191160</v>
      </c>
    </row>
    <row r="15" customFormat="false" ht="11.1" hidden="false" customHeight="true" outlineLevel="0" collapsed="false">
      <c r="B15" s="17" t="n">
        <v>1967</v>
      </c>
      <c r="C15" s="18" t="n">
        <v>1669879</v>
      </c>
      <c r="D15" s="18" t="n">
        <v>28285</v>
      </c>
      <c r="E15" s="18" t="n">
        <v>1315394</v>
      </c>
      <c r="F15" s="18" t="n">
        <v>18223</v>
      </c>
      <c r="G15" s="18" t="n">
        <v>336262</v>
      </c>
    </row>
    <row r="16" customFormat="false" ht="11.1" hidden="false" customHeight="true" outlineLevel="0" collapsed="false">
      <c r="B16" s="17" t="n">
        <v>1968</v>
      </c>
      <c r="C16" s="18" t="n">
        <v>1851107</v>
      </c>
      <c r="D16" s="18" t="n">
        <v>32730</v>
      </c>
      <c r="E16" s="18" t="n">
        <v>1622465</v>
      </c>
      <c r="F16" s="18" t="n">
        <v>20461</v>
      </c>
      <c r="G16" s="18" t="n">
        <v>208181</v>
      </c>
    </row>
    <row r="17" customFormat="false" ht="11.1" hidden="false" customHeight="true" outlineLevel="0" collapsed="false">
      <c r="B17" s="17" t="n">
        <v>1969</v>
      </c>
      <c r="C17" s="18" t="n">
        <v>1097408</v>
      </c>
      <c r="D17" s="18" t="n">
        <v>14460</v>
      </c>
      <c r="E17" s="18" t="n">
        <v>808589</v>
      </c>
      <c r="F17" s="18" t="n">
        <v>58244</v>
      </c>
      <c r="G17" s="18" t="n">
        <v>230575</v>
      </c>
    </row>
    <row r="18" customFormat="false" ht="11.1" hidden="false" customHeight="true" outlineLevel="0" collapsed="false">
      <c r="B18" s="17" t="n">
        <v>1970</v>
      </c>
      <c r="C18" s="18" t="n">
        <v>661770</v>
      </c>
      <c r="D18" s="18" t="n">
        <v>5914</v>
      </c>
      <c r="E18" s="18" t="n">
        <v>375048</v>
      </c>
      <c r="F18" s="18" t="n">
        <v>23124</v>
      </c>
      <c r="G18" s="18" t="n">
        <v>263598</v>
      </c>
    </row>
    <row r="19" customFormat="false" ht="11.1" hidden="false" customHeight="true" outlineLevel="0" collapsed="false">
      <c r="B19" s="17" t="n">
        <v>1971</v>
      </c>
      <c r="C19" s="18" t="n">
        <v>3926250</v>
      </c>
      <c r="D19" s="18" t="n">
        <v>76079</v>
      </c>
      <c r="E19" s="18" t="n">
        <v>3555302</v>
      </c>
      <c r="F19" s="18" t="n">
        <v>100871</v>
      </c>
      <c r="G19" s="18" t="n">
        <v>270077</v>
      </c>
    </row>
    <row r="20" customFormat="false" ht="11.1" hidden="false" customHeight="true" outlineLevel="0" collapsed="false">
      <c r="B20" s="17" t="n">
        <v>1972</v>
      </c>
      <c r="C20" s="18" t="n">
        <v>1213594</v>
      </c>
      <c r="D20" s="18" t="n">
        <v>20312</v>
      </c>
      <c r="E20" s="18" t="n">
        <v>1040370</v>
      </c>
      <c r="F20" s="18" t="n">
        <v>9065</v>
      </c>
      <c r="G20" s="18" t="n">
        <v>164159</v>
      </c>
    </row>
    <row r="21" customFormat="false" ht="11.1" hidden="false" customHeight="true" outlineLevel="0" collapsed="false">
      <c r="B21" s="17" t="n">
        <v>1973</v>
      </c>
      <c r="C21" s="18" t="n">
        <v>1247658</v>
      </c>
      <c r="D21" s="18" t="n">
        <v>20877</v>
      </c>
      <c r="E21" s="18" t="n">
        <v>1057443</v>
      </c>
      <c r="F21" s="18" t="n">
        <v>2393</v>
      </c>
      <c r="G21" s="18" t="n">
        <v>187822</v>
      </c>
    </row>
    <row r="22" customFormat="false" ht="11.1" hidden="false" customHeight="true" outlineLevel="0" collapsed="false">
      <c r="B22" s="17" t="n">
        <v>1974</v>
      </c>
      <c r="C22" s="18" t="n">
        <v>285242</v>
      </c>
      <c r="D22" s="18" t="n">
        <v>3297</v>
      </c>
      <c r="E22" s="18" t="n">
        <v>201799</v>
      </c>
      <c r="F22" s="18" t="n">
        <v>12834</v>
      </c>
      <c r="G22" s="18" t="n">
        <v>70609</v>
      </c>
    </row>
    <row r="23" customFormat="false" ht="11.1" hidden="false" customHeight="true" outlineLevel="0" collapsed="false">
      <c r="B23" s="17" t="n">
        <v>1975</v>
      </c>
      <c r="C23" s="18" t="n">
        <v>363402</v>
      </c>
      <c r="D23" s="18" t="n">
        <v>3652</v>
      </c>
      <c r="E23" s="18" t="n">
        <v>238981</v>
      </c>
      <c r="F23" s="18" t="n">
        <v>38352</v>
      </c>
      <c r="G23" s="18" t="n">
        <v>86069</v>
      </c>
    </row>
    <row r="24" customFormat="false" ht="11.1" hidden="false" customHeight="true" outlineLevel="0" collapsed="false">
      <c r="B24" s="17" t="n">
        <v>1976</v>
      </c>
      <c r="C24" s="18" t="n">
        <v>1354869</v>
      </c>
      <c r="D24" s="18" t="n">
        <v>24022</v>
      </c>
      <c r="E24" s="18" t="n">
        <v>1220590</v>
      </c>
      <c r="F24" s="18" t="n">
        <v>12560</v>
      </c>
      <c r="G24" s="18" t="n">
        <v>121719</v>
      </c>
    </row>
    <row r="25" customFormat="false" ht="11.1" hidden="false" customHeight="true" outlineLevel="0" collapsed="false">
      <c r="B25" s="17" t="n">
        <v>1977</v>
      </c>
      <c r="C25" s="18" t="n">
        <v>952961</v>
      </c>
      <c r="D25" s="18" t="n">
        <v>14057</v>
      </c>
      <c r="E25" s="18" t="n">
        <v>823388</v>
      </c>
      <c r="F25" s="18" t="n">
        <v>35022</v>
      </c>
      <c r="G25" s="18" t="n">
        <v>94551</v>
      </c>
    </row>
    <row r="26" customFormat="false" ht="11.1" hidden="false" customHeight="true" outlineLevel="0" collapsed="false">
      <c r="B26" s="17" t="n">
        <v>1978</v>
      </c>
      <c r="C26" s="18" t="n">
        <v>484541</v>
      </c>
      <c r="D26" s="18" t="n">
        <v>4118</v>
      </c>
      <c r="E26" s="18" t="n">
        <v>259328</v>
      </c>
      <c r="F26" s="18" t="n">
        <v>30979</v>
      </c>
      <c r="G26" s="18" t="n">
        <v>194234</v>
      </c>
    </row>
    <row r="27" customFormat="false" ht="11.1" hidden="false" customHeight="true" outlineLevel="0" collapsed="false">
      <c r="B27" s="17" t="n">
        <v>1979</v>
      </c>
      <c r="C27" s="18" t="n">
        <v>198604</v>
      </c>
      <c r="D27" s="18" t="n">
        <v>329</v>
      </c>
      <c r="E27" s="18" t="n">
        <v>23534</v>
      </c>
      <c r="F27" s="18" t="n">
        <v>11862</v>
      </c>
      <c r="G27" s="18" t="n">
        <v>163208</v>
      </c>
    </row>
    <row r="28" customFormat="false" ht="11.1" hidden="false" customHeight="true" outlineLevel="0" collapsed="false">
      <c r="B28" s="17" t="n">
        <v>1980</v>
      </c>
      <c r="C28" s="18" t="n">
        <v>311903</v>
      </c>
      <c r="D28" s="18" t="n">
        <v>1846</v>
      </c>
      <c r="E28" s="18" t="n">
        <v>134805</v>
      </c>
      <c r="F28" s="18" t="n">
        <v>5307</v>
      </c>
      <c r="G28" s="18" t="n">
        <v>171791</v>
      </c>
    </row>
    <row r="29" customFormat="false" ht="11.1" hidden="false" customHeight="true" outlineLevel="0" collapsed="false">
      <c r="B29" s="17" t="n">
        <v>1981</v>
      </c>
      <c r="C29" s="18" t="n">
        <v>279331</v>
      </c>
      <c r="D29" s="18" t="n">
        <v>589</v>
      </c>
      <c r="E29" s="18" t="n">
        <v>46367</v>
      </c>
      <c r="F29" s="18" t="n">
        <v>1683</v>
      </c>
      <c r="G29" s="18" t="n">
        <v>231281</v>
      </c>
    </row>
    <row r="30" customFormat="false" ht="11.1" hidden="false" customHeight="true" outlineLevel="0" collapsed="false">
      <c r="B30" s="17" t="n">
        <v>1982</v>
      </c>
      <c r="C30" s="18" t="n">
        <v>186598</v>
      </c>
      <c r="D30" s="18" t="n">
        <v>436</v>
      </c>
      <c r="E30" s="18" t="n">
        <v>25354</v>
      </c>
      <c r="F30" s="18" t="n">
        <v>11723</v>
      </c>
      <c r="G30" s="18" t="n">
        <v>149521</v>
      </c>
    </row>
    <row r="31" customFormat="false" ht="11.1" hidden="false" customHeight="true" outlineLevel="0" collapsed="false">
      <c r="B31" s="17" t="n">
        <v>1983</v>
      </c>
      <c r="C31" s="18" t="n">
        <v>155252</v>
      </c>
      <c r="D31" s="18" t="n">
        <v>864</v>
      </c>
      <c r="E31" s="18" t="n">
        <v>61937</v>
      </c>
      <c r="F31" s="18" t="n">
        <v>2625</v>
      </c>
      <c r="G31" s="18" t="n">
        <v>90690</v>
      </c>
    </row>
    <row r="32" customFormat="false" ht="11.1" hidden="false" customHeight="true" outlineLevel="0" collapsed="false">
      <c r="B32" s="17" t="n">
        <v>1984</v>
      </c>
      <c r="C32" s="18" t="n">
        <v>136037</v>
      </c>
      <c r="D32" s="18" t="n">
        <v>276</v>
      </c>
      <c r="E32" s="18" t="n">
        <v>23039</v>
      </c>
      <c r="F32" s="18" t="n">
        <v>4747</v>
      </c>
      <c r="G32" s="18" t="n">
        <v>108251</v>
      </c>
    </row>
    <row r="33" customFormat="false" ht="11.1" hidden="false" customHeight="true" outlineLevel="0" collapsed="false">
      <c r="B33" s="17" t="n">
        <v>1985</v>
      </c>
      <c r="C33" s="18" t="n">
        <v>123672</v>
      </c>
      <c r="D33" s="18" t="n">
        <v>349</v>
      </c>
      <c r="E33" s="18" t="n">
        <v>29912</v>
      </c>
      <c r="F33" s="18" t="n">
        <v>12550</v>
      </c>
      <c r="G33" s="18" t="n">
        <v>81210</v>
      </c>
    </row>
    <row r="34" customFormat="false" ht="11.1" hidden="false" customHeight="true" outlineLevel="0" collapsed="false">
      <c r="B34" s="17" t="n">
        <v>1986</v>
      </c>
      <c r="C34" s="18" t="n">
        <v>313576</v>
      </c>
      <c r="D34" s="18" t="n">
        <v>678</v>
      </c>
      <c r="E34" s="18" t="n">
        <v>55518</v>
      </c>
      <c r="F34" s="18" t="n">
        <v>19674</v>
      </c>
      <c r="G34" s="18" t="n">
        <v>238384</v>
      </c>
    </row>
    <row r="35" customFormat="false" ht="11.1" hidden="false" customHeight="true" outlineLevel="0" collapsed="false">
      <c r="B35" s="17" t="n">
        <v>1987</v>
      </c>
      <c r="C35" s="18" t="n">
        <v>274526</v>
      </c>
      <c r="D35" s="18" t="n">
        <v>1392</v>
      </c>
      <c r="E35" s="18" t="n">
        <v>91677</v>
      </c>
      <c r="F35" s="18" t="n">
        <v>14512</v>
      </c>
      <c r="G35" s="18" t="n">
        <v>168337</v>
      </c>
    </row>
    <row r="36" customFormat="false" ht="11.1" hidden="false" customHeight="true" outlineLevel="0" collapsed="false">
      <c r="B36" s="17" t="n">
        <v>1988</v>
      </c>
      <c r="C36" s="18" t="n">
        <v>253583</v>
      </c>
      <c r="D36" s="18" t="n">
        <v>2387</v>
      </c>
      <c r="E36" s="18" t="n">
        <v>98797</v>
      </c>
      <c r="F36" s="18" t="n">
        <v>6347</v>
      </c>
      <c r="G36" s="18" t="n">
        <v>148439</v>
      </c>
    </row>
    <row r="37" customFormat="false" ht="11.1" hidden="false" customHeight="true" outlineLevel="0" collapsed="false">
      <c r="B37" s="17" t="n">
        <v>1989</v>
      </c>
      <c r="C37" s="18" t="n">
        <v>228864</v>
      </c>
      <c r="D37" s="18" t="n">
        <v>1381</v>
      </c>
      <c r="E37" s="18" t="n">
        <v>72547</v>
      </c>
      <c r="F37" s="18" t="n">
        <v>9644</v>
      </c>
      <c r="G37" s="18" t="n">
        <v>146673</v>
      </c>
    </row>
    <row r="38" customFormat="false" ht="11.1" hidden="false" customHeight="true" outlineLevel="0" collapsed="false">
      <c r="B38" s="17" t="n">
        <v>1990</v>
      </c>
      <c r="C38" s="18" t="n">
        <v>185685</v>
      </c>
      <c r="D38" s="18" t="n">
        <v>297</v>
      </c>
      <c r="E38" s="18" t="n">
        <v>13994</v>
      </c>
      <c r="F38" s="18" t="n">
        <v>26008</v>
      </c>
      <c r="G38" s="18" t="n">
        <v>145683</v>
      </c>
    </row>
    <row r="39" customFormat="false" ht="11.1" hidden="false" customHeight="true" outlineLevel="0" collapsed="false">
      <c r="B39" s="17" t="n">
        <v>1991</v>
      </c>
      <c r="C39" s="18" t="n">
        <v>238286</v>
      </c>
      <c r="D39" s="18" t="n">
        <v>524</v>
      </c>
      <c r="E39" s="18" t="n">
        <v>35307</v>
      </c>
      <c r="F39" s="18" t="n">
        <v>24590</v>
      </c>
      <c r="G39" s="18" t="n">
        <v>178389</v>
      </c>
    </row>
    <row r="40" customFormat="false" ht="11.1" hidden="false" customHeight="true" outlineLevel="0" collapsed="false">
      <c r="B40" s="17" t="n">
        <v>1992</v>
      </c>
      <c r="C40" s="18" t="n">
        <v>243098</v>
      </c>
      <c r="D40" s="18" t="n">
        <v>408</v>
      </c>
      <c r="E40" s="18" t="n">
        <v>31399</v>
      </c>
      <c r="F40" s="18" t="n">
        <v>14125</v>
      </c>
      <c r="G40" s="18" t="n">
        <v>197574</v>
      </c>
    </row>
    <row r="41" customFormat="false" ht="11.1" hidden="false" customHeight="true" outlineLevel="0" collapsed="false">
      <c r="B41" s="17" t="n">
        <v>1993</v>
      </c>
      <c r="C41" s="18" t="n">
        <v>251385</v>
      </c>
      <c r="D41" s="18" t="n">
        <v>350</v>
      </c>
      <c r="E41" s="18" t="n">
        <v>24218</v>
      </c>
      <c r="F41" s="18" t="n">
        <v>27723</v>
      </c>
      <c r="G41" s="18" t="n">
        <v>199444</v>
      </c>
    </row>
    <row r="42" customFormat="false" ht="11.1" hidden="false" customHeight="true" outlineLevel="0" collapsed="false">
      <c r="B42" s="17" t="n">
        <v>1994</v>
      </c>
      <c r="C42" s="18" t="n">
        <v>315516</v>
      </c>
      <c r="D42" s="18" t="n">
        <v>156</v>
      </c>
      <c r="E42" s="18" t="n">
        <v>11107</v>
      </c>
      <c r="F42" s="18" t="n">
        <v>38276</v>
      </c>
      <c r="G42" s="18" t="n">
        <v>266133</v>
      </c>
    </row>
    <row r="43" customFormat="false" ht="11.1" hidden="false" customHeight="true" outlineLevel="0" collapsed="false">
      <c r="B43" s="17" t="n">
        <v>1995</v>
      </c>
      <c r="C43" s="18" t="n">
        <v>252395</v>
      </c>
      <c r="D43" s="18" t="n">
        <v>84</v>
      </c>
      <c r="E43" s="18" t="n">
        <v>4651</v>
      </c>
      <c r="F43" s="18" t="n">
        <v>15951</v>
      </c>
      <c r="G43" s="18" t="n">
        <v>231793</v>
      </c>
    </row>
    <row r="44" customFormat="false" ht="11.1" hidden="false" customHeight="true" outlineLevel="0" collapsed="false">
      <c r="B44" s="17" t="n">
        <v>1996</v>
      </c>
      <c r="C44" s="18" t="n">
        <v>306079</v>
      </c>
      <c r="D44" s="18" t="n">
        <v>111</v>
      </c>
      <c r="E44" s="18" t="n">
        <v>6575</v>
      </c>
      <c r="F44" s="18" t="n">
        <v>23340</v>
      </c>
      <c r="G44" s="18" t="n">
        <v>276164</v>
      </c>
    </row>
    <row r="45" customFormat="false" ht="11.1" hidden="false" customHeight="true" outlineLevel="0" collapsed="false">
      <c r="B45" s="17" t="n">
        <v>1997</v>
      </c>
      <c r="C45" s="18" t="n">
        <v>310488</v>
      </c>
      <c r="D45" s="18" t="n">
        <v>451</v>
      </c>
      <c r="E45" s="18" t="n">
        <v>51395</v>
      </c>
      <c r="F45" s="18" t="n">
        <v>35826</v>
      </c>
      <c r="G45" s="18" t="n">
        <v>223267</v>
      </c>
    </row>
    <row r="46" customFormat="false" ht="11.1" hidden="false" customHeight="true" outlineLevel="0" collapsed="false">
      <c r="B46" s="17" t="n">
        <v>1998</v>
      </c>
      <c r="C46" s="18" t="n">
        <v>474465</v>
      </c>
      <c r="D46" s="18" t="n">
        <v>139</v>
      </c>
      <c r="E46" s="18" t="n">
        <v>9186</v>
      </c>
      <c r="F46" s="18" t="n">
        <v>45459</v>
      </c>
      <c r="G46" s="18" t="n">
        <v>419820</v>
      </c>
    </row>
    <row r="47" customFormat="false" ht="11.1" hidden="false" customHeight="true" outlineLevel="0" collapsed="false">
      <c r="B47" s="19" t="s">
        <v>77</v>
      </c>
      <c r="C47" s="20" t="n">
        <v>701872</v>
      </c>
      <c r="D47" s="20" t="n">
        <v>165</v>
      </c>
      <c r="E47" s="20" t="n">
        <v>13043</v>
      </c>
      <c r="F47" s="20" t="n">
        <v>30330</v>
      </c>
      <c r="G47" s="20" t="n">
        <v>658499</v>
      </c>
    </row>
    <row r="48" customFormat="false" ht="11.1" hidden="false" customHeight="true" outlineLevel="0" collapsed="false">
      <c r="B48" s="5" t="s">
        <v>88</v>
      </c>
    </row>
  </sheetData>
  <mergeCells count="2">
    <mergeCell ref="B2:G2"/>
    <mergeCell ref="D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5.71"/>
    <col collapsed="false" customWidth="true" hidden="false" outlineLevel="0" max="5" min="3" style="5" width="15.78"/>
    <col collapsed="false" customWidth="true" hidden="false" outlineLevel="0" max="6" min="6" style="5" width="16.47"/>
    <col collapsed="false" customWidth="true" hidden="false" outlineLevel="0" max="7" min="7" style="5" width="2.28"/>
    <col collapsed="false" customWidth="true" hidden="false" outlineLevel="0" max="8" min="8" style="5" width="15.78"/>
    <col collapsed="false" customWidth="true" hidden="false" outlineLevel="0" max="9" min="9" style="5" width="18.07"/>
    <col collapsed="false" customWidth="true" hidden="false" outlineLevel="0" max="11" min="10" style="5" width="15.78"/>
    <col collapsed="false" customWidth="false" hidden="false" outlineLevel="0" max="257" min="12" style="5" width="12.81"/>
  </cols>
  <sheetData>
    <row r="2" customFormat="false" ht="9.95" hidden="false" customHeight="true" outlineLevel="0" collapsed="false">
      <c r="B2" s="6" t="s">
        <v>8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9.95" hidden="false" customHeight="true" outlineLevel="0" collapsed="false"/>
    <row r="5" customFormat="false" ht="9.95" hidden="false" customHeight="true" outlineLevel="0" collapsed="false">
      <c r="B5" s="7" t="s">
        <v>27</v>
      </c>
      <c r="C5" s="8" t="s">
        <v>91</v>
      </c>
      <c r="D5" s="8" t="s">
        <v>92</v>
      </c>
      <c r="E5" s="8"/>
      <c r="F5" s="8"/>
      <c r="G5" s="8"/>
      <c r="H5" s="8" t="s">
        <v>93</v>
      </c>
      <c r="I5" s="8"/>
      <c r="J5" s="8"/>
      <c r="K5" s="8"/>
    </row>
    <row r="6" customFormat="false" ht="9.95" hidden="false" customHeight="true" outlineLevel="0" collapsed="false">
      <c r="C6" s="9" t="s">
        <v>94</v>
      </c>
      <c r="D6" s="12" t="s">
        <v>95</v>
      </c>
      <c r="E6" s="12" t="s">
        <v>96</v>
      </c>
      <c r="F6" s="7" t="s">
        <v>97</v>
      </c>
      <c r="G6" s="26"/>
      <c r="H6" s="12" t="s">
        <v>98</v>
      </c>
      <c r="I6" s="12" t="s">
        <v>99</v>
      </c>
      <c r="J6" s="12" t="s">
        <v>100</v>
      </c>
      <c r="K6" s="12" t="s">
        <v>101</v>
      </c>
    </row>
    <row r="7" customFormat="false" ht="9.95" hidden="false" customHeight="true" outlineLevel="0" collapsed="false">
      <c r="E7" s="13" t="s">
        <v>102</v>
      </c>
      <c r="F7" s="27"/>
      <c r="G7" s="27"/>
      <c r="H7" s="27"/>
      <c r="I7" s="11"/>
      <c r="K7" s="13" t="s">
        <v>103</v>
      </c>
    </row>
    <row r="8" customFormat="false" ht="9.95" hidden="false" customHeight="true" outlineLevel="0" collapsed="false">
      <c r="E8" s="13"/>
      <c r="F8" s="27" t="n">
        <v>4</v>
      </c>
      <c r="G8" s="27"/>
      <c r="H8" s="27" t="n">
        <v>5</v>
      </c>
      <c r="I8" s="11"/>
      <c r="K8" s="27" t="n">
        <v>6</v>
      </c>
    </row>
    <row r="9" customFormat="false" ht="9.95" hidden="false" customHeight="true" outlineLevel="0" collapsed="false">
      <c r="B9" s="23" t="s">
        <v>37</v>
      </c>
      <c r="C9" s="28" t="n">
        <v>0.001203</v>
      </c>
      <c r="D9" s="29" t="s">
        <v>104</v>
      </c>
      <c r="E9" s="29" t="s">
        <v>104</v>
      </c>
      <c r="F9" s="29" t="s">
        <v>104</v>
      </c>
      <c r="G9" s="29"/>
      <c r="H9" s="29" t="s">
        <v>104</v>
      </c>
      <c r="I9" s="29" t="s">
        <v>104</v>
      </c>
      <c r="J9" s="29" t="s">
        <v>104</v>
      </c>
      <c r="K9" s="29" t="s">
        <v>104</v>
      </c>
    </row>
    <row r="10" customFormat="false" ht="9.95" hidden="false" customHeight="true" outlineLevel="0" collapsed="false">
      <c r="B10" s="17" t="s">
        <v>39</v>
      </c>
      <c r="C10" s="30" t="n">
        <v>0.001274</v>
      </c>
      <c r="D10" s="31" t="s">
        <v>104</v>
      </c>
      <c r="E10" s="31" t="s">
        <v>104</v>
      </c>
      <c r="F10" s="31" t="s">
        <v>104</v>
      </c>
      <c r="G10" s="31"/>
      <c r="H10" s="31" t="s">
        <v>104</v>
      </c>
      <c r="I10" s="31" t="s">
        <v>104</v>
      </c>
      <c r="J10" s="31" t="s">
        <v>104</v>
      </c>
      <c r="K10" s="31" t="s">
        <v>104</v>
      </c>
    </row>
    <row r="11" customFormat="false" ht="9.95" hidden="false" customHeight="true" outlineLevel="0" collapsed="false">
      <c r="B11" s="17" t="s">
        <v>40</v>
      </c>
      <c r="C11" s="30" t="n">
        <v>0.001441</v>
      </c>
      <c r="D11" s="31" t="s">
        <v>104</v>
      </c>
      <c r="E11" s="31" t="s">
        <v>104</v>
      </c>
      <c r="F11" s="31" t="s">
        <v>104</v>
      </c>
      <c r="G11" s="31"/>
      <c r="H11" s="31" t="s">
        <v>104</v>
      </c>
      <c r="I11" s="31" t="s">
        <v>104</v>
      </c>
      <c r="J11" s="31" t="s">
        <v>104</v>
      </c>
      <c r="K11" s="31" t="s">
        <v>104</v>
      </c>
    </row>
    <row r="12" customFormat="false" ht="9.95" hidden="false" customHeight="true" outlineLevel="0" collapsed="false">
      <c r="B12" s="17" t="s">
        <v>41</v>
      </c>
      <c r="C12" s="30" t="n">
        <v>0.002066</v>
      </c>
      <c r="D12" s="31" t="s">
        <v>104</v>
      </c>
      <c r="E12" s="31" t="s">
        <v>104</v>
      </c>
      <c r="F12" s="31" t="s">
        <v>104</v>
      </c>
      <c r="G12" s="31"/>
      <c r="H12" s="31" t="s">
        <v>104</v>
      </c>
      <c r="I12" s="31" t="s">
        <v>104</v>
      </c>
      <c r="J12" s="31" t="s">
        <v>104</v>
      </c>
      <c r="K12" s="31" t="s">
        <v>104</v>
      </c>
    </row>
    <row r="13" customFormat="false" ht="9.95" hidden="false" customHeight="true" outlineLevel="0" collapsed="false">
      <c r="B13" s="17" t="s">
        <v>42</v>
      </c>
      <c r="C13" s="30" t="n">
        <v>0.003123</v>
      </c>
      <c r="D13" s="31" t="s">
        <v>104</v>
      </c>
      <c r="E13" s="31" t="s">
        <v>104</v>
      </c>
      <c r="F13" s="31" t="s">
        <v>104</v>
      </c>
      <c r="G13" s="31"/>
      <c r="H13" s="31" t="s">
        <v>104</v>
      </c>
      <c r="I13" s="31" t="s">
        <v>104</v>
      </c>
      <c r="J13" s="31" t="s">
        <v>104</v>
      </c>
      <c r="K13" s="31" t="s">
        <v>104</v>
      </c>
    </row>
    <row r="14" customFormat="false" ht="9.95" hidden="false" customHeight="true" outlineLevel="0" collapsed="false">
      <c r="B14" s="17" t="s">
        <v>43</v>
      </c>
      <c r="C14" s="30" t="n">
        <v>0.004329</v>
      </c>
      <c r="D14" s="31" t="s">
        <v>104</v>
      </c>
      <c r="E14" s="31" t="s">
        <v>104</v>
      </c>
      <c r="F14" s="31" t="s">
        <v>104</v>
      </c>
      <c r="G14" s="31"/>
      <c r="H14" s="31" t="s">
        <v>104</v>
      </c>
      <c r="I14" s="31" t="s">
        <v>104</v>
      </c>
      <c r="J14" s="31" t="s">
        <v>104</v>
      </c>
      <c r="K14" s="31" t="s">
        <v>104</v>
      </c>
    </row>
    <row r="15" customFormat="false" ht="9.95" hidden="false" customHeight="true" outlineLevel="0" collapsed="false">
      <c r="B15" s="17" t="s">
        <v>44</v>
      </c>
      <c r="C15" s="30" t="n">
        <v>0.005724</v>
      </c>
      <c r="D15" s="31" t="s">
        <v>104</v>
      </c>
      <c r="E15" s="31" t="s">
        <v>104</v>
      </c>
      <c r="F15" s="31" t="s">
        <v>104</v>
      </c>
      <c r="G15" s="31"/>
      <c r="H15" s="31" t="s">
        <v>104</v>
      </c>
      <c r="I15" s="31" t="s">
        <v>104</v>
      </c>
      <c r="J15" s="31" t="s">
        <v>104</v>
      </c>
      <c r="K15" s="31" t="s">
        <v>104</v>
      </c>
    </row>
    <row r="16" customFormat="false" ht="9.95" hidden="false" customHeight="true" outlineLevel="0" collapsed="false">
      <c r="B16" s="17" t="s">
        <v>45</v>
      </c>
      <c r="C16" s="30" t="n">
        <v>0.007174</v>
      </c>
      <c r="D16" s="30" t="n">
        <v>0.006506</v>
      </c>
      <c r="E16" s="30" t="n">
        <v>0.007979</v>
      </c>
      <c r="F16" s="30" t="n">
        <v>0.007751</v>
      </c>
      <c r="G16" s="30"/>
      <c r="H16" s="30" t="n">
        <v>0.006573</v>
      </c>
      <c r="I16" s="30" t="n">
        <v>0.007867</v>
      </c>
      <c r="J16" s="30" t="n">
        <v>0.007005</v>
      </c>
      <c r="K16" s="30" t="n">
        <v>0.006561</v>
      </c>
    </row>
    <row r="17" customFormat="false" ht="9.95" hidden="false" customHeight="true" outlineLevel="0" collapsed="false">
      <c r="B17" s="17" t="s">
        <v>46</v>
      </c>
      <c r="C17" s="30" t="n">
        <v>0.009564</v>
      </c>
      <c r="D17" s="30" t="n">
        <v>0.009109</v>
      </c>
      <c r="E17" s="30" t="n">
        <v>0.010176</v>
      </c>
      <c r="F17" s="30" t="n">
        <v>0.009584</v>
      </c>
      <c r="G17" s="30"/>
      <c r="H17" s="30" t="n">
        <v>0.008562</v>
      </c>
      <c r="I17" s="30" t="n">
        <v>0.10689</v>
      </c>
      <c r="J17" s="30" t="n">
        <v>0.009814</v>
      </c>
      <c r="K17" s="30" t="n">
        <v>0.008223</v>
      </c>
    </row>
    <row r="18" customFormat="false" ht="9.95" hidden="false" customHeight="true" outlineLevel="0" collapsed="false">
      <c r="B18" s="17" t="s">
        <v>47</v>
      </c>
      <c r="C18" s="30" t="n">
        <v>0.012934</v>
      </c>
      <c r="D18" s="30" t="n">
        <v>0.012728</v>
      </c>
      <c r="E18" s="30" t="n">
        <v>0.013162</v>
      </c>
      <c r="F18" s="30" t="n">
        <v>0.013202</v>
      </c>
      <c r="G18" s="30"/>
      <c r="H18" s="30" t="n">
        <v>0.01158</v>
      </c>
      <c r="I18" s="30" t="n">
        <v>0.014514</v>
      </c>
      <c r="J18" s="30" t="n">
        <v>0.013462</v>
      </c>
      <c r="K18" s="30" t="n">
        <v>0.010838</v>
      </c>
    </row>
    <row r="19" customFormat="false" ht="9.95" hidden="false" customHeight="true" outlineLevel="0" collapsed="false">
      <c r="B19" s="17" t="s">
        <v>48</v>
      </c>
      <c r="C19" s="30" t="n">
        <v>0.018178</v>
      </c>
      <c r="D19" s="30" t="n">
        <v>0.017642</v>
      </c>
      <c r="E19" s="30" t="n">
        <v>0.018264</v>
      </c>
      <c r="F19" s="30" t="n">
        <v>0.021935</v>
      </c>
      <c r="G19" s="30"/>
      <c r="H19" s="30" t="n">
        <v>0.015486</v>
      </c>
      <c r="I19" s="30" t="n">
        <v>0.020413</v>
      </c>
      <c r="J19" s="30" t="n">
        <v>0.019167</v>
      </c>
      <c r="K19" s="30" t="n">
        <v>0.016147</v>
      </c>
    </row>
    <row r="20" customFormat="false" ht="9.95" hidden="false" customHeight="true" outlineLevel="0" collapsed="false">
      <c r="B20" s="17" t="s">
        <v>49</v>
      </c>
      <c r="C20" s="30" t="n">
        <v>0.024464</v>
      </c>
      <c r="D20" s="30" t="n">
        <v>0.020405</v>
      </c>
      <c r="E20" s="30" t="n">
        <v>0.029785</v>
      </c>
      <c r="F20" s="30" t="n">
        <v>0.025493</v>
      </c>
      <c r="G20" s="30"/>
      <c r="H20" s="30" t="n">
        <v>0.02145</v>
      </c>
      <c r="I20" s="30" t="n">
        <v>0.026295</v>
      </c>
      <c r="J20" s="30" t="n">
        <v>0.024425</v>
      </c>
      <c r="K20" s="30" t="n">
        <v>0.124525</v>
      </c>
    </row>
    <row r="21" customFormat="false" ht="9.95" hidden="false" customHeight="true" outlineLevel="0" collapsed="false">
      <c r="B21" s="17" t="s">
        <v>50</v>
      </c>
      <c r="C21" s="30" t="n">
        <v>0.049944</v>
      </c>
      <c r="D21" s="30" t="n">
        <v>0.036673</v>
      </c>
      <c r="E21" s="30" t="n">
        <v>0.067663</v>
      </c>
      <c r="F21" s="30" t="n">
        <v>0.05151</v>
      </c>
      <c r="G21" s="30"/>
      <c r="H21" s="30" t="n">
        <v>0.044185</v>
      </c>
      <c r="I21" s="30" t="n">
        <v>0.045233</v>
      </c>
      <c r="J21" s="30" t="n">
        <v>0.050776</v>
      </c>
      <c r="K21" s="30" t="n">
        <v>0.06802</v>
      </c>
    </row>
    <row r="22" customFormat="false" ht="9.95" hidden="false" customHeight="true" outlineLevel="0" collapsed="false">
      <c r="B22" s="17" t="s">
        <v>51</v>
      </c>
      <c r="C22" s="30" t="n">
        <v>0.275441</v>
      </c>
      <c r="D22" s="30" t="n">
        <v>0.301552</v>
      </c>
      <c r="E22" s="30" t="n">
        <v>0.237473</v>
      </c>
      <c r="F22" s="30" t="n">
        <v>0.290864</v>
      </c>
      <c r="G22" s="30"/>
      <c r="H22" s="30" t="n">
        <v>0.284964</v>
      </c>
      <c r="I22" s="30" t="n">
        <v>0.279306</v>
      </c>
      <c r="J22" s="30" t="n">
        <v>0.234099</v>
      </c>
      <c r="K22" s="30" t="n">
        <v>0.283173</v>
      </c>
    </row>
    <row r="23" customFormat="false" ht="9.95" hidden="false" customHeight="true" outlineLevel="0" collapsed="false">
      <c r="B23" s="17" t="s">
        <v>52</v>
      </c>
      <c r="C23" s="30" t="n">
        <v>1.809503</v>
      </c>
      <c r="D23" s="30" t="n">
        <v>2.062915</v>
      </c>
      <c r="E23" s="30" t="n">
        <v>1.366157</v>
      </c>
      <c r="F23" s="30" t="n">
        <v>2.400128</v>
      </c>
      <c r="G23" s="30"/>
      <c r="H23" s="30" t="n">
        <v>1.702225</v>
      </c>
      <c r="I23" s="30" t="n">
        <v>1.901349</v>
      </c>
      <c r="J23" s="30" t="n">
        <v>1.730636</v>
      </c>
      <c r="K23" s="30" t="n">
        <v>1.807244</v>
      </c>
    </row>
    <row r="24" customFormat="false" ht="9.95" hidden="false" customHeight="true" outlineLevel="0" collapsed="false">
      <c r="B24" s="17" t="s">
        <v>53</v>
      </c>
      <c r="C24" s="30" t="n">
        <v>7.852111</v>
      </c>
      <c r="D24" s="30" t="n">
        <v>8.316952</v>
      </c>
      <c r="E24" s="30" t="n">
        <v>6.678113</v>
      </c>
      <c r="F24" s="30" t="n">
        <v>11.064499</v>
      </c>
      <c r="G24" s="30"/>
      <c r="H24" s="30" t="n">
        <v>7.187456</v>
      </c>
      <c r="I24" s="30" t="n">
        <v>7.854137</v>
      </c>
      <c r="J24" s="30" t="n">
        <v>9.488541</v>
      </c>
      <c r="K24" s="30" t="n">
        <v>7.595798</v>
      </c>
    </row>
    <row r="25" customFormat="false" ht="9.95" hidden="false" customHeight="true" outlineLevel="0" collapsed="false">
      <c r="B25" s="17" t="s">
        <v>54</v>
      </c>
      <c r="C25" s="30" t="n">
        <v>26.161953</v>
      </c>
      <c r="D25" s="30" t="n">
        <v>27.186103</v>
      </c>
      <c r="E25" s="30" t="n">
        <v>23.391427</v>
      </c>
      <c r="F25" s="30" t="n">
        <v>34.314861</v>
      </c>
      <c r="G25" s="30"/>
      <c r="H25" s="30" t="n">
        <v>23.494622</v>
      </c>
      <c r="I25" s="30" t="n">
        <v>26.699522</v>
      </c>
      <c r="J25" s="30" t="n">
        <v>29.728795</v>
      </c>
      <c r="K25" s="30" t="n">
        <v>25.767471</v>
      </c>
    </row>
    <row r="26" customFormat="false" ht="9.95" hidden="false" customHeight="true" outlineLevel="0" collapsed="false">
      <c r="B26" s="17" t="s">
        <v>55</v>
      </c>
      <c r="C26" s="30" t="n">
        <v>54.673169</v>
      </c>
      <c r="D26" s="30" t="n">
        <v>54.633745</v>
      </c>
      <c r="E26" s="30" t="n">
        <v>51.895442</v>
      </c>
      <c r="F26" s="30" t="n">
        <v>71.35767</v>
      </c>
      <c r="G26" s="30"/>
      <c r="H26" s="30" t="n">
        <v>52.025422</v>
      </c>
      <c r="I26" s="30" t="n">
        <v>53.587852</v>
      </c>
      <c r="J26" s="30" t="n">
        <v>62.109962</v>
      </c>
      <c r="K26" s="30" t="n">
        <v>55.4725</v>
      </c>
    </row>
    <row r="27" customFormat="false" ht="9.95" hidden="false" customHeight="true" outlineLevel="0" collapsed="false">
      <c r="B27" s="17" t="s">
        <v>56</v>
      </c>
      <c r="C27" s="30" t="n">
        <v>84.712937</v>
      </c>
      <c r="D27" s="30" t="n">
        <v>86.593524</v>
      </c>
      <c r="E27" s="30" t="n">
        <v>81.191109</v>
      </c>
      <c r="F27" s="30" t="n">
        <v>90.457736</v>
      </c>
      <c r="G27" s="30"/>
      <c r="H27" s="30" t="n">
        <v>84.724477</v>
      </c>
      <c r="I27" s="30" t="n">
        <v>84.671584</v>
      </c>
      <c r="J27" s="30" t="n">
        <v>84.947667</v>
      </c>
      <c r="K27" s="30" t="n">
        <v>84.622191</v>
      </c>
    </row>
    <row r="28" customFormat="false" ht="9.95" hidden="false" customHeight="true" outlineLevel="0" collapsed="false">
      <c r="B28" s="17" t="s">
        <v>57</v>
      </c>
      <c r="C28" s="30" t="n">
        <v>120.884847</v>
      </c>
      <c r="D28" s="30" t="n">
        <v>123.75977</v>
      </c>
      <c r="E28" s="30" t="n">
        <v>117.409215</v>
      </c>
      <c r="F28" s="30" t="n">
        <v>118.415971</v>
      </c>
      <c r="G28" s="30"/>
      <c r="H28" s="30" t="n">
        <v>125.449216</v>
      </c>
      <c r="I28" s="30" t="n">
        <v>119.662704</v>
      </c>
      <c r="J28" s="30" t="n">
        <v>116.120266</v>
      </c>
      <c r="K28" s="30" t="n">
        <v>120.728808</v>
      </c>
    </row>
    <row r="29" customFormat="false" ht="9.95" hidden="false" customHeight="true" outlineLevel="0" collapsed="false">
      <c r="B29" s="17" t="s">
        <v>58</v>
      </c>
      <c r="C29" s="30" t="n">
        <v>170.055477</v>
      </c>
      <c r="D29" s="30" t="n">
        <v>174.37014</v>
      </c>
      <c r="E29" s="30" t="n">
        <v>172.566504</v>
      </c>
      <c r="F29" s="30" t="n">
        <v>120.806975</v>
      </c>
      <c r="G29" s="30"/>
      <c r="H29" s="30" t="n">
        <v>185.128472</v>
      </c>
      <c r="I29" s="30" t="n">
        <v>165.696914</v>
      </c>
      <c r="J29" s="30" t="n">
        <v>137.992895</v>
      </c>
      <c r="K29" s="30" t="n">
        <v>182.05251</v>
      </c>
    </row>
    <row r="30" customFormat="false" ht="9.95" hidden="false" customHeight="true" outlineLevel="0" collapsed="false">
      <c r="B30" s="17" t="s">
        <v>59</v>
      </c>
      <c r="C30" s="30" t="n">
        <v>208.317202</v>
      </c>
      <c r="D30" s="30" t="n">
        <v>211.516729</v>
      </c>
      <c r="E30" s="30" t="n">
        <v>218.13788</v>
      </c>
      <c r="F30" s="30" t="n">
        <v>124.884023</v>
      </c>
      <c r="G30" s="30"/>
      <c r="H30" s="30" t="n">
        <v>234.904545</v>
      </c>
      <c r="I30" s="30" t="n">
        <v>198.75258</v>
      </c>
      <c r="J30" s="30" t="n">
        <v>148.50556</v>
      </c>
      <c r="K30" s="30" t="n">
        <v>236.085156</v>
      </c>
    </row>
    <row r="31" customFormat="false" ht="9.95" hidden="false" customHeight="true" outlineLevel="0" collapsed="false">
      <c r="B31" s="17" t="s">
        <v>60</v>
      </c>
      <c r="C31" s="30" t="n">
        <v>219.967963</v>
      </c>
      <c r="D31" s="30" t="n">
        <v>225.836093</v>
      </c>
      <c r="E31" s="30" t="n">
        <v>227.608741</v>
      </c>
      <c r="F31" s="30" t="n">
        <v>130.298187</v>
      </c>
      <c r="G31" s="30"/>
      <c r="H31" s="30" t="n">
        <v>244.353881</v>
      </c>
      <c r="I31" s="30" t="n">
        <v>213.74178</v>
      </c>
      <c r="J31" s="30" t="n">
        <v>155.344586</v>
      </c>
      <c r="K31" s="30" t="n">
        <v>246.688766</v>
      </c>
    </row>
    <row r="32" customFormat="false" ht="9.95" hidden="false" customHeight="true" outlineLevel="0" collapsed="false">
      <c r="B32" s="17" t="s">
        <v>61</v>
      </c>
      <c r="C32" s="30" t="n">
        <v>241.313571</v>
      </c>
      <c r="D32" s="30" t="n">
        <v>269.707742</v>
      </c>
      <c r="E32" s="30" t="n">
        <v>216.720426</v>
      </c>
      <c r="F32" s="30" t="n">
        <v>159.585991</v>
      </c>
      <c r="G32" s="30"/>
      <c r="H32" s="30" t="n">
        <v>264.587397</v>
      </c>
      <c r="I32" s="30" t="n">
        <v>246.347825</v>
      </c>
      <c r="J32" s="30" t="n">
        <v>188.957178</v>
      </c>
      <c r="K32" s="30" t="n">
        <v>235.131307</v>
      </c>
    </row>
    <row r="33" customFormat="false" ht="9.95" hidden="false" customHeight="true" outlineLevel="0" collapsed="false">
      <c r="B33" s="17" t="s">
        <v>62</v>
      </c>
      <c r="C33" s="30" t="n">
        <v>272.551667</v>
      </c>
      <c r="D33" s="30" t="n">
        <v>318.595</v>
      </c>
      <c r="E33" s="30" t="n">
        <v>224.604127</v>
      </c>
      <c r="F33" s="30" t="n">
        <v>187.619167</v>
      </c>
      <c r="G33" s="30"/>
      <c r="H33" s="30" t="n">
        <v>304.405</v>
      </c>
      <c r="I33" s="30" t="n">
        <v>279.911667</v>
      </c>
      <c r="J33" s="30" t="n">
        <v>220.875</v>
      </c>
      <c r="K33" s="30" t="n">
        <v>248.640833</v>
      </c>
    </row>
    <row r="34" customFormat="false" ht="9.95" hidden="false" customHeight="true" outlineLevel="0" collapsed="false">
      <c r="B34" s="17" t="s">
        <v>63</v>
      </c>
      <c r="C34" s="30" t="n">
        <v>342.897670194111</v>
      </c>
      <c r="D34" s="30" t="n">
        <v>429.217823681698</v>
      </c>
      <c r="E34" s="30" t="n">
        <v>246.376268955618</v>
      </c>
      <c r="F34" s="30" t="n">
        <v>222.704398519085</v>
      </c>
      <c r="G34" s="30"/>
      <c r="H34" s="30" t="n">
        <v>408.658882825694</v>
      </c>
      <c r="I34" s="30" t="n">
        <v>353.563321345727</v>
      </c>
      <c r="J34" s="30" t="n">
        <v>259.880024792788</v>
      </c>
      <c r="K34" s="30" t="n">
        <v>286.759474496919</v>
      </c>
    </row>
    <row r="35" customFormat="false" ht="9.95" hidden="false" customHeight="true" outlineLevel="0" collapsed="false">
      <c r="B35" s="17" t="s">
        <v>64</v>
      </c>
      <c r="C35" s="30" t="n">
        <v>406.677057961292</v>
      </c>
      <c r="D35" s="30" t="n">
        <v>525.361815315904</v>
      </c>
      <c r="E35" s="30" t="n">
        <v>273.14587584949</v>
      </c>
      <c r="F35" s="30" t="n">
        <v>246.253124181916</v>
      </c>
      <c r="G35" s="30"/>
      <c r="H35" s="30" t="n">
        <v>487.931677272885</v>
      </c>
      <c r="I35" s="30" t="n">
        <v>427.999343776326</v>
      </c>
      <c r="J35" s="30" t="n">
        <v>306.572948692513</v>
      </c>
      <c r="K35" s="30" t="n">
        <v>317.018371088287</v>
      </c>
    </row>
    <row r="36" customFormat="false" ht="9.95" hidden="false" customHeight="true" outlineLevel="0" collapsed="false">
      <c r="B36" s="17" t="s">
        <v>65</v>
      </c>
      <c r="C36" s="30" t="n">
        <v>490.948150245544</v>
      </c>
      <c r="D36" s="30" t="n">
        <v>642.023780892502</v>
      </c>
      <c r="E36" s="30" t="n">
        <v>321.100805685367</v>
      </c>
      <c r="F36" s="30" t="n">
        <v>286.0048656147</v>
      </c>
      <c r="G36" s="30"/>
      <c r="H36" s="30" t="n">
        <v>585.305979681824</v>
      </c>
      <c r="I36" s="30" t="n">
        <v>531.307679824277</v>
      </c>
      <c r="J36" s="30" t="n">
        <v>352.538392830013</v>
      </c>
      <c r="K36" s="30" t="n">
        <v>367.351204915357</v>
      </c>
    </row>
    <row r="37" customFormat="false" ht="9.95" hidden="false" customHeight="true" outlineLevel="0" collapsed="false">
      <c r="B37" s="17" t="s">
        <v>66</v>
      </c>
      <c r="C37" s="30" t="n">
        <v>591.773861111566</v>
      </c>
      <c r="D37" s="30" t="n">
        <v>769.943609503032</v>
      </c>
      <c r="E37" s="30" t="n">
        <v>396.028946745473</v>
      </c>
      <c r="F37" s="30" t="n">
        <v>323.057659094573</v>
      </c>
      <c r="G37" s="30"/>
      <c r="H37" s="30" t="n">
        <v>714.986947162036</v>
      </c>
      <c r="I37" s="30" t="n">
        <v>630.390633201347</v>
      </c>
      <c r="J37" s="30" t="n">
        <v>422.480401218093</v>
      </c>
      <c r="K37" s="30" t="n">
        <v>453.23507767504</v>
      </c>
    </row>
    <row r="38" customFormat="false" ht="9.95" hidden="false" customHeight="true" outlineLevel="0" collapsed="false">
      <c r="B38" s="17" t="s">
        <v>67</v>
      </c>
      <c r="C38" s="30" t="n">
        <v>706.478162682144</v>
      </c>
      <c r="D38" s="30" t="n">
        <v>902.607457277806</v>
      </c>
      <c r="E38" s="30" t="n">
        <v>498.739093938029</v>
      </c>
      <c r="F38" s="30" t="n">
        <v>365.1959585856</v>
      </c>
      <c r="G38" s="30"/>
      <c r="H38" s="30" t="n">
        <v>863.777318752276</v>
      </c>
      <c r="I38" s="30" t="n">
        <v>740.822405806122</v>
      </c>
      <c r="J38" s="30" t="n">
        <v>514.27038592612</v>
      </c>
      <c r="K38" s="30" t="n">
        <v>547.528890738218</v>
      </c>
    </row>
    <row r="39" customFormat="false" ht="9.95" hidden="false" customHeight="true" outlineLevel="0" collapsed="false">
      <c r="B39" s="17" t="s">
        <v>68</v>
      </c>
      <c r="C39" s="30" t="n">
        <v>889.050998961332</v>
      </c>
      <c r="D39" s="30" t="n">
        <v>1102.95362845566</v>
      </c>
      <c r="E39" s="30" t="n">
        <v>667.024854440674</v>
      </c>
      <c r="F39" s="30" t="n">
        <v>490.091656144255</v>
      </c>
      <c r="G39" s="30"/>
      <c r="H39" s="30" t="n">
        <v>1067.12166659844</v>
      </c>
      <c r="I39" s="30" t="n">
        <v>924.92685091434</v>
      </c>
      <c r="J39" s="30" t="n">
        <v>660.017796356932</v>
      </c>
      <c r="K39" s="30" t="n">
        <v>724.190615936089</v>
      </c>
    </row>
    <row r="40" customFormat="false" ht="9.95" hidden="false" customHeight="true" outlineLevel="0" collapsed="false">
      <c r="B40" s="17" t="s">
        <v>69</v>
      </c>
      <c r="C40" s="30" t="n">
        <v>1090.72354298037</v>
      </c>
      <c r="D40" s="30" t="n">
        <v>1325.76392055356</v>
      </c>
      <c r="E40" s="30" t="n">
        <v>855.141248352402</v>
      </c>
      <c r="F40" s="30" t="n">
        <v>603.307707644</v>
      </c>
      <c r="G40" s="30"/>
      <c r="H40" s="30" t="n">
        <v>1305.57319759893</v>
      </c>
      <c r="I40" s="30" t="n">
        <v>1122.57109115564</v>
      </c>
      <c r="J40" s="30" t="n">
        <v>820.585978230509</v>
      </c>
      <c r="K40" s="30" t="n">
        <v>913.342629081632</v>
      </c>
    </row>
    <row r="41" customFormat="false" ht="9.95" hidden="false" customHeight="true" outlineLevel="0" collapsed="false">
      <c r="B41" s="17" t="s">
        <v>70</v>
      </c>
      <c r="C41" s="30" t="n">
        <v>1293.14831751095</v>
      </c>
      <c r="D41" s="30" t="n">
        <v>1554.26909209697</v>
      </c>
      <c r="E41" s="30" t="n">
        <v>1041.07582154101</v>
      </c>
      <c r="F41" s="30" t="n">
        <v>694.336250503079</v>
      </c>
      <c r="G41" s="30"/>
      <c r="H41" s="30" t="n">
        <v>1572.43354398825</v>
      </c>
      <c r="I41" s="30" t="n">
        <v>1308.35916793714</v>
      </c>
      <c r="J41" s="30" t="n">
        <v>961.254876540592</v>
      </c>
      <c r="K41" s="30" t="n">
        <v>1108.59097910901</v>
      </c>
    </row>
    <row r="42" customFormat="false" ht="9.95" hidden="false" customHeight="true" outlineLevel="0" collapsed="false">
      <c r="B42" s="17" t="s">
        <v>71</v>
      </c>
      <c r="C42" s="30" t="n">
        <v>1514.86803451985</v>
      </c>
      <c r="D42" s="30" t="n">
        <v>1806.49993048625</v>
      </c>
      <c r="E42" s="30" t="n">
        <v>1238.8910174686</v>
      </c>
      <c r="F42" s="30" t="n">
        <v>813.377699667503</v>
      </c>
      <c r="G42" s="30"/>
      <c r="H42" s="30" t="n">
        <v>1850.53424375724</v>
      </c>
      <c r="I42" s="30" t="n">
        <v>1526.63011235141</v>
      </c>
      <c r="J42" s="30" t="n">
        <v>1118.35832801583</v>
      </c>
      <c r="K42" s="30" t="n">
        <v>1305.69678165795</v>
      </c>
    </row>
    <row r="43" customFormat="false" ht="9.95" hidden="false" customHeight="true" outlineLevel="0" collapsed="false">
      <c r="B43" s="17" t="s">
        <v>72</v>
      </c>
      <c r="C43" s="30" t="n">
        <v>1695.32233576709</v>
      </c>
      <c r="D43" s="30" t="n">
        <v>1980.20030593341</v>
      </c>
      <c r="E43" s="30" t="n">
        <v>1439.27497589385</v>
      </c>
      <c r="F43" s="30" t="n">
        <v>930.020148214408</v>
      </c>
      <c r="G43" s="30"/>
      <c r="H43" s="30" t="n">
        <v>2050.56417732799</v>
      </c>
      <c r="I43" s="30" t="n">
        <v>1707.84223235714</v>
      </c>
      <c r="J43" s="30" t="n">
        <v>1245.77953884894</v>
      </c>
      <c r="K43" s="30" t="n">
        <v>1495.35165727076</v>
      </c>
    </row>
    <row r="44" customFormat="false" ht="9.95" hidden="false" customHeight="true" outlineLevel="0" collapsed="false">
      <c r="B44" s="17" t="s">
        <v>73</v>
      </c>
      <c r="C44" s="30" t="n">
        <v>1837.56884625997</v>
      </c>
      <c r="D44" s="30" t="n">
        <v>2121.90530997947</v>
      </c>
      <c r="E44" s="30" t="n">
        <v>1591.85325836197</v>
      </c>
      <c r="F44" s="30" t="n">
        <v>1015.95198756747</v>
      </c>
      <c r="G44" s="30"/>
      <c r="H44" s="30" t="n">
        <v>2179.8964274731</v>
      </c>
      <c r="I44" s="30" t="n">
        <v>1864.20483841468</v>
      </c>
      <c r="J44" s="30" t="n">
        <v>1385.14668375741</v>
      </c>
      <c r="K44" s="30" t="n">
        <v>1625.61227296494</v>
      </c>
    </row>
    <row r="45" customFormat="false" ht="9.95" hidden="false" customHeight="true" outlineLevel="0" collapsed="false">
      <c r="B45" s="17" t="s">
        <v>74</v>
      </c>
      <c r="C45" s="30" t="n">
        <v>1960.41727734549</v>
      </c>
      <c r="D45" s="30" t="n">
        <v>2228.15305058008</v>
      </c>
      <c r="E45" s="30" t="n">
        <v>1744.14852659991</v>
      </c>
      <c r="F45" s="30" t="n">
        <v>1097.76116802565</v>
      </c>
      <c r="G45" s="30"/>
      <c r="H45" s="30" t="n">
        <v>2307.15568731547</v>
      </c>
      <c r="I45" s="30" t="n">
        <v>1981.04046972906</v>
      </c>
      <c r="J45" s="30" t="n">
        <v>1492.00862775379</v>
      </c>
      <c r="K45" s="30" t="n">
        <v>1767.49125175813</v>
      </c>
    </row>
    <row r="46" customFormat="false" ht="9.95" hidden="false" customHeight="true" outlineLevel="0" collapsed="false">
      <c r="B46" s="17" t="s">
        <v>75</v>
      </c>
      <c r="C46" s="30" t="n">
        <v>2075.49222180755</v>
      </c>
      <c r="D46" s="30" t="n">
        <v>2309.8299687018</v>
      </c>
      <c r="E46" s="30" t="n">
        <v>1916.05273247499</v>
      </c>
      <c r="F46" s="30" t="n">
        <v>1144.49557832353</v>
      </c>
      <c r="G46" s="30"/>
      <c r="H46" s="30" t="n">
        <v>2394.85861139888</v>
      </c>
      <c r="I46" s="30" t="n">
        <v>2096.30375193895</v>
      </c>
      <c r="J46" s="30" t="n">
        <v>1595.09810277811</v>
      </c>
      <c r="K46" s="30" t="n">
        <v>1928.96592041204</v>
      </c>
    </row>
    <row r="47" customFormat="false" ht="9.95" hidden="false" customHeight="true" outlineLevel="0" collapsed="false">
      <c r="B47" s="17" t="s">
        <v>76</v>
      </c>
      <c r="C47" s="30" t="n">
        <v>2182.98333333333</v>
      </c>
      <c r="D47" s="30" t="n">
        <v>2367.34166666667</v>
      </c>
      <c r="E47" s="30" t="n">
        <v>2101.76333333333</v>
      </c>
      <c r="F47" s="30" t="n">
        <v>1192.89083333333</v>
      </c>
      <c r="G47" s="30"/>
      <c r="H47" s="30" t="n">
        <v>2453.6975</v>
      </c>
      <c r="I47" s="30" t="n">
        <v>2211.47416666667</v>
      </c>
      <c r="J47" s="30" t="n">
        <v>1684.96</v>
      </c>
      <c r="K47" s="30" t="n">
        <v>2099.59416666667</v>
      </c>
    </row>
    <row r="48" customFormat="false" ht="9.95" hidden="false" customHeight="true" outlineLevel="0" collapsed="false">
      <c r="B48" s="32" t="s">
        <v>77</v>
      </c>
      <c r="C48" s="33" t="n">
        <v>2203.35666666667</v>
      </c>
      <c r="D48" s="33" t="n">
        <v>2345.8025</v>
      </c>
      <c r="E48" s="33" t="n">
        <v>2173.21416666667</v>
      </c>
      <c r="F48" s="33" t="n">
        <v>1243.5925</v>
      </c>
      <c r="G48" s="33"/>
      <c r="H48" s="33" t="n">
        <v>2461.64583333333</v>
      </c>
      <c r="I48" s="33" t="n">
        <v>2213.22333333333</v>
      </c>
      <c r="J48" s="33" t="n">
        <v>1681.63583333333</v>
      </c>
      <c r="K48" s="33" t="n">
        <v>2196.70833333333</v>
      </c>
    </row>
    <row r="49" customFormat="false" ht="9.95" hidden="false" customHeight="true" outlineLevel="0" collapsed="false">
      <c r="B49" s="19" t="s">
        <v>105</v>
      </c>
      <c r="C49" s="34" t="n">
        <v>2301.65023649774</v>
      </c>
      <c r="D49" s="34" t="n">
        <v>2457.19972126258</v>
      </c>
      <c r="E49" s="34" t="n">
        <v>2258.03180601253</v>
      </c>
      <c r="F49" s="34" t="n">
        <v>1316.09939869008</v>
      </c>
      <c r="G49" s="34"/>
      <c r="H49" s="34" t="n">
        <v>2502.54870522124</v>
      </c>
      <c r="I49" s="34" t="n">
        <v>2347.10609702886</v>
      </c>
      <c r="J49" s="34" t="n">
        <v>1735.38614288611</v>
      </c>
      <c r="K49" s="34" t="n">
        <v>2326.16435520788</v>
      </c>
    </row>
    <row r="50" customFormat="false" ht="9.95" hidden="false" customHeight="true" outlineLevel="0" collapsed="false">
      <c r="B50" s="35" t="s">
        <v>106</v>
      </c>
      <c r="D50" s="35"/>
      <c r="E50" s="35"/>
      <c r="F50" s="35"/>
      <c r="G50" s="35"/>
      <c r="H50" s="35"/>
      <c r="I50" s="35"/>
      <c r="J50" s="35"/>
      <c r="K50" s="35"/>
    </row>
    <row r="51" customFormat="false" ht="9.95" hidden="false" customHeight="true" outlineLevel="0" collapsed="false">
      <c r="B51" s="35" t="s">
        <v>107</v>
      </c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9.95" hidden="false" customHeight="true" outlineLevel="0" collapsed="false">
      <c r="B52" s="35" t="s">
        <v>108</v>
      </c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9.95" hidden="false" customHeight="true" outlineLevel="0" collapsed="false">
      <c r="B53" s="35" t="s">
        <v>109</v>
      </c>
      <c r="D53" s="35"/>
      <c r="E53" s="35"/>
      <c r="F53" s="35"/>
      <c r="G53" s="35"/>
      <c r="H53" s="35"/>
      <c r="I53" s="35"/>
      <c r="J53" s="35"/>
      <c r="K53" s="35"/>
    </row>
    <row r="54" customFormat="false" ht="9.95" hidden="false" customHeight="true" outlineLevel="0" collapsed="false">
      <c r="B54" s="35" t="s">
        <v>110</v>
      </c>
      <c r="D54" s="35"/>
      <c r="E54" s="35"/>
      <c r="F54" s="35"/>
      <c r="G54" s="35"/>
      <c r="H54" s="35"/>
      <c r="I54" s="35"/>
      <c r="J54" s="35"/>
      <c r="K54" s="35"/>
    </row>
    <row r="55" customFormat="false" ht="9.95" hidden="false" customHeight="true" outlineLevel="0" collapsed="false">
      <c r="B55" s="35" t="s">
        <v>111</v>
      </c>
      <c r="D55" s="35"/>
      <c r="E55" s="35"/>
      <c r="F55" s="35"/>
      <c r="G55" s="35"/>
      <c r="H55" s="35"/>
      <c r="I55" s="35"/>
      <c r="J55" s="35"/>
      <c r="K55" s="35"/>
    </row>
    <row r="56" customFormat="false" ht="9.95" hidden="false" customHeight="true" outlineLevel="0" collapsed="false">
      <c r="B56" s="35" t="s">
        <v>112</v>
      </c>
      <c r="D56" s="35"/>
      <c r="E56" s="35"/>
      <c r="F56" s="35"/>
      <c r="G56" s="35"/>
      <c r="H56" s="35"/>
      <c r="I56" s="35"/>
      <c r="J56" s="35"/>
      <c r="K56" s="35"/>
    </row>
    <row r="57" customFormat="false" ht="9.95" hidden="false" customHeight="true" outlineLevel="0" collapsed="false">
      <c r="B57" s="35" t="s">
        <v>113</v>
      </c>
      <c r="D57" s="35"/>
      <c r="E57" s="35"/>
      <c r="F57" s="35"/>
      <c r="G57" s="35"/>
      <c r="H57" s="35"/>
      <c r="I57" s="35"/>
      <c r="J57" s="35"/>
      <c r="K57" s="35"/>
    </row>
    <row r="58" customFormat="false" ht="9.95" hidden="false" customHeight="true" outlineLevel="0" collapsed="false">
      <c r="B58" s="35" t="s">
        <v>114</v>
      </c>
      <c r="D58" s="35"/>
      <c r="E58" s="35"/>
      <c r="F58" s="35"/>
      <c r="G58" s="35"/>
      <c r="H58" s="35"/>
      <c r="I58" s="35"/>
      <c r="J58" s="35"/>
      <c r="K58" s="35"/>
    </row>
    <row r="59" customFormat="false" ht="9.95" hidden="false" customHeight="true" outlineLevel="0" collapsed="false">
      <c r="B59" s="35" t="s">
        <v>115</v>
      </c>
      <c r="D59" s="35"/>
      <c r="E59" s="35"/>
      <c r="F59" s="35"/>
      <c r="G59" s="35"/>
      <c r="H59" s="35"/>
      <c r="I59" s="35"/>
      <c r="J59" s="35"/>
      <c r="K59" s="35"/>
    </row>
    <row r="60" customFormat="false" ht="9.95" hidden="false" customHeight="true" outlineLevel="0" collapsed="false">
      <c r="B60" s="35" t="s">
        <v>116</v>
      </c>
      <c r="D60" s="35"/>
      <c r="E60" s="35"/>
      <c r="F60" s="35"/>
      <c r="G60" s="35"/>
      <c r="H60" s="35"/>
      <c r="I60" s="35"/>
      <c r="J60" s="35"/>
      <c r="K60" s="35"/>
    </row>
    <row r="61" customFormat="false" ht="9.95" hidden="false" customHeight="true" outlineLevel="0" collapsed="false">
      <c r="B61" s="5" t="s">
        <v>117</v>
      </c>
      <c r="D61" s="35"/>
      <c r="E61" s="35"/>
      <c r="F61" s="35"/>
      <c r="G61" s="35"/>
      <c r="H61" s="35"/>
      <c r="I61" s="35"/>
      <c r="J61" s="35"/>
      <c r="K61" s="35"/>
    </row>
  </sheetData>
  <mergeCells count="4">
    <mergeCell ref="B2:K2"/>
    <mergeCell ref="B3:K3"/>
    <mergeCell ref="D5:G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7" min="3" style="5" width="13.72"/>
    <col collapsed="false" customWidth="true" hidden="false" outlineLevel="0" max="8" min="8" style="5" width="2.28"/>
    <col collapsed="false" customWidth="true" hidden="false" outlineLevel="0" max="12" min="9" style="5" width="13.72"/>
    <col collapsed="false" customWidth="true" hidden="false" outlineLevel="0" max="13" min="13" style="5" width="10.29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5" customFormat="false" ht="9.95" hidden="false" customHeight="true" outlineLevel="0" collapsed="false">
      <c r="B5" s="7" t="s">
        <v>119</v>
      </c>
      <c r="C5" s="7"/>
      <c r="D5" s="8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  <c r="M5" s="13"/>
    </row>
    <row r="6" customFormat="false" ht="9.95" hidden="false" customHeight="true" outlineLevel="0" collapsed="false">
      <c r="D6" s="9" t="s">
        <v>94</v>
      </c>
      <c r="E6" s="12" t="s">
        <v>95</v>
      </c>
      <c r="F6" s="12" t="s">
        <v>96</v>
      </c>
      <c r="G6" s="7" t="s">
        <v>97</v>
      </c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95" hidden="false" customHeight="true" outlineLevel="0" collapsed="false">
      <c r="F7" s="13" t="s">
        <v>102</v>
      </c>
      <c r="G7" s="27"/>
      <c r="I7" s="27"/>
      <c r="J7" s="11"/>
      <c r="L7" s="13" t="s">
        <v>103</v>
      </c>
    </row>
    <row r="8" customFormat="false" ht="9.95" hidden="false" customHeight="true" outlineLevel="0" collapsed="false">
      <c r="F8" s="13"/>
      <c r="G8" s="27" t="n">
        <v>4</v>
      </c>
      <c r="I8" s="27" t="n">
        <v>5</v>
      </c>
      <c r="J8" s="11"/>
      <c r="L8" s="27" t="n">
        <v>6</v>
      </c>
    </row>
    <row r="9" customFormat="false" ht="10.35" hidden="false" customHeight="true" outlineLevel="0" collapsed="false">
      <c r="B9" s="37" t="n">
        <v>1982</v>
      </c>
      <c r="C9" s="38" t="s">
        <v>120</v>
      </c>
      <c r="D9" s="39" t="n">
        <v>219.05</v>
      </c>
      <c r="E9" s="39" t="n">
        <v>217.38</v>
      </c>
      <c r="F9" s="39" t="n">
        <v>236.95</v>
      </c>
      <c r="G9" s="39" t="n">
        <v>126.85</v>
      </c>
      <c r="H9" s="39"/>
      <c r="I9" s="39" t="n">
        <v>244.73</v>
      </c>
      <c r="J9" s="39" t="n">
        <v>208.18</v>
      </c>
      <c r="K9" s="39" t="n">
        <v>151.29</v>
      </c>
      <c r="L9" s="39" t="n">
        <v>256.77</v>
      </c>
    </row>
    <row r="10" customFormat="false" ht="10.35" hidden="false" customHeight="true" outlineLevel="0" collapsed="false">
      <c r="B10" s="17"/>
      <c r="C10" s="40" t="s">
        <v>121</v>
      </c>
      <c r="D10" s="41" t="n">
        <v>217.96</v>
      </c>
      <c r="E10" s="41" t="n">
        <v>216.85</v>
      </c>
      <c r="F10" s="41" t="n">
        <v>234.93</v>
      </c>
      <c r="G10" s="41" t="n">
        <v>126.85</v>
      </c>
      <c r="H10" s="41"/>
      <c r="I10" s="41" t="n">
        <v>242.32</v>
      </c>
      <c r="J10" s="41" t="n">
        <v>207.83</v>
      </c>
      <c r="K10" s="41" t="n">
        <v>151.25</v>
      </c>
      <c r="L10" s="41" t="n">
        <v>255.1</v>
      </c>
    </row>
    <row r="11" customFormat="false" ht="10.35" hidden="false" customHeight="true" outlineLevel="0" collapsed="false">
      <c r="B11" s="17"/>
      <c r="C11" s="40" t="s">
        <v>122</v>
      </c>
      <c r="D11" s="41" t="n">
        <v>216.9</v>
      </c>
      <c r="E11" s="41" t="n">
        <v>216.57</v>
      </c>
      <c r="F11" s="41" t="n">
        <v>232.52</v>
      </c>
      <c r="G11" s="41" t="n">
        <v>127.55</v>
      </c>
      <c r="H11" s="41"/>
      <c r="I11" s="41" t="n">
        <v>240.67</v>
      </c>
      <c r="J11" s="41" t="n">
        <v>207.33</v>
      </c>
      <c r="K11" s="41" t="n">
        <v>151.88</v>
      </c>
      <c r="L11" s="41" t="n">
        <v>252.37</v>
      </c>
    </row>
    <row r="12" customFormat="false" ht="10.35" hidden="false" customHeight="true" outlineLevel="0" collapsed="false">
      <c r="B12" s="17"/>
      <c r="C12" s="40" t="s">
        <v>123</v>
      </c>
      <c r="D12" s="41" t="n">
        <v>216.5</v>
      </c>
      <c r="E12" s="41" t="n">
        <v>217.54</v>
      </c>
      <c r="F12" s="41" t="n">
        <v>230.41</v>
      </c>
      <c r="G12" s="41" t="n">
        <v>126.24</v>
      </c>
      <c r="H12" s="41"/>
      <c r="I12" s="41" t="n">
        <v>240.97</v>
      </c>
      <c r="J12" s="41" t="n">
        <v>207.4</v>
      </c>
      <c r="K12" s="41" t="n">
        <v>151.69</v>
      </c>
      <c r="L12" s="41" t="n">
        <v>249.8</v>
      </c>
    </row>
    <row r="13" customFormat="false" ht="10.35" hidden="false" customHeight="true" outlineLevel="0" collapsed="false">
      <c r="B13" s="17"/>
      <c r="C13" s="40" t="s">
        <v>124</v>
      </c>
      <c r="D13" s="41" t="n">
        <v>215.41</v>
      </c>
      <c r="E13" s="41" t="n">
        <v>216.07</v>
      </c>
      <c r="F13" s="41" t="n">
        <v>229.9</v>
      </c>
      <c r="G13" s="41" t="n">
        <v>124.66</v>
      </c>
      <c r="H13" s="41"/>
      <c r="I13" s="41" t="n">
        <v>239.08</v>
      </c>
      <c r="J13" s="41" t="n">
        <v>206.57</v>
      </c>
      <c r="K13" s="41" t="n">
        <v>151.49</v>
      </c>
      <c r="L13" s="41" t="n">
        <v>248.55</v>
      </c>
    </row>
    <row r="14" customFormat="false" ht="10.35" hidden="false" customHeight="true" outlineLevel="0" collapsed="false">
      <c r="B14" s="17"/>
      <c r="C14" s="40" t="s">
        <v>125</v>
      </c>
      <c r="D14" s="41" t="n">
        <v>217.14</v>
      </c>
      <c r="E14" s="41" t="n">
        <v>219.54</v>
      </c>
      <c r="F14" s="41" t="n">
        <v>229.12</v>
      </c>
      <c r="G14" s="41" t="n">
        <v>127.28</v>
      </c>
      <c r="H14" s="41"/>
      <c r="I14" s="41" t="n">
        <v>242.04</v>
      </c>
      <c r="J14" s="41" t="n">
        <v>208.73</v>
      </c>
      <c r="K14" s="41" t="n">
        <v>154.13</v>
      </c>
      <c r="L14" s="41" t="n">
        <v>246.93</v>
      </c>
    </row>
    <row r="15" customFormat="false" ht="10.35" hidden="false" customHeight="true" outlineLevel="0" collapsed="false">
      <c r="B15" s="17"/>
      <c r="C15" s="40" t="s">
        <v>126</v>
      </c>
      <c r="D15" s="41" t="n">
        <v>215.39</v>
      </c>
      <c r="E15" s="41" t="n">
        <v>218.52</v>
      </c>
      <c r="F15" s="41" t="n">
        <v>226.09</v>
      </c>
      <c r="G15" s="41" t="n">
        <v>127.32</v>
      </c>
      <c r="H15" s="41"/>
      <c r="I15" s="41" t="n">
        <v>238.19</v>
      </c>
      <c r="J15" s="41" t="n">
        <v>208.76</v>
      </c>
      <c r="K15" s="41" t="n">
        <v>154.2</v>
      </c>
      <c r="L15" s="41" t="n">
        <v>242.77</v>
      </c>
    </row>
    <row r="16" customFormat="false" ht="10.35" hidden="false" customHeight="true" outlineLevel="0" collapsed="false">
      <c r="B16" s="17"/>
      <c r="C16" s="40" t="s">
        <v>127</v>
      </c>
      <c r="D16" s="41" t="n">
        <v>217.48</v>
      </c>
      <c r="E16" s="41" t="n">
        <v>226.51</v>
      </c>
      <c r="F16" s="41" t="n">
        <v>219.96</v>
      </c>
      <c r="G16" s="41" t="n">
        <v>130.8</v>
      </c>
      <c r="H16" s="41"/>
      <c r="I16" s="41" t="n">
        <v>242.23</v>
      </c>
      <c r="J16" s="41" t="n">
        <v>213.13</v>
      </c>
      <c r="K16" s="41" t="n">
        <v>156.72</v>
      </c>
      <c r="L16" s="41" t="n">
        <v>236.65</v>
      </c>
    </row>
    <row r="17" customFormat="false" ht="10.35" hidden="false" customHeight="true" outlineLevel="0" collapsed="false">
      <c r="B17" s="17"/>
      <c r="C17" s="40" t="s">
        <v>128</v>
      </c>
      <c r="D17" s="41" t="n">
        <v>219.5</v>
      </c>
      <c r="E17" s="41" t="n">
        <v>229.67</v>
      </c>
      <c r="F17" s="41" t="n">
        <v>220.71</v>
      </c>
      <c r="G17" s="41" t="n">
        <v>131.23</v>
      </c>
      <c r="H17" s="41"/>
      <c r="I17" s="41" t="n">
        <v>243.14</v>
      </c>
      <c r="J17" s="41" t="n">
        <v>216.77</v>
      </c>
      <c r="K17" s="41" t="n">
        <v>157.27</v>
      </c>
      <c r="L17" s="41" t="n">
        <v>237.59</v>
      </c>
    </row>
    <row r="18" customFormat="false" ht="10.35" hidden="false" customHeight="true" outlineLevel="0" collapsed="false">
      <c r="B18" s="17"/>
      <c r="C18" s="40" t="s">
        <v>129</v>
      </c>
      <c r="D18" s="41" t="n">
        <v>226.5</v>
      </c>
      <c r="E18" s="41" t="n">
        <v>236.43</v>
      </c>
      <c r="F18" s="41" t="n">
        <v>228.44</v>
      </c>
      <c r="G18" s="41" t="n">
        <v>135.75</v>
      </c>
      <c r="H18" s="41"/>
      <c r="I18" s="41" t="n">
        <v>249.99</v>
      </c>
      <c r="J18" s="41" t="n">
        <v>223.72</v>
      </c>
      <c r="K18" s="41" t="n">
        <v>158.27</v>
      </c>
      <c r="L18" s="41" t="n">
        <v>249.22</v>
      </c>
    </row>
    <row r="19" customFormat="false" ht="10.35" hidden="false" customHeight="true" outlineLevel="0" collapsed="false">
      <c r="B19" s="17"/>
      <c r="C19" s="40" t="s">
        <v>130</v>
      </c>
      <c r="D19" s="41" t="n">
        <v>227.95</v>
      </c>
      <c r="E19" s="41" t="n">
        <v>243.02</v>
      </c>
      <c r="F19" s="41" t="n">
        <v>222.67</v>
      </c>
      <c r="G19" s="41" t="n">
        <v>138.83</v>
      </c>
      <c r="H19" s="41"/>
      <c r="I19" s="41" t="n">
        <v>252.82</v>
      </c>
      <c r="J19" s="41" t="n">
        <v>226.49</v>
      </c>
      <c r="K19" s="41" t="n">
        <v>162.07</v>
      </c>
      <c r="L19" s="41" t="n">
        <v>244.08</v>
      </c>
    </row>
    <row r="20" customFormat="false" ht="10.35" hidden="false" customHeight="true" outlineLevel="0" collapsed="false">
      <c r="B20" s="17"/>
      <c r="C20" s="40" t="s">
        <v>131</v>
      </c>
      <c r="D20" s="41" t="n">
        <v>229.83</v>
      </c>
      <c r="E20" s="41" t="n">
        <v>248.6</v>
      </c>
      <c r="F20" s="41" t="n">
        <v>219.62</v>
      </c>
      <c r="G20" s="41" t="n">
        <v>140.22</v>
      </c>
      <c r="H20" s="41"/>
      <c r="I20" s="41" t="n">
        <v>256.06</v>
      </c>
      <c r="J20" s="41" t="n">
        <v>230</v>
      </c>
      <c r="K20" s="41" t="n">
        <v>163.88</v>
      </c>
      <c r="L20" s="41" t="n">
        <v>240.42</v>
      </c>
    </row>
    <row r="21" customFormat="false" ht="10.35" hidden="false" customHeight="true" outlineLevel="0" collapsed="false">
      <c r="B21" s="25" t="n">
        <v>1983</v>
      </c>
      <c r="C21" s="40" t="s">
        <v>120</v>
      </c>
      <c r="D21" s="41" t="n">
        <v>229.88</v>
      </c>
      <c r="E21" s="41" t="n">
        <v>249.94</v>
      </c>
      <c r="F21" s="41" t="n">
        <v>217.55</v>
      </c>
      <c r="G21" s="41" t="n">
        <v>142.29</v>
      </c>
      <c r="H21" s="41"/>
      <c r="I21" s="41" t="n">
        <v>255.51</v>
      </c>
      <c r="J21" s="41" t="n">
        <v>229.75</v>
      </c>
      <c r="K21" s="41" t="n">
        <v>167.32</v>
      </c>
      <c r="L21" s="41" t="n">
        <v>239.46</v>
      </c>
    </row>
    <row r="22" customFormat="false" ht="10.35" hidden="false" customHeight="true" outlineLevel="0" collapsed="false">
      <c r="B22" s="17"/>
      <c r="C22" s="40" t="s">
        <v>121</v>
      </c>
      <c r="D22" s="41" t="n">
        <v>231.58</v>
      </c>
      <c r="E22" s="41" t="n">
        <v>251.18</v>
      </c>
      <c r="F22" s="41" t="n">
        <v>220.18</v>
      </c>
      <c r="G22" s="41" t="n">
        <v>142.39</v>
      </c>
      <c r="H22" s="41"/>
      <c r="I22" s="41" t="n">
        <v>256.13</v>
      </c>
      <c r="J22" s="41" t="n">
        <v>233.27</v>
      </c>
      <c r="K22" s="41" t="n">
        <v>170.18</v>
      </c>
      <c r="L22" s="41" t="n">
        <v>237.78</v>
      </c>
    </row>
    <row r="23" customFormat="false" ht="10.35" hidden="false" customHeight="true" outlineLevel="0" collapsed="false">
      <c r="B23" s="17"/>
      <c r="C23" s="40" t="s">
        <v>122</v>
      </c>
      <c r="D23" s="41" t="n">
        <v>233.34</v>
      </c>
      <c r="E23" s="41" t="n">
        <v>257.41</v>
      </c>
      <c r="F23" s="41" t="n">
        <v>215.14</v>
      </c>
      <c r="G23" s="41" t="n">
        <v>148.47</v>
      </c>
      <c r="H23" s="41"/>
      <c r="I23" s="41" t="n">
        <v>256.59</v>
      </c>
      <c r="J23" s="41" t="n">
        <v>236.28</v>
      </c>
      <c r="K23" s="41" t="n">
        <v>179.69</v>
      </c>
      <c r="L23" s="41" t="n">
        <v>232.91</v>
      </c>
    </row>
    <row r="24" customFormat="false" ht="10.35" hidden="false" customHeight="true" outlineLevel="0" collapsed="false">
      <c r="B24" s="17"/>
      <c r="C24" s="40" t="s">
        <v>123</v>
      </c>
      <c r="D24" s="41" t="n">
        <v>236.04</v>
      </c>
      <c r="E24" s="41" t="n">
        <v>261.84</v>
      </c>
      <c r="F24" s="41" t="n">
        <v>215.45</v>
      </c>
      <c r="G24" s="41" t="n">
        <v>151.42</v>
      </c>
      <c r="H24" s="41"/>
      <c r="I24" s="41" t="n">
        <v>259.45</v>
      </c>
      <c r="J24" s="41" t="n">
        <v>239.84</v>
      </c>
      <c r="K24" s="41" t="n">
        <v>182.09</v>
      </c>
      <c r="L24" s="41" t="n">
        <v>233.65</v>
      </c>
    </row>
    <row r="25" customFormat="false" ht="10.35" hidden="false" customHeight="true" outlineLevel="0" collapsed="false">
      <c r="B25" s="17"/>
      <c r="C25" s="40" t="s">
        <v>124</v>
      </c>
      <c r="D25" s="41" t="n">
        <v>237.64</v>
      </c>
      <c r="E25" s="41" t="n">
        <v>265.85</v>
      </c>
      <c r="F25" s="41" t="n">
        <v>213.27</v>
      </c>
      <c r="G25" s="41" t="n">
        <v>156.02</v>
      </c>
      <c r="H25" s="41"/>
      <c r="I25" s="41" t="n">
        <v>260.94</v>
      </c>
      <c r="J25" s="41" t="n">
        <v>242.48</v>
      </c>
      <c r="K25" s="41" t="n">
        <v>185.25</v>
      </c>
      <c r="L25" s="41" t="n">
        <v>231.9</v>
      </c>
    </row>
    <row r="26" customFormat="false" ht="10.35" hidden="false" customHeight="true" outlineLevel="0" collapsed="false">
      <c r="B26" s="17"/>
      <c r="C26" s="40" t="s">
        <v>125</v>
      </c>
      <c r="D26" s="41" t="n">
        <v>239</v>
      </c>
      <c r="E26" s="41" t="n">
        <v>269.24</v>
      </c>
      <c r="F26" s="41" t="n">
        <v>212.05</v>
      </c>
      <c r="G26" s="41" t="n">
        <v>156.49</v>
      </c>
      <c r="H26" s="41"/>
      <c r="I26" s="41" t="n">
        <v>262.43</v>
      </c>
      <c r="J26" s="41" t="n">
        <v>245.02</v>
      </c>
      <c r="K26" s="41" t="n">
        <v>186.81</v>
      </c>
      <c r="L26" s="41" t="n">
        <v>230.27</v>
      </c>
    </row>
    <row r="27" customFormat="false" ht="10.35" hidden="false" customHeight="true" outlineLevel="0" collapsed="false">
      <c r="B27" s="17"/>
      <c r="C27" s="40" t="s">
        <v>126</v>
      </c>
      <c r="D27" s="41" t="n">
        <v>242.87</v>
      </c>
      <c r="E27" s="41" t="n">
        <v>272.89</v>
      </c>
      <c r="F27" s="41" t="n">
        <v>215.96</v>
      </c>
      <c r="G27" s="41" t="n">
        <v>161.79</v>
      </c>
      <c r="H27" s="41"/>
      <c r="I27" s="41" t="n">
        <v>263.48</v>
      </c>
      <c r="J27" s="41" t="n">
        <v>250.17</v>
      </c>
      <c r="K27" s="41" t="n">
        <v>193.52</v>
      </c>
      <c r="L27" s="41" t="n">
        <v>233.08</v>
      </c>
    </row>
    <row r="28" customFormat="false" ht="10.35" hidden="false" customHeight="true" outlineLevel="0" collapsed="false">
      <c r="B28" s="17"/>
      <c r="C28" s="40" t="s">
        <v>127</v>
      </c>
      <c r="D28" s="41" t="n">
        <v>243.91</v>
      </c>
      <c r="E28" s="41" t="n">
        <v>274.88</v>
      </c>
      <c r="F28" s="41" t="n">
        <v>215.29</v>
      </c>
      <c r="G28" s="41" t="n">
        <v>165.33</v>
      </c>
      <c r="H28" s="41"/>
      <c r="I28" s="41" t="n">
        <v>265.17</v>
      </c>
      <c r="J28" s="41" t="n">
        <v>251.15</v>
      </c>
      <c r="K28" s="41" t="n">
        <v>195.8</v>
      </c>
      <c r="L28" s="41" t="n">
        <v>232.45</v>
      </c>
    </row>
    <row r="29" customFormat="false" ht="10.35" hidden="false" customHeight="true" outlineLevel="0" collapsed="false">
      <c r="B29" s="17"/>
      <c r="C29" s="40" t="s">
        <v>128</v>
      </c>
      <c r="D29" s="41" t="n">
        <v>246.23</v>
      </c>
      <c r="E29" s="41" t="n">
        <v>277.29</v>
      </c>
      <c r="F29" s="41" t="n">
        <v>217.52</v>
      </c>
      <c r="G29" s="41" t="n">
        <v>167.56</v>
      </c>
      <c r="H29" s="41"/>
      <c r="I29" s="41" t="n">
        <v>269.19</v>
      </c>
      <c r="J29" s="41" t="n">
        <v>252.55</v>
      </c>
      <c r="K29" s="41" t="n">
        <v>197.16</v>
      </c>
      <c r="L29" s="41" t="n">
        <v>235.22</v>
      </c>
    </row>
    <row r="30" customFormat="false" ht="10.35" hidden="false" customHeight="true" outlineLevel="0" collapsed="false">
      <c r="B30" s="17"/>
      <c r="C30" s="40" t="s">
        <v>129</v>
      </c>
      <c r="D30" s="41" t="n">
        <v>249.66</v>
      </c>
      <c r="E30" s="41" t="n">
        <v>282.03</v>
      </c>
      <c r="F30" s="41" t="n">
        <v>219.45</v>
      </c>
      <c r="G30" s="41" t="n">
        <v>169.3</v>
      </c>
      <c r="H30" s="41"/>
      <c r="I30" s="41" t="n">
        <v>273.09</v>
      </c>
      <c r="J30" s="41" t="n">
        <v>256.2</v>
      </c>
      <c r="K30" s="41" t="n">
        <v>199.74</v>
      </c>
      <c r="L30" s="41" t="n">
        <v>238.07</v>
      </c>
    </row>
    <row r="31" customFormat="false" ht="10.35" hidden="false" customHeight="true" outlineLevel="0" collapsed="false">
      <c r="B31" s="17"/>
      <c r="C31" s="40" t="s">
        <v>130</v>
      </c>
      <c r="D31" s="41" t="n">
        <v>252.09</v>
      </c>
      <c r="E31" s="41" t="n">
        <v>285.11</v>
      </c>
      <c r="F31" s="41" t="n">
        <v>220.16</v>
      </c>
      <c r="G31" s="41" t="n">
        <v>176.61</v>
      </c>
      <c r="H31" s="41"/>
      <c r="I31" s="41" t="n">
        <v>275.64</v>
      </c>
      <c r="J31" s="41" t="n">
        <v>258.52</v>
      </c>
      <c r="K31" s="41" t="n">
        <v>204.39</v>
      </c>
      <c r="L31" s="41" t="n">
        <v>239</v>
      </c>
    </row>
    <row r="32" customFormat="false" ht="10.35" hidden="false" customHeight="true" outlineLevel="0" collapsed="false">
      <c r="B32" s="17"/>
      <c r="C32" s="40" t="s">
        <v>131</v>
      </c>
      <c r="D32" s="41" t="n">
        <v>253.53</v>
      </c>
      <c r="E32" s="41" t="n">
        <v>288.83</v>
      </c>
      <c r="F32" s="41" t="n">
        <v>218.63</v>
      </c>
      <c r="G32" s="41" t="n">
        <v>177.35</v>
      </c>
      <c r="H32" s="41"/>
      <c r="I32" s="41" t="n">
        <v>277.44</v>
      </c>
      <c r="J32" s="41" t="n">
        <v>260.94</v>
      </c>
      <c r="K32" s="41" t="n">
        <v>205.47</v>
      </c>
      <c r="L32" s="41" t="n">
        <v>237.79</v>
      </c>
    </row>
    <row r="33" customFormat="false" ht="10.35" hidden="false" customHeight="true" outlineLevel="0" collapsed="false">
      <c r="B33" s="25" t="n">
        <v>1984</v>
      </c>
      <c r="C33" s="40" t="s">
        <v>120</v>
      </c>
      <c r="D33" s="41" t="n">
        <v>255.27</v>
      </c>
      <c r="E33" s="41" t="n">
        <v>291.15</v>
      </c>
      <c r="F33" s="41" t="n">
        <v>219.83</v>
      </c>
      <c r="G33" s="41" t="n">
        <v>177.76</v>
      </c>
      <c r="H33" s="41"/>
      <c r="I33" s="41" t="n">
        <v>278.87</v>
      </c>
      <c r="J33" s="41" t="n">
        <v>262.53</v>
      </c>
      <c r="K33" s="41" t="n">
        <v>208.96</v>
      </c>
      <c r="L33" s="41" t="n">
        <v>239.23</v>
      </c>
    </row>
    <row r="34" customFormat="false" ht="10.35" hidden="false" customHeight="true" outlineLevel="0" collapsed="false">
      <c r="B34" s="17"/>
      <c r="C34" s="40" t="s">
        <v>121</v>
      </c>
      <c r="D34" s="41" t="n">
        <v>255.84</v>
      </c>
      <c r="E34" s="41" t="n">
        <v>292.39</v>
      </c>
      <c r="F34" s="41" t="n">
        <v>219.46</v>
      </c>
      <c r="G34" s="41" t="n">
        <v>178.5</v>
      </c>
      <c r="H34" s="41"/>
      <c r="I34" s="41" t="n">
        <v>279.98</v>
      </c>
      <c r="J34" s="41" t="n">
        <v>263.04</v>
      </c>
      <c r="K34" s="41" t="n">
        <v>209.7</v>
      </c>
      <c r="L34" s="41" t="n">
        <v>239.07</v>
      </c>
    </row>
    <row r="35" customFormat="false" ht="10.35" hidden="false" customHeight="true" outlineLevel="0" collapsed="false">
      <c r="B35" s="17"/>
      <c r="C35" s="40" t="s">
        <v>122</v>
      </c>
      <c r="D35" s="41" t="n">
        <v>258.81</v>
      </c>
      <c r="E35" s="41" t="n">
        <v>295.67</v>
      </c>
      <c r="F35" s="41" t="n">
        <v>222.39</v>
      </c>
      <c r="G35" s="41" t="n">
        <v>179.11</v>
      </c>
      <c r="H35" s="41"/>
      <c r="I35" s="41" t="n">
        <v>284.12</v>
      </c>
      <c r="J35" s="41" t="n">
        <v>265.27</v>
      </c>
      <c r="K35" s="41" t="n">
        <v>211.43</v>
      </c>
      <c r="L35" s="41" t="n">
        <v>242.95</v>
      </c>
    </row>
    <row r="36" customFormat="false" ht="10.35" hidden="false" customHeight="true" outlineLevel="0" collapsed="false">
      <c r="B36" s="17"/>
      <c r="C36" s="40" t="s">
        <v>123</v>
      </c>
      <c r="D36" s="41" t="n">
        <v>259.84</v>
      </c>
      <c r="E36" s="41" t="n">
        <v>298.33</v>
      </c>
      <c r="F36" s="41" t="n">
        <v>221.2</v>
      </c>
      <c r="G36" s="41" t="n">
        <v>180.28</v>
      </c>
      <c r="H36" s="41"/>
      <c r="I36" s="41" t="n">
        <v>285.58</v>
      </c>
      <c r="J36" s="41" t="n">
        <v>267.06</v>
      </c>
      <c r="K36" s="41" t="n">
        <v>211.99</v>
      </c>
      <c r="L36" s="41" t="n">
        <v>242</v>
      </c>
    </row>
    <row r="37" customFormat="false" ht="10.35" hidden="false" customHeight="true" outlineLevel="0" collapsed="false">
      <c r="B37" s="17"/>
      <c r="C37" s="40" t="s">
        <v>124</v>
      </c>
      <c r="D37" s="41" t="n">
        <v>262.18</v>
      </c>
      <c r="E37" s="41" t="n">
        <v>301.88</v>
      </c>
      <c r="F37" s="41" t="n">
        <v>222.21</v>
      </c>
      <c r="G37" s="41" t="n">
        <v>180.94</v>
      </c>
      <c r="H37" s="41"/>
      <c r="I37" s="41" t="n">
        <v>289.09</v>
      </c>
      <c r="J37" s="41" t="n">
        <v>269.17</v>
      </c>
      <c r="K37" s="41" t="n">
        <v>212.78</v>
      </c>
      <c r="L37" s="41" t="n">
        <v>244.38</v>
      </c>
    </row>
    <row r="38" customFormat="false" ht="10.35" hidden="false" customHeight="true" outlineLevel="0" collapsed="false">
      <c r="B38" s="17"/>
      <c r="C38" s="40" t="s">
        <v>125</v>
      </c>
      <c r="D38" s="41" t="n">
        <v>264.45</v>
      </c>
      <c r="E38" s="41" t="n">
        <v>305.75</v>
      </c>
      <c r="F38" s="41" t="n">
        <v>222.61</v>
      </c>
      <c r="G38" s="41" t="n">
        <v>181.45</v>
      </c>
      <c r="H38" s="41"/>
      <c r="I38" s="41" t="n">
        <v>293.04</v>
      </c>
      <c r="J38" s="41" t="n">
        <v>271.37</v>
      </c>
      <c r="K38" s="41" t="n">
        <v>213.96</v>
      </c>
      <c r="L38" s="41" t="n">
        <v>245.22</v>
      </c>
    </row>
    <row r="39" customFormat="false" ht="10.35" hidden="false" customHeight="true" outlineLevel="0" collapsed="false">
      <c r="B39" s="17"/>
      <c r="C39" s="40" t="s">
        <v>126</v>
      </c>
      <c r="D39" s="41" t="n">
        <v>266.39</v>
      </c>
      <c r="E39" s="41" t="n">
        <v>308.34</v>
      </c>
      <c r="F39" s="41" t="n">
        <v>223.19</v>
      </c>
      <c r="G39" s="41" t="n">
        <v>186.26</v>
      </c>
      <c r="H39" s="41"/>
      <c r="I39" s="41" t="n">
        <v>295.54</v>
      </c>
      <c r="J39" s="41" t="n">
        <v>272.55</v>
      </c>
      <c r="K39" s="41" t="n">
        <v>217.33</v>
      </c>
      <c r="L39" s="41" t="n">
        <v>247.1</v>
      </c>
    </row>
    <row r="40" customFormat="false" ht="10.35" hidden="false" customHeight="true" outlineLevel="0" collapsed="false">
      <c r="B40" s="17"/>
      <c r="C40" s="40" t="s">
        <v>127</v>
      </c>
      <c r="D40" s="41" t="n">
        <v>268.82</v>
      </c>
      <c r="E40" s="41" t="n">
        <v>311.14</v>
      </c>
      <c r="F40" s="41" t="n">
        <v>225.16</v>
      </c>
      <c r="G40" s="41" t="n">
        <v>188.26</v>
      </c>
      <c r="H40" s="41"/>
      <c r="I40" s="41" t="n">
        <v>298.33</v>
      </c>
      <c r="J40" s="41" t="n">
        <v>274.97</v>
      </c>
      <c r="K40" s="41" t="n">
        <v>219.85</v>
      </c>
      <c r="L40" s="41" t="n">
        <v>248.96</v>
      </c>
    </row>
    <row r="41" customFormat="false" ht="10.35" hidden="false" customHeight="true" outlineLevel="0" collapsed="false">
      <c r="B41" s="17"/>
      <c r="C41" s="40" t="s">
        <v>128</v>
      </c>
      <c r="D41" s="41" t="n">
        <v>286.07</v>
      </c>
      <c r="E41" s="41" t="n">
        <v>342.38</v>
      </c>
      <c r="F41" s="41" t="n">
        <v>225.22</v>
      </c>
      <c r="G41" s="41" t="n">
        <v>195.21</v>
      </c>
      <c r="H41" s="41"/>
      <c r="I41" s="41" t="n">
        <v>323.38</v>
      </c>
      <c r="J41" s="41" t="n">
        <v>295.24</v>
      </c>
      <c r="K41" s="41" t="n">
        <v>232.31</v>
      </c>
      <c r="L41" s="41" t="n">
        <v>251.93</v>
      </c>
    </row>
    <row r="42" customFormat="false" ht="10.35" hidden="false" customHeight="true" outlineLevel="0" collapsed="false">
      <c r="B42" s="17"/>
      <c r="C42" s="40" t="s">
        <v>129</v>
      </c>
      <c r="D42" s="41" t="n">
        <v>293.29</v>
      </c>
      <c r="E42" s="41" t="n">
        <v>350.95</v>
      </c>
      <c r="F42" s="41" t="n">
        <v>231.07</v>
      </c>
      <c r="G42" s="41" t="n">
        <v>199.71</v>
      </c>
      <c r="H42" s="41"/>
      <c r="I42" s="41" t="n">
        <v>333.9</v>
      </c>
      <c r="J42" s="41" t="n">
        <v>301.75</v>
      </c>
      <c r="K42" s="41" t="n">
        <v>234.18</v>
      </c>
      <c r="L42" s="41" t="n">
        <v>260.02</v>
      </c>
    </row>
    <row r="43" customFormat="false" ht="10.35" hidden="false" customHeight="true" outlineLevel="0" collapsed="false">
      <c r="B43" s="17"/>
      <c r="C43" s="40" t="s">
        <v>130</v>
      </c>
      <c r="D43" s="41" t="n">
        <v>298.21</v>
      </c>
      <c r="E43" s="41" t="n">
        <v>360.17</v>
      </c>
      <c r="F43" s="41" t="n">
        <v>230.79</v>
      </c>
      <c r="G43" s="41" t="n">
        <v>201.04</v>
      </c>
      <c r="H43" s="41"/>
      <c r="I43" s="41" t="n">
        <v>343.64</v>
      </c>
      <c r="J43" s="41" t="n">
        <v>305.96</v>
      </c>
      <c r="K43" s="41" t="n">
        <v>238.51</v>
      </c>
      <c r="L43" s="41" t="n">
        <v>260.28</v>
      </c>
    </row>
    <row r="44" customFormat="false" ht="10.35" hidden="false" customHeight="true" outlineLevel="0" collapsed="false">
      <c r="B44" s="19"/>
      <c r="C44" s="42" t="s">
        <v>131</v>
      </c>
      <c r="D44" s="43" t="n">
        <v>301.45</v>
      </c>
      <c r="E44" s="43" t="n">
        <v>364.99</v>
      </c>
      <c r="F44" s="43" t="n">
        <v>232.12</v>
      </c>
      <c r="G44" s="43" t="n">
        <v>202.91</v>
      </c>
      <c r="H44" s="43"/>
      <c r="I44" s="43" t="n">
        <v>347.39</v>
      </c>
      <c r="J44" s="43" t="n">
        <v>310.03</v>
      </c>
      <c r="K44" s="43" t="n">
        <v>239.5</v>
      </c>
      <c r="L44" s="43" t="n">
        <v>262.55</v>
      </c>
    </row>
    <row r="45" customFormat="false" ht="12" hidden="false" customHeight="true" outlineLevel="0" collapsed="false">
      <c r="B45" s="27" t="n">
        <v>1</v>
      </c>
      <c r="C45" s="44" t="s">
        <v>132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" hidden="false" customHeight="true" outlineLevel="0" collapsed="false">
      <c r="B46" s="27" t="n">
        <v>2</v>
      </c>
      <c r="C46" s="45" t="s">
        <v>133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" hidden="false" customHeight="true" outlineLevel="0" collapsed="false">
      <c r="B47" s="27" t="n">
        <v>3</v>
      </c>
      <c r="C47" s="45" t="s">
        <v>134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" hidden="false" customHeight="true" outlineLevel="0" collapsed="false">
      <c r="B48" s="46" t="n">
        <v>4</v>
      </c>
      <c r="C48" s="5" t="s">
        <v>135</v>
      </c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B49" s="46"/>
      <c r="C49" s="5" t="s">
        <v>136</v>
      </c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B50" s="27" t="n">
        <v>5</v>
      </c>
      <c r="C50" s="45" t="s">
        <v>137</v>
      </c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" hidden="false" customHeight="true" outlineLevel="0" collapsed="false">
      <c r="B51" s="46" t="n">
        <v>6</v>
      </c>
      <c r="C51" s="5" t="s">
        <v>138</v>
      </c>
    </row>
    <row r="52" customFormat="false" ht="12" hidden="false" customHeight="true" outlineLevel="0" collapsed="false">
      <c r="C52" s="5" t="s">
        <v>139</v>
      </c>
    </row>
    <row r="53" customFormat="false" ht="11.1" hidden="false" customHeight="true" outlineLevel="0" collapsed="false">
      <c r="B53" s="5" t="s">
        <v>117</v>
      </c>
    </row>
  </sheetData>
  <mergeCells count="8">
    <mergeCell ref="B2:L2"/>
    <mergeCell ref="B3:L3"/>
    <mergeCell ref="E5:G5"/>
    <mergeCell ref="I5:L5"/>
    <mergeCell ref="C45:L45"/>
    <mergeCell ref="C46:L46"/>
    <mergeCell ref="C47:L47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7" min="3" style="5" width="13.72"/>
    <col collapsed="false" customWidth="true" hidden="false" outlineLevel="0" max="8" min="8" style="5" width="2.28"/>
    <col collapsed="false" customWidth="true" hidden="false" outlineLevel="0" max="12" min="9" style="5" width="13.72"/>
    <col collapsed="false" customWidth="false" hidden="false" outlineLevel="0" max="257" min="13" style="5" width="12.81"/>
  </cols>
  <sheetData>
    <row r="2" customFormat="false" ht="11.1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1" hidden="false" customHeight="true" outlineLevel="0" collapsed="false">
      <c r="B4" s="48" t="s">
        <v>140</v>
      </c>
    </row>
    <row r="5" customFormat="false" ht="10.5" hidden="false" customHeight="true" outlineLevel="0" collapsed="false">
      <c r="B5" s="7" t="s">
        <v>119</v>
      </c>
      <c r="C5" s="7"/>
      <c r="D5" s="8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</row>
    <row r="6" customFormat="false" ht="9.95" hidden="false" customHeight="true" outlineLevel="0" collapsed="false">
      <c r="D6" s="9" t="s">
        <v>94</v>
      </c>
      <c r="E6" s="12" t="s">
        <v>95</v>
      </c>
      <c r="F6" s="12" t="s">
        <v>96</v>
      </c>
      <c r="G6" s="7" t="s">
        <v>97</v>
      </c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95" hidden="false" customHeight="true" outlineLevel="0" collapsed="false">
      <c r="D7" s="49"/>
      <c r="F7" s="13" t="s">
        <v>102</v>
      </c>
      <c r="G7" s="27"/>
      <c r="I7" s="27"/>
      <c r="J7" s="11"/>
      <c r="L7" s="13" t="s">
        <v>103</v>
      </c>
    </row>
    <row r="8" customFormat="false" ht="9.95" hidden="false" customHeight="true" outlineLevel="0" collapsed="false">
      <c r="B8" s="14"/>
      <c r="C8" s="14"/>
      <c r="D8" s="14"/>
      <c r="E8" s="14"/>
      <c r="F8" s="15"/>
      <c r="G8" s="16" t="n">
        <v>4</v>
      </c>
      <c r="H8" s="14"/>
      <c r="I8" s="16" t="n">
        <v>5</v>
      </c>
      <c r="J8" s="15"/>
      <c r="K8" s="14"/>
      <c r="L8" s="16" t="n">
        <v>6</v>
      </c>
    </row>
    <row r="9" customFormat="false" ht="10.35" hidden="false" customHeight="true" outlineLevel="0" collapsed="false">
      <c r="B9" s="25" t="n">
        <v>1985</v>
      </c>
      <c r="C9" s="40" t="s">
        <v>120</v>
      </c>
      <c r="D9" s="41" t="n">
        <v>307.015384900309</v>
      </c>
      <c r="E9" s="41" t="n">
        <v>371.088113780882</v>
      </c>
      <c r="F9" s="41" t="n">
        <v>237.088776162636</v>
      </c>
      <c r="G9" s="41" t="n">
        <v>207.671941373959</v>
      </c>
      <c r="H9" s="41"/>
      <c r="I9" s="41" t="n">
        <v>358.120076452936</v>
      </c>
      <c r="J9" s="41" t="n">
        <v>312.604094050326</v>
      </c>
      <c r="K9" s="41" t="n">
        <v>241.134116504656</v>
      </c>
      <c r="L9" s="41" t="n">
        <v>270.510914428568</v>
      </c>
    </row>
    <row r="10" customFormat="false" ht="10.35" hidden="false" customHeight="true" outlineLevel="0" collapsed="false">
      <c r="B10" s="25"/>
      <c r="C10" s="40" t="s">
        <v>121</v>
      </c>
      <c r="D10" s="41" t="n">
        <v>317.565404395296</v>
      </c>
      <c r="E10" s="41" t="n">
        <v>389.264822834732</v>
      </c>
      <c r="F10" s="41" t="n">
        <v>239.00171618711</v>
      </c>
      <c r="G10" s="41" t="n">
        <v>208.251941373959</v>
      </c>
      <c r="H10" s="41"/>
      <c r="I10" s="41" t="n">
        <v>383.376688151999</v>
      </c>
      <c r="J10" s="41" t="n">
        <v>320.071198993084</v>
      </c>
      <c r="K10" s="41" t="n">
        <v>241.714036686112</v>
      </c>
      <c r="L10" s="41" t="n">
        <v>274.739151772998</v>
      </c>
    </row>
    <row r="11" customFormat="false" ht="10.35" hidden="false" customHeight="true" outlineLevel="0" collapsed="false">
      <c r="B11" s="25"/>
      <c r="C11" s="40" t="s">
        <v>122</v>
      </c>
      <c r="D11" s="41" t="n">
        <v>326.402411496376</v>
      </c>
      <c r="E11" s="41" t="n">
        <v>403.31554453814</v>
      </c>
      <c r="F11" s="41" t="n">
        <v>241.472949910265</v>
      </c>
      <c r="G11" s="41" t="n">
        <v>212.981397282429</v>
      </c>
      <c r="H11" s="41"/>
      <c r="I11" s="41" t="n">
        <v>390.058977079863</v>
      </c>
      <c r="J11" s="41" t="n">
        <v>333.693456269561</v>
      </c>
      <c r="K11" s="41" t="n">
        <v>245.731238571846</v>
      </c>
      <c r="L11" s="41" t="n">
        <v>279.17962070676</v>
      </c>
    </row>
    <row r="12" customFormat="false" ht="10.35" hidden="false" customHeight="true" outlineLevel="0" collapsed="false">
      <c r="B12" s="25"/>
      <c r="C12" s="40" t="s">
        <v>123</v>
      </c>
      <c r="D12" s="41" t="n">
        <v>330.503665833676</v>
      </c>
      <c r="E12" s="41" t="n">
        <v>409.690988295926</v>
      </c>
      <c r="F12" s="41" t="n">
        <v>242.133393488628</v>
      </c>
      <c r="G12" s="41" t="n">
        <v>219.208206947168</v>
      </c>
      <c r="H12" s="41"/>
      <c r="I12" s="41" t="n">
        <v>393.641130924079</v>
      </c>
      <c r="J12" s="41" t="n">
        <v>338.423067224546</v>
      </c>
      <c r="K12" s="41" t="n">
        <v>252.41386017277</v>
      </c>
      <c r="L12" s="41" t="n">
        <v>280.715760611623</v>
      </c>
    </row>
    <row r="13" customFormat="false" ht="10.35" hidden="false" customHeight="true" outlineLevel="0" collapsed="false">
      <c r="B13" s="25"/>
      <c r="C13" s="40" t="s">
        <v>124</v>
      </c>
      <c r="D13" s="41" t="n">
        <v>335.355918999713</v>
      </c>
      <c r="E13" s="41" t="n">
        <v>415.49254866084</v>
      </c>
      <c r="F13" s="41" t="n">
        <v>246.15486603198</v>
      </c>
      <c r="G13" s="41" t="n">
        <v>221.378742287675</v>
      </c>
      <c r="H13" s="41"/>
      <c r="I13" s="41" t="n">
        <v>397.666119824549</v>
      </c>
      <c r="J13" s="41" t="n">
        <v>344.074421593214</v>
      </c>
      <c r="K13" s="41" t="n">
        <v>255.173751817658</v>
      </c>
      <c r="L13" s="41" t="n">
        <v>286.414155941896</v>
      </c>
    </row>
    <row r="14" customFormat="false" ht="10.35" hidden="false" customHeight="true" outlineLevel="0" collapsed="false">
      <c r="B14" s="25"/>
      <c r="C14" s="40" t="s">
        <v>125</v>
      </c>
      <c r="D14" s="41" t="n">
        <v>340.377262408141</v>
      </c>
      <c r="E14" s="41" t="n">
        <v>424.188044169911</v>
      </c>
      <c r="F14" s="41" t="n">
        <v>246.863026739122</v>
      </c>
      <c r="G14" s="41" t="n">
        <v>222.491393290138</v>
      </c>
      <c r="H14" s="41"/>
      <c r="I14" s="41" t="n">
        <v>405.456686640574</v>
      </c>
      <c r="J14" s="41" t="n">
        <v>349.022498059313</v>
      </c>
      <c r="K14" s="41" t="n">
        <v>260.20733127523</v>
      </c>
      <c r="L14" s="41" t="n">
        <v>287.729840678705</v>
      </c>
    </row>
    <row r="15" customFormat="false" ht="10.35" hidden="false" customHeight="true" outlineLevel="0" collapsed="false">
      <c r="B15" s="25"/>
      <c r="C15" s="40" t="s">
        <v>126</v>
      </c>
      <c r="D15" s="41" t="n">
        <v>345.716384873507</v>
      </c>
      <c r="E15" s="41" t="n">
        <v>434.277758225348</v>
      </c>
      <c r="F15" s="41" t="n">
        <v>246.040963813578</v>
      </c>
      <c r="G15" s="41" t="n">
        <v>226.220910969971</v>
      </c>
      <c r="H15" s="41"/>
      <c r="I15" s="41" t="n">
        <v>413.581517786014</v>
      </c>
      <c r="J15" s="41" t="n">
        <v>355.710119975529</v>
      </c>
      <c r="K15" s="41" t="n">
        <v>262.100864627769</v>
      </c>
      <c r="L15" s="41" t="n">
        <v>288.601346734018</v>
      </c>
    </row>
    <row r="16" customFormat="false" ht="10.35" hidden="false" customHeight="true" outlineLevel="0" collapsed="false">
      <c r="B16" s="25"/>
      <c r="C16" s="40" t="s">
        <v>127</v>
      </c>
      <c r="D16" s="41" t="n">
        <v>352.750029002829</v>
      </c>
      <c r="E16" s="41" t="n">
        <v>446.3548910214</v>
      </c>
      <c r="F16" s="41" t="n">
        <v>247.221316701415</v>
      </c>
      <c r="G16" s="41" t="n">
        <v>227.491895358319</v>
      </c>
      <c r="H16" s="41"/>
      <c r="I16" s="41" t="n">
        <v>421.412704160513</v>
      </c>
      <c r="J16" s="41" t="n">
        <v>365.37591822227</v>
      </c>
      <c r="K16" s="41" t="n">
        <v>265.462490792887</v>
      </c>
      <c r="L16" s="41" t="n">
        <v>291.18644979145</v>
      </c>
    </row>
    <row r="17" customFormat="false" ht="10.35" hidden="false" customHeight="true" outlineLevel="0" collapsed="false">
      <c r="B17" s="25"/>
      <c r="C17" s="40" t="s">
        <v>128</v>
      </c>
      <c r="D17" s="41" t="n">
        <v>358.240634596896</v>
      </c>
      <c r="E17" s="41" t="n">
        <v>455.294419893182</v>
      </c>
      <c r="F17" s="41" t="n">
        <v>248.877705146825</v>
      </c>
      <c r="G17" s="41" t="n">
        <v>228.048730204082</v>
      </c>
      <c r="H17" s="41"/>
      <c r="I17" s="41" t="n">
        <v>427.796096114062</v>
      </c>
      <c r="J17" s="41" t="n">
        <v>372.254269396322</v>
      </c>
      <c r="K17" s="41" t="n">
        <v>269.677679129844</v>
      </c>
      <c r="L17" s="41" t="n">
        <v>293.196517349555</v>
      </c>
    </row>
    <row r="18" customFormat="false" ht="10.35" hidden="false" customHeight="true" outlineLevel="0" collapsed="false">
      <c r="B18" s="25"/>
      <c r="C18" s="40" t="s">
        <v>129</v>
      </c>
      <c r="D18" s="41" t="n">
        <v>362.046294840509</v>
      </c>
      <c r="E18" s="41" t="n">
        <v>460.887414705901</v>
      </c>
      <c r="F18" s="41" t="n">
        <v>250.251593046796</v>
      </c>
      <c r="G18" s="41" t="n">
        <v>231.919118028711</v>
      </c>
      <c r="H18" s="41"/>
      <c r="I18" s="41" t="n">
        <v>431.883003076381</v>
      </c>
      <c r="J18" s="41" t="n">
        <v>376.797139919194</v>
      </c>
      <c r="K18" s="41" t="n">
        <v>273.027045392836</v>
      </c>
      <c r="L18" s="41" t="n">
        <v>295.263007795004</v>
      </c>
    </row>
    <row r="19" customFormat="false" ht="10.35" hidden="false" customHeight="true" outlineLevel="0" collapsed="false">
      <c r="B19" s="25"/>
      <c r="C19" s="40" t="s">
        <v>130</v>
      </c>
      <c r="D19" s="41" t="n">
        <v>367.830834894769</v>
      </c>
      <c r="E19" s="41" t="n">
        <v>467.962030666744</v>
      </c>
      <c r="F19" s="41" t="n">
        <v>255.239892968126</v>
      </c>
      <c r="G19" s="41" t="n">
        <v>232.097922213873</v>
      </c>
      <c r="H19" s="41"/>
      <c r="I19" s="41" t="n">
        <v>436.868968861487</v>
      </c>
      <c r="J19" s="41" t="n">
        <v>386.648410831734</v>
      </c>
      <c r="K19" s="41" t="n">
        <v>275.336757331446</v>
      </c>
      <c r="L19" s="41" t="n">
        <v>295.422664710111</v>
      </c>
    </row>
    <row r="20" customFormat="false" ht="10.35" hidden="false" customHeight="true" outlineLevel="0" collapsed="false">
      <c r="B20" s="25"/>
      <c r="C20" s="40" t="s">
        <v>131</v>
      </c>
      <c r="D20" s="41" t="n">
        <v>370.967816087307</v>
      </c>
      <c r="E20" s="41" t="n">
        <v>472.797307387367</v>
      </c>
      <c r="F20" s="41" t="n">
        <v>256.16902727094</v>
      </c>
      <c r="G20" s="41" t="n">
        <v>234.690582898733</v>
      </c>
      <c r="H20" s="41"/>
      <c r="I20" s="41" t="n">
        <v>444.044624835869</v>
      </c>
      <c r="J20" s="41" t="n">
        <v>388.085261613628</v>
      </c>
      <c r="K20" s="41" t="n">
        <v>276.581125210405</v>
      </c>
      <c r="L20" s="41" t="n">
        <v>298.154263442344</v>
      </c>
    </row>
    <row r="21" customFormat="false" ht="10.35" hidden="false" customHeight="true" outlineLevel="0" collapsed="false">
      <c r="B21" s="25" t="n">
        <v>1986</v>
      </c>
      <c r="C21" s="40" t="s">
        <v>120</v>
      </c>
      <c r="D21" s="41" t="n">
        <v>374.229830611089</v>
      </c>
      <c r="E21" s="41" t="n">
        <v>475.607522214018</v>
      </c>
      <c r="F21" s="41" t="n">
        <v>260.09092590241</v>
      </c>
      <c r="G21" s="41" t="n">
        <v>237.66554303646</v>
      </c>
      <c r="H21" s="41"/>
      <c r="I21" s="41" t="n">
        <v>447.652964125688</v>
      </c>
      <c r="J21" s="41" t="n">
        <v>390.375133598606</v>
      </c>
      <c r="K21" s="41" t="n">
        <v>278.094650344179</v>
      </c>
      <c r="L21" s="41" t="n">
        <v>304.403445257763</v>
      </c>
    </row>
    <row r="22" customFormat="false" ht="10.35" hidden="false" customHeight="true" outlineLevel="0" collapsed="false">
      <c r="B22" s="25"/>
      <c r="C22" s="40" t="s">
        <v>121</v>
      </c>
      <c r="D22" s="41" t="n">
        <v>384.2638671182</v>
      </c>
      <c r="E22" s="41" t="n">
        <v>491.592767799287</v>
      </c>
      <c r="F22" s="41" t="n">
        <v>264.051307682236</v>
      </c>
      <c r="G22" s="41" t="n">
        <v>235.993631738082</v>
      </c>
      <c r="H22" s="41"/>
      <c r="I22" s="41" t="n">
        <v>459.186072214648</v>
      </c>
      <c r="J22" s="41" t="n">
        <v>397.903957116104</v>
      </c>
      <c r="K22" s="41" t="n">
        <v>299.973676552096</v>
      </c>
      <c r="L22" s="41" t="n">
        <v>309.501255765071</v>
      </c>
    </row>
    <row r="23" customFormat="false" ht="10.35" hidden="false" customHeight="true" outlineLevel="0" collapsed="false">
      <c r="B23" s="25"/>
      <c r="C23" s="40" t="s">
        <v>122</v>
      </c>
      <c r="D23" s="41" t="n">
        <v>390.060503911681</v>
      </c>
      <c r="E23" s="41" t="n">
        <v>500.54539733913</v>
      </c>
      <c r="F23" s="41" t="n">
        <v>266.479630555192</v>
      </c>
      <c r="G23" s="41" t="n">
        <v>236.448888731504</v>
      </c>
      <c r="H23" s="41"/>
      <c r="I23" s="41" t="n">
        <v>465.650489166543</v>
      </c>
      <c r="J23" s="41" t="n">
        <v>406.770869327461</v>
      </c>
      <c r="K23" s="41" t="n">
        <v>300.481792217326</v>
      </c>
      <c r="L23" s="41" t="n">
        <v>311.199881636696</v>
      </c>
    </row>
    <row r="24" customFormat="false" ht="10.35" hidden="false" customHeight="true" outlineLevel="0" collapsed="false">
      <c r="B24" s="25"/>
      <c r="C24" s="40" t="s">
        <v>123</v>
      </c>
      <c r="D24" s="41" t="n">
        <v>394.427505024386</v>
      </c>
      <c r="E24" s="41" t="n">
        <v>506.410875110043</v>
      </c>
      <c r="F24" s="41" t="n">
        <v>268.752078571462</v>
      </c>
      <c r="G24" s="41" t="n">
        <v>241.198987326053</v>
      </c>
      <c r="H24" s="41"/>
      <c r="I24" s="41" t="n">
        <v>471.263016364329</v>
      </c>
      <c r="J24" s="41" t="n">
        <v>411.961707582278</v>
      </c>
      <c r="K24" s="41" t="n">
        <v>303.325821401256</v>
      </c>
      <c r="L24" s="41" t="n">
        <v>313.054527071301</v>
      </c>
    </row>
    <row r="25" customFormat="false" ht="10.35" hidden="false" customHeight="true" outlineLevel="0" collapsed="false">
      <c r="B25" s="25"/>
      <c r="C25" s="40" t="s">
        <v>124</v>
      </c>
      <c r="D25" s="41" t="n">
        <v>401.879148553892</v>
      </c>
      <c r="E25" s="41" t="n">
        <v>520.297170061255</v>
      </c>
      <c r="F25" s="41" t="n">
        <v>268.56056812188</v>
      </c>
      <c r="G25" s="41" t="n">
        <v>242.331866582778</v>
      </c>
      <c r="H25" s="41"/>
      <c r="I25" s="41" t="n">
        <v>483.04129025351</v>
      </c>
      <c r="J25" s="41" t="n">
        <v>422.170620010393</v>
      </c>
      <c r="K25" s="41" t="n">
        <v>303.705390895889</v>
      </c>
      <c r="L25" s="41" t="n">
        <v>313.300970856726</v>
      </c>
    </row>
    <row r="26" customFormat="false" ht="10.35" hidden="false" customHeight="true" outlineLevel="0" collapsed="false">
      <c r="B26" s="25"/>
      <c r="C26" s="40" t="s">
        <v>125</v>
      </c>
      <c r="D26" s="41" t="n">
        <v>405.707407853986</v>
      </c>
      <c r="E26" s="41" t="n">
        <v>526.765758596736</v>
      </c>
      <c r="F26" s="41" t="n">
        <v>269.092139240853</v>
      </c>
      <c r="G26" s="41" t="n">
        <v>244.51321943096</v>
      </c>
      <c r="H26" s="41"/>
      <c r="I26" s="41" t="n">
        <v>486.862198935075</v>
      </c>
      <c r="J26" s="41" t="n">
        <v>428.380162611129</v>
      </c>
      <c r="K26" s="41" t="n">
        <v>305.106188301372</v>
      </c>
      <c r="L26" s="41" t="n">
        <v>313.476618063794</v>
      </c>
    </row>
    <row r="27" customFormat="false" ht="10.35" hidden="false" customHeight="true" outlineLevel="0" collapsed="false">
      <c r="B27" s="25"/>
      <c r="C27" s="40" t="s">
        <v>126</v>
      </c>
      <c r="D27" s="41" t="n">
        <v>411.061209435248</v>
      </c>
      <c r="E27" s="41" t="n">
        <v>536.074913460244</v>
      </c>
      <c r="F27" s="41" t="n">
        <v>269.525074659859</v>
      </c>
      <c r="G27" s="41" t="n">
        <v>247.295259263643</v>
      </c>
      <c r="H27" s="41"/>
      <c r="I27" s="41" t="n">
        <v>496.827870684959</v>
      </c>
      <c r="J27" s="41" t="n">
        <v>434.165467313351</v>
      </c>
      <c r="K27" s="41" t="n">
        <v>305.476203359359</v>
      </c>
      <c r="L27" s="41" t="n">
        <v>315.008470461801</v>
      </c>
    </row>
    <row r="28" customFormat="false" ht="10.35" hidden="false" customHeight="true" outlineLevel="0" collapsed="false">
      <c r="B28" s="25"/>
      <c r="C28" s="40" t="s">
        <v>127</v>
      </c>
      <c r="D28" s="41" t="n">
        <v>414.563802343585</v>
      </c>
      <c r="E28" s="41" t="n">
        <v>540.363960378135</v>
      </c>
      <c r="F28" s="41" t="n">
        <v>272.477685164557</v>
      </c>
      <c r="G28" s="41" t="n">
        <v>247.761139728728</v>
      </c>
      <c r="H28" s="41"/>
      <c r="I28" s="41" t="n">
        <v>502.77367978563</v>
      </c>
      <c r="J28" s="41" t="n">
        <v>436.862601496675</v>
      </c>
      <c r="K28" s="41" t="n">
        <v>306.083397557672</v>
      </c>
      <c r="L28" s="41" t="n">
        <v>319.020786149525</v>
      </c>
    </row>
    <row r="29" customFormat="false" ht="10.35" hidden="false" customHeight="true" outlineLevel="0" collapsed="false">
      <c r="B29" s="25"/>
      <c r="C29" s="40" t="s">
        <v>128</v>
      </c>
      <c r="D29" s="41" t="n">
        <v>418.758305911341</v>
      </c>
      <c r="E29" s="41" t="n">
        <v>543.244144681931</v>
      </c>
      <c r="F29" s="41" t="n">
        <v>279.05114349515</v>
      </c>
      <c r="G29" s="41" t="n">
        <v>248.426052633238</v>
      </c>
      <c r="H29" s="41"/>
      <c r="I29" s="41" t="n">
        <v>504.95290335379</v>
      </c>
      <c r="J29" s="41" t="n">
        <v>442.232395789222</v>
      </c>
      <c r="K29" s="41" t="n">
        <v>312.445189950488</v>
      </c>
      <c r="L29" s="41" t="n">
        <v>321.792799905394</v>
      </c>
    </row>
    <row r="30" customFormat="false" ht="10.35" hidden="false" customHeight="true" outlineLevel="0" collapsed="false">
      <c r="B30" s="25"/>
      <c r="C30" s="40" t="s">
        <v>129</v>
      </c>
      <c r="D30" s="41" t="n">
        <v>423.305010443301</v>
      </c>
      <c r="E30" s="41" t="n">
        <v>546.644630889285</v>
      </c>
      <c r="F30" s="41" t="n">
        <v>284.494805392217</v>
      </c>
      <c r="G30" s="41" t="n">
        <v>256.836398051296</v>
      </c>
      <c r="H30" s="41"/>
      <c r="I30" s="41" t="n">
        <v>508.477799364572</v>
      </c>
      <c r="J30" s="41" t="n">
        <v>446.474998952547</v>
      </c>
      <c r="K30" s="41" t="n">
        <v>320.719112724316</v>
      </c>
      <c r="L30" s="41" t="n">
        <v>325.76921650908</v>
      </c>
    </row>
    <row r="31" customFormat="false" ht="10.35" hidden="false" customHeight="true" outlineLevel="0" collapsed="false">
      <c r="B31" s="25"/>
      <c r="C31" s="40" t="s">
        <v>130</v>
      </c>
      <c r="D31" s="41" t="n">
        <v>427.92133154645</v>
      </c>
      <c r="E31" s="41" t="n">
        <v>554.609843146844</v>
      </c>
      <c r="F31" s="41" t="n">
        <v>285.207722998364</v>
      </c>
      <c r="G31" s="41" t="n">
        <v>257.725325531792</v>
      </c>
      <c r="H31" s="41"/>
      <c r="I31" s="41" t="n">
        <v>512.229711475183</v>
      </c>
      <c r="J31" s="41" t="n">
        <v>453.978103820476</v>
      </c>
      <c r="K31" s="41" t="n">
        <v>321.17187602826</v>
      </c>
      <c r="L31" s="41" t="n">
        <v>328.031175094927</v>
      </c>
    </row>
    <row r="32" customFormat="false" ht="10.35" hidden="false" customHeight="true" outlineLevel="0" collapsed="false">
      <c r="B32" s="25"/>
      <c r="C32" s="40" t="s">
        <v>131</v>
      </c>
      <c r="D32" s="41" t="n">
        <v>433.94677278235</v>
      </c>
      <c r="E32" s="41" t="n">
        <v>562.184800113944</v>
      </c>
      <c r="F32" s="41" t="n">
        <v>289.967428409699</v>
      </c>
      <c r="G32" s="41" t="n">
        <v>258.841178128455</v>
      </c>
      <c r="H32" s="41"/>
      <c r="I32" s="41" t="n">
        <v>516.262131550691</v>
      </c>
      <c r="J32" s="41" t="n">
        <v>464.716107697676</v>
      </c>
      <c r="K32" s="41" t="n">
        <v>322.29208497794</v>
      </c>
      <c r="L32" s="41" t="n">
        <v>329.661306287365</v>
      </c>
    </row>
    <row r="33" customFormat="false" ht="10.35" hidden="false" customHeight="true" outlineLevel="0" collapsed="false">
      <c r="B33" s="25" t="s">
        <v>65</v>
      </c>
      <c r="C33" s="40" t="s">
        <v>120</v>
      </c>
      <c r="D33" s="41" t="n">
        <v>439.492514726883</v>
      </c>
      <c r="E33" s="41" t="n">
        <v>568.767855432791</v>
      </c>
      <c r="F33" s="41" t="n">
        <v>294.271516717496</v>
      </c>
      <c r="G33" s="41" t="n">
        <v>263.424405752586</v>
      </c>
      <c r="H33" s="41"/>
      <c r="I33" s="41" t="n">
        <v>522.129837742182</v>
      </c>
      <c r="J33" s="41" t="n">
        <v>471.188997829182</v>
      </c>
      <c r="K33" s="41" t="n">
        <v>325.129045828635</v>
      </c>
      <c r="L33" s="41" t="n">
        <v>334.60322023394</v>
      </c>
    </row>
    <row r="34" customFormat="false" ht="10.35" hidden="false" customHeight="true" outlineLevel="0" collapsed="false">
      <c r="B34" s="25"/>
      <c r="C34" s="40" t="s">
        <v>121</v>
      </c>
      <c r="D34" s="41" t="n">
        <v>447.36259457384</v>
      </c>
      <c r="E34" s="41" t="n">
        <v>580.826886702798</v>
      </c>
      <c r="F34" s="41" t="n">
        <v>297.382487517461</v>
      </c>
      <c r="G34" s="41" t="n">
        <v>266.00144653847</v>
      </c>
      <c r="H34" s="41"/>
      <c r="I34" s="41" t="n">
        <v>530.975291342996</v>
      </c>
      <c r="J34" s="41" t="n">
        <v>481.672837751112</v>
      </c>
      <c r="K34" s="41" t="n">
        <v>325.731316567247</v>
      </c>
      <c r="L34" s="41" t="n">
        <v>340.410806415024</v>
      </c>
    </row>
    <row r="35" customFormat="false" ht="10.35" hidden="false" customHeight="true" outlineLevel="0" collapsed="false">
      <c r="B35" s="25"/>
      <c r="C35" s="40" t="s">
        <v>122</v>
      </c>
      <c r="D35" s="41" t="n">
        <v>456.252423015993</v>
      </c>
      <c r="E35" s="41" t="n">
        <v>594.387542552866</v>
      </c>
      <c r="F35" s="41" t="n">
        <v>301.123121961047</v>
      </c>
      <c r="G35" s="41" t="n">
        <v>267.856527832283</v>
      </c>
      <c r="H35" s="41"/>
      <c r="I35" s="41" t="n">
        <v>543.622949735658</v>
      </c>
      <c r="J35" s="41" t="n">
        <v>491.951137194115</v>
      </c>
      <c r="K35" s="41" t="n">
        <v>329.221318288021</v>
      </c>
      <c r="L35" s="41" t="n">
        <v>344.794817317943</v>
      </c>
    </row>
    <row r="36" customFormat="false" ht="10.35" hidden="false" customHeight="true" outlineLevel="0" collapsed="false">
      <c r="B36" s="17"/>
      <c r="C36" s="40" t="s">
        <v>123</v>
      </c>
      <c r="D36" s="41" t="n">
        <v>465.761767535104</v>
      </c>
      <c r="E36" s="41" t="n">
        <v>608.19929859169</v>
      </c>
      <c r="F36" s="41" t="n">
        <v>304.809060295999</v>
      </c>
      <c r="G36" s="41" t="n">
        <v>277.343239518538</v>
      </c>
      <c r="H36" s="41"/>
      <c r="I36" s="41" t="n">
        <v>555.645759664464</v>
      </c>
      <c r="J36" s="41" t="n">
        <v>502.753557514615</v>
      </c>
      <c r="K36" s="41" t="n">
        <v>332.169276344044</v>
      </c>
      <c r="L36" s="41" t="n">
        <v>352.588626193188</v>
      </c>
    </row>
    <row r="37" customFormat="false" ht="10.35" hidden="false" customHeight="true" outlineLevel="0" collapsed="false">
      <c r="B37" s="17"/>
      <c r="C37" s="40" t="s">
        <v>124</v>
      </c>
      <c r="D37" s="41" t="n">
        <v>479.872597533791</v>
      </c>
      <c r="E37" s="41" t="n">
        <v>626.726681418489</v>
      </c>
      <c r="F37" s="41" t="n">
        <v>314.847071869419</v>
      </c>
      <c r="G37" s="41" t="n">
        <v>280.201875067003</v>
      </c>
      <c r="H37" s="41"/>
      <c r="I37" s="41" t="n">
        <v>579.220142262919</v>
      </c>
      <c r="J37" s="41" t="n">
        <v>514.890417835679</v>
      </c>
      <c r="K37" s="41" t="n">
        <v>341.301367893096</v>
      </c>
      <c r="L37" s="41" t="n">
        <v>361.573114379964</v>
      </c>
    </row>
    <row r="38" customFormat="false" ht="10.35" hidden="false" customHeight="true" outlineLevel="0" collapsed="false">
      <c r="B38" s="17"/>
      <c r="C38" s="40" t="s">
        <v>125</v>
      </c>
      <c r="D38" s="41" t="n">
        <v>490.482921393171</v>
      </c>
      <c r="E38" s="41" t="n">
        <v>645.095094079324</v>
      </c>
      <c r="F38" s="41" t="n">
        <v>315.988423123368</v>
      </c>
      <c r="G38" s="41" t="n">
        <v>284.689928027192</v>
      </c>
      <c r="H38" s="41"/>
      <c r="I38" s="41" t="n">
        <v>588.747525828056</v>
      </c>
      <c r="J38" s="41" t="n">
        <v>530.971136826153</v>
      </c>
      <c r="K38" s="41" t="n">
        <v>349.065541972981</v>
      </c>
      <c r="L38" s="41" t="n">
        <v>363.3113645465</v>
      </c>
    </row>
    <row r="39" customFormat="false" ht="10.35" hidden="false" customHeight="true" outlineLevel="0" collapsed="false">
      <c r="B39" s="17"/>
      <c r="C39" s="40" t="s">
        <v>126</v>
      </c>
      <c r="D39" s="41" t="n">
        <v>497.99643762442</v>
      </c>
      <c r="E39" s="41" t="n">
        <v>653.898803780187</v>
      </c>
      <c r="F39" s="41" t="n">
        <v>322.057748918526</v>
      </c>
      <c r="G39" s="41" t="n">
        <v>290.415930744667</v>
      </c>
      <c r="H39" s="41"/>
      <c r="I39" s="41" t="n">
        <v>593.033827590441</v>
      </c>
      <c r="J39" s="41" t="n">
        <v>541.319890063016</v>
      </c>
      <c r="K39" s="41" t="n">
        <v>355.523658686275</v>
      </c>
      <c r="L39" s="41" t="n">
        <v>369.643291729874</v>
      </c>
    </row>
    <row r="40" customFormat="false" ht="10.35" hidden="false" customHeight="true" outlineLevel="0" collapsed="false">
      <c r="B40" s="17"/>
      <c r="C40" s="40" t="s">
        <v>127</v>
      </c>
      <c r="D40" s="41" t="n">
        <v>503.047517491526</v>
      </c>
      <c r="E40" s="41" t="n">
        <v>658.940166891331</v>
      </c>
      <c r="F40" s="41" t="n">
        <v>327.936757603817</v>
      </c>
      <c r="G40" s="41" t="n">
        <v>290.66458789419</v>
      </c>
      <c r="H40" s="41"/>
      <c r="I40" s="41" t="n">
        <v>595.765376392165</v>
      </c>
      <c r="J40" s="41" t="n">
        <v>549.013716458498</v>
      </c>
      <c r="K40" s="41" t="n">
        <v>356.189471303298</v>
      </c>
      <c r="L40" s="41" t="n">
        <v>375.084629938079</v>
      </c>
    </row>
    <row r="41" customFormat="false" ht="10.35" hidden="false" customHeight="true" outlineLevel="0" collapsed="false">
      <c r="B41" s="17"/>
      <c r="C41" s="40" t="s">
        <v>128</v>
      </c>
      <c r="D41" s="41" t="n">
        <v>510.706246762655</v>
      </c>
      <c r="E41" s="41" t="n">
        <v>668.896255347819</v>
      </c>
      <c r="F41" s="41" t="n">
        <v>333.740610576792</v>
      </c>
      <c r="G41" s="41" t="n">
        <v>290.91605856589</v>
      </c>
      <c r="H41" s="41"/>
      <c r="I41" s="41" t="n">
        <v>601.736841939537</v>
      </c>
      <c r="J41" s="41" t="n">
        <v>557.714729079112</v>
      </c>
      <c r="K41" s="41" t="n">
        <v>366.781758630557</v>
      </c>
      <c r="L41" s="41" t="n">
        <v>380.613159166839</v>
      </c>
    </row>
    <row r="42" customFormat="false" ht="10.35" hidden="false" customHeight="true" outlineLevel="0" collapsed="false">
      <c r="B42" s="17"/>
      <c r="C42" s="40" t="s">
        <v>129</v>
      </c>
      <c r="D42" s="41" t="n">
        <v>523.636989311373</v>
      </c>
      <c r="E42" s="41" t="n">
        <v>685.745549540213</v>
      </c>
      <c r="F42" s="41" t="n">
        <v>341.298631782521</v>
      </c>
      <c r="G42" s="41" t="n">
        <v>304.232167969214</v>
      </c>
      <c r="H42" s="41"/>
      <c r="I42" s="41" t="n">
        <v>623.821110204956</v>
      </c>
      <c r="J42" s="41" t="n">
        <v>568.292267754101</v>
      </c>
      <c r="K42" s="41" t="n">
        <v>376.330345621996</v>
      </c>
      <c r="L42" s="41" t="n">
        <v>388.561089856128</v>
      </c>
    </row>
    <row r="43" customFormat="false" ht="10.35" hidden="false" customHeight="true" outlineLevel="0" collapsed="false">
      <c r="B43" s="17"/>
      <c r="C43" s="40" t="s">
        <v>130</v>
      </c>
      <c r="D43" s="41" t="n">
        <v>534.601744369359</v>
      </c>
      <c r="E43" s="41" t="n">
        <v>700.304991573281</v>
      </c>
      <c r="F43" s="41" t="n">
        <v>348.591855020253</v>
      </c>
      <c r="G43" s="41" t="n">
        <v>308.140586852217</v>
      </c>
      <c r="H43" s="41"/>
      <c r="I43" s="41" t="n">
        <v>638.981551163325</v>
      </c>
      <c r="J43" s="41" t="n">
        <v>579.344816822455</v>
      </c>
      <c r="K43" s="41" t="n">
        <v>383.462610710816</v>
      </c>
      <c r="L43" s="41" t="n">
        <v>396.235797413895</v>
      </c>
    </row>
    <row r="44" customFormat="false" ht="10.35" hidden="false" customHeight="true" outlineLevel="0" collapsed="false">
      <c r="B44" s="19"/>
      <c r="C44" s="42" t="s">
        <v>131</v>
      </c>
      <c r="D44" s="43" t="n">
        <v>542.164048608415</v>
      </c>
      <c r="E44" s="43" t="n">
        <v>712.496244799229</v>
      </c>
      <c r="F44" s="43" t="n">
        <v>351.162382837701</v>
      </c>
      <c r="G44" s="43" t="n">
        <v>308.171632614155</v>
      </c>
      <c r="H44" s="43"/>
      <c r="I44" s="43" t="n">
        <v>649.991542315189</v>
      </c>
      <c r="J44" s="43" t="n">
        <v>586.57865276329</v>
      </c>
      <c r="K44" s="43" t="n">
        <v>389.555002113188</v>
      </c>
      <c r="L44" s="43" t="n">
        <v>400.794541792912</v>
      </c>
    </row>
    <row r="45" customFormat="false" ht="12" hidden="false" customHeight="true" outlineLevel="0" collapsed="false">
      <c r="B45" s="27" t="n">
        <v>1</v>
      </c>
      <c r="C45" s="44" t="s">
        <v>132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" hidden="false" customHeight="true" outlineLevel="0" collapsed="false">
      <c r="B46" s="27" t="n">
        <v>2</v>
      </c>
      <c r="C46" s="45" t="s">
        <v>133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" hidden="false" customHeight="true" outlineLevel="0" collapsed="false">
      <c r="B47" s="27" t="n">
        <v>3</v>
      </c>
      <c r="C47" s="45" t="s">
        <v>134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" hidden="false" customHeight="true" outlineLevel="0" collapsed="false">
      <c r="B48" s="46" t="n">
        <v>4</v>
      </c>
      <c r="C48" s="5" t="s">
        <v>135</v>
      </c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B49" s="46"/>
      <c r="C49" s="5" t="s">
        <v>136</v>
      </c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B50" s="27" t="n">
        <v>5</v>
      </c>
      <c r="C50" s="45" t="s">
        <v>137</v>
      </c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" hidden="false" customHeight="true" outlineLevel="0" collapsed="false">
      <c r="B51" s="46" t="n">
        <v>6</v>
      </c>
      <c r="C51" s="5" t="s">
        <v>138</v>
      </c>
    </row>
    <row r="52" customFormat="false" ht="12" hidden="false" customHeight="true" outlineLevel="0" collapsed="false">
      <c r="C52" s="5" t="s">
        <v>139</v>
      </c>
    </row>
    <row r="53" customFormat="false" ht="11.1" hidden="false" customHeight="true" outlineLevel="0" collapsed="false">
      <c r="B53" s="5" t="s">
        <v>117</v>
      </c>
    </row>
  </sheetData>
  <mergeCells count="8">
    <mergeCell ref="B2:L2"/>
    <mergeCell ref="B3:L3"/>
    <mergeCell ref="E5:G5"/>
    <mergeCell ref="I5:L5"/>
    <mergeCell ref="C45:L45"/>
    <mergeCell ref="C46:L46"/>
    <mergeCell ref="C47:L47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7" min="3" style="5" width="13.72"/>
    <col collapsed="false" customWidth="true" hidden="false" outlineLevel="0" max="8" min="8" style="5" width="2.28"/>
    <col collapsed="false" customWidth="true" hidden="false" outlineLevel="0" max="12" min="9" style="5" width="13.72"/>
    <col collapsed="false" customWidth="false" hidden="false" outlineLevel="0" max="257" min="13" style="5" width="12.81"/>
  </cols>
  <sheetData>
    <row r="2" customFormat="false" ht="11.1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1" hidden="false" customHeight="true" outlineLevel="0" collapsed="false">
      <c r="B4" s="50" t="s">
        <v>140</v>
      </c>
    </row>
    <row r="5" customFormat="false" ht="9.95" hidden="false" customHeight="true" outlineLevel="0" collapsed="false">
      <c r="B5" s="7" t="s">
        <v>119</v>
      </c>
      <c r="C5" s="7"/>
      <c r="D5" s="8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</row>
    <row r="6" customFormat="false" ht="9.95" hidden="false" customHeight="true" outlineLevel="0" collapsed="false">
      <c r="D6" s="9" t="s">
        <v>94</v>
      </c>
      <c r="E6" s="12" t="s">
        <v>95</v>
      </c>
      <c r="F6" s="12" t="s">
        <v>96</v>
      </c>
      <c r="G6" s="7" t="s">
        <v>97</v>
      </c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95" hidden="false" customHeight="true" outlineLevel="0" collapsed="false">
      <c r="F7" s="13" t="s">
        <v>102</v>
      </c>
      <c r="G7" s="27"/>
      <c r="I7" s="27"/>
      <c r="J7" s="11"/>
      <c r="L7" s="13" t="s">
        <v>103</v>
      </c>
    </row>
    <row r="8" customFormat="false" ht="9.95" hidden="false" customHeight="true" outlineLevel="0" collapsed="false">
      <c r="F8" s="13"/>
      <c r="G8" s="27" t="n">
        <v>4</v>
      </c>
      <c r="I8" s="27" t="n">
        <v>5</v>
      </c>
      <c r="J8" s="11"/>
      <c r="L8" s="27" t="n">
        <v>6</v>
      </c>
    </row>
    <row r="9" customFormat="false" ht="10.35" hidden="false" customHeight="true" outlineLevel="0" collapsed="false">
      <c r="B9" s="37" t="n">
        <v>1988</v>
      </c>
      <c r="C9" s="38" t="s">
        <v>120</v>
      </c>
      <c r="D9" s="39" t="n">
        <v>551.43</v>
      </c>
      <c r="E9" s="39" t="n">
        <v>724.11</v>
      </c>
      <c r="F9" s="39" t="n">
        <v>357.98</v>
      </c>
      <c r="G9" s="39" t="n">
        <v>313.13</v>
      </c>
      <c r="H9" s="39"/>
      <c r="I9" s="39" t="n">
        <v>657.27</v>
      </c>
      <c r="J9" s="39" t="n">
        <v>596</v>
      </c>
      <c r="K9" s="39" t="n">
        <v>396.88</v>
      </c>
      <c r="L9" s="39" t="n">
        <v>413.88</v>
      </c>
    </row>
    <row r="10" customFormat="false" ht="10.35" hidden="false" customHeight="true" outlineLevel="0" collapsed="false">
      <c r="B10" s="17"/>
      <c r="C10" s="40" t="s">
        <v>121</v>
      </c>
      <c r="D10" s="41" t="n">
        <v>560.76</v>
      </c>
      <c r="E10" s="41" t="n">
        <v>738.09</v>
      </c>
      <c r="F10" s="41" t="n">
        <v>362.5</v>
      </c>
      <c r="G10" s="41" t="n">
        <v>313.68</v>
      </c>
      <c r="H10" s="41"/>
      <c r="I10" s="41" t="n">
        <v>671.43</v>
      </c>
      <c r="J10" s="41" t="n">
        <v>606.32</v>
      </c>
      <c r="K10" s="41" t="n">
        <v>397.84</v>
      </c>
      <c r="L10" s="41" t="n">
        <v>420.25</v>
      </c>
    </row>
    <row r="11" customFormat="false" ht="10.35" hidden="false" customHeight="true" outlineLevel="0" collapsed="false">
      <c r="B11" s="17"/>
      <c r="C11" s="40" t="s">
        <v>122</v>
      </c>
      <c r="D11" s="41" t="n">
        <v>566.86</v>
      </c>
      <c r="E11" s="41" t="n">
        <v>742.36</v>
      </c>
      <c r="F11" s="41" t="n">
        <v>371.96</v>
      </c>
      <c r="G11" s="41" t="n">
        <v>314.57</v>
      </c>
      <c r="H11" s="41"/>
      <c r="I11" s="41" t="n">
        <v>677.64</v>
      </c>
      <c r="J11" s="41" t="n">
        <v>611.53</v>
      </c>
      <c r="K11" s="41" t="n">
        <v>403.39</v>
      </c>
      <c r="L11" s="41" t="n">
        <v>428.61</v>
      </c>
    </row>
    <row r="12" customFormat="false" ht="10.35" hidden="false" customHeight="true" outlineLevel="0" collapsed="false">
      <c r="B12" s="17"/>
      <c r="C12" s="40" t="s">
        <v>123</v>
      </c>
      <c r="D12" s="41" t="n">
        <v>576.85</v>
      </c>
      <c r="E12" s="41" t="n">
        <v>756.24</v>
      </c>
      <c r="F12" s="41" t="n">
        <v>377.29</v>
      </c>
      <c r="G12" s="41" t="n">
        <v>320.98</v>
      </c>
      <c r="H12" s="41"/>
      <c r="I12" s="41" t="n">
        <v>696.07</v>
      </c>
      <c r="J12" s="41" t="n">
        <v>619.71</v>
      </c>
      <c r="K12" s="41" t="n">
        <v>408.65</v>
      </c>
      <c r="L12" s="41" t="n">
        <v>434.36</v>
      </c>
    </row>
    <row r="13" customFormat="false" ht="10.35" hidden="false" customHeight="true" outlineLevel="0" collapsed="false">
      <c r="B13" s="17"/>
      <c r="C13" s="40" t="s">
        <v>124</v>
      </c>
      <c r="D13" s="41" t="n">
        <v>584.75</v>
      </c>
      <c r="E13" s="41" t="n">
        <v>765.94</v>
      </c>
      <c r="F13" s="41" t="n">
        <v>383.24</v>
      </c>
      <c r="G13" s="41" t="n">
        <v>326.09</v>
      </c>
      <c r="H13" s="41"/>
      <c r="I13" s="41" t="n">
        <v>705.42</v>
      </c>
      <c r="J13" s="41" t="n">
        <v>625.99</v>
      </c>
      <c r="K13" s="41" t="n">
        <v>416.25</v>
      </c>
      <c r="L13" s="41" t="n">
        <v>444.14</v>
      </c>
    </row>
    <row r="14" customFormat="false" ht="10.35" hidden="false" customHeight="true" outlineLevel="0" collapsed="false">
      <c r="B14" s="17"/>
      <c r="C14" s="40" t="s">
        <v>125</v>
      </c>
      <c r="D14" s="41" t="n">
        <v>586.31</v>
      </c>
      <c r="E14" s="41" t="n">
        <v>763.09</v>
      </c>
      <c r="F14" s="41" t="n">
        <v>391.71</v>
      </c>
      <c r="G14" s="41" t="n">
        <v>322.06</v>
      </c>
      <c r="H14" s="41"/>
      <c r="I14" s="41" t="n">
        <v>706.9</v>
      </c>
      <c r="J14" s="41" t="n">
        <v>625.93</v>
      </c>
      <c r="K14" s="41" t="n">
        <v>420</v>
      </c>
      <c r="L14" s="41" t="n">
        <v>447.92</v>
      </c>
    </row>
    <row r="15" customFormat="false" ht="10.35" hidden="false" customHeight="true" outlineLevel="0" collapsed="false">
      <c r="B15" s="17"/>
      <c r="C15" s="40" t="s">
        <v>126</v>
      </c>
      <c r="D15" s="41" t="n">
        <v>591.6</v>
      </c>
      <c r="E15" s="41" t="n">
        <v>768.37</v>
      </c>
      <c r="F15" s="41" t="n">
        <v>397.54</v>
      </c>
      <c r="G15" s="41" t="n">
        <v>324.24</v>
      </c>
      <c r="H15" s="41"/>
      <c r="I15" s="41" t="n">
        <v>709.31</v>
      </c>
      <c r="J15" s="41" t="n">
        <v>631.89</v>
      </c>
      <c r="K15" s="41" t="n">
        <v>424.81</v>
      </c>
      <c r="L15" s="41" t="n">
        <v>456.06</v>
      </c>
    </row>
    <row r="16" customFormat="false" ht="10.35" hidden="false" customHeight="true" outlineLevel="0" collapsed="false">
      <c r="B16" s="17"/>
      <c r="C16" s="40" t="s">
        <v>127</v>
      </c>
      <c r="D16" s="41" t="n">
        <v>598.32</v>
      </c>
      <c r="E16" s="41" t="n">
        <v>776.16</v>
      </c>
      <c r="F16" s="41" t="n">
        <v>403.8</v>
      </c>
      <c r="G16" s="41" t="n">
        <v>325.15</v>
      </c>
      <c r="H16" s="41"/>
      <c r="I16" s="41" t="n">
        <v>723.91</v>
      </c>
      <c r="J16" s="41" t="n">
        <v>636.25</v>
      </c>
      <c r="K16" s="41" t="n">
        <v>426.61</v>
      </c>
      <c r="L16" s="41" t="n">
        <v>460.7</v>
      </c>
    </row>
    <row r="17" customFormat="false" ht="10.35" hidden="false" customHeight="true" outlineLevel="0" collapsed="false">
      <c r="B17" s="17"/>
      <c r="C17" s="40" t="s">
        <v>128</v>
      </c>
      <c r="D17" s="41" t="n">
        <v>604.76</v>
      </c>
      <c r="E17" s="41" t="n">
        <v>782.61</v>
      </c>
      <c r="F17" s="41" t="n">
        <v>410.93</v>
      </c>
      <c r="G17" s="41" t="n">
        <v>327.45</v>
      </c>
      <c r="H17" s="41"/>
      <c r="I17" s="41" t="n">
        <v>734.38</v>
      </c>
      <c r="J17" s="41" t="n">
        <v>640</v>
      </c>
      <c r="K17" s="41" t="n">
        <v>431.87</v>
      </c>
      <c r="L17" s="41" t="n">
        <v>468.49</v>
      </c>
    </row>
    <row r="18" customFormat="false" ht="10.35" hidden="false" customHeight="true" outlineLevel="0" collapsed="false">
      <c r="B18" s="17"/>
      <c r="C18" s="40" t="s">
        <v>129</v>
      </c>
      <c r="D18" s="41" t="n">
        <v>614.99</v>
      </c>
      <c r="E18" s="41" t="n">
        <v>791.36</v>
      </c>
      <c r="F18" s="41" t="n">
        <v>424.37</v>
      </c>
      <c r="G18" s="41" t="n">
        <v>329.24</v>
      </c>
      <c r="H18" s="41"/>
      <c r="I18" s="41" t="n">
        <v>747.29</v>
      </c>
      <c r="J18" s="41" t="n">
        <v>643.26</v>
      </c>
      <c r="K18" s="41" t="n">
        <v>437.36</v>
      </c>
      <c r="L18" s="41" t="n">
        <v>483.26</v>
      </c>
    </row>
    <row r="19" customFormat="false" ht="10.35" hidden="false" customHeight="true" outlineLevel="0" collapsed="false">
      <c r="B19" s="17"/>
      <c r="C19" s="40" t="s">
        <v>130</v>
      </c>
      <c r="D19" s="41" t="n">
        <v>627.99</v>
      </c>
      <c r="E19" s="41" t="n">
        <v>808.36</v>
      </c>
      <c r="F19" s="41" t="n">
        <v>434.35</v>
      </c>
      <c r="G19" s="41" t="n">
        <v>329.45</v>
      </c>
      <c r="H19" s="41"/>
      <c r="I19" s="41" t="n">
        <v>767.46</v>
      </c>
      <c r="J19" s="41" t="n">
        <v>660.99</v>
      </c>
      <c r="K19" s="41" t="n">
        <v>447.05</v>
      </c>
      <c r="L19" s="41" t="n">
        <v>488.85</v>
      </c>
    </row>
    <row r="20" customFormat="false" ht="10.35" hidden="false" customHeight="true" outlineLevel="0" collapsed="false">
      <c r="B20" s="17"/>
      <c r="C20" s="40" t="s">
        <v>131</v>
      </c>
      <c r="D20" s="41" t="n">
        <v>636.66</v>
      </c>
      <c r="E20" s="41" t="n">
        <v>822.64</v>
      </c>
      <c r="F20" s="41" t="n">
        <v>436.67</v>
      </c>
      <c r="G20" s="41" t="n">
        <v>330.66</v>
      </c>
      <c r="H20" s="41"/>
      <c r="I20" s="41" t="n">
        <v>782.75</v>
      </c>
      <c r="J20" s="41" t="n">
        <v>666.82</v>
      </c>
      <c r="K20" s="41" t="n">
        <v>459.07</v>
      </c>
      <c r="L20" s="41" t="n">
        <v>492.3</v>
      </c>
    </row>
    <row r="21" customFormat="false" ht="10.35" hidden="false" customHeight="true" outlineLevel="0" collapsed="false">
      <c r="B21" s="25" t="n">
        <v>1989</v>
      </c>
      <c r="C21" s="40" t="s">
        <v>120</v>
      </c>
      <c r="D21" s="41" t="n">
        <v>649.456145603266</v>
      </c>
      <c r="E21" s="41" t="n">
        <v>841.364812529197</v>
      </c>
      <c r="F21" s="41" t="n">
        <v>443.138769854395</v>
      </c>
      <c r="G21" s="41" t="n">
        <v>333.488335767677</v>
      </c>
      <c r="H21" s="41"/>
      <c r="I21" s="41" t="n">
        <v>798.329723755514</v>
      </c>
      <c r="J21" s="41" t="n">
        <v>680.919382585436</v>
      </c>
      <c r="K21" s="41" t="n">
        <v>466.504314364364</v>
      </c>
      <c r="L21" s="41" t="n">
        <v>502.137691174044</v>
      </c>
    </row>
    <row r="22" customFormat="false" ht="10.35" hidden="false" customHeight="true" outlineLevel="0" collapsed="false">
      <c r="B22" s="17"/>
      <c r="C22" s="40" t="s">
        <v>121</v>
      </c>
      <c r="D22" s="41" t="n">
        <v>657.620642475753</v>
      </c>
      <c r="E22" s="41" t="n">
        <v>851.52687192505</v>
      </c>
      <c r="F22" s="41" t="n">
        <v>449.892290803227</v>
      </c>
      <c r="G22" s="41" t="n">
        <v>334.022468400023</v>
      </c>
      <c r="H22" s="41"/>
      <c r="I22" s="41" t="n">
        <v>812.047181663891</v>
      </c>
      <c r="J22" s="41" t="n">
        <v>689.325222102609</v>
      </c>
      <c r="K22" s="41" t="n">
        <v>474.081860073325</v>
      </c>
      <c r="L22" s="41" t="n">
        <v>502.426324729795</v>
      </c>
    </row>
    <row r="23" customFormat="false" ht="10.35" hidden="false" customHeight="true" outlineLevel="0" collapsed="false">
      <c r="B23" s="17"/>
      <c r="C23" s="40" t="s">
        <v>122</v>
      </c>
      <c r="D23" s="41" t="n">
        <v>665.240606751572</v>
      </c>
      <c r="E23" s="41" t="n">
        <v>859.664714043284</v>
      </c>
      <c r="F23" s="41" t="n">
        <v>457.988360082112</v>
      </c>
      <c r="G23" s="41" t="n">
        <v>334.701836987436</v>
      </c>
      <c r="H23" s="41"/>
      <c r="I23" s="41" t="n">
        <v>816.11289088453</v>
      </c>
      <c r="J23" s="41" t="n">
        <v>698.902384931268</v>
      </c>
      <c r="K23" s="41" t="n">
        <v>485.541285646945</v>
      </c>
      <c r="L23" s="41" t="n">
        <v>507.791366402077</v>
      </c>
    </row>
    <row r="24" customFormat="false" ht="10.35" hidden="false" customHeight="true" outlineLevel="0" collapsed="false">
      <c r="B24" s="17"/>
      <c r="C24" s="40" t="s">
        <v>123</v>
      </c>
      <c r="D24" s="41" t="n">
        <v>677.011829567574</v>
      </c>
      <c r="E24" s="41" t="n">
        <v>871.84626329572</v>
      </c>
      <c r="F24" s="41" t="n">
        <v>470.353614539585</v>
      </c>
      <c r="G24" s="41" t="n">
        <v>339.69598437622</v>
      </c>
      <c r="H24" s="41"/>
      <c r="I24" s="41" t="n">
        <v>835.249111250358</v>
      </c>
      <c r="J24" s="41" t="n">
        <v>708.710443565151</v>
      </c>
      <c r="K24" s="41" t="n">
        <v>490.52799474311</v>
      </c>
      <c r="L24" s="41" t="n">
        <v>518.641253934095</v>
      </c>
    </row>
    <row r="25" customFormat="false" ht="10.35" hidden="false" customHeight="true" outlineLevel="0" collapsed="false">
      <c r="B25" s="17"/>
      <c r="C25" s="40" t="s">
        <v>124</v>
      </c>
      <c r="D25" s="41" t="n">
        <v>685.98684057365</v>
      </c>
      <c r="E25" s="41" t="n">
        <v>878.858371569946</v>
      </c>
      <c r="F25" s="41" t="n">
        <v>481.254114450167</v>
      </c>
      <c r="G25" s="41" t="n">
        <v>352.992011052291</v>
      </c>
      <c r="H25" s="41"/>
      <c r="I25" s="41" t="n">
        <v>843.048104263164</v>
      </c>
      <c r="J25" s="41" t="n">
        <v>718.906755632941</v>
      </c>
      <c r="K25" s="41" t="n">
        <v>498.5736103535</v>
      </c>
      <c r="L25" s="41" t="n">
        <v>527.150830449663</v>
      </c>
    </row>
    <row r="26" customFormat="false" ht="10.35" hidden="false" customHeight="true" outlineLevel="0" collapsed="false">
      <c r="B26" s="17"/>
      <c r="C26" s="40" t="s">
        <v>125</v>
      </c>
      <c r="D26" s="41" t="n">
        <v>698.027692240173</v>
      </c>
      <c r="E26" s="41" t="n">
        <v>891.011495532405</v>
      </c>
      <c r="F26" s="41" t="n">
        <v>493.391753759205</v>
      </c>
      <c r="G26" s="41" t="n">
        <v>363.566052041429</v>
      </c>
      <c r="H26" s="41"/>
      <c r="I26" s="41" t="n">
        <v>856.290546348806</v>
      </c>
      <c r="J26" s="41" t="n">
        <v>732.373966635174</v>
      </c>
      <c r="K26" s="41" t="n">
        <v>506.204997262849</v>
      </c>
      <c r="L26" s="41" t="n">
        <v>537.452004962965</v>
      </c>
    </row>
    <row r="27" customFormat="false" ht="10.35" hidden="false" customHeight="true" outlineLevel="0" collapsed="false">
      <c r="B27" s="17"/>
      <c r="C27" s="40" t="s">
        <v>126</v>
      </c>
      <c r="D27" s="41" t="n">
        <v>710.394137848441</v>
      </c>
      <c r="E27" s="41" t="n">
        <v>906.178022280372</v>
      </c>
      <c r="F27" s="41" t="n">
        <v>503.370040737326</v>
      </c>
      <c r="G27" s="41" t="n">
        <v>367.655263978718</v>
      </c>
      <c r="H27" s="41"/>
      <c r="I27" s="41" t="n">
        <v>869.703628365677</v>
      </c>
      <c r="J27" s="41" t="n">
        <v>744.781595558118</v>
      </c>
      <c r="K27" s="41" t="n">
        <v>518.833013308453</v>
      </c>
      <c r="L27" s="41" t="n">
        <v>548.07607794336</v>
      </c>
    </row>
    <row r="28" customFormat="false" ht="10.35" hidden="false" customHeight="true" outlineLevel="0" collapsed="false">
      <c r="B28" s="17"/>
      <c r="C28" s="40" t="s">
        <v>127</v>
      </c>
      <c r="D28" s="41" t="n">
        <v>720.221620087917</v>
      </c>
      <c r="E28" s="41" t="n">
        <v>916.537661139432</v>
      </c>
      <c r="F28" s="41" t="n">
        <v>513.198436017198</v>
      </c>
      <c r="G28" s="41" t="n">
        <v>373.229045444689</v>
      </c>
      <c r="H28" s="41"/>
      <c r="I28" s="41" t="n">
        <v>875.525802866041</v>
      </c>
      <c r="J28" s="41" t="n">
        <v>759.500911322993</v>
      </c>
      <c r="K28" s="41" t="n">
        <v>525.044615806841</v>
      </c>
      <c r="L28" s="41" t="n">
        <v>554.978577401711</v>
      </c>
    </row>
    <row r="29" customFormat="false" ht="10.35" hidden="false" customHeight="true" outlineLevel="0" collapsed="false">
      <c r="B29" s="17"/>
      <c r="C29" s="40" t="s">
        <v>128</v>
      </c>
      <c r="D29" s="41" t="n">
        <v>732.462144216477</v>
      </c>
      <c r="E29" s="41" t="n">
        <v>930.468982041633</v>
      </c>
      <c r="F29" s="41" t="n">
        <v>524.151418185493</v>
      </c>
      <c r="G29" s="41" t="n">
        <v>379.560586046967</v>
      </c>
      <c r="H29" s="41"/>
      <c r="I29" s="41" t="n">
        <v>894.805180410667</v>
      </c>
      <c r="J29" s="41" t="n">
        <v>767.415043036801</v>
      </c>
      <c r="K29" s="41" t="n">
        <v>534.513428126994</v>
      </c>
      <c r="L29" s="41" t="n">
        <v>569.231691071777</v>
      </c>
    </row>
    <row r="30" customFormat="false" ht="10.35" hidden="false" customHeight="true" outlineLevel="0" collapsed="false">
      <c r="B30" s="17"/>
      <c r="C30" s="40" t="s">
        <v>129</v>
      </c>
      <c r="D30" s="41" t="n">
        <v>745.576747419629</v>
      </c>
      <c r="E30" s="41" t="n">
        <v>945.313023327939</v>
      </c>
      <c r="F30" s="41" t="n">
        <v>534.983905962197</v>
      </c>
      <c r="G30" s="41" t="n">
        <v>392.320006131538</v>
      </c>
      <c r="H30" s="41"/>
      <c r="I30" s="41" t="n">
        <v>908.324540825805</v>
      </c>
      <c r="J30" s="41" t="n">
        <v>780.009729333438</v>
      </c>
      <c r="K30" s="41" t="n">
        <v>546.096037687378</v>
      </c>
      <c r="L30" s="41" t="n">
        <v>584.067888102397</v>
      </c>
    </row>
    <row r="31" customFormat="false" ht="10.35" hidden="false" customHeight="true" outlineLevel="0" collapsed="false">
      <c r="B31" s="17"/>
      <c r="C31" s="40" t="s">
        <v>130</v>
      </c>
      <c r="D31" s="41" t="n">
        <v>759.098228196149</v>
      </c>
      <c r="E31" s="41" t="n">
        <v>959.917296867944</v>
      </c>
      <c r="F31" s="41" t="n">
        <v>547.301319841956</v>
      </c>
      <c r="G31" s="41" t="n">
        <v>404.294308002094</v>
      </c>
      <c r="H31" s="41"/>
      <c r="I31" s="41" t="n">
        <v>920.831812986293</v>
      </c>
      <c r="J31" s="41" t="n">
        <v>793.98594078078</v>
      </c>
      <c r="K31" s="41" t="n">
        <v>554.829134012186</v>
      </c>
      <c r="L31" s="41" t="n">
        <v>601.422766977693</v>
      </c>
    </row>
    <row r="32" customFormat="false" ht="10.35" hidden="false" customHeight="true" outlineLevel="0" collapsed="false">
      <c r="B32" s="17"/>
      <c r="C32" s="40" t="s">
        <v>131</v>
      </c>
      <c r="D32" s="41" t="n">
        <v>776.64131720513</v>
      </c>
      <c r="E32" s="41" t="n">
        <v>978.601972780749</v>
      </c>
      <c r="F32" s="41" t="n">
        <v>565.845103023487</v>
      </c>
      <c r="G32" s="41" t="n">
        <v>406.825604798123</v>
      </c>
      <c r="H32" s="41"/>
      <c r="I32" s="41" t="n">
        <v>935.05930140657</v>
      </c>
      <c r="J32" s="41" t="n">
        <v>815.03749418876</v>
      </c>
      <c r="K32" s="41" t="n">
        <v>570.494339727494</v>
      </c>
      <c r="L32" s="41" t="n">
        <v>616.970215709039</v>
      </c>
    </row>
    <row r="33" customFormat="false" ht="10.35" hidden="false" customHeight="true" outlineLevel="0" collapsed="false">
      <c r="B33" s="25" t="n">
        <v>1990</v>
      </c>
      <c r="C33" s="40" t="s">
        <v>120</v>
      </c>
      <c r="D33" s="41" t="n">
        <v>795.364262163141</v>
      </c>
      <c r="E33" s="41" t="n">
        <v>1000.98340079732</v>
      </c>
      <c r="F33" s="41" t="n">
        <v>581.706102154982</v>
      </c>
      <c r="G33" s="41" t="n">
        <v>413.211038902765</v>
      </c>
      <c r="H33" s="41"/>
      <c r="I33" s="41" t="n">
        <v>950.970593328946</v>
      </c>
      <c r="J33" s="41" t="n">
        <v>839.165877791347</v>
      </c>
      <c r="K33" s="41" t="n">
        <v>584.976988919291</v>
      </c>
      <c r="L33" s="41" t="n">
        <v>630.385578654401</v>
      </c>
    </row>
    <row r="34" customFormat="false" ht="10.35" hidden="false" customHeight="true" outlineLevel="0" collapsed="false">
      <c r="B34" s="17"/>
      <c r="C34" s="40" t="s">
        <v>121</v>
      </c>
      <c r="D34" s="41" t="n">
        <v>809.555162141628</v>
      </c>
      <c r="E34" s="41" t="n">
        <v>1019.17916536835</v>
      </c>
      <c r="F34" s="41" t="n">
        <v>590.674371087337</v>
      </c>
      <c r="G34" s="41" t="n">
        <v>426.213586110514</v>
      </c>
      <c r="H34" s="41"/>
      <c r="I34" s="41" t="n">
        <v>972.422241884748</v>
      </c>
      <c r="J34" s="41" t="n">
        <v>850.294647444237</v>
      </c>
      <c r="K34" s="41" t="n">
        <v>594.149223726396</v>
      </c>
      <c r="L34" s="41" t="n">
        <v>645.025587102898</v>
      </c>
    </row>
    <row r="35" customFormat="false" ht="10.35" hidden="false" customHeight="true" outlineLevel="0" collapsed="false">
      <c r="B35" s="17"/>
      <c r="C35" s="40" t="s">
        <v>122</v>
      </c>
      <c r="D35" s="41" t="n">
        <v>828.714212481735</v>
      </c>
      <c r="E35" s="41" t="n">
        <v>1038.88620380556</v>
      </c>
      <c r="F35" s="41" t="n">
        <v>609.953070475434</v>
      </c>
      <c r="G35" s="41" t="n">
        <v>440.292693622473</v>
      </c>
      <c r="H35" s="41"/>
      <c r="I35" s="41" t="n">
        <v>995.060926188909</v>
      </c>
      <c r="J35" s="41" t="n">
        <v>869.733996344195</v>
      </c>
      <c r="K35" s="41" t="n">
        <v>606.049981402972</v>
      </c>
      <c r="L35" s="41" t="n">
        <v>663.925760764498</v>
      </c>
    </row>
    <row r="36" customFormat="false" ht="10.35" hidden="false" customHeight="true" outlineLevel="0" collapsed="false">
      <c r="B36" s="17"/>
      <c r="C36" s="40" t="s">
        <v>123</v>
      </c>
      <c r="D36" s="41" t="n">
        <v>846.930900751896</v>
      </c>
      <c r="E36" s="41" t="n">
        <v>1060.88839907892</v>
      </c>
      <c r="F36" s="41" t="n">
        <v>622.934285744619</v>
      </c>
      <c r="G36" s="41" t="n">
        <v>459.147949063606</v>
      </c>
      <c r="H36" s="41"/>
      <c r="I36" s="41" t="n">
        <v>1024.61234141841</v>
      </c>
      <c r="J36" s="41" t="n">
        <v>881.780420091375</v>
      </c>
      <c r="K36" s="41" t="n">
        <v>620.737514764286</v>
      </c>
      <c r="L36" s="41" t="n">
        <v>682.899173477623</v>
      </c>
    </row>
    <row r="37" customFormat="false" ht="10.35" hidden="false" customHeight="true" outlineLevel="0" collapsed="false">
      <c r="B37" s="17"/>
      <c r="C37" s="40" t="s">
        <v>124</v>
      </c>
      <c r="D37" s="41" t="n">
        <v>858.12649811268</v>
      </c>
      <c r="E37" s="41" t="n">
        <v>1071.36064535009</v>
      </c>
      <c r="F37" s="41" t="n">
        <v>633.890444665537</v>
      </c>
      <c r="G37" s="41" t="n">
        <v>477.529465581165</v>
      </c>
      <c r="H37" s="41"/>
      <c r="I37" s="41" t="n">
        <v>1036.59886454164</v>
      </c>
      <c r="J37" s="41" t="n">
        <v>892.021892468989</v>
      </c>
      <c r="K37" s="41" t="n">
        <v>632.765746174691</v>
      </c>
      <c r="L37" s="41" t="n">
        <v>694.559891814253</v>
      </c>
    </row>
    <row r="38" customFormat="false" ht="10.35" hidden="false" customHeight="true" outlineLevel="0" collapsed="false">
      <c r="B38" s="17"/>
      <c r="C38" s="40" t="s">
        <v>125</v>
      </c>
      <c r="D38" s="41" t="n">
        <v>877.213822288532</v>
      </c>
      <c r="E38" s="41" t="n">
        <v>1084.61711778497</v>
      </c>
      <c r="F38" s="41" t="n">
        <v>663.056523235189</v>
      </c>
      <c r="G38" s="41" t="n">
        <v>483.759379822098</v>
      </c>
      <c r="H38" s="41"/>
      <c r="I38" s="41" t="n">
        <v>1054.23562492718</v>
      </c>
      <c r="J38" s="41" t="n">
        <v>911.510483267881</v>
      </c>
      <c r="K38" s="41" t="n">
        <v>644.532619870401</v>
      </c>
      <c r="L38" s="41" t="n">
        <v>720.036362978222</v>
      </c>
    </row>
    <row r="39" customFormat="false" ht="10.35" hidden="false" customHeight="true" outlineLevel="0" collapsed="false">
      <c r="B39" s="17"/>
      <c r="C39" s="40" t="s">
        <v>126</v>
      </c>
      <c r="D39" s="41" t="n">
        <v>891.445952258246</v>
      </c>
      <c r="E39" s="41" t="n">
        <v>1104.48981040247</v>
      </c>
      <c r="F39" s="41" t="n">
        <v>669.910753826115</v>
      </c>
      <c r="G39" s="41" t="n">
        <v>496.448607379287</v>
      </c>
      <c r="H39" s="41"/>
      <c r="I39" s="41" t="n">
        <v>1072.67638807107</v>
      </c>
      <c r="J39" s="41" t="n">
        <v>925.63439722118</v>
      </c>
      <c r="K39" s="41" t="n">
        <v>654.811853156108</v>
      </c>
      <c r="L39" s="41" t="n">
        <v>731.492739441004</v>
      </c>
    </row>
    <row r="40" customFormat="false" ht="10.35" hidden="false" customHeight="true" outlineLevel="0" collapsed="false">
      <c r="B40" s="17"/>
      <c r="C40" s="40" t="s">
        <v>127</v>
      </c>
      <c r="D40" s="41" t="n">
        <v>908.963559861024</v>
      </c>
      <c r="E40" s="41" t="n">
        <v>1120.47814886345</v>
      </c>
      <c r="F40" s="41" t="n">
        <v>689.185272410241</v>
      </c>
      <c r="G40" s="41" t="n">
        <v>515.819076941585</v>
      </c>
      <c r="H40" s="41"/>
      <c r="I40" s="41" t="n">
        <v>1090.37939927137</v>
      </c>
      <c r="J40" s="41" t="n">
        <v>941.944311354749</v>
      </c>
      <c r="K40" s="41" t="n">
        <v>673.133825971786</v>
      </c>
      <c r="L40" s="41" t="n">
        <v>750.917008100401</v>
      </c>
    </row>
    <row r="41" customFormat="false" ht="10.35" hidden="false" customHeight="true" outlineLevel="0" collapsed="false">
      <c r="B41" s="17"/>
      <c r="C41" s="40" t="s">
        <v>128</v>
      </c>
      <c r="D41" s="41" t="n">
        <v>930.910474934937</v>
      </c>
      <c r="E41" s="41" t="n">
        <v>1146.09837070467</v>
      </c>
      <c r="F41" s="41" t="n">
        <v>708.71867164336</v>
      </c>
      <c r="G41" s="41" t="n">
        <v>522.666995881101</v>
      </c>
      <c r="H41" s="41"/>
      <c r="I41" s="41" t="n">
        <v>1110.07844927751</v>
      </c>
      <c r="J41" s="41" t="n">
        <v>967.389811395024</v>
      </c>
      <c r="K41" s="41" t="n">
        <v>698.277471564583</v>
      </c>
      <c r="L41" s="41" t="n">
        <v>765.742662081377</v>
      </c>
    </row>
    <row r="42" customFormat="false" ht="10.35" hidden="false" customHeight="true" outlineLevel="0" collapsed="false">
      <c r="B42" s="17"/>
      <c r="C42" s="40" t="s">
        <v>129</v>
      </c>
      <c r="D42" s="41" t="n">
        <v>957.36741631453</v>
      </c>
      <c r="E42" s="41" t="n">
        <v>1173.09585192502</v>
      </c>
      <c r="F42" s="41" t="n">
        <v>735.257921450759</v>
      </c>
      <c r="G42" s="41" t="n">
        <v>544.323549229119</v>
      </c>
      <c r="H42" s="41"/>
      <c r="I42" s="41" t="n">
        <v>1141.53788797189</v>
      </c>
      <c r="J42" s="41" t="n">
        <v>989.918923252056</v>
      </c>
      <c r="K42" s="41" t="n">
        <v>717.501607436472</v>
      </c>
      <c r="L42" s="41" t="n">
        <v>799.363287660257</v>
      </c>
    </row>
    <row r="43" customFormat="false" ht="10.35" hidden="false" customHeight="true" outlineLevel="0" collapsed="false">
      <c r="B43" s="17"/>
      <c r="C43" s="40" t="s">
        <v>130</v>
      </c>
      <c r="D43" s="41" t="n">
        <v>975.276172469113</v>
      </c>
      <c r="E43" s="41" t="n">
        <v>1199.20681409739</v>
      </c>
      <c r="F43" s="41" t="n">
        <v>743.976905831423</v>
      </c>
      <c r="G43" s="41" t="n">
        <v>550.918930298869</v>
      </c>
      <c r="H43" s="41"/>
      <c r="I43" s="41" t="n">
        <v>1169.70114710893</v>
      </c>
      <c r="J43" s="41" t="n">
        <v>1007.64827184126</v>
      </c>
      <c r="K43" s="41" t="n">
        <v>740.484292944877</v>
      </c>
      <c r="L43" s="41" t="n">
        <v>799.715706666353</v>
      </c>
    </row>
    <row r="44" customFormat="false" ht="10.35" hidden="false" customHeight="true" outlineLevel="0" collapsed="false">
      <c r="B44" s="19"/>
      <c r="C44" s="42" t="s">
        <v>131</v>
      </c>
      <c r="D44" s="43" t="n">
        <v>988.743553758529</v>
      </c>
      <c r="E44" s="43" t="n">
        <v>1216.15961328967</v>
      </c>
      <c r="F44" s="43" t="n">
        <v>755.033930763088</v>
      </c>
      <c r="G44" s="43" t="n">
        <v>550.768600898484</v>
      </c>
      <c r="H44" s="43"/>
      <c r="I44" s="43" t="n">
        <v>1187.18613519071</v>
      </c>
      <c r="J44" s="43" t="n">
        <v>1022.0791784998</v>
      </c>
      <c r="K44" s="43" t="n">
        <v>752.792430351325</v>
      </c>
      <c r="L44" s="43" t="n">
        <v>806.223632491781</v>
      </c>
    </row>
    <row r="45" customFormat="false" ht="12" hidden="false" customHeight="true" outlineLevel="0" collapsed="false">
      <c r="B45" s="27" t="n">
        <v>1</v>
      </c>
      <c r="C45" s="44" t="s">
        <v>132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" hidden="false" customHeight="true" outlineLevel="0" collapsed="false">
      <c r="B46" s="27" t="n">
        <v>2</v>
      </c>
      <c r="C46" s="45" t="s">
        <v>133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" hidden="false" customHeight="true" outlineLevel="0" collapsed="false">
      <c r="B47" s="27" t="n">
        <v>3</v>
      </c>
      <c r="C47" s="45" t="s">
        <v>134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" hidden="false" customHeight="true" outlineLevel="0" collapsed="false">
      <c r="B48" s="46" t="n">
        <v>4</v>
      </c>
      <c r="C48" s="5" t="s">
        <v>135</v>
      </c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B49" s="46"/>
      <c r="C49" s="5" t="s">
        <v>136</v>
      </c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B50" s="27" t="n">
        <v>5</v>
      </c>
      <c r="C50" s="45" t="s">
        <v>137</v>
      </c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" hidden="false" customHeight="true" outlineLevel="0" collapsed="false">
      <c r="B51" s="46" t="n">
        <v>6</v>
      </c>
      <c r="C51" s="5" t="s">
        <v>138</v>
      </c>
    </row>
    <row r="52" customFormat="false" ht="12" hidden="false" customHeight="true" outlineLevel="0" collapsed="false">
      <c r="C52" s="5" t="s">
        <v>139</v>
      </c>
    </row>
    <row r="53" customFormat="false" ht="11.1" hidden="false" customHeight="true" outlineLevel="0" collapsed="false">
      <c r="B53" s="5" t="s">
        <v>117</v>
      </c>
    </row>
  </sheetData>
  <mergeCells count="8">
    <mergeCell ref="B2:L2"/>
    <mergeCell ref="B3:L3"/>
    <mergeCell ref="E5:G5"/>
    <mergeCell ref="I5:L5"/>
    <mergeCell ref="C45:L45"/>
    <mergeCell ref="C46:L46"/>
    <mergeCell ref="C47:L47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65625" defaultRowHeight="9.6" zeroHeight="false" outlineLevelRow="0" outlineLevelCol="0"/>
  <cols>
    <col collapsed="false" customWidth="false" hidden="false" outlineLevel="0" max="1" min="1" style="51" width="13.72"/>
    <col collapsed="false" customWidth="true" hidden="false" outlineLevel="0" max="2" min="2" style="51" width="6.85"/>
    <col collapsed="false" customWidth="false" hidden="false" outlineLevel="0" max="7" min="3" style="51" width="13.72"/>
    <col collapsed="false" customWidth="true" hidden="false" outlineLevel="0" max="8" min="8" style="51" width="2.28"/>
    <col collapsed="false" customWidth="false" hidden="false" outlineLevel="0" max="257" min="9" style="51" width="13.72"/>
  </cols>
  <sheetData>
    <row r="2" customFormat="false" ht="9.6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6" hidden="false" customHeight="true" outlineLevel="0" collapsed="false"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9.6" hidden="false" customHeight="true" outlineLevel="0" collapsed="false">
      <c r="B4" s="48" t="s">
        <v>14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.6" hidden="false" customHeight="true" outlineLevel="0" collapsed="false">
      <c r="B5" s="7" t="s">
        <v>119</v>
      </c>
      <c r="C5" s="7"/>
      <c r="D5" s="8" t="s">
        <v>91</v>
      </c>
      <c r="E5" s="8" t="s">
        <v>92</v>
      </c>
      <c r="F5" s="8"/>
      <c r="G5" s="8"/>
      <c r="H5" s="36"/>
      <c r="I5" s="8" t="s">
        <v>93</v>
      </c>
      <c r="J5" s="8"/>
      <c r="K5" s="8"/>
      <c r="L5" s="8"/>
    </row>
    <row r="6" customFormat="false" ht="9.6" hidden="false" customHeight="true" outlineLevel="0" collapsed="false">
      <c r="B6" s="5"/>
      <c r="C6" s="5"/>
      <c r="D6" s="9" t="s">
        <v>94</v>
      </c>
      <c r="E6" s="12" t="s">
        <v>95</v>
      </c>
      <c r="F6" s="12" t="s">
        <v>96</v>
      </c>
      <c r="G6" s="7" t="s">
        <v>97</v>
      </c>
      <c r="H6" s="5"/>
      <c r="I6" s="12" t="s">
        <v>98</v>
      </c>
      <c r="J6" s="12" t="s">
        <v>99</v>
      </c>
      <c r="K6" s="12" t="s">
        <v>100</v>
      </c>
      <c r="L6" s="12" t="s">
        <v>101</v>
      </c>
    </row>
    <row r="7" customFormat="false" ht="9.6" hidden="false" customHeight="true" outlineLevel="0" collapsed="false">
      <c r="B7" s="5"/>
      <c r="C7" s="5"/>
      <c r="D7" s="5"/>
      <c r="E7" s="5"/>
      <c r="F7" s="13" t="s">
        <v>102</v>
      </c>
      <c r="G7" s="27"/>
      <c r="H7" s="5"/>
      <c r="I7" s="27"/>
      <c r="J7" s="11"/>
      <c r="K7" s="5"/>
      <c r="L7" s="13" t="s">
        <v>103</v>
      </c>
    </row>
    <row r="8" customFormat="false" ht="9.6" hidden="false" customHeight="true" outlineLevel="0" collapsed="false">
      <c r="B8" s="5"/>
      <c r="C8" s="5"/>
      <c r="D8" s="5"/>
      <c r="E8" s="5"/>
      <c r="F8" s="13"/>
      <c r="G8" s="27" t="n">
        <v>4</v>
      </c>
      <c r="H8" s="5"/>
      <c r="I8" s="27" t="n">
        <v>5</v>
      </c>
      <c r="J8" s="11"/>
      <c r="K8" s="5"/>
      <c r="L8" s="27" t="n">
        <v>6</v>
      </c>
    </row>
    <row r="9" customFormat="false" ht="9.6" hidden="false" customHeight="true" outlineLevel="0" collapsed="false">
      <c r="B9" s="37" t="n">
        <v>1991</v>
      </c>
      <c r="C9" s="38" t="s">
        <v>120</v>
      </c>
      <c r="D9" s="39" t="n">
        <v>1004.66280714387</v>
      </c>
      <c r="E9" s="39" t="n">
        <v>1236.77107785686</v>
      </c>
      <c r="F9" s="39" t="n">
        <v>764.997198120646</v>
      </c>
      <c r="G9" s="39" t="n">
        <v>568.991687012151</v>
      </c>
      <c r="H9" s="39"/>
      <c r="I9" s="39" t="n">
        <v>1202.2693171191</v>
      </c>
      <c r="J9" s="39" t="n">
        <v>1039.54030948031</v>
      </c>
      <c r="K9" s="39" t="n">
        <v>759.348845643689</v>
      </c>
      <c r="L9" s="39" t="n">
        <v>826.554427703058</v>
      </c>
    </row>
    <row r="10" customFormat="false" ht="9.6" hidden="false" customHeight="true" outlineLevel="0" collapsed="false">
      <c r="B10" s="25"/>
      <c r="C10" s="40" t="s">
        <v>121</v>
      </c>
      <c r="D10" s="41" t="n">
        <v>1016.68010567659</v>
      </c>
      <c r="E10" s="41" t="n">
        <v>1249.25402754397</v>
      </c>
      <c r="F10" s="41" t="n">
        <v>778.12714466808</v>
      </c>
      <c r="G10" s="41" t="n">
        <v>566.076538475158</v>
      </c>
      <c r="H10" s="41"/>
      <c r="I10" s="41" t="n">
        <v>1211.41390700325</v>
      </c>
      <c r="J10" s="41" t="n">
        <v>1053.30129440487</v>
      </c>
      <c r="K10" s="41" t="n">
        <v>764.902288823795</v>
      </c>
      <c r="L10" s="41" t="n">
        <v>843.275915299248</v>
      </c>
    </row>
    <row r="11" customFormat="false" ht="9.6" hidden="false" customHeight="true" outlineLevel="0" collapsed="false">
      <c r="B11" s="25"/>
      <c r="C11" s="40" t="s">
        <v>122</v>
      </c>
      <c r="D11" s="41" t="n">
        <v>1030.07192636366</v>
      </c>
      <c r="E11" s="41" t="n">
        <v>1263.77805037754</v>
      </c>
      <c r="F11" s="41" t="n">
        <v>792.005603264912</v>
      </c>
      <c r="G11" s="41" t="n">
        <v>567.561302039852</v>
      </c>
      <c r="H11" s="41"/>
      <c r="I11" s="41" t="n">
        <v>1224.94852022004</v>
      </c>
      <c r="J11" s="41" t="n">
        <v>1068.7021427879</v>
      </c>
      <c r="K11" s="41" t="n">
        <v>776.478366269329</v>
      </c>
      <c r="L11" s="41" t="n">
        <v>853.210824267922</v>
      </c>
    </row>
    <row r="12" customFormat="false" ht="9.6" hidden="false" customHeight="true" outlineLevel="0" collapsed="false">
      <c r="B12" s="25"/>
      <c r="C12" s="40" t="s">
        <v>123</v>
      </c>
      <c r="D12" s="41" t="n">
        <v>1048.0068258215</v>
      </c>
      <c r="E12" s="41" t="n">
        <v>1283.87711233082</v>
      </c>
      <c r="F12" s="41" t="n">
        <v>809.05295490254</v>
      </c>
      <c r="G12" s="41" t="n">
        <v>573.450731588529</v>
      </c>
      <c r="H12" s="41"/>
      <c r="I12" s="41" t="n">
        <v>1247.46791527201</v>
      </c>
      <c r="J12" s="41" t="n">
        <v>1086.37796690171</v>
      </c>
      <c r="K12" s="41" t="n">
        <v>784.545065011604</v>
      </c>
      <c r="L12" s="41" t="n">
        <v>872.453067175217</v>
      </c>
    </row>
    <row r="13" customFormat="false" ht="9.6" hidden="false" customHeight="true" outlineLevel="0" collapsed="false">
      <c r="B13" s="25"/>
      <c r="C13" s="40" t="s">
        <v>124</v>
      </c>
      <c r="D13" s="41" t="n">
        <v>1063.8319920082</v>
      </c>
      <c r="E13" s="41" t="n">
        <v>1294.83377342504</v>
      </c>
      <c r="F13" s="41" t="n">
        <v>831.016940239111</v>
      </c>
      <c r="G13" s="41" t="n">
        <v>591.958614058976</v>
      </c>
      <c r="H13" s="41"/>
      <c r="I13" s="41" t="n">
        <v>1259.99163677928</v>
      </c>
      <c r="J13" s="41" t="n">
        <v>1101.58107466077</v>
      </c>
      <c r="K13" s="41" t="n">
        <v>800.303889581911</v>
      </c>
      <c r="L13" s="41" t="n">
        <v>894.34595576523</v>
      </c>
    </row>
    <row r="14" customFormat="false" ht="9.6" hidden="false" customHeight="true" outlineLevel="0" collapsed="false">
      <c r="B14" s="25"/>
      <c r="C14" s="40" t="s">
        <v>125</v>
      </c>
      <c r="D14" s="41" t="n">
        <v>1083.0879108188</v>
      </c>
      <c r="E14" s="41" t="n">
        <v>1321.12812064476</v>
      </c>
      <c r="F14" s="41" t="n">
        <v>842.871865024555</v>
      </c>
      <c r="G14" s="41" t="n">
        <v>598.648345139616</v>
      </c>
      <c r="H14" s="41"/>
      <c r="I14" s="41" t="n">
        <v>1291.73953101728</v>
      </c>
      <c r="J14" s="41" t="n">
        <v>1119.62132747811</v>
      </c>
      <c r="K14" s="41" t="n">
        <v>819.891410902685</v>
      </c>
      <c r="L14" s="41" t="n">
        <v>898.698425377964</v>
      </c>
    </row>
    <row r="15" customFormat="false" ht="9.6" hidden="false" customHeight="true" outlineLevel="0" collapsed="false">
      <c r="B15" s="25"/>
      <c r="C15" s="40" t="s">
        <v>126</v>
      </c>
      <c r="D15" s="41" t="n">
        <v>1097.28300715938</v>
      </c>
      <c r="E15" s="41" t="n">
        <v>1336.55527534007</v>
      </c>
      <c r="F15" s="41" t="n">
        <v>856.251968496161</v>
      </c>
      <c r="G15" s="41" t="n">
        <v>607.811453266669</v>
      </c>
      <c r="H15" s="41"/>
      <c r="I15" s="41" t="n">
        <v>1314.1887707388</v>
      </c>
      <c r="J15" s="41" t="n">
        <v>1131.32741781202</v>
      </c>
      <c r="K15" s="41" t="n">
        <v>826.325665897924</v>
      </c>
      <c r="L15" s="41" t="n">
        <v>912.63088976486</v>
      </c>
    </row>
    <row r="16" customFormat="false" ht="9.6" hidden="false" customHeight="true" outlineLevel="0" collapsed="false">
      <c r="B16" s="25"/>
      <c r="C16" s="40" t="s">
        <v>127</v>
      </c>
      <c r="D16" s="41" t="n">
        <v>1113.85101747271</v>
      </c>
      <c r="E16" s="41" t="n">
        <v>1351.46273576949</v>
      </c>
      <c r="F16" s="41" t="n">
        <v>876.532135033714</v>
      </c>
      <c r="G16" s="41" t="n">
        <v>615.751843463388</v>
      </c>
      <c r="H16" s="41"/>
      <c r="I16" s="41" t="n">
        <v>1341.86559019589</v>
      </c>
      <c r="J16" s="41" t="n">
        <v>1144.37844587001</v>
      </c>
      <c r="K16" s="41" t="n">
        <v>832.823706507205</v>
      </c>
      <c r="L16" s="41" t="n">
        <v>928.955132822218</v>
      </c>
    </row>
    <row r="17" customFormat="false" ht="9.6" hidden="false" customHeight="true" outlineLevel="0" collapsed="false">
      <c r="B17" s="25"/>
      <c r="C17" s="40" t="s">
        <v>128</v>
      </c>
      <c r="D17" s="41" t="n">
        <v>1128.13016821771</v>
      </c>
      <c r="E17" s="41" t="n">
        <v>1361.67175948048</v>
      </c>
      <c r="F17" s="41" t="n">
        <v>897.895245018568</v>
      </c>
      <c r="G17" s="41" t="n">
        <v>620.773204402871</v>
      </c>
      <c r="H17" s="41"/>
      <c r="I17" s="41" t="n">
        <v>1353.690453774</v>
      </c>
      <c r="J17" s="41" t="n">
        <v>1157.45986939842</v>
      </c>
      <c r="K17" s="41" t="n">
        <v>849.226066258068</v>
      </c>
      <c r="L17" s="41" t="n">
        <v>947.850140389492</v>
      </c>
    </row>
    <row r="18" customFormat="false" ht="9.6" hidden="false" customHeight="true" outlineLevel="0" collapsed="false">
      <c r="B18" s="25"/>
      <c r="C18" s="40" t="s">
        <v>129</v>
      </c>
      <c r="D18" s="41" t="n">
        <v>1147.55386651891</v>
      </c>
      <c r="E18" s="41" t="n">
        <v>1381.72885190023</v>
      </c>
      <c r="F18" s="41" t="n">
        <v>917.899223366283</v>
      </c>
      <c r="G18" s="41" t="n">
        <v>631.720037080282</v>
      </c>
      <c r="H18" s="41"/>
      <c r="I18" s="41" t="n">
        <v>1380.57201154981</v>
      </c>
      <c r="J18" s="41" t="n">
        <v>1172.30307839944</v>
      </c>
      <c r="K18" s="41" t="n">
        <v>864.24061971246</v>
      </c>
      <c r="L18" s="41" t="n">
        <v>970.459938783539</v>
      </c>
    </row>
    <row r="19" customFormat="false" ht="9.6" hidden="false" customHeight="true" outlineLevel="0" collapsed="false">
      <c r="B19" s="25"/>
      <c r="C19" s="40" t="s">
        <v>130</v>
      </c>
      <c r="D19" s="41" t="n">
        <v>1169.6958847154</v>
      </c>
      <c r="E19" s="41" t="n">
        <v>1406.29213055751</v>
      </c>
      <c r="F19" s="41" t="n">
        <v>938.397260816246</v>
      </c>
      <c r="G19" s="41" t="n">
        <v>644.222504975811</v>
      </c>
      <c r="H19" s="41"/>
      <c r="I19" s="41" t="n">
        <v>1408.53761402603</v>
      </c>
      <c r="J19" s="41" t="n">
        <v>1191.7523993637</v>
      </c>
      <c r="K19" s="41" t="n">
        <v>874.772826207235</v>
      </c>
      <c r="L19" s="41" t="n">
        <v>998.968081444356</v>
      </c>
    </row>
    <row r="20" customFormat="false" ht="9.6" hidden="false" customHeight="true" outlineLevel="0" collapsed="false">
      <c r="B20" s="25"/>
      <c r="C20" s="40" t="s">
        <v>131</v>
      </c>
      <c r="D20" s="41" t="n">
        <v>1185.82700384768</v>
      </c>
      <c r="E20" s="41" t="n">
        <v>1421.81413141599</v>
      </c>
      <c r="F20" s="41" t="n">
        <v>956.647441278016</v>
      </c>
      <c r="G20" s="41" t="n">
        <v>652.726230224699</v>
      </c>
      <c r="H20" s="41"/>
      <c r="I20" s="41" t="n">
        <v>1430.19310349171</v>
      </c>
      <c r="J20" s="41" t="n">
        <v>1204.50776731046</v>
      </c>
      <c r="K20" s="41" t="n">
        <v>894.172987950198</v>
      </c>
      <c r="L20" s="41" t="n">
        <v>1012.70875018648</v>
      </c>
    </row>
    <row r="21" customFormat="false" ht="9.6" hidden="false" customHeight="true" outlineLevel="0" collapsed="false">
      <c r="B21" s="25" t="n">
        <v>1992</v>
      </c>
      <c r="C21" s="40" t="s">
        <v>120</v>
      </c>
      <c r="D21" s="41" t="n">
        <v>1203.25476626198</v>
      </c>
      <c r="E21" s="41" t="n">
        <v>1440.07312068608</v>
      </c>
      <c r="F21" s="41" t="n">
        <v>974.49619048928</v>
      </c>
      <c r="G21" s="41" t="n">
        <v>661.036744114524</v>
      </c>
      <c r="H21" s="41"/>
      <c r="I21" s="41" t="n">
        <v>1449.04324880897</v>
      </c>
      <c r="J21" s="41" t="n">
        <v>1222.34121961284</v>
      </c>
      <c r="K21" s="41" t="n">
        <v>903.583547455083</v>
      </c>
      <c r="L21" s="41" t="n">
        <v>1033.00983156951</v>
      </c>
    </row>
    <row r="22" customFormat="false" ht="9.6" hidden="false" customHeight="true" outlineLevel="0" collapsed="false">
      <c r="B22" s="25"/>
      <c r="C22" s="40" t="s">
        <v>121</v>
      </c>
      <c r="D22" s="41" t="n">
        <v>1215.17765805955</v>
      </c>
      <c r="E22" s="41" t="n">
        <v>1456.83261818431</v>
      </c>
      <c r="F22" s="41" t="n">
        <v>981.127472301557</v>
      </c>
      <c r="G22" s="41" t="n">
        <v>665.537894505531</v>
      </c>
      <c r="H22" s="41"/>
      <c r="I22" s="41" t="n">
        <v>1465.32306403721</v>
      </c>
      <c r="J22" s="41" t="n">
        <v>1233.17216467542</v>
      </c>
      <c r="K22" s="41" t="n">
        <v>911.871680016067</v>
      </c>
      <c r="L22" s="41" t="n">
        <v>1043.95678544525</v>
      </c>
    </row>
    <row r="23" customFormat="false" ht="9.6" hidden="false" customHeight="true" outlineLevel="0" collapsed="false">
      <c r="B23" s="25"/>
      <c r="C23" s="40" t="s">
        <v>122</v>
      </c>
      <c r="D23" s="41" t="n">
        <v>1227.82005151581</v>
      </c>
      <c r="E23" s="41" t="n">
        <v>1467.7706794896</v>
      </c>
      <c r="F23" s="41" t="n">
        <v>997.226275233683</v>
      </c>
      <c r="G23" s="41" t="n">
        <v>671.413450479342</v>
      </c>
      <c r="H23" s="41"/>
      <c r="I23" s="41" t="n">
        <v>1477.81923981598</v>
      </c>
      <c r="J23" s="41" t="n">
        <v>1246.56200328104</v>
      </c>
      <c r="K23" s="41" t="n">
        <v>920.700808178598</v>
      </c>
      <c r="L23" s="41" t="n">
        <v>1057.85333317636</v>
      </c>
    </row>
    <row r="24" customFormat="false" ht="9.6" hidden="false" customHeight="true" outlineLevel="0" collapsed="false">
      <c r="B24" s="25"/>
      <c r="C24" s="40" t="s">
        <v>123</v>
      </c>
      <c r="D24" s="41" t="n">
        <v>1245.20877178579</v>
      </c>
      <c r="E24" s="41" t="n">
        <v>1489.15391680808</v>
      </c>
      <c r="F24" s="41" t="n">
        <v>1011.02889503409</v>
      </c>
      <c r="G24" s="41" t="n">
        <v>678.050403764687</v>
      </c>
      <c r="H24" s="41"/>
      <c r="I24" s="41" t="n">
        <v>1500.33208535775</v>
      </c>
      <c r="J24" s="41" t="n">
        <v>1264.41547701486</v>
      </c>
      <c r="K24" s="41" t="n">
        <v>926.512269895286</v>
      </c>
      <c r="L24" s="41" t="n">
        <v>1075.5590496003</v>
      </c>
    </row>
    <row r="25" customFormat="false" ht="9.6" hidden="false" customHeight="true" outlineLevel="0" collapsed="false">
      <c r="B25" s="25"/>
      <c r="C25" s="40" t="s">
        <v>124</v>
      </c>
      <c r="D25" s="41" t="n">
        <v>1264.10089502176</v>
      </c>
      <c r="E25" s="41" t="n">
        <v>1513.10111771303</v>
      </c>
      <c r="F25" s="41" t="n">
        <v>1025.71946657221</v>
      </c>
      <c r="G25" s="41" t="n">
        <v>681.35158694778</v>
      </c>
      <c r="H25" s="41"/>
      <c r="I25" s="41" t="n">
        <v>1530.13083276393</v>
      </c>
      <c r="J25" s="41" t="n">
        <v>1278.78509026419</v>
      </c>
      <c r="K25" s="41" t="n">
        <v>942.889573623515</v>
      </c>
      <c r="L25" s="41" t="n">
        <v>1091.15264174559</v>
      </c>
    </row>
    <row r="26" customFormat="false" ht="9.6" hidden="false" customHeight="true" outlineLevel="0" collapsed="false">
      <c r="B26" s="25"/>
      <c r="C26" s="40" t="s">
        <v>125</v>
      </c>
      <c r="D26" s="41" t="n">
        <v>1277.46887763323</v>
      </c>
      <c r="E26" s="41" t="n">
        <v>1534.18186084903</v>
      </c>
      <c r="F26" s="41" t="n">
        <v>1029.9343342189</v>
      </c>
      <c r="G26" s="41" t="n">
        <v>687.097478356496</v>
      </c>
      <c r="H26" s="41"/>
      <c r="I26" s="41" t="n">
        <v>1553.53335369559</v>
      </c>
      <c r="J26" s="41" t="n">
        <v>1289.65818082646</v>
      </c>
      <c r="K26" s="41" t="n">
        <v>952.221893991576</v>
      </c>
      <c r="L26" s="41" t="n">
        <v>1099.10190788784</v>
      </c>
    </row>
    <row r="27" customFormat="false" ht="9.6" hidden="false" customHeight="true" outlineLevel="0" collapsed="false">
      <c r="B27" s="25"/>
      <c r="C27" s="40" t="s">
        <v>126</v>
      </c>
      <c r="D27" s="41" t="n">
        <v>1289.4450472526</v>
      </c>
      <c r="E27" s="41" t="n">
        <v>1557.42322376573</v>
      </c>
      <c r="F27" s="41" t="n">
        <v>1026.84624262177</v>
      </c>
      <c r="G27" s="41" t="n">
        <v>697.933128398965</v>
      </c>
      <c r="H27" s="41"/>
      <c r="I27" s="41" t="n">
        <v>1576.06259820329</v>
      </c>
      <c r="J27" s="41" t="n">
        <v>1301.32439836372</v>
      </c>
      <c r="K27" s="41" t="n">
        <v>962.709886843297</v>
      </c>
      <c r="L27" s="41" t="n">
        <v>1098.13277319282</v>
      </c>
    </row>
    <row r="28" customFormat="false" ht="9.6" hidden="false" customHeight="true" outlineLevel="0" collapsed="false">
      <c r="B28" s="25"/>
      <c r="C28" s="40" t="s">
        <v>127</v>
      </c>
      <c r="D28" s="41" t="n">
        <v>1308.94060866227</v>
      </c>
      <c r="E28" s="41" t="n">
        <v>1579.83418297283</v>
      </c>
      <c r="F28" s="41" t="n">
        <v>1045.158797716</v>
      </c>
      <c r="G28" s="41" t="n">
        <v>701.12749475739</v>
      </c>
      <c r="H28" s="41"/>
      <c r="I28" s="41" t="n">
        <v>1602.13919598465</v>
      </c>
      <c r="J28" s="41" t="n">
        <v>1321.64608169764</v>
      </c>
      <c r="K28" s="41" t="n">
        <v>975.472298714587</v>
      </c>
      <c r="L28" s="41" t="n">
        <v>1111.4233415739</v>
      </c>
    </row>
    <row r="29" customFormat="false" ht="9.6" hidden="false" customHeight="true" outlineLevel="0" collapsed="false">
      <c r="B29" s="25"/>
      <c r="C29" s="40" t="s">
        <v>128</v>
      </c>
      <c r="D29" s="41" t="n">
        <v>1335.66710843132</v>
      </c>
      <c r="E29" s="41" t="n">
        <v>1609.52534019202</v>
      </c>
      <c r="F29" s="41" t="n">
        <v>1071.24395295674</v>
      </c>
      <c r="G29" s="41" t="n">
        <v>707.966730585363</v>
      </c>
      <c r="H29" s="41"/>
      <c r="I29" s="41" t="n">
        <v>1632.25662744308</v>
      </c>
      <c r="J29" s="41" t="n">
        <v>1349.26464142544</v>
      </c>
      <c r="K29" s="41" t="n">
        <v>986.6884273836</v>
      </c>
      <c r="L29" s="41" t="n">
        <v>1142.57334404273</v>
      </c>
    </row>
    <row r="30" customFormat="false" ht="9.6" hidden="false" customHeight="true" outlineLevel="0" collapsed="false">
      <c r="B30" s="25"/>
      <c r="C30" s="40" t="s">
        <v>129</v>
      </c>
      <c r="D30" s="41" t="n">
        <v>1360.59998131038</v>
      </c>
      <c r="E30" s="41" t="n">
        <v>1643.87499410591</v>
      </c>
      <c r="F30" s="41" t="n">
        <v>1085.91538167983</v>
      </c>
      <c r="G30" s="41" t="n">
        <v>718.206593052638</v>
      </c>
      <c r="H30" s="41"/>
      <c r="I30" s="41" t="n">
        <v>1669.49973707495</v>
      </c>
      <c r="J30" s="41" t="n">
        <v>1373.30796100042</v>
      </c>
      <c r="K30" s="41" t="n">
        <v>1002.49024691882</v>
      </c>
      <c r="L30" s="41" t="n">
        <v>1158.93696539051</v>
      </c>
    </row>
    <row r="31" customFormat="false" ht="9.6" hidden="false" customHeight="true" outlineLevel="0" collapsed="false">
      <c r="B31" s="25"/>
      <c r="C31" s="40" t="s">
        <v>130</v>
      </c>
      <c r="D31" s="41" t="n">
        <v>1388.06255624902</v>
      </c>
      <c r="E31" s="41" t="n">
        <v>1673.24886116549</v>
      </c>
      <c r="F31" s="41" t="n">
        <v>1113.90314015413</v>
      </c>
      <c r="G31" s="41" t="n">
        <v>727.315419605302</v>
      </c>
      <c r="H31" s="41"/>
      <c r="I31" s="41" t="n">
        <v>1701.39353424796</v>
      </c>
      <c r="J31" s="41" t="n">
        <v>1401.52992338208</v>
      </c>
      <c r="K31" s="41" t="n">
        <v>1020.20968088669</v>
      </c>
      <c r="L31" s="41" t="n">
        <v>1185.515483962</v>
      </c>
    </row>
    <row r="32" customFormat="false" ht="9.6" hidden="false" customHeight="true" outlineLevel="0" collapsed="false">
      <c r="B32" s="25"/>
      <c r="C32" s="40" t="s">
        <v>131</v>
      </c>
      <c r="D32" s="41" t="n">
        <v>1402.0334879477</v>
      </c>
      <c r="E32" s="41" t="n">
        <v>1686.20918923149</v>
      </c>
      <c r="F32" s="41" t="n">
        <v>1130.30970951395</v>
      </c>
      <c r="G32" s="41" t="n">
        <v>734.99808146893</v>
      </c>
      <c r="H32" s="41"/>
      <c r="I32" s="41" t="n">
        <v>1711.66901042569</v>
      </c>
      <c r="J32" s="41" t="n">
        <v>1418.30287370156</v>
      </c>
      <c r="K32" s="41" t="n">
        <v>1029.70820457999</v>
      </c>
      <c r="L32" s="41" t="n">
        <v>1205.87629172126</v>
      </c>
    </row>
    <row r="33" customFormat="false" ht="9.6" hidden="false" customHeight="true" outlineLevel="0" collapsed="false">
      <c r="B33" s="25" t="n">
        <v>1993</v>
      </c>
      <c r="C33" s="40" t="s">
        <v>120</v>
      </c>
      <c r="D33" s="41" t="n">
        <v>1416.03172697549</v>
      </c>
      <c r="E33" s="41" t="n">
        <v>1702.77796141938</v>
      </c>
      <c r="F33" s="41" t="n">
        <v>1141.1625334454</v>
      </c>
      <c r="G33" s="41" t="n">
        <v>747.014925735142</v>
      </c>
      <c r="H33" s="41"/>
      <c r="I33" s="41" t="n">
        <v>1725.94881935632</v>
      </c>
      <c r="J33" s="41" t="n">
        <v>1432.16105146683</v>
      </c>
      <c r="K33" s="41" t="n">
        <v>1043.96169353365</v>
      </c>
      <c r="L33" s="41" t="n">
        <v>1215.23674505834</v>
      </c>
    </row>
    <row r="34" customFormat="false" ht="9.6" hidden="false" customHeight="true" outlineLevel="0" collapsed="false">
      <c r="B34" s="25"/>
      <c r="C34" s="40" t="s">
        <v>121</v>
      </c>
      <c r="D34" s="41" t="n">
        <v>1428.85106866377</v>
      </c>
      <c r="E34" s="41" t="n">
        <v>1718.64606053918</v>
      </c>
      <c r="F34" s="41" t="n">
        <v>1150.82219871937</v>
      </c>
      <c r="G34" s="41" t="n">
        <v>754.119214755663</v>
      </c>
      <c r="H34" s="41"/>
      <c r="I34" s="41" t="n">
        <v>1744.28805249684</v>
      </c>
      <c r="J34" s="41" t="n">
        <v>1443.75224661332</v>
      </c>
      <c r="K34" s="41" t="n">
        <v>1052.89189886141</v>
      </c>
      <c r="L34" s="41" t="n">
        <v>1225.95069753695</v>
      </c>
    </row>
    <row r="35" customFormat="false" ht="9.6" hidden="false" customHeight="true" outlineLevel="0" collapsed="false">
      <c r="B35" s="25"/>
      <c r="C35" s="40" t="s">
        <v>122</v>
      </c>
      <c r="D35" s="41" t="n">
        <v>1440.78718536006</v>
      </c>
      <c r="E35" s="41" t="n">
        <v>1725.46921172867</v>
      </c>
      <c r="F35" s="41" t="n">
        <v>1170.91689557529</v>
      </c>
      <c r="G35" s="41" t="n">
        <v>758.784665139927</v>
      </c>
      <c r="H35" s="41"/>
      <c r="I35" s="41" t="n">
        <v>1759.39643744431</v>
      </c>
      <c r="J35" s="41" t="n">
        <v>1454.64790960022</v>
      </c>
      <c r="K35" s="41" t="n">
        <v>1058.25157221667</v>
      </c>
      <c r="L35" s="41" t="n">
        <v>1240.56747613273</v>
      </c>
    </row>
    <row r="36" customFormat="false" ht="9.6" hidden="false" customHeight="true" outlineLevel="0" collapsed="false">
      <c r="B36" s="25"/>
      <c r="C36" s="40" t="s">
        <v>123</v>
      </c>
      <c r="D36" s="41" t="n">
        <v>1462.92632772799</v>
      </c>
      <c r="E36" s="41" t="n">
        <v>1750.51897117707</v>
      </c>
      <c r="F36" s="41" t="n">
        <v>1191.33954687492</v>
      </c>
      <c r="G36" s="41" t="n">
        <v>767.805205307079</v>
      </c>
      <c r="H36" s="41"/>
      <c r="I36" s="41" t="n">
        <v>1785.39296746342</v>
      </c>
      <c r="J36" s="41" t="n">
        <v>1475.70353686703</v>
      </c>
      <c r="K36" s="41" t="n">
        <v>1084.13963516676</v>
      </c>
      <c r="L36" s="41" t="n">
        <v>1257.0853422968</v>
      </c>
    </row>
    <row r="37" customFormat="false" ht="9.6" hidden="false" customHeight="true" outlineLevel="0" collapsed="false">
      <c r="B37" s="25"/>
      <c r="C37" s="40" t="s">
        <v>124</v>
      </c>
      <c r="D37" s="41" t="n">
        <v>1486.73602978237</v>
      </c>
      <c r="E37" s="41" t="n">
        <v>1778.45974910884</v>
      </c>
      <c r="F37" s="41" t="n">
        <v>1208.76885775086</v>
      </c>
      <c r="G37" s="41" t="n">
        <v>796.243026224452</v>
      </c>
      <c r="H37" s="41"/>
      <c r="I37" s="41" t="n">
        <v>1811.5079176651</v>
      </c>
      <c r="J37" s="41" t="n">
        <v>1503.74461837065</v>
      </c>
      <c r="K37" s="41" t="n">
        <v>1104.14689361379</v>
      </c>
      <c r="L37" s="41" t="n">
        <v>1270.80190259874</v>
      </c>
    </row>
    <row r="38" customFormat="false" ht="9.6" hidden="false" customHeight="true" outlineLevel="0" collapsed="false">
      <c r="B38" s="25"/>
      <c r="C38" s="40" t="s">
        <v>125</v>
      </c>
      <c r="D38" s="41" t="n">
        <v>1503.86305617367</v>
      </c>
      <c r="E38" s="41" t="n">
        <v>1800.18918798705</v>
      </c>
      <c r="F38" s="41" t="n">
        <v>1219.47640697427</v>
      </c>
      <c r="G38" s="41" t="n">
        <v>814.465869793104</v>
      </c>
      <c r="H38" s="41"/>
      <c r="I38" s="41" t="n">
        <v>1832.22618481584</v>
      </c>
      <c r="J38" s="41" t="n">
        <v>1520.7573620504</v>
      </c>
      <c r="K38" s="41" t="n">
        <v>1119.66069075652</v>
      </c>
      <c r="L38" s="41" t="n">
        <v>1284.34155052765</v>
      </c>
    </row>
    <row r="39" customFormat="false" ht="9.6" hidden="false" customHeight="true" outlineLevel="0" collapsed="false">
      <c r="B39" s="25"/>
      <c r="C39" s="40" t="s">
        <v>126</v>
      </c>
      <c r="D39" s="41" t="n">
        <v>1522.49710151042</v>
      </c>
      <c r="E39" s="41" t="n">
        <v>1819.11163251824</v>
      </c>
      <c r="F39" s="41" t="n">
        <v>1239.20983463357</v>
      </c>
      <c r="G39" s="41" t="n">
        <v>824.317563218145</v>
      </c>
      <c r="H39" s="41"/>
      <c r="I39" s="41" t="n">
        <v>1864.90559573778</v>
      </c>
      <c r="J39" s="41" t="n">
        <v>1534.76543772183</v>
      </c>
      <c r="K39" s="41" t="n">
        <v>1131.71843855157</v>
      </c>
      <c r="L39" s="41" t="n">
        <v>1298.63713511603</v>
      </c>
    </row>
    <row r="40" customFormat="false" ht="9.6" hidden="false" customHeight="true" outlineLevel="0" collapsed="false">
      <c r="B40" s="25"/>
      <c r="C40" s="40" t="s">
        <v>127</v>
      </c>
      <c r="D40" s="41" t="n">
        <v>1546.10082315865</v>
      </c>
      <c r="E40" s="41" t="n">
        <v>1843.2664814425</v>
      </c>
      <c r="F40" s="41" t="n">
        <v>1264.30423809251</v>
      </c>
      <c r="G40" s="41" t="n">
        <v>834.73506565451</v>
      </c>
      <c r="H40" s="41"/>
      <c r="I40" s="41" t="n">
        <v>1891.56540221235</v>
      </c>
      <c r="J40" s="41" t="n">
        <v>1556.29655465951</v>
      </c>
      <c r="K40" s="41" t="n">
        <v>1141.77967469093</v>
      </c>
      <c r="L40" s="41" t="n">
        <v>1332.45175280836</v>
      </c>
    </row>
    <row r="41" customFormat="false" ht="9.6" hidden="false" customHeight="true" outlineLevel="0" collapsed="false">
      <c r="B41" s="25"/>
      <c r="C41" s="40" t="s">
        <v>128</v>
      </c>
      <c r="D41" s="41" t="n">
        <v>1565.94208068219</v>
      </c>
      <c r="E41" s="41" t="n">
        <v>1859.38536477947</v>
      </c>
      <c r="F41" s="41" t="n">
        <v>1291.44039642581</v>
      </c>
      <c r="G41" s="41" t="n">
        <v>841.295132170055</v>
      </c>
      <c r="H41" s="41"/>
      <c r="I41" s="41" t="n">
        <v>1911.26682011833</v>
      </c>
      <c r="J41" s="41" t="n">
        <v>1577.29336993777</v>
      </c>
      <c r="K41" s="41" t="n">
        <v>1144.92856839929</v>
      </c>
      <c r="L41" s="41" t="n">
        <v>1361.89550326632</v>
      </c>
    </row>
    <row r="42" customFormat="false" ht="9.6" hidden="false" customHeight="true" outlineLevel="0" collapsed="false">
      <c r="B42" s="25"/>
      <c r="C42" s="40" t="s">
        <v>129</v>
      </c>
      <c r="D42" s="41" t="n">
        <v>1589.19037339536</v>
      </c>
      <c r="E42" s="41" t="n">
        <v>1877.75027744736</v>
      </c>
      <c r="F42" s="41" t="n">
        <v>1320.64225872708</v>
      </c>
      <c r="G42" s="41" t="n">
        <v>868.436841035512</v>
      </c>
      <c r="H42" s="41"/>
      <c r="I42" s="41" t="n">
        <v>1946.78578378429</v>
      </c>
      <c r="J42" s="41" t="n">
        <v>1592.31389615664</v>
      </c>
      <c r="K42" s="41" t="n">
        <v>1170.42029284348</v>
      </c>
      <c r="L42" s="41" t="n">
        <v>1385.1100334162</v>
      </c>
    </row>
    <row r="43" customFormat="false" ht="9.6" hidden="false" customHeight="true" outlineLevel="0" collapsed="false">
      <c r="B43" s="25"/>
      <c r="C43" s="40" t="s">
        <v>130</v>
      </c>
      <c r="D43" s="41" t="n">
        <v>1603.17303338811</v>
      </c>
      <c r="E43" s="41" t="n">
        <v>1896.34270180984</v>
      </c>
      <c r="F43" s="41" t="n">
        <v>1329.62092205986</v>
      </c>
      <c r="G43" s="41" t="n">
        <v>875.113426176331</v>
      </c>
      <c r="H43" s="41"/>
      <c r="I43" s="41" t="n">
        <v>1965.00674788479</v>
      </c>
      <c r="J43" s="41" t="n">
        <v>1607.86772682852</v>
      </c>
      <c r="K43" s="41" t="n">
        <v>1180.73657394476</v>
      </c>
      <c r="L43" s="41" t="n">
        <v>1392.25157895347</v>
      </c>
    </row>
    <row r="44" customFormat="false" ht="9.6" hidden="false" customHeight="true" outlineLevel="0" collapsed="false">
      <c r="B44" s="19"/>
      <c r="C44" s="42" t="s">
        <v>131</v>
      </c>
      <c r="D44" s="43" t="n">
        <v>1612.31760742019</v>
      </c>
      <c r="E44" s="43" t="n">
        <v>1906.0815658774</v>
      </c>
      <c r="F44" s="43" t="n">
        <v>1338.98812034428</v>
      </c>
      <c r="G44" s="43" t="n">
        <v>878.201460800117</v>
      </c>
      <c r="H44" s="43"/>
      <c r="I44" s="43" t="n">
        <v>1968.12019610745</v>
      </c>
      <c r="J44" s="43" t="n">
        <v>1620.25763794418</v>
      </c>
      <c r="K44" s="43" t="n">
        <v>1187.66400361119</v>
      </c>
      <c r="L44" s="43" t="n">
        <v>1404.03166218382</v>
      </c>
    </row>
    <row r="45" s="5" customFormat="true" ht="12" hidden="false" customHeight="true" outlineLevel="0" collapsed="false">
      <c r="B45" s="27" t="n">
        <v>1</v>
      </c>
      <c r="C45" s="44" t="s">
        <v>132</v>
      </c>
      <c r="D45" s="44"/>
      <c r="E45" s="44"/>
      <c r="F45" s="44"/>
      <c r="G45" s="44"/>
      <c r="H45" s="44"/>
      <c r="I45" s="44"/>
      <c r="J45" s="44"/>
      <c r="K45" s="44"/>
      <c r="L45" s="44"/>
    </row>
    <row r="46" s="5" customFormat="true" ht="12" hidden="false" customHeight="true" outlineLevel="0" collapsed="false">
      <c r="B46" s="27" t="n">
        <v>2</v>
      </c>
      <c r="C46" s="45" t="s">
        <v>133</v>
      </c>
      <c r="D46" s="45"/>
      <c r="E46" s="45"/>
      <c r="F46" s="45"/>
      <c r="G46" s="45"/>
      <c r="H46" s="45"/>
      <c r="I46" s="45"/>
      <c r="J46" s="45"/>
      <c r="K46" s="45"/>
      <c r="L46" s="45"/>
    </row>
    <row r="47" s="5" customFormat="true" ht="12" hidden="false" customHeight="true" outlineLevel="0" collapsed="false">
      <c r="B47" s="27" t="n">
        <v>3</v>
      </c>
      <c r="C47" s="45" t="s">
        <v>134</v>
      </c>
      <c r="D47" s="45"/>
      <c r="E47" s="45"/>
      <c r="F47" s="45"/>
      <c r="G47" s="45"/>
      <c r="H47" s="45"/>
      <c r="I47" s="45"/>
      <c r="J47" s="45"/>
      <c r="K47" s="45"/>
      <c r="L47" s="45"/>
    </row>
    <row r="48" s="5" customFormat="true" ht="12" hidden="false" customHeight="true" outlineLevel="0" collapsed="false">
      <c r="B48" s="46" t="n">
        <v>4</v>
      </c>
      <c r="C48" s="5" t="s">
        <v>135</v>
      </c>
      <c r="D48" s="47"/>
      <c r="E48" s="47"/>
      <c r="F48" s="47"/>
      <c r="G48" s="47"/>
      <c r="H48" s="47"/>
      <c r="I48" s="47"/>
      <c r="J48" s="47"/>
      <c r="K48" s="47"/>
      <c r="L48" s="47"/>
    </row>
    <row r="49" s="5" customFormat="true" ht="12" hidden="false" customHeight="true" outlineLevel="0" collapsed="false">
      <c r="B49" s="46"/>
      <c r="C49" s="5" t="s">
        <v>136</v>
      </c>
      <c r="D49" s="47"/>
      <c r="E49" s="47"/>
      <c r="F49" s="47"/>
      <c r="G49" s="47"/>
      <c r="H49" s="47"/>
      <c r="I49" s="47"/>
      <c r="J49" s="47"/>
      <c r="K49" s="47"/>
      <c r="L49" s="47"/>
    </row>
    <row r="50" s="5" customFormat="true" ht="12" hidden="false" customHeight="true" outlineLevel="0" collapsed="false">
      <c r="B50" s="27" t="n">
        <v>5</v>
      </c>
      <c r="C50" s="45" t="s">
        <v>137</v>
      </c>
      <c r="D50" s="45"/>
      <c r="E50" s="45"/>
      <c r="F50" s="45"/>
      <c r="G50" s="45"/>
      <c r="H50" s="45"/>
      <c r="I50" s="45"/>
      <c r="J50" s="45"/>
      <c r="K50" s="45"/>
      <c r="L50" s="45"/>
    </row>
    <row r="51" s="5" customFormat="true" ht="12" hidden="false" customHeight="true" outlineLevel="0" collapsed="false">
      <c r="B51" s="46" t="n">
        <v>6</v>
      </c>
      <c r="C51" s="5" t="s">
        <v>138</v>
      </c>
    </row>
    <row r="52" s="5" customFormat="true" ht="12" hidden="false" customHeight="true" outlineLevel="0" collapsed="false">
      <c r="C52" s="5" t="s">
        <v>139</v>
      </c>
    </row>
    <row r="53" s="5" customFormat="true" ht="11.1" hidden="false" customHeight="true" outlineLevel="0" collapsed="false">
      <c r="B53" s="5" t="s">
        <v>117</v>
      </c>
    </row>
  </sheetData>
  <mergeCells count="8">
    <mergeCell ref="B2:L2"/>
    <mergeCell ref="B3:L3"/>
    <mergeCell ref="E5:G5"/>
    <mergeCell ref="I5:L5"/>
    <mergeCell ref="C45:L45"/>
    <mergeCell ref="C46:L46"/>
    <mergeCell ref="C47:L47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42:25Z</dcterms:created>
  <dc:creator>Ewald Stark R.</dc:creator>
  <dc:description/>
  <dc:language>en-US</dc:language>
  <cp:lastModifiedBy>ESTARK</cp:lastModifiedBy>
  <cp:lastPrinted>2007-07-27T20:00:10Z</cp:lastPrinted>
  <dcterms:modified xsi:type="dcterms:W3CDTF">2007-07-27T20:00:28Z</dcterms:modified>
  <cp:revision>0</cp:revision>
  <dc:subject/>
  <dc:title/>
</cp:coreProperties>
</file>