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42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139.xml.rels" ContentType="application/vnd.openxmlformats-package.relationships+xml"/>
  <Override PartName="/xl/worksheets/_rels/sheet148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116.xml.rels" ContentType="application/vnd.openxmlformats-package.relationships+xml"/>
  <Override PartName="/xl/worksheets/_rels/sheet149.xml.rels" ContentType="application/vnd.openxmlformats-package.relationships+xml"/>
  <Override PartName="/xl/worksheets/_rels/sheet10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41.xml.rels" ContentType="application/vnd.openxmlformats-package.relationships+xml"/>
  <Override PartName="/xl/worksheets/_rels/sheet88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147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52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51.xml.rels" ContentType="application/vnd.openxmlformats-package.relationships+xml"/>
  <Override PartName="/xl/worksheets/_rels/sheet153.xml.rels" ContentType="application/vnd.openxmlformats-package.relationships+xml"/>
  <Override PartName="/xl/worksheets/_rels/sheet122.xml.rels" ContentType="application/vnd.openxmlformats-package.relationships+xml"/>
  <Override PartName="/xl/worksheets/_rels/sheet73.xml.rels" ContentType="application/vnd.openxmlformats-package.relationships+xml"/>
  <Override PartName="/xl/worksheets/_rels/sheet137.xml.rels" ContentType="application/vnd.openxmlformats-package.relationships+xml"/>
  <Override PartName="/xl/worksheets/_rels/sheet144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138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53.xml.rels" ContentType="application/vnd.openxmlformats-package.relationships+xml"/>
  <Override PartName="/xl/worksheets/_rels/sheet49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0.xml.rels" ContentType="application/vnd.openxmlformats-package.relationships+xml"/>
  <Override PartName="/xl/worksheets/_rels/sheet81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65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89.xml.rels" ContentType="application/vnd.openxmlformats-package.relationships+xml"/>
  <Override PartName="/xl/worksheets/_rels/sheet2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12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10.wmf" ContentType="image/x-wmf"/>
  <Override PartName="/xl/media/image37.wmf" ContentType="image/x-wmf"/>
  <Override PartName="/xl/media/image7.wmf" ContentType="image/x-wmf"/>
  <Override PartName="/xl/media/image11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88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63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03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5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5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55.xml" ContentType="application/vnd.openxmlformats-officedocument.drawing+xml"/>
  <Override PartName="/xl/drawings/drawing3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2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33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29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xl/drawings/drawing99.xml" ContentType="application/vnd.openxmlformats-officedocument.drawing+xml"/>
  <Override PartName="/xl/drawings/drawing116.xml" ContentType="application/vnd.openxmlformats-officedocument.drawing+xml"/>
  <Override PartName="/xl/drawings/drawing117.xml" ContentType="application/vnd.openxmlformats-officedocument.drawing+xml"/>
  <Override PartName="/xl/drawings/drawing1.xml" ContentType="application/vnd.openxmlformats-officedocument.drawing+xml"/>
  <Override PartName="/xl/drawings/drawing1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Índice" sheetId="1" state="visible" r:id="rId2"/>
    <sheet name="01_01" sheetId="2" state="visible" r:id="rId3"/>
    <sheet name="01_02" sheetId="3" state="visible" r:id="rId4"/>
    <sheet name="02_01" sheetId="4" state="visible" r:id="rId5"/>
    <sheet name="02_02" sheetId="5" state="visible" r:id="rId6"/>
    <sheet name="03_01" sheetId="6" state="visible" r:id="rId7"/>
    <sheet name="03_02" sheetId="7" state="visible" r:id="rId8"/>
    <sheet name="04_01" sheetId="8" state="visible" r:id="rId9"/>
    <sheet name="04_02" sheetId="9" state="visible" r:id="rId10"/>
    <sheet name="05_01" sheetId="10" state="visible" r:id="rId11"/>
    <sheet name="05_02" sheetId="11" state="visible" r:id="rId12"/>
    <sheet name="06_01" sheetId="12" state="visible" r:id="rId13"/>
    <sheet name="06_02" sheetId="13" state="visible" r:id="rId14"/>
    <sheet name="07_01" sheetId="14" state="visible" r:id="rId15"/>
    <sheet name="08_01" sheetId="15" state="visible" r:id="rId16"/>
    <sheet name="08_02" sheetId="16" state="visible" r:id="rId17"/>
    <sheet name="08_03" sheetId="17" state="visible" r:id="rId18"/>
    <sheet name="08_04" sheetId="18" state="visible" r:id="rId19"/>
    <sheet name="08_05" sheetId="19" state="visible" r:id="rId20"/>
    <sheet name="08_06" sheetId="20" state="visible" r:id="rId21"/>
    <sheet name="08_07" sheetId="21" state="visible" r:id="rId22"/>
    <sheet name="08_08" sheetId="22" state="visible" r:id="rId23"/>
    <sheet name="08_09" sheetId="23" state="visible" r:id="rId24"/>
    <sheet name="08_10" sheetId="24" state="visible" r:id="rId25"/>
    <sheet name="08_11" sheetId="25" state="visible" r:id="rId26"/>
    <sheet name="08_12" sheetId="26" state="visible" r:id="rId27"/>
    <sheet name="08_13" sheetId="27" state="visible" r:id="rId28"/>
    <sheet name="08_14" sheetId="28" state="visible" r:id="rId29"/>
    <sheet name="08_15" sheetId="29" state="visible" r:id="rId30"/>
    <sheet name="08_16" sheetId="30" state="visible" r:id="rId31"/>
    <sheet name="08_17" sheetId="31" state="visible" r:id="rId32"/>
    <sheet name="08_18" sheetId="32" state="visible" r:id="rId33"/>
    <sheet name="08_19" sheetId="33" state="visible" r:id="rId34"/>
    <sheet name="08_20" sheetId="34" state="visible" r:id="rId35"/>
    <sheet name="09_01" sheetId="35" state="visible" r:id="rId36"/>
    <sheet name="09_02" sheetId="36" state="visible" r:id="rId37"/>
    <sheet name="09_03" sheetId="37" state="visible" r:id="rId38"/>
    <sheet name="09_04" sheetId="38" state="visible" r:id="rId39"/>
    <sheet name="09_05" sheetId="39" state="visible" r:id="rId40"/>
    <sheet name="09_06" sheetId="40" state="visible" r:id="rId41"/>
    <sheet name="09_07" sheetId="41" state="visible" r:id="rId42"/>
    <sheet name="09_08" sheetId="42" state="visible" r:id="rId43"/>
    <sheet name="09_09" sheetId="43" state="visible" r:id="rId44"/>
    <sheet name="09_10" sheetId="44" state="visible" r:id="rId45"/>
    <sheet name="09_11" sheetId="45" state="visible" r:id="rId46"/>
    <sheet name="09_12" sheetId="46" state="visible" r:id="rId47"/>
    <sheet name="09_13" sheetId="47" state="visible" r:id="rId48"/>
    <sheet name="09_14" sheetId="48" state="visible" r:id="rId49"/>
    <sheet name="09_15" sheetId="49" state="visible" r:id="rId50"/>
    <sheet name="09_16" sheetId="50" state="visible" r:id="rId51"/>
    <sheet name="09_17" sheetId="51" state="visible" r:id="rId52"/>
    <sheet name="09_18" sheetId="52" state="visible" r:id="rId53"/>
    <sheet name="09_19" sheetId="53" state="visible" r:id="rId54"/>
    <sheet name="09_20" sheetId="54" state="visible" r:id="rId55"/>
    <sheet name="10_01" sheetId="55" state="visible" r:id="rId56"/>
    <sheet name="10_02" sheetId="56" state="visible" r:id="rId57"/>
    <sheet name="10_03" sheetId="57" state="visible" r:id="rId58"/>
    <sheet name="11_01" sheetId="58" state="visible" r:id="rId59"/>
    <sheet name="11_02" sheetId="59" state="visible" r:id="rId60"/>
    <sheet name="11_03" sheetId="60" state="visible" r:id="rId61"/>
    <sheet name="12_01" sheetId="61" state="visible" r:id="rId62"/>
    <sheet name="12_02" sheetId="62" state="visible" r:id="rId63"/>
    <sheet name="13_01" sheetId="63" state="visible" r:id="rId64"/>
    <sheet name="13_02" sheetId="64" state="visible" r:id="rId65"/>
    <sheet name="14_01" sheetId="65" state="visible" r:id="rId66"/>
    <sheet name="14_02" sheetId="66" state="visible" r:id="rId67"/>
    <sheet name="15_01" sheetId="67" state="visible" r:id="rId68"/>
    <sheet name="15_02" sheetId="68" state="visible" r:id="rId69"/>
    <sheet name="16_01" sheetId="69" state="visible" r:id="rId70"/>
    <sheet name="17_01" sheetId="70" state="visible" r:id="rId71"/>
    <sheet name="17_02" sheetId="71" state="visible" r:id="rId72"/>
    <sheet name="17_03" sheetId="72" state="visible" r:id="rId73"/>
    <sheet name="17_04" sheetId="73" state="visible" r:id="rId74"/>
    <sheet name="17_05" sheetId="74" state="visible" r:id="rId75"/>
    <sheet name="17_06" sheetId="75" state="visible" r:id="rId76"/>
    <sheet name="17_07" sheetId="76" state="visible" r:id="rId77"/>
    <sheet name="17_08" sheetId="77" state="visible" r:id="rId78"/>
    <sheet name="17_09" sheetId="78" state="visible" r:id="rId79"/>
    <sheet name="17_10" sheetId="79" state="visible" r:id="rId80"/>
    <sheet name="17_11" sheetId="80" state="visible" r:id="rId81"/>
    <sheet name="17_12" sheetId="81" state="visible" r:id="rId82"/>
    <sheet name="17_13" sheetId="82" state="visible" r:id="rId83"/>
    <sheet name="17_14" sheetId="83" state="visible" r:id="rId84"/>
    <sheet name="17_15" sheetId="84" state="visible" r:id="rId85"/>
    <sheet name="17_16" sheetId="85" state="visible" r:id="rId86"/>
    <sheet name="17_17" sheetId="86" state="visible" r:id="rId87"/>
    <sheet name="17_18" sheetId="87" state="visible" r:id="rId88"/>
    <sheet name="17_19" sheetId="88" state="visible" r:id="rId89"/>
    <sheet name="17_20" sheetId="89" state="visible" r:id="rId90"/>
    <sheet name="17_21" sheetId="90" state="visible" r:id="rId91"/>
    <sheet name="17_22" sheetId="91" state="visible" r:id="rId92"/>
    <sheet name="18_01" sheetId="92" state="visible" r:id="rId93"/>
    <sheet name="18_02" sheetId="93" state="visible" r:id="rId94"/>
    <sheet name="18_03" sheetId="94" state="visible" r:id="rId95"/>
    <sheet name="18_04" sheetId="95" state="visible" r:id="rId96"/>
    <sheet name="18_05" sheetId="96" state="visible" r:id="rId97"/>
    <sheet name="18_06" sheetId="97" state="visible" r:id="rId98"/>
    <sheet name="18_07" sheetId="98" state="visible" r:id="rId99"/>
    <sheet name="18_08" sheetId="99" state="visible" r:id="rId100"/>
    <sheet name="18_09" sheetId="100" state="visible" r:id="rId101"/>
    <sheet name="18_10" sheetId="101" state="visible" r:id="rId102"/>
    <sheet name="18_11" sheetId="102" state="visible" r:id="rId103"/>
    <sheet name="18_12" sheetId="103" state="visible" r:id="rId104"/>
    <sheet name="18_13" sheetId="104" state="visible" r:id="rId105"/>
    <sheet name="18_14" sheetId="105" state="visible" r:id="rId106"/>
    <sheet name="18_15" sheetId="106" state="visible" r:id="rId107"/>
    <sheet name="18_16" sheetId="107" state="visible" r:id="rId108"/>
    <sheet name="18_17" sheetId="108" state="visible" r:id="rId109"/>
    <sheet name="18_18" sheetId="109" state="visible" r:id="rId110"/>
    <sheet name="18_19" sheetId="110" state="visible" r:id="rId111"/>
    <sheet name="18_20" sheetId="111" state="visible" r:id="rId112"/>
    <sheet name="18_21" sheetId="112" state="visible" r:id="rId113"/>
    <sheet name="18_22" sheetId="113" state="visible" r:id="rId114"/>
    <sheet name="19_01_a" sheetId="114" state="visible" r:id="rId115"/>
    <sheet name="19_01_b" sheetId="115" state="visible" r:id="rId116"/>
    <sheet name="19_02_a" sheetId="116" state="visible" r:id="rId117"/>
    <sheet name="19_02_b" sheetId="117" state="visible" r:id="rId118"/>
    <sheet name="19_03_a" sheetId="118" state="visible" r:id="rId119"/>
    <sheet name="19_03_b" sheetId="119" state="visible" r:id="rId120"/>
    <sheet name="19_04_a" sheetId="120" state="visible" r:id="rId121"/>
    <sheet name="19_04_b" sheetId="121" state="visible" r:id="rId122"/>
    <sheet name="20_01_a" sheetId="122" state="visible" r:id="rId123"/>
    <sheet name="20_01_b" sheetId="123" state="visible" r:id="rId124"/>
    <sheet name="20_01_c" sheetId="124" state="visible" r:id="rId125"/>
    <sheet name="20_02_a" sheetId="125" state="visible" r:id="rId126"/>
    <sheet name="20_02_b" sheetId="126" state="visible" r:id="rId127"/>
    <sheet name="20_02_c" sheetId="127" state="visible" r:id="rId128"/>
    <sheet name="20_03_a" sheetId="128" state="visible" r:id="rId129"/>
    <sheet name="20_03_b" sheetId="129" state="visible" r:id="rId130"/>
    <sheet name="20_03_c" sheetId="130" state="visible" r:id="rId131"/>
    <sheet name="20_04_a" sheetId="131" state="visible" r:id="rId132"/>
    <sheet name="20_04_b" sheetId="132" state="visible" r:id="rId133"/>
    <sheet name="20_04_c" sheetId="133" state="visible" r:id="rId134"/>
    <sheet name="21_01_a" sheetId="134" state="visible" r:id="rId135"/>
    <sheet name="21_01_b" sheetId="135" state="visible" r:id="rId136"/>
    <sheet name="21_02_a" sheetId="136" state="visible" r:id="rId137"/>
    <sheet name="21_02_b" sheetId="137" state="visible" r:id="rId138"/>
    <sheet name="21_03_a" sheetId="138" state="visible" r:id="rId139"/>
    <sheet name="21_03_b" sheetId="139" state="visible" r:id="rId140"/>
    <sheet name="21_04_a" sheetId="140" state="visible" r:id="rId141"/>
    <sheet name="21_04_b" sheetId="141" state="visible" r:id="rId142"/>
    <sheet name="22_01_a" sheetId="142" state="visible" r:id="rId143"/>
    <sheet name="22_01_b" sheetId="143" state="visible" r:id="rId144"/>
    <sheet name="22_01_c" sheetId="144" state="visible" r:id="rId145"/>
    <sheet name="22_02_a" sheetId="145" state="visible" r:id="rId146"/>
    <sheet name="22_02_b" sheetId="146" state="visible" r:id="rId147"/>
    <sheet name="22_02_c" sheetId="147" state="visible" r:id="rId148"/>
    <sheet name="22_03_a" sheetId="148" state="visible" r:id="rId149"/>
    <sheet name="22_03_b" sheetId="149" state="visible" r:id="rId150"/>
    <sheet name="22_03_c" sheetId="150" state="visible" r:id="rId151"/>
    <sheet name="22_04_a" sheetId="151" state="visible" r:id="rId152"/>
    <sheet name="22_04_b" sheetId="152" state="visible" r:id="rId153"/>
    <sheet name="22_04_c" sheetId="153" state="visible" r:id="rId154"/>
    <sheet name="23_01" sheetId="154" state="visible" r:id="rId155"/>
  </sheets>
  <definedNames>
    <definedName function="false" hidden="false" localSheetId="1" name="_xlnm.Print_Area" vbProcedure="false">01_01!$B$2:$H$25</definedName>
    <definedName function="false" hidden="false" localSheetId="2" name="_xlnm.Print_Area" vbProcedure="false">01_02!$B$2:$G$26</definedName>
    <definedName function="false" hidden="false" localSheetId="3" name="_xlnm.Print_Area" vbProcedure="false">02_01!$B$2:$I$25</definedName>
    <definedName function="false" hidden="false" localSheetId="4" name="_xlnm.Print_Area" vbProcedure="false">02_02!$B$2:$I$26</definedName>
    <definedName function="false" hidden="false" localSheetId="5" name="_xlnm.Print_Area" vbProcedure="false">03_01!$B$2:$J$37</definedName>
    <definedName function="false" hidden="false" localSheetId="6" name="_xlnm.Print_Area" vbProcedure="false">03_02!$B$2:$I$38</definedName>
    <definedName function="false" hidden="false" localSheetId="7" name="_xlnm.Print_Area" vbProcedure="false">04_01!$B$1:$I$36</definedName>
    <definedName function="false" hidden="false" localSheetId="8" name="_xlnm.Print_Area" vbProcedure="false">04_02!$B$1:$J$37</definedName>
    <definedName function="false" hidden="false" localSheetId="9" name="_xlnm.Print_Area" vbProcedure="false">05_01!$B$2:$J$36</definedName>
    <definedName function="false" hidden="false" localSheetId="10" name="_xlnm.Print_Area" vbProcedure="false">05_02!$B$2:$I$37</definedName>
    <definedName function="false" hidden="false" localSheetId="11" name="_xlnm.Print_Area" vbProcedure="false">06_01!$B$2:$I$37</definedName>
    <definedName function="false" hidden="false" localSheetId="12" name="_xlnm.Print_Area" vbProcedure="false">06_02!$B$2:$J$38</definedName>
    <definedName function="false" hidden="false" localSheetId="13" name="_xlnm.Print_Area" vbProcedure="false">07_01!$B$2:$I$152</definedName>
    <definedName function="false" hidden="false" localSheetId="13" name="_xlnm.Print_Titles" vbProcedure="false">07_01!$B:$I,07_01!$2:$7</definedName>
    <definedName function="false" hidden="false" localSheetId="14" name="_xlnm.Print_Area" vbProcedure="false">08_01!$B$2:$K$37</definedName>
    <definedName function="false" hidden="false" localSheetId="15" name="_xlnm.Print_Area" vbProcedure="false">08_02!$B$2:$J$37</definedName>
    <definedName function="false" hidden="false" localSheetId="16" name="_xlnm.Print_Area" vbProcedure="false">08_03!$B$2:$J$37</definedName>
    <definedName function="false" hidden="false" localSheetId="17" name="_xlnm.Print_Area" vbProcedure="false">08_04!$B$2:$J$37</definedName>
    <definedName function="false" hidden="false" localSheetId="18" name="_xlnm.Print_Area" vbProcedure="false">08_05!$B$2:$J$37</definedName>
    <definedName function="false" hidden="false" localSheetId="19" name="_xlnm.Print_Area" vbProcedure="false">08_06!$B$2:$J$37</definedName>
    <definedName function="false" hidden="false" localSheetId="20" name="_xlnm.Print_Area" vbProcedure="false">08_07!$B$2:$J$37</definedName>
    <definedName function="false" hidden="false" localSheetId="21" name="_xlnm.Print_Area" vbProcedure="false">08_08!$B$2:$J$37</definedName>
    <definedName function="false" hidden="false" localSheetId="22" name="_xlnm.Print_Area" vbProcedure="false">08_09!$B$2:$J$37</definedName>
    <definedName function="false" hidden="false" localSheetId="23" name="_xlnm.Print_Area" vbProcedure="false">08_10!$B$2:$J$37</definedName>
    <definedName function="false" hidden="false" localSheetId="24" name="_xlnm.Print_Area" vbProcedure="false">08_11!$B$2:$J$37</definedName>
    <definedName function="false" hidden="false" localSheetId="25" name="_xlnm.Print_Area" vbProcedure="false">08_12!$B$2:$J$37</definedName>
    <definedName function="false" hidden="false" localSheetId="26" name="_xlnm.Print_Area" vbProcedure="false">08_13!$B$2:$J$37</definedName>
    <definedName function="false" hidden="false" localSheetId="27" name="_xlnm.Print_Area" vbProcedure="false">08_14!$B$2:$J$37</definedName>
    <definedName function="false" hidden="false" localSheetId="28" name="_xlnm.Print_Area" vbProcedure="false">08_15!$B$2:$J$37</definedName>
    <definedName function="false" hidden="false" localSheetId="29" name="_xlnm.Print_Area" vbProcedure="false">08_16!$B$2:$J$37</definedName>
    <definedName function="false" hidden="false" localSheetId="30" name="_xlnm.Print_Area" vbProcedure="false">08_17!$B$2:$J$38</definedName>
    <definedName function="false" hidden="false" localSheetId="31" name="_xlnm.Print_Area" vbProcedure="false">08_18!$B$2:$J$39</definedName>
    <definedName function="false" hidden="false" localSheetId="32" name="_xlnm.Print_Area" vbProcedure="false">08_19!$B$2:$J$38</definedName>
    <definedName function="false" hidden="false" localSheetId="33" name="_xlnm.Print_Area" vbProcedure="false">08_20!$B$2:$J$39</definedName>
    <definedName function="false" hidden="false" localSheetId="34" name="_xlnm.Print_Area" vbProcedure="false">09_01!$B$2:$K$37</definedName>
    <definedName function="false" hidden="false" localSheetId="35" name="_xlnm.Print_Area" vbProcedure="false">09_02!$B$2:$J$37</definedName>
    <definedName function="false" hidden="false" localSheetId="36" name="_xlnm.Print_Area" vbProcedure="false">09_03!$B$2:$J$37</definedName>
    <definedName function="false" hidden="false" localSheetId="37" name="_xlnm.Print_Area" vbProcedure="false">09_04!$B$2:$J$37</definedName>
    <definedName function="false" hidden="false" localSheetId="38" name="_xlnm.Print_Area" vbProcedure="false">09_05!$B$2:$J$37</definedName>
    <definedName function="false" hidden="false" localSheetId="39" name="_xlnm.Print_Area" vbProcedure="false">09_06!$B$2:$J$37</definedName>
    <definedName function="false" hidden="false" localSheetId="40" name="_xlnm.Print_Area" vbProcedure="false">09_07!$B$2:$J$37</definedName>
    <definedName function="false" hidden="false" localSheetId="41" name="_xlnm.Print_Area" vbProcedure="false">09_08!$B$2:$J$37</definedName>
    <definedName function="false" hidden="false" localSheetId="42" name="_xlnm.Print_Area" vbProcedure="false">09_09!$B$2:$J$37</definedName>
    <definedName function="false" hidden="false" localSheetId="43" name="_xlnm.Print_Area" vbProcedure="false">09_10!$B$2:$J$37</definedName>
    <definedName function="false" hidden="false" localSheetId="44" name="_xlnm.Print_Area" vbProcedure="false">09_11!$B$2:$J$37</definedName>
    <definedName function="false" hidden="false" localSheetId="45" name="_xlnm.Print_Area" vbProcedure="false">09_12!$B$2:$J$37</definedName>
    <definedName function="false" hidden="false" localSheetId="46" name="_xlnm.Print_Area" vbProcedure="false">09_13!$B$2:$J$37</definedName>
    <definedName function="false" hidden="false" localSheetId="47" name="_xlnm.Print_Area" vbProcedure="false">09_14!$B$2:$J$37</definedName>
    <definedName function="false" hidden="false" localSheetId="48" name="_xlnm.Print_Area" vbProcedure="false">09_15!$B$2:$J$37</definedName>
    <definedName function="false" hidden="false" localSheetId="49" name="_xlnm.Print_Area" vbProcedure="false">09_16!$B$2:$J$37</definedName>
    <definedName function="false" hidden="false" localSheetId="50" name="_xlnm.Print_Area" vbProcedure="false">09_17!$B$2:$J$38</definedName>
    <definedName function="false" hidden="false" localSheetId="51" name="_xlnm.Print_Area" vbProcedure="false">09_18!$B$2:$J$39</definedName>
    <definedName function="false" hidden="false" localSheetId="52" name="_xlnm.Print_Area" vbProcedure="false">09_19!$B$2:$J$38</definedName>
    <definedName function="false" hidden="false" localSheetId="53" name="_xlnm.Print_Area" vbProcedure="false">09_20!$B$2:$J$39</definedName>
    <definedName function="false" hidden="false" localSheetId="54" name="_xlnm.Print_Area" vbProcedure="false">10_01!$B$2:$S$51</definedName>
    <definedName function="false" hidden="false" localSheetId="55" name="_xlnm.Print_Area" vbProcedure="false">10_02!$B$2:$S$50</definedName>
    <definedName function="false" hidden="false" localSheetId="56" name="_xlnm.Print_Area" vbProcedure="false">10_03!$B$2:$S$65</definedName>
    <definedName function="false" hidden="false" localSheetId="57" name="_xlnm.Print_Area" vbProcedure="false">11_01!$B$2:$S$51</definedName>
    <definedName function="false" hidden="false" localSheetId="58" name="_xlnm.Print_Area" vbProcedure="false">11_02!$B$2:$S$50</definedName>
    <definedName function="false" hidden="false" localSheetId="59" name="_xlnm.Print_Area" vbProcedure="false">11_03!$B$2:$S$66</definedName>
    <definedName function="false" hidden="false" localSheetId="60" name="_xlnm.Print_Area" vbProcedure="false">12_01!$B$2:$J$36</definedName>
    <definedName function="false" hidden="false" localSheetId="61" name="_xlnm.Print_Area" vbProcedure="false">12_02!$B$2:$I$37</definedName>
    <definedName function="false" hidden="false" localSheetId="62" name="_xlnm.Print_Area" vbProcedure="false">13_01!$B$1:$I$36</definedName>
    <definedName function="false" hidden="false" localSheetId="64" name="_xlnm.Print_Area" vbProcedure="false">14_01!$B$1:$J$36</definedName>
    <definedName function="false" hidden="false" localSheetId="65" name="_xlnm.Print_Area" vbProcedure="false">14_02!$B$1:$I$36</definedName>
    <definedName function="false" hidden="false" localSheetId="66" name="_xlnm.Print_Area" vbProcedure="false">15_01!$B$1:$I$36</definedName>
    <definedName function="false" hidden="false" localSheetId="67" name="_xlnm.Print_Area" vbProcedure="false">15_02!$B$2:$I$39</definedName>
    <definedName function="false" hidden="false" localSheetId="68" name="_xlnm.Print_Area" vbProcedure="false">16_01!$B$2:$I$164</definedName>
    <definedName function="false" hidden="false" localSheetId="68" name="_xlnm.Print_Titles" vbProcedure="false">16_01!$B:$I,16_01!$2:$7</definedName>
    <definedName function="false" hidden="false" localSheetId="69" name="_xlnm.Print_Area" vbProcedure="false">17_01!$B$2:$J$37</definedName>
    <definedName function="false" hidden="false" localSheetId="70" name="_xlnm.Print_Area" vbProcedure="false">17_02!$B$2:$J$37</definedName>
    <definedName function="false" hidden="false" localSheetId="71" name="_xlnm.Print_Area" vbProcedure="false">17_03!$B$2:$J$37</definedName>
    <definedName function="false" hidden="false" localSheetId="72" name="_xlnm.Print_Area" vbProcedure="false">17_04!$B$1:$J$36</definedName>
    <definedName function="false" hidden="false" localSheetId="73" name="_xlnm.Print_Area" vbProcedure="false">17_05!$B$2:$J$37</definedName>
    <definedName function="false" hidden="false" localSheetId="74" name="_xlnm.Print_Area" vbProcedure="false">17_06!$B$2:$J$37</definedName>
    <definedName function="false" hidden="false" localSheetId="75" name="_xlnm.Print_Area" vbProcedure="false">17_07!$B$2:$J$36</definedName>
    <definedName function="false" hidden="false" localSheetId="76" name="_xlnm.Print_Area" vbProcedure="false">17_08!$B$2:$J$37</definedName>
    <definedName function="false" hidden="false" localSheetId="77" name="_xlnm.Print_Area" vbProcedure="false">17_09!$B$2:$J$37</definedName>
    <definedName function="false" hidden="false" localSheetId="78" name="_xlnm.Print_Area" vbProcedure="false">17_10!$B$2:$J$37</definedName>
    <definedName function="false" hidden="false" localSheetId="79" name="_xlnm.Print_Area" vbProcedure="false">17_11!$B$2:$J$37</definedName>
    <definedName function="false" hidden="false" localSheetId="80" name="_xlnm.Print_Area" vbProcedure="false">17_12!$B$2:$J$37</definedName>
    <definedName function="false" hidden="false" localSheetId="81" name="_xlnm.Print_Area" vbProcedure="false">17_13!$B$2:$J$37</definedName>
    <definedName function="false" hidden="false" localSheetId="82" name="_xlnm.Print_Area" vbProcedure="false">17_14!$B$2:$J$37</definedName>
    <definedName function="false" hidden="false" localSheetId="83" name="_xlnm.Print_Area" vbProcedure="false">17_15!$B$2:$J$37</definedName>
    <definedName function="false" hidden="false" localSheetId="84" name="_xlnm.Print_Area" vbProcedure="false">17_16!$B$2:$J$37</definedName>
    <definedName function="false" hidden="false" localSheetId="85" name="_xlnm.Print_Area" vbProcedure="false">17_17!$B$2:$J$37</definedName>
    <definedName function="false" hidden="false" localSheetId="86" name="_xlnm.Print_Area" vbProcedure="false">17_18!$B$1:$J$37</definedName>
    <definedName function="false" hidden="false" localSheetId="87" name="_xlnm.Print_Area" vbProcedure="false">17_19!$B$1:$J$37</definedName>
    <definedName function="false" hidden="false" localSheetId="88" name="_xlnm.Print_Area" vbProcedure="false">17_20!$B$1:$J$38</definedName>
    <definedName function="false" hidden="false" localSheetId="89" name="_xlnm.Print_Area" vbProcedure="false">17_21!$B$2:$J$37</definedName>
    <definedName function="false" hidden="false" localSheetId="90" name="_xlnm.Print_Area" vbProcedure="false">17_22!$B$2:$J$38</definedName>
    <definedName function="false" hidden="false" localSheetId="91" name="_xlnm.Print_Area" vbProcedure="false">18_01!$B$2:$J$37</definedName>
    <definedName function="false" hidden="false" localSheetId="92" name="_xlnm.Print_Area" vbProcedure="false">18_02!$B$2:$J$37</definedName>
    <definedName function="false" hidden="false" localSheetId="93" name="_xlnm.Print_Area" vbProcedure="false">18_03!$B$2:$J$37</definedName>
    <definedName function="false" hidden="false" localSheetId="94" name="_xlnm.Print_Area" vbProcedure="false">18_04!$B$2:$J$37</definedName>
    <definedName function="false" hidden="false" localSheetId="95" name="_xlnm.Print_Area" vbProcedure="false">18_05!$B$2:$J$37</definedName>
    <definedName function="false" hidden="false" localSheetId="96" name="_xlnm.Print_Area" vbProcedure="false">18_06!$B$2:$J$37</definedName>
    <definedName function="false" hidden="false" localSheetId="97" name="_xlnm.Print_Area" vbProcedure="false">18_07!$B$2:$J$37</definedName>
    <definedName function="false" hidden="false" localSheetId="98" name="_xlnm.Print_Area" vbProcedure="false">18_08!$B$2:$J$37</definedName>
    <definedName function="false" hidden="false" localSheetId="99" name="_xlnm.Print_Area" vbProcedure="false">18_09!$B$2:$J$37</definedName>
    <definedName function="false" hidden="false" localSheetId="100" name="_xlnm.Print_Area" vbProcedure="false">18_10!$B$2:$J$37</definedName>
    <definedName function="false" hidden="false" localSheetId="101" name="_xlnm.Print_Area" vbProcedure="false">18_11!$B$2:$J$37</definedName>
    <definedName function="false" hidden="false" localSheetId="102" name="_xlnm.Print_Area" vbProcedure="false">18_12!$B$2:$J$37</definedName>
    <definedName function="false" hidden="false" localSheetId="103" name="_xlnm.Print_Area" vbProcedure="false">18_13!$B$2:$J$37</definedName>
    <definedName function="false" hidden="false" localSheetId="104" name="_xlnm.Print_Area" vbProcedure="false">18_14!$B$2:$J$37</definedName>
    <definedName function="false" hidden="false" localSheetId="105" name="_xlnm.Print_Area" vbProcedure="false">18_15!$B$2:$J$37</definedName>
    <definedName function="false" hidden="false" localSheetId="106" name="_xlnm.Print_Area" vbProcedure="false">18_16!$B$2:$J$37</definedName>
    <definedName function="false" hidden="false" localSheetId="107" name="_xlnm.Print_Area" vbProcedure="false">18_17!$B$2:$J$37</definedName>
    <definedName function="false" hidden="false" localSheetId="108" name="_xlnm.Print_Area" vbProcedure="false">18_18!$B$2:$J$37</definedName>
    <definedName function="false" hidden="false" localSheetId="109" name="_xlnm.Print_Area" vbProcedure="false">18_19!$B$2:$J$37</definedName>
    <definedName function="false" hidden="false" localSheetId="110" name="_xlnm.Print_Area" vbProcedure="false">18_20!$B$2:$J$38</definedName>
    <definedName function="false" hidden="false" localSheetId="111" name="_xlnm.Print_Area" vbProcedure="false">18_21!$B$2:$J$38</definedName>
    <definedName function="false" hidden="false" localSheetId="112" name="_xlnm.Print_Area" vbProcedure="false">18_22!$B$2:$J$39</definedName>
    <definedName function="false" hidden="false" localSheetId="113" name="_xlnm.Print_Area" vbProcedure="false">19_01_a!$B$2:$I$46</definedName>
    <definedName function="false" hidden="false" localSheetId="114" name="_xlnm.Print_Area" vbProcedure="false">19_01_b!$B$2:$G$46</definedName>
    <definedName function="false" hidden="false" localSheetId="115" name="_xlnm.Print_Area" vbProcedure="false">19_02_a!$B$2:$I$46</definedName>
    <definedName function="false" hidden="false" localSheetId="116" name="_xlnm.Print_Area" vbProcedure="false">19_02_b!$B$2:$G$46</definedName>
    <definedName function="false" hidden="false" localSheetId="117" name="_xlnm.Print_Area" vbProcedure="false">19_03_a!$B$2:$I$46</definedName>
    <definedName function="false" hidden="false" localSheetId="118" name="_xlnm.Print_Area" vbProcedure="false">19_03_b!$B$2:$G$46</definedName>
    <definedName function="false" hidden="false" localSheetId="119" name="_xlnm.Print_Area" vbProcedure="false">19_04_a!$B$2:$I$33</definedName>
    <definedName function="false" hidden="false" localSheetId="120" name="_xlnm.Print_Area" vbProcedure="false">19_04_b!$B$2:$G$34</definedName>
    <definedName function="false" hidden="false" localSheetId="121" name="_xlnm.Print_Area" vbProcedure="false">20_01_a!$B$2:$S$50</definedName>
    <definedName function="false" hidden="false" localSheetId="122" name="_xlnm.Print_Area" vbProcedure="false">20_01_b!$B$2:$Q$51</definedName>
    <definedName function="false" hidden="false" localSheetId="123" name="_xlnm.Print_Area" vbProcedure="false">20_01_c!$B$2:$M$51</definedName>
    <definedName function="false" hidden="false" localSheetId="124" name="_xlnm.Print_Area" vbProcedure="false">20_02_a!$B$2:$S$50</definedName>
    <definedName function="false" hidden="false" localSheetId="125" name="_xlnm.Print_Area" vbProcedure="false">20_02_b!$B$2:$Q$51</definedName>
    <definedName function="false" hidden="false" localSheetId="126" name="_xlnm.Print_Area" vbProcedure="false">20_02_c!$B$2:$M$51</definedName>
    <definedName function="false" hidden="false" localSheetId="127" name="_xlnm.Print_Area" vbProcedure="false">20_03_a!$B$2:$S$50</definedName>
    <definedName function="false" hidden="false" localSheetId="127" name="_xlnm.Print_Titles" vbProcedure="false">20_03_a!$B:$S,20_03_a!$2:$9</definedName>
    <definedName function="false" hidden="false" localSheetId="128" name="_xlnm.Print_Area" vbProcedure="false">20_03_b!$B$2:$Q$51</definedName>
    <definedName function="false" hidden="false" localSheetId="128" name="_xlnm.Print_Titles" vbProcedure="false">20_03_b!$B:$Q,20_03_b!$2:$9</definedName>
    <definedName function="false" hidden="false" localSheetId="129" name="_xlnm.Print_Area" vbProcedure="false">20_03_c!$B$2:$M$51</definedName>
    <definedName function="false" hidden="false" localSheetId="129" name="_xlnm.Print_Titles" vbProcedure="false">20_03_c!$B:$M,20_03_c!$2:$9</definedName>
    <definedName function="false" hidden="false" localSheetId="130" name="_xlnm.Print_Area" vbProcedure="false">20_04_a!$B$2:$S$39</definedName>
    <definedName function="false" hidden="false" localSheetId="130" name="_xlnm.Print_Titles" vbProcedure="false">20_04_a!$B:$S,20_04_a!$2:$10</definedName>
    <definedName function="false" hidden="false" localSheetId="131" name="_xlnm.Print_Area" vbProcedure="false">20_04_b!$B$2:$Q$39</definedName>
    <definedName function="false" hidden="false" localSheetId="131" name="_xlnm.Print_Titles" vbProcedure="false">20_04_b!$B:$Q,20_04_b!$2:$9</definedName>
    <definedName function="false" hidden="false" localSheetId="132" name="_xlnm.Print_Area" vbProcedure="false">20_04_c!$B$2:$M$40</definedName>
    <definedName function="false" hidden="false" localSheetId="132" name="_xlnm.Print_Titles" vbProcedure="false">20_04_c!$B:$M,20_04_c!$2:$9</definedName>
    <definedName function="false" hidden="false" localSheetId="133" name="_xlnm.Print_Area" vbProcedure="false">21_01_a!$B$2:$I$46</definedName>
    <definedName function="false" hidden="false" localSheetId="134" name="_xlnm.Print_Area" vbProcedure="false">21_01_b!$B$2:$G$46</definedName>
    <definedName function="false" hidden="false" localSheetId="135" name="_xlnm.Print_Area" vbProcedure="false">21_02_a!$B$2:$I$46</definedName>
    <definedName function="false" hidden="false" localSheetId="136" name="_xlnm.Print_Area" vbProcedure="false">21_02_b!$B$2:$G$46</definedName>
    <definedName function="false" hidden="false" localSheetId="137" name="_xlnm.Print_Area" vbProcedure="false">21_03_a!$B$2:$I$46</definedName>
    <definedName function="false" hidden="false" localSheetId="138" name="_xlnm.Print_Area" vbProcedure="false">21_03_b!$B$2:$G$46</definedName>
    <definedName function="false" hidden="false" localSheetId="139" name="_xlnm.Print_Area" vbProcedure="false">21_04_a!$B$2:$I$33</definedName>
    <definedName function="false" hidden="false" localSheetId="140" name="_xlnm.Print_Area" vbProcedure="false">21_04_b!$B$2:$G$34</definedName>
    <definedName function="false" hidden="false" localSheetId="141" name="_xlnm.Print_Area" vbProcedure="false">22_01_a!$B$2:$S$50</definedName>
    <definedName function="false" hidden="false" localSheetId="142" name="_xlnm.Print_Area" vbProcedure="false">22_01_b!$B$2:$Q$51</definedName>
    <definedName function="false" hidden="false" localSheetId="143" name="_xlnm.Print_Area" vbProcedure="false">22_01_c!$B$2:$M$51</definedName>
    <definedName function="false" hidden="false" localSheetId="144" name="_xlnm.Print_Area" vbProcedure="false">22_02_a!$B$2:$S$50</definedName>
    <definedName function="false" hidden="false" localSheetId="145" name="_xlnm.Print_Area" vbProcedure="false">22_02_b!$B$2:$Q$51</definedName>
    <definedName function="false" hidden="false" localSheetId="146" name="_xlnm.Print_Area" vbProcedure="false">22_02_c!$B$2:$M$51</definedName>
    <definedName function="false" hidden="false" localSheetId="147" name="_xlnm.Print_Area" vbProcedure="false">22_03_a!$B$2:$S$50</definedName>
    <definedName function="false" hidden="false" localSheetId="148" name="_xlnm.Print_Area" vbProcedure="false">22_03_b!$B$2:$Q$51</definedName>
    <definedName function="false" hidden="false" localSheetId="149" name="_xlnm.Print_Area" vbProcedure="false">22_03_c!$B$2:$M$51</definedName>
    <definedName function="false" hidden="false" localSheetId="150" name="_xlnm.Print_Area" vbProcedure="false">22_04_a!$B$2:$S$37</definedName>
    <definedName function="false" hidden="false" localSheetId="151" name="_xlnm.Print_Area" vbProcedure="false">22_04_b!$B$2:$Q$39</definedName>
    <definedName function="false" hidden="false" localSheetId="152" name="_xlnm.Print_Area" vbProcedure="false">22_04_c!$B$2:$M$40</definedName>
    <definedName function="false" hidden="false" localSheetId="153" name="_xlnm.Print_Area" vbProcedure="false">23_01!$B$2:$K$258</definedName>
    <definedName function="false" hidden="false" localSheetId="153" name="_xlnm.Print_Titles" vbProcedure="false">23_01!$B:$K,23_0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7" uniqueCount="518">
  <si>
    <t xml:space="preserve">0500_Industria</t>
  </si>
  <si>
    <t xml:space="preserve">0500_01_01</t>
  </si>
  <si>
    <t xml:space="preserve">Índice de producción industrial manufacturera por agrupación: 1960-1964, (INE)</t>
  </si>
  <si>
    <t xml:space="preserve">0500_01_02</t>
  </si>
  <si>
    <t xml:space="preserve">Índice de producción industrial manufacturera por agrupación: 1965-1968, (INE)</t>
  </si>
  <si>
    <t xml:space="preserve">0500_02_01</t>
  </si>
  <si>
    <t xml:space="preserve">Índice de producción industrial manufacturera por agrupación: 1968-1973, (INE) </t>
  </si>
  <si>
    <t xml:space="preserve">0500_02_02</t>
  </si>
  <si>
    <t xml:space="preserve">Índice de producción industrial manufacturera por agrupación: 1974-1979, (INE) </t>
  </si>
  <si>
    <t xml:space="preserve">0500_03_01</t>
  </si>
  <si>
    <t xml:space="preserve">Índice de producción física de la industria manufacturera por agrupación: 1979-1984, (INE)</t>
  </si>
  <si>
    <t xml:space="preserve">0500_03_02</t>
  </si>
  <si>
    <t xml:space="preserve">Índice de producción física de la industria manufacturera por agrupación: 1985-1989, (INE)</t>
  </si>
  <si>
    <t xml:space="preserve">0500_04_01</t>
  </si>
  <si>
    <t xml:space="preserve">Índice de producción física de la industria manufacturera por agrupación: 1989-1994, (INE)</t>
  </si>
  <si>
    <t xml:space="preserve">0500_04_02</t>
  </si>
  <si>
    <t xml:space="preserve">Índice de producción física de la industria manufacturera por agrupación: 1995-2000, (INE)</t>
  </si>
  <si>
    <t xml:space="preserve">0500_05_01</t>
  </si>
  <si>
    <t xml:space="preserve">Índice de venta física de la industria manufacturera por agrupación: 1979-1984, (INE)</t>
  </si>
  <si>
    <t xml:space="preserve">0500_05_02</t>
  </si>
  <si>
    <t xml:space="preserve">Índice de venta física de la industria manufacturera por agrupación: 1985-1989, (INE)</t>
  </si>
  <si>
    <t xml:space="preserve">0500_06_01</t>
  </si>
  <si>
    <t xml:space="preserve">Índice de venta física de la industria manufacturera por agrupación: 1989-1994, (INE)</t>
  </si>
  <si>
    <t xml:space="preserve">0500_06_02</t>
  </si>
  <si>
    <t xml:space="preserve">Índice de venta física de la industria manufacturera por agrupación: 1995-2000, (INE)</t>
  </si>
  <si>
    <t xml:space="preserve">0500_07_01</t>
  </si>
  <si>
    <t xml:space="preserve">Índices de producción y venta física de la industria manufacturera, 1989-2000, (INE)</t>
  </si>
  <si>
    <t xml:space="preserve">0500_08_01</t>
  </si>
  <si>
    <t xml:space="preserve">Índice de producción física de la industria manufacturera, por agrupación: 1990_1991_Ene_Jun, (INE)</t>
  </si>
  <si>
    <t xml:space="preserve">0500_08_02</t>
  </si>
  <si>
    <t xml:space="preserve">Índice de producción física de la industria manufacturera, por agrupación: 1991_Jul_Dic, (INE)</t>
  </si>
  <si>
    <t xml:space="preserve">0500_08_03</t>
  </si>
  <si>
    <t xml:space="preserve">Índice de producción física de la industria manufacturera, por agrupación: 1992_Ene_Jun, (INE)</t>
  </si>
  <si>
    <t xml:space="preserve">0500_08_04</t>
  </si>
  <si>
    <t xml:space="preserve">Índice de producción física de la industria manufacturera, por agrupación: 1992_Jul_Dic, (INE)</t>
  </si>
  <si>
    <t xml:space="preserve">0500_08_05</t>
  </si>
  <si>
    <t xml:space="preserve">Índice de producción física de la industria manufacturera, por agrupación: 1993_Ene_Jun, (INE)</t>
  </si>
  <si>
    <t xml:space="preserve">0500_08_06</t>
  </si>
  <si>
    <t xml:space="preserve">Índice de producción física de la industria manufacturera, por agrupación: 1993_Jul_Dic, (INE)</t>
  </si>
  <si>
    <t xml:space="preserve">0500_08_07</t>
  </si>
  <si>
    <t xml:space="preserve">Índice de producción física de la industria manufacturera, por agrupación: 1994_Ene_Jun, (INE)</t>
  </si>
  <si>
    <t xml:space="preserve">0500_08_08</t>
  </si>
  <si>
    <t xml:space="preserve">Índice de producción física de la industria manufacturera, por agrupación: 1994_Jul_Dic, (INE)</t>
  </si>
  <si>
    <t xml:space="preserve">0500_08_09</t>
  </si>
  <si>
    <t xml:space="preserve">Índice de producción física de la industria manufacturera, por agrupación: 1995_Ene_Jun, (INE)</t>
  </si>
  <si>
    <t xml:space="preserve">0500_08_10</t>
  </si>
  <si>
    <t xml:space="preserve">Índice de producción física de la industria manufacturera, por agrupación: 1995_Jul_Dic, (INE)</t>
  </si>
  <si>
    <t xml:space="preserve">0500_08_11</t>
  </si>
  <si>
    <t xml:space="preserve">Índice de producción física de la industria manufacturera, por agrupación: 1996_Ene_Jun, (INE)</t>
  </si>
  <si>
    <t xml:space="preserve">0500_08_12</t>
  </si>
  <si>
    <t xml:space="preserve">Índice de producción física de la industria manufacturera, por agrupación: 1996_Jul_Dic, (INE)</t>
  </si>
  <si>
    <t xml:space="preserve">0500_08_13</t>
  </si>
  <si>
    <t xml:space="preserve">Índice de producción física de la industria manufacturera, por agrupación: 1997_Ene_Jun, (INE)</t>
  </si>
  <si>
    <t xml:space="preserve">0500_08_14</t>
  </si>
  <si>
    <t xml:space="preserve">Índice de producción física de la industria manufacturera, por agrupación: 1997_Jul_Dic, (INE)</t>
  </si>
  <si>
    <t xml:space="preserve">0500_08_15</t>
  </si>
  <si>
    <t xml:space="preserve">Índice de producción física de la industria manufacturera, por agrupación: 1998_Ene_Jun, (INE)</t>
  </si>
  <si>
    <t xml:space="preserve">0500_08_16</t>
  </si>
  <si>
    <t xml:space="preserve">Índice de producción física de la industria manufacturera, por agrupación: 1998_Jul_Dic, (INE)</t>
  </si>
  <si>
    <t xml:space="preserve">0500_08_17</t>
  </si>
  <si>
    <t xml:space="preserve">Índice de producción física de la industria manufacturera, por agrupación: 1999_Ene_Jun, (INE)</t>
  </si>
  <si>
    <t xml:space="preserve">0500_08_18</t>
  </si>
  <si>
    <t xml:space="preserve">Índice de producción física de la industria manufacturera, por agrupación: 1999_Jul_Dic, (INE)</t>
  </si>
  <si>
    <t xml:space="preserve">0500_08_19</t>
  </si>
  <si>
    <t xml:space="preserve">Índice de producción física de la industria manufacturera, por agrupación: 2000_Ene_Jun, (INE)</t>
  </si>
  <si>
    <t xml:space="preserve">0500_08_20</t>
  </si>
  <si>
    <t xml:space="preserve">Índice de producción física de la industria manufacturera, por agrupación: 2000_Jul_Dic, (INE)</t>
  </si>
  <si>
    <t xml:space="preserve">0500_09_01</t>
  </si>
  <si>
    <t xml:space="preserve">Índice de venta física de la industria manufacturera, por agrupación: 1990_1991_Ene_Jun, (INE)</t>
  </si>
  <si>
    <t xml:space="preserve">0500_09_02</t>
  </si>
  <si>
    <t xml:space="preserve">Índice de venta física de la industria manufacturera, por agrupación: 1991_Jul_Dic, (INE)</t>
  </si>
  <si>
    <t xml:space="preserve">0500_09_03</t>
  </si>
  <si>
    <t xml:space="preserve">Índice de venta física de la industria manufacturera, por agrupación: 1992_Ene_Jun, (INE)</t>
  </si>
  <si>
    <t xml:space="preserve">0500_09_04</t>
  </si>
  <si>
    <t xml:space="preserve">Índice de venta física de la industria manufacturera, por agrupación: 1992_Jul_Dic, (INE)</t>
  </si>
  <si>
    <t xml:space="preserve">0500_09_05</t>
  </si>
  <si>
    <t xml:space="preserve">Índice de venta física de la industria manufacturera, por agrupación: 1993_Ene_Jun, (INE)</t>
  </si>
  <si>
    <t xml:space="preserve">0500_09_06</t>
  </si>
  <si>
    <t xml:space="preserve">Índice de venta física de la industria manufacturera, por agrupación: 1993_Jul_Dic, (INE)</t>
  </si>
  <si>
    <t xml:space="preserve">0500_09_07</t>
  </si>
  <si>
    <t xml:space="preserve">Índice de venta física de la industria manufacturera, por agrupación: 1994_Ene_Jun, (INE)</t>
  </si>
  <si>
    <t xml:space="preserve">0500_09_08</t>
  </si>
  <si>
    <t xml:space="preserve">Índice de venta física de la industria manufacturera, por agrupación: 1994_Jul_Dic, (INE)</t>
  </si>
  <si>
    <t xml:space="preserve">0500_09_09</t>
  </si>
  <si>
    <t xml:space="preserve">Índice de venta física de la industria manufacturera, por agrupación: 1995_Ene_Jun, (INE)</t>
  </si>
  <si>
    <t xml:space="preserve">0500_09_10</t>
  </si>
  <si>
    <t xml:space="preserve">Índice de venta física de la industria manufacturera, por agrupación: 1995_Jul_Dic, (INE)</t>
  </si>
  <si>
    <t xml:space="preserve">0500_09_11</t>
  </si>
  <si>
    <t xml:space="preserve">Índice de venta física de la industria manufacturera, por agrupación: 1996_Ene_Jun, (INE)</t>
  </si>
  <si>
    <t xml:space="preserve">0500_09_12</t>
  </si>
  <si>
    <t xml:space="preserve">Índice de venta física de la industria manufacturera, por agrupación: 1996_Jul_Dic, (INE)</t>
  </si>
  <si>
    <t xml:space="preserve">0500_09_13</t>
  </si>
  <si>
    <t xml:space="preserve">Índice de venta física de la industria manufacturera, por agrupación: 1997_Ene_Jun, (INE)</t>
  </si>
  <si>
    <t xml:space="preserve">0500_09_14</t>
  </si>
  <si>
    <t xml:space="preserve">Índice de venta física de la industria manufacturera, por agrupación: 1997_Jul_Dic, (INE)</t>
  </si>
  <si>
    <t xml:space="preserve">0500_09_15</t>
  </si>
  <si>
    <t xml:space="preserve">Índice de venta física de la industria manufacturera, por agrupación: 1998_Ene_Jun, (INE)</t>
  </si>
  <si>
    <t xml:space="preserve">0500_09_16</t>
  </si>
  <si>
    <t xml:space="preserve">Índice de venta física de la industria manufacturera, por agrupación: 1998_Jul_Dic, (INE)</t>
  </si>
  <si>
    <t xml:space="preserve">0500_09_17</t>
  </si>
  <si>
    <t xml:space="preserve">Índice de venta física de la industria manufacturera, por agrupación: 1999_Ene_Jun, (INE)</t>
  </si>
  <si>
    <t xml:space="preserve">0500_09_18</t>
  </si>
  <si>
    <t xml:space="preserve">Índice de venta física de la industria manufacturera, por agrupación: 1999_Jul_Dic, (INE)</t>
  </si>
  <si>
    <t xml:space="preserve">0500_09_19</t>
  </si>
  <si>
    <t xml:space="preserve">Índice de venta física de la industria manufacturera, por agrupación: 2000_Ene_Jun, (INE)</t>
  </si>
  <si>
    <t xml:space="preserve">0500_09_20</t>
  </si>
  <si>
    <t xml:space="preserve">Índice de venta física de la industria manufacturera, por agrupación: 2000_Jul_Dic, (INE)</t>
  </si>
  <si>
    <t xml:space="preserve">0500_10_01</t>
  </si>
  <si>
    <t xml:space="preserve">Índice de producción física de la industria manufacturera, por clasificación económica: 1989-1993, (INE)</t>
  </si>
  <si>
    <t xml:space="preserve">0500_10_02</t>
  </si>
  <si>
    <t xml:space="preserve">Índice de producción física de la industria manufacturera, por clasificación económica: 1994-1996, (INE)</t>
  </si>
  <si>
    <t xml:space="preserve">0500_10_03</t>
  </si>
  <si>
    <t xml:space="preserve">Índice de producción física de la industria manufacturera, por clasificación económica: 1997-2000, (INE)</t>
  </si>
  <si>
    <t xml:space="preserve">0500_11_01</t>
  </si>
  <si>
    <t xml:space="preserve">Índice de venta física de la industria manufacturera, por clasificación económica: 1989-1993, (INE)</t>
  </si>
  <si>
    <t xml:space="preserve">0500_11_02</t>
  </si>
  <si>
    <t xml:space="preserve">Índice de venta física de la industria manufacturera, por clasificación económica: 1994-1996, (INE)</t>
  </si>
  <si>
    <t xml:space="preserve">0500_11_03</t>
  </si>
  <si>
    <t xml:space="preserve">Índice de venta física de la industria manufacturera, por clasificación económica: 1997-2000, (INE)</t>
  </si>
  <si>
    <t xml:space="preserve">0500_12_01</t>
  </si>
  <si>
    <t xml:space="preserve">Índice de producción física industrial por agrupación: 1980-1985, (SOFOFA) </t>
  </si>
  <si>
    <t xml:space="preserve">0500_12_02</t>
  </si>
  <si>
    <t xml:space="preserve">Índice de producción física industrial por agrupación: 1986-1990, (SOFOFA) </t>
  </si>
  <si>
    <t xml:space="preserve">0500_13_01</t>
  </si>
  <si>
    <t xml:space="preserve">Índice de producción física industrial por agrupación: 1990-1995, (SOFOFA) </t>
  </si>
  <si>
    <t xml:space="preserve">0500_13_02</t>
  </si>
  <si>
    <t xml:space="preserve">Índice de producción física industrial por agrupación: 1996-2000, (SOFOFA) </t>
  </si>
  <si>
    <t xml:space="preserve">0500_14_01</t>
  </si>
  <si>
    <t xml:space="preserve">Índice de ventas físicas industriales por agrupación: 1980-1985, (SOFOFA)</t>
  </si>
  <si>
    <t xml:space="preserve">0500_14_02</t>
  </si>
  <si>
    <t xml:space="preserve">Índice de ventas físicas industriales por agrupación: 1986-1990, (SOFOFA)</t>
  </si>
  <si>
    <t xml:space="preserve">0500_15_01</t>
  </si>
  <si>
    <t xml:space="preserve">Índice de ventas físicas industriales por agrupación: 1990-1995, (SOFOFA)</t>
  </si>
  <si>
    <t xml:space="preserve">0500_15_02</t>
  </si>
  <si>
    <t xml:space="preserve">Índice de ventas físicas industriales por agrupación: 1996-2000, (SOFOFA)</t>
  </si>
  <si>
    <t xml:space="preserve">0500_16_01</t>
  </si>
  <si>
    <t xml:space="preserve">Índices de producción y ventas físicas industriales, 1990-2000, (SOFOFA)</t>
  </si>
  <si>
    <t xml:space="preserve">0500_17_01</t>
  </si>
  <si>
    <t xml:space="preserve">Índice de producción física industrial por agrupación: 1990_Ene_Jun, (SOFOFA) </t>
  </si>
  <si>
    <t xml:space="preserve">0500_17_02</t>
  </si>
  <si>
    <t xml:space="preserve">Índice de producción física industrial por agrupación: 1990_Jul_Dic, (SOFOFA) </t>
  </si>
  <si>
    <t xml:space="preserve">0500_17_03</t>
  </si>
  <si>
    <t xml:space="preserve">Índice de producción física industrial por agrupación: 1991_Ene_Jun, (SOFOFA) </t>
  </si>
  <si>
    <t xml:space="preserve">0500_17_04</t>
  </si>
  <si>
    <t xml:space="preserve">Índice de producción física industrial por agrupación: 1991_Jul_Dic, (SOFOFA) </t>
  </si>
  <si>
    <t xml:space="preserve">0500_17_05</t>
  </si>
  <si>
    <t xml:space="preserve">Índice de producción física industrial por agrupación: 1992_Ene_Jun, (SOFOFA) </t>
  </si>
  <si>
    <t xml:space="preserve">0500_17_06</t>
  </si>
  <si>
    <t xml:space="preserve">Índice de producción física industrial por agrupación: 1992_Jul_Dic, (SOFOFA) </t>
  </si>
  <si>
    <t xml:space="preserve">0500_17_07</t>
  </si>
  <si>
    <t xml:space="preserve">Índice de producción física industrial por agrupación: 1993_Ene_Jun, (SOFOFA) </t>
  </si>
  <si>
    <t xml:space="preserve">0500_17_08</t>
  </si>
  <si>
    <t xml:space="preserve">Índice de producción física industrial por agrupación: 1993_Jul_Dic, (SOFOFA) </t>
  </si>
  <si>
    <t xml:space="preserve">0500_17_09</t>
  </si>
  <si>
    <t xml:space="preserve">Índice de producción física industrial por agrupación: 1994_Ene_Jun, (SOFOFA) </t>
  </si>
  <si>
    <t xml:space="preserve">0500_17_10</t>
  </si>
  <si>
    <t xml:space="preserve">Índice de producción física industrial por agrupación: 1994_Jul_Dic, (SOFOFA) </t>
  </si>
  <si>
    <t xml:space="preserve">0500_17_11</t>
  </si>
  <si>
    <t xml:space="preserve">Índice de producción física industrial por agrupación: 1995_Ene_Jun, (SOFOFA) </t>
  </si>
  <si>
    <t xml:space="preserve">0500_17_12</t>
  </si>
  <si>
    <t xml:space="preserve">Índice de producción física industrial por agrupación: 1995_Jul_Dic, (SOFOFA) </t>
  </si>
  <si>
    <t xml:space="preserve">0500_17_13</t>
  </si>
  <si>
    <t xml:space="preserve">Índice de producción física industrial por agrupación: 1996_Ene_Jun, (SOFOFA) </t>
  </si>
  <si>
    <t xml:space="preserve">0500_17_14</t>
  </si>
  <si>
    <t xml:space="preserve">Índice de producción física industrial por agrupación: 1996_Jul_Dic, (SOFOFA) </t>
  </si>
  <si>
    <t xml:space="preserve">0500_17_15</t>
  </si>
  <si>
    <t xml:space="preserve">Índice de producción física industrial por agrupación: 1997_Ene_Jun, (SOFOFA) </t>
  </si>
  <si>
    <t xml:space="preserve">0500_17_16</t>
  </si>
  <si>
    <t xml:space="preserve">Índice de producción física industrial por agrupación: 1997_Jul_Dic, (SOFOFA) </t>
  </si>
  <si>
    <t xml:space="preserve">0500_17_17</t>
  </si>
  <si>
    <t xml:space="preserve">Índice de producción física industrial por agrupación: 1998_Ene_Jun, (SOFOFA) </t>
  </si>
  <si>
    <t xml:space="preserve">0500_17_18</t>
  </si>
  <si>
    <t xml:space="preserve">Índice de producción física industrial por agrupación: 1998_Jul_Dic, (SOFOFA) </t>
  </si>
  <si>
    <t xml:space="preserve">0500_17_19</t>
  </si>
  <si>
    <t xml:space="preserve">Índice de producción física industrial por agrupación: 1999_Ene_Jun, (SOFOFA) </t>
  </si>
  <si>
    <t xml:space="preserve">0500_17_20</t>
  </si>
  <si>
    <t xml:space="preserve">Índice de producción física industrial por agrupación: 1999_Jul_Dic, (SOFOFA) </t>
  </si>
  <si>
    <t xml:space="preserve">0500_17_21</t>
  </si>
  <si>
    <t xml:space="preserve">Índice de producción física industrial por agrupación: 2000_Ene_Jun, (SOFOFA) </t>
  </si>
  <si>
    <t xml:space="preserve">0500_17_22</t>
  </si>
  <si>
    <t xml:space="preserve">Índice de producción física industrial por agrupación: 2000_Jul_Dic, (SOFOFA) </t>
  </si>
  <si>
    <t xml:space="preserve">0500_18_01</t>
  </si>
  <si>
    <t xml:space="preserve">Índice de ventas físicas industriales por agrupación: 1990 Ene_Jun, (SOFOFA)</t>
  </si>
  <si>
    <t xml:space="preserve">0500_18_02</t>
  </si>
  <si>
    <t xml:space="preserve">Índice de ventas físicas industriales por agrupación: 1990 Jul_Dic, (SOFOFA)</t>
  </si>
  <si>
    <t xml:space="preserve">0500_18_03</t>
  </si>
  <si>
    <t xml:space="preserve">Índice de ventas físicas industriales por agrupación: 1991 Ene_Jun, (SOFOFA)</t>
  </si>
  <si>
    <t xml:space="preserve">0500_18_04</t>
  </si>
  <si>
    <t xml:space="preserve">Índice de ventas físicas industriales por agrupación: 1991 Jul_Dic, (SOFOFA)</t>
  </si>
  <si>
    <t xml:space="preserve">0500_18_05</t>
  </si>
  <si>
    <t xml:space="preserve">Índice de ventas físicas industriales por agrupación: 1992 Ene_Jun, (SOFOFA)</t>
  </si>
  <si>
    <t xml:space="preserve">0500_18_06</t>
  </si>
  <si>
    <t xml:space="preserve">Índice de ventas físicas industriales por agrupación: 1992 Jul_Dic, (SOFOFA)</t>
  </si>
  <si>
    <t xml:space="preserve">0500_18_07</t>
  </si>
  <si>
    <t xml:space="preserve">Índice de ventas físicas industriales por agrupación: 1993 Ene_Jun, (SOFOFA)</t>
  </si>
  <si>
    <t xml:space="preserve">0500_18_08</t>
  </si>
  <si>
    <t xml:space="preserve">Índice de ventas físicas industriales por agrupación: 1993 Jul_Dic, (SOFOFA)</t>
  </si>
  <si>
    <t xml:space="preserve">0500_18_09</t>
  </si>
  <si>
    <t xml:space="preserve">Índice de ventas físicas industriales por agrupación: 1994 Ene_Jun, (SOFOFA)</t>
  </si>
  <si>
    <t xml:space="preserve">0500_18_10</t>
  </si>
  <si>
    <t xml:space="preserve">Índice de ventas físicas industriales por agrupación: 1994 Jul_Dic, (SOFOFA)</t>
  </si>
  <si>
    <t xml:space="preserve">0500_18_11</t>
  </si>
  <si>
    <t xml:space="preserve">Índice de ventas físicas industriales por agrupación: 1995 Ene_Jun, (SOFOFA)</t>
  </si>
  <si>
    <t xml:space="preserve">0500_18_12</t>
  </si>
  <si>
    <t xml:space="preserve">Índice de ventas físicas industriales por agrupación: 1995 Jul_Dic, (SOFOFA)</t>
  </si>
  <si>
    <t xml:space="preserve">0500_18_13</t>
  </si>
  <si>
    <t xml:space="preserve">Índice de ventas físicas industriales por agrupación: 1996 Ene_Jun, (SOFOFA)</t>
  </si>
  <si>
    <t xml:space="preserve">0500_18_14</t>
  </si>
  <si>
    <t xml:space="preserve">Índice de ventas físicas industriales por agrupación: 1996 Jul_Dic, (SOFOFA)</t>
  </si>
  <si>
    <t xml:space="preserve">0500_18_15</t>
  </si>
  <si>
    <t xml:space="preserve">Índice de ventas físicas industriales por agrupación: 1997 Ene_Jun, (SOFOFA)</t>
  </si>
  <si>
    <t xml:space="preserve">0500_18_16</t>
  </si>
  <si>
    <t xml:space="preserve">Índice de ventas físicas industriales por agrupación: 1997 Jul_Dic, (SOFOFA)</t>
  </si>
  <si>
    <t xml:space="preserve">0500_18_17</t>
  </si>
  <si>
    <t xml:space="preserve">Índice de ventas físicas industriales por agrupación: 1998 Ene_Jun, (SOFOFA)</t>
  </si>
  <si>
    <t xml:space="preserve">0500_18_18</t>
  </si>
  <si>
    <t xml:space="preserve">Índice de ventas físicas industriales por agrupación: 1998 Jul_Dic, (SOFOFA)</t>
  </si>
  <si>
    <t xml:space="preserve">0500_18_19</t>
  </si>
  <si>
    <t xml:space="preserve">Índice de ventas físicas industriales por agrupación: 1999 Ene_Jun, (SOFOFA)</t>
  </si>
  <si>
    <t xml:space="preserve">0500_18_20</t>
  </si>
  <si>
    <t xml:space="preserve">Índice de ventas físicas industriales por agrupación: 1999 Jul_Dic, (SOFOFA)</t>
  </si>
  <si>
    <t xml:space="preserve">0500_18_21</t>
  </si>
  <si>
    <t xml:space="preserve">Índice de ventas físicas industriales por agrupación: 2000 Ene_Jun, (SOFOFA)</t>
  </si>
  <si>
    <t xml:space="preserve">0500_18_22</t>
  </si>
  <si>
    <t xml:space="preserve">Índice de ventas físicas industriales por agrupación: 2001 Jul_Dic, (SOFOFA)</t>
  </si>
  <si>
    <t xml:space="preserve">0500_19_01_a</t>
  </si>
  <si>
    <t xml:space="preserve">Índice de producción física industrial por sectores de destino: 1980-1982 (SOFOFA)</t>
  </si>
  <si>
    <t xml:space="preserve">0500_19_01_b</t>
  </si>
  <si>
    <t xml:space="preserve">0500_19_02_a</t>
  </si>
  <si>
    <t xml:space="preserve">Índice de producción física industrial por sectores de destino: 1983-1985 (SOFOFA)</t>
  </si>
  <si>
    <t xml:space="preserve">0500_19_02_b</t>
  </si>
  <si>
    <t xml:space="preserve">0500_19_03_a</t>
  </si>
  <si>
    <t xml:space="preserve">Índice de producción física industrial por sectores de destino: 1986-1988 (SOFOFA)</t>
  </si>
  <si>
    <t xml:space="preserve">0500_19_03_b</t>
  </si>
  <si>
    <t xml:space="preserve">0500_19_04_a</t>
  </si>
  <si>
    <t xml:space="preserve">Índice de producción física industrial por sectores de destino: 1989-1990 (SOFOFA)</t>
  </si>
  <si>
    <t xml:space="preserve">0500_19_04_b</t>
  </si>
  <si>
    <t xml:space="preserve">0500_20_01_a</t>
  </si>
  <si>
    <t xml:space="preserve">Índice de producción física industrial por sectores de destino: 1990-1992 (SOFOFA)</t>
  </si>
  <si>
    <t xml:space="preserve">0500_20_01_b</t>
  </si>
  <si>
    <t xml:space="preserve">0500_20_01_c</t>
  </si>
  <si>
    <t xml:space="preserve">0500_20_02_a</t>
  </si>
  <si>
    <t xml:space="preserve">Índice de producción física industrial por sectores de destino: 1993-1995 (SOFOFA)</t>
  </si>
  <si>
    <t xml:space="preserve">0500_20_02_b</t>
  </si>
  <si>
    <t xml:space="preserve">0500_20_02_c</t>
  </si>
  <si>
    <t xml:space="preserve">0500_20_03_a</t>
  </si>
  <si>
    <t xml:space="preserve">Índice de producción física industrial por sectores de destino: 1996-1998 (SOFOFA)</t>
  </si>
  <si>
    <t xml:space="preserve">0500_20_03_b</t>
  </si>
  <si>
    <t xml:space="preserve">0500_20_03_c</t>
  </si>
  <si>
    <t xml:space="preserve">0500_20_04_a</t>
  </si>
  <si>
    <t xml:space="preserve">Índice de producción física industrial por sectores de destino: 1999-2000 (SOFOFA)</t>
  </si>
  <si>
    <t xml:space="preserve">0500_20_04_b</t>
  </si>
  <si>
    <t xml:space="preserve">0500_20_04_c</t>
  </si>
  <si>
    <t xml:space="preserve">0500_21_01_a</t>
  </si>
  <si>
    <t xml:space="preserve">Índice de ventas físicas industriales por sectores de destino, 1980-1982 (SOFOFA)</t>
  </si>
  <si>
    <t xml:space="preserve">0500_21_01_b</t>
  </si>
  <si>
    <t xml:space="preserve">0500_21_02_a</t>
  </si>
  <si>
    <t xml:space="preserve">Índice de ventas físicas industriales por sectores de destino, 1983-1985 (SOFOFA)</t>
  </si>
  <si>
    <t xml:space="preserve">0500_21_02_b</t>
  </si>
  <si>
    <t xml:space="preserve">0500_21_03_a</t>
  </si>
  <si>
    <t xml:space="preserve">Índice de ventas físicas industriales por sectores de destino, 1986-1988 (SOFOFA)</t>
  </si>
  <si>
    <t xml:space="preserve">0500_21_03_b</t>
  </si>
  <si>
    <t xml:space="preserve">0500_21_04_a</t>
  </si>
  <si>
    <t xml:space="preserve">Índice de ventas físicas industriales por sectores de destino: 1980-1990 (SOFOFA)</t>
  </si>
  <si>
    <t xml:space="preserve">0500_21_04_b</t>
  </si>
  <si>
    <t xml:space="preserve">Índice de ventas físicas industriales por sectores de destino, 1980-1990 (SOFOFA)</t>
  </si>
  <si>
    <t xml:space="preserve">0500_22_01_a</t>
  </si>
  <si>
    <t xml:space="preserve">Índice de ventas físicas industriales por sectores de destino: 1990-1992 (SOFOFA)</t>
  </si>
  <si>
    <t xml:space="preserve">0500_22_01_b</t>
  </si>
  <si>
    <t xml:space="preserve">0500_22_01_c</t>
  </si>
  <si>
    <t xml:space="preserve">0500_22_02_a</t>
  </si>
  <si>
    <t xml:space="preserve">Índice de ventas físicas industriales por sectores de destino: 1993-1995 (SOFOFA)</t>
  </si>
  <si>
    <t xml:space="preserve">0500_22_02_b</t>
  </si>
  <si>
    <t xml:space="preserve">0500_22_02_c</t>
  </si>
  <si>
    <t xml:space="preserve">0500_22_03_a</t>
  </si>
  <si>
    <t xml:space="preserve">Índice de ventas físicas industriales por sectores de destino: 1996-1998 (SOFOFA)</t>
  </si>
  <si>
    <t xml:space="preserve">0500_22_03_b</t>
  </si>
  <si>
    <t xml:space="preserve">0500_22_03_c</t>
  </si>
  <si>
    <t xml:space="preserve">0500_22_04_a</t>
  </si>
  <si>
    <t xml:space="preserve">Índice de ventas físicas industriales por sectores de destino: 1999-2000 (SOFOFA)</t>
  </si>
  <si>
    <t xml:space="preserve">0500_22_04_b</t>
  </si>
  <si>
    <t xml:space="preserve">0500_22_04_c</t>
  </si>
  <si>
    <t xml:space="preserve">0500_23_01</t>
  </si>
  <si>
    <t xml:space="preserve">Índice de consumo eléctrico industrial, 1982-2000 (SOFOFA)</t>
  </si>
  <si>
    <t xml:space="preserve">ÍNDICE  DE  PRODUCCIÓN  INDUSTRIAL  MANUFACTURERA POR  AGRUPACIÓN, 1960-1968, (INE) (1)</t>
  </si>
  <si>
    <t xml:space="preserve">PROMEDIOS ANUALES</t>
  </si>
  <si>
    <t xml:space="preserve">(Base: Promedio 1953=100)</t>
  </si>
  <si>
    <t xml:space="preserve">Agrupaciones</t>
  </si>
  <si>
    <t xml:space="preserve">Índice</t>
  </si>
  <si>
    <t xml:space="preserve">Industrias de productos alimenticios</t>
  </si>
  <si>
    <t xml:space="preserve">Industrias de bebidas</t>
  </si>
  <si>
    <t xml:space="preserve">Industrias del tabaco</t>
  </si>
  <si>
    <t xml:space="preserve">Fabricación de textiles</t>
  </si>
  <si>
    <t xml:space="preserve">Fabricación de calzado y prendas de vestir</t>
  </si>
  <si>
    <t xml:space="preserve">Fabricación de muebles y accesorios</t>
  </si>
  <si>
    <t xml:space="preserve">Fabricación de papel y productos de papel</t>
  </si>
  <si>
    <t xml:space="preserve">Imprentas, editoriales e industrias conexas</t>
  </si>
  <si>
    <t xml:space="preserve">Industrias del cuero y productos de cuero y piel</t>
  </si>
  <si>
    <t xml:space="preserve">Fabricación de productos de caucho</t>
  </si>
  <si>
    <t xml:space="preserve">Fabricación de sustancias y productos químicos</t>
  </si>
  <si>
    <t xml:space="preserve">Fabricación de productos del petróleo y del carbón</t>
  </si>
  <si>
    <t xml:space="preserve">Fabricación de productos minerales no metálicos</t>
  </si>
  <si>
    <t xml:space="preserve">Industrias metálicas básicas</t>
  </si>
  <si>
    <t xml:space="preserve">Fabricación de productos metálicos</t>
  </si>
  <si>
    <t xml:space="preserve">Construcción de maquinaria y artículos eléctricos</t>
  </si>
  <si>
    <t xml:space="preserve">Industrias manufactureras diversas</t>
  </si>
  <si>
    <t xml:space="preserve">(1) Cifras elaboradas tomando en cuenta el III Censo Nacional de Manufacturas de 1957.</t>
  </si>
  <si>
    <t xml:space="preserve">(Continuación)</t>
  </si>
  <si>
    <t xml:space="preserve">Fuente : Instituto Nacional de Estadísticas.</t>
  </si>
  <si>
    <t xml:space="preserve">ÍNDICE  DE  PRODUCCIÓN  INDUSTRIAL  MANUFACTURERA POR  AGRUPACIÓN, 1968-1979, (INE) (1)</t>
  </si>
  <si>
    <t xml:space="preserve">(Base: Promedio 1968=100)</t>
  </si>
  <si>
    <t xml:space="preserve">(1) Cifras basadas en el IV Censo Nacional de Manufacturas, levantado en 1968, tomando como referencia el año 1967.</t>
  </si>
  <si>
    <t xml:space="preserve">ÍNDICE  DE  PRODUCCIÓN  FÍSICA DE LA INDUSTRIA MANUFACTURERA POR  AGRUPACIÓN, 1979-1989, (INE) (1)</t>
  </si>
  <si>
    <t xml:space="preserve">(Base: Promedio 1979=100)</t>
  </si>
  <si>
    <t xml:space="preserve">Pond.</t>
  </si>
  <si>
    <t xml:space="preserve">Año</t>
  </si>
  <si>
    <t xml:space="preserve">311-2</t>
  </si>
  <si>
    <t xml:space="preserve">Fabricación de productos alimenticios</t>
  </si>
  <si>
    <t xml:space="preserve">313</t>
  </si>
  <si>
    <t xml:space="preserve">314</t>
  </si>
  <si>
    <t xml:space="preserve">Industria del tabaco</t>
  </si>
  <si>
    <t xml:space="preserve">321</t>
  </si>
  <si>
    <t xml:space="preserve">322</t>
  </si>
  <si>
    <t xml:space="preserve">Fabricación de prendas de vestir</t>
  </si>
  <si>
    <t xml:space="preserve">323</t>
  </si>
  <si>
    <t xml:space="preserve">Industria del cuero excepto calzado</t>
  </si>
  <si>
    <t xml:space="preserve">324</t>
  </si>
  <si>
    <t xml:space="preserve">Fabricación de calzado de cuero</t>
  </si>
  <si>
    <t xml:space="preserve">331</t>
  </si>
  <si>
    <t xml:space="preserve">Industria de la madera</t>
  </si>
  <si>
    <t xml:space="preserve">332</t>
  </si>
  <si>
    <t xml:space="preserve">341</t>
  </si>
  <si>
    <t xml:space="preserve">342</t>
  </si>
  <si>
    <t xml:space="preserve">351</t>
  </si>
  <si>
    <t xml:space="preserve">Fabricación de sustancias químicas industriales</t>
  </si>
  <si>
    <t xml:space="preserve">352</t>
  </si>
  <si>
    <t xml:space="preserve">Fabricación de otros productos químicos</t>
  </si>
  <si>
    <t xml:space="preserve">353</t>
  </si>
  <si>
    <t xml:space="preserve">Refinerías de petróleo</t>
  </si>
  <si>
    <t xml:space="preserve">354</t>
  </si>
  <si>
    <t xml:space="preserve">Derivados del petróleo</t>
  </si>
  <si>
    <t xml:space="preserve">355</t>
  </si>
  <si>
    <t xml:space="preserve">356</t>
  </si>
  <si>
    <t xml:space="preserve">Fabricación de productos plásticos no especificados</t>
  </si>
  <si>
    <t xml:space="preserve">361</t>
  </si>
  <si>
    <t xml:space="preserve">Fabricación de objetos de barro, loza y porcelana</t>
  </si>
  <si>
    <t xml:space="preserve">362</t>
  </si>
  <si>
    <t xml:space="preserve">Fabricación de vidrio y productos de vidrio</t>
  </si>
  <si>
    <t xml:space="preserve">369</t>
  </si>
  <si>
    <t xml:space="preserve">371</t>
  </si>
  <si>
    <t xml:space="preserve">Industrias básicas de hierro y acero</t>
  </si>
  <si>
    <t xml:space="preserve">372</t>
  </si>
  <si>
    <t xml:space="preserve">Industrias básicas de metales no ferrosos</t>
  </si>
  <si>
    <t xml:space="preserve">381</t>
  </si>
  <si>
    <t xml:space="preserve">Fabricación de artículos metálicos</t>
  </si>
  <si>
    <t xml:space="preserve">382</t>
  </si>
  <si>
    <t xml:space="preserve">Construcción de maquinaria no eléctrica</t>
  </si>
  <si>
    <t xml:space="preserve">383</t>
  </si>
  <si>
    <t xml:space="preserve">Artículos electrónicos de uso doméstico</t>
  </si>
  <si>
    <t xml:space="preserve">384</t>
  </si>
  <si>
    <t xml:space="preserve">Construcción de material de transporte</t>
  </si>
  <si>
    <t xml:space="preserve">385</t>
  </si>
  <si>
    <t xml:space="preserve">Fabricación de equipo profesional y científico</t>
  </si>
  <si>
    <t xml:space="preserve">390</t>
  </si>
  <si>
    <t xml:space="preserve">Otras industrias manufactureras</t>
  </si>
  <si>
    <t xml:space="preserve">(1) Cifras basadas en el V Censo Nacional de Manufacturas, levantado en 1980, tomando como referencia el año 1979.</t>
  </si>
  <si>
    <t xml:space="preserve">ÍNDICE DE PRODUCCIÓN FÍSICA DE LA INDUSTRIA MANUFACTURERA, POR AGRUPACIÓN, 1989-2000, (INE)</t>
  </si>
  <si>
    <t xml:space="preserve">(Base: Promedio 1989=100)</t>
  </si>
  <si>
    <t xml:space="preserve">Índice (1)</t>
  </si>
  <si>
    <t xml:space="preserve">Fabricación de prendas de vestir, excepto calzado</t>
  </si>
  <si>
    <t xml:space="preserve">Industria del cuero; productos de cuero y sucedáneos</t>
  </si>
  <si>
    <t xml:space="preserve">Fabricación de calzado, excepto de caucho o plástico</t>
  </si>
  <si>
    <t xml:space="preserve">Industria de madera y sus productos, excepto muebles</t>
  </si>
  <si>
    <t xml:space="preserve">Fabricación de muebles y accesorios, excepto metálicos</t>
  </si>
  <si>
    <t xml:space="preserve">Fabricación de productos derivados del petróleo y carbón</t>
  </si>
  <si>
    <t xml:space="preserve">Fabricación de objetos de loza y porcelana</t>
  </si>
  <si>
    <t xml:space="preserve">Fabricación de otros productos minerales no metálicos</t>
  </si>
  <si>
    <t xml:space="preserve">Industrias básicas de metales no ferrosos (2)</t>
  </si>
  <si>
    <t xml:space="preserve">Fabricación de productos metálicos, excepto maquinaria y equipo</t>
  </si>
  <si>
    <t xml:space="preserve">Construcción de maquinaria, excepto la eléctrica</t>
  </si>
  <si>
    <t xml:space="preserve">Construcción de maquinaria, aparatos y accesorios eléctricos</t>
  </si>
  <si>
    <t xml:space="preserve">Fabricación de equipo profesional y artículos oftálmicos</t>
  </si>
  <si>
    <t xml:space="preserve">(1) Excluye fundición y refinación de cobre.</t>
  </si>
  <si>
    <t xml:space="preserve">(2) Incluye los grupos 3722 : Productos de cobre y sus aleaciones y 3729 : Industrias básicas de metales no ferrosos, excepto cobre.</t>
  </si>
  <si>
    <t xml:space="preserve">1999 (*)</t>
  </si>
  <si>
    <t xml:space="preserve">2000 (*)</t>
  </si>
  <si>
    <t xml:space="preserve">(*) Cifras provisionales.</t>
  </si>
  <si>
    <t xml:space="preserve">ÍNDICE  DE  VENTA  FÍSICA DE LA INDUSTRIA MANUFACTURERA POR  AGRUPACIÓN, 1979-1989, (INE) (1)</t>
  </si>
  <si>
    <t xml:space="preserve">ÍNDICE DE VENTA FÍSICA DE LA INDUSTRIA MANUFACTURERA, POR AGRUPACIÓN, 1989-2000, (INE)</t>
  </si>
  <si>
    <t xml:space="preserve">ÍNDICES DE PRODUCCIÓN Y VENTA FÍSICA DE LA INDUSTRIA MANUFACTURERA, 1989-2000, (INE) (1)</t>
  </si>
  <si>
    <t xml:space="preserve">Fecha</t>
  </si>
  <si>
    <t xml:space="preserve">Producción  Física</t>
  </si>
  <si>
    <t xml:space="preserve">Venta  Física</t>
  </si>
  <si>
    <t xml:space="preserve">Variación porcentual (2)</t>
  </si>
  <si>
    <t xml:space="preserve">en 12 meses</t>
  </si>
  <si>
    <t xml:space="preserve">Promedio</t>
  </si>
  <si>
    <t xml:space="preserve">1990</t>
  </si>
  <si>
    <t xml:space="preserve">-</t>
  </si>
  <si>
    <t xml:space="preserve">199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992</t>
  </si>
  <si>
    <t xml:space="preserve">1993</t>
  </si>
  <si>
    <t xml:space="preserve">(2) La variación en 12 meses compara respecto a igual mes del año anterior. La variación promedio compara  la variación</t>
  </si>
  <si>
    <t xml:space="preserve">     del promedio acomulado a ese mes respecto al promedio acomulado a igual mes del año anterior.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ÍNDICE DE PRODUCCIÓN FÍSICA DE LA INDUSTRIA MANUFACTURERA, POR CLASIFICACIÓN ECONÓMICA, 1989-2000 (INE) (1)</t>
  </si>
  <si>
    <t xml:space="preserve">Bienes de</t>
  </si>
  <si>
    <t xml:space="preserve">General</t>
  </si>
  <si>
    <t xml:space="preserve">Consumo Habitual</t>
  </si>
  <si>
    <t xml:space="preserve">Consumo Duradero</t>
  </si>
  <si>
    <t xml:space="preserve">Consumo Intermedio</t>
  </si>
  <si>
    <t xml:space="preserve">Capital</t>
  </si>
  <si>
    <t xml:space="preserve">Variación</t>
  </si>
  <si>
    <t xml:space="preserve">Prom.</t>
  </si>
  <si>
    <t xml:space="preserve">meses</t>
  </si>
  <si>
    <t xml:space="preserve">      -</t>
  </si>
  <si>
    <t xml:space="preserve">  -</t>
  </si>
  <si>
    <t xml:space="preserve">(2) Variación del promedio acumulado a ese mes respecto al promedio acumulado a igual mes del año anterior.</t>
  </si>
  <si>
    <t xml:space="preserve">     -</t>
  </si>
  <si>
    <t xml:space="preserve">ÍNDICE DE VENTA FÍSICA DE LA INDUSTRIA MANUFACTURERA, POR CLASIFICACIÓN ECONÓMICA, 1989-2000 (INE) (1)</t>
  </si>
  <si>
    <t xml:space="preserve">POR CLASIFICACIÓN ECONÓMICA, 1989-2000 (INE) (1)</t>
  </si>
  <si>
    <t xml:space="preserve">ÍNDICE  DE  PRODUCCIÓN  FÍSICA  INDUSTRIAL  POR  AGRUPACIÓN, 1980-1990, (SOFOFA)</t>
  </si>
  <si>
    <t xml:space="preserve">(Base: Promedio 1980=100)</t>
  </si>
  <si>
    <t xml:space="preserve">Industria del tabaco (1)</t>
  </si>
  <si>
    <t xml:space="preserve">        (-)</t>
  </si>
  <si>
    <t xml:space="preserve">         (-)</t>
  </si>
  <si>
    <t xml:space="preserve">(1) Los valores de los índices de la industria del tabaco no están disponibles para su publicación.</t>
  </si>
  <si>
    <t xml:space="preserve">Fuente : Sociedad de Fomento Fabril.</t>
  </si>
  <si>
    <t xml:space="preserve">ÍNDICE  DE  PRODUCCIÓN  FÍSICA  INDUSTRIAL  POR  AGRUPACIÓN, 1990-2000, (SOFOFA)</t>
  </si>
  <si>
    <t xml:space="preserve">(Base: Promedio 1990=100)</t>
  </si>
  <si>
    <t xml:space="preserve">1991  </t>
  </si>
  <si>
    <t xml:space="preserve">1992  </t>
  </si>
  <si>
    <t xml:space="preserve">1993  </t>
  </si>
  <si>
    <t xml:space="preserve">1994  </t>
  </si>
  <si>
    <t xml:space="preserve">1995  </t>
  </si>
  <si>
    <t xml:space="preserve">(-)</t>
  </si>
  <si>
    <t xml:space="preserve">(2) Excluye fundición y refinación de cobre.</t>
  </si>
  <si>
    <t xml:space="preserve">1996 </t>
  </si>
  <si>
    <t xml:space="preserve">1997   </t>
  </si>
  <si>
    <t xml:space="preserve">1998   </t>
  </si>
  <si>
    <t xml:space="preserve">ÍNDICE  DE  VENTAS  FÍSICAS  INDUSTRIALES  POR  AGRUPACIÓN, 1980-1990, (SOFOFA)</t>
  </si>
  <si>
    <t xml:space="preserve">ÍNDICE  DE  VENTAS  FÍSICAS  INDUSTRIALES  POR  AGRUPACIÓN, 1990-2000, (SOFOFA)</t>
  </si>
  <si>
    <t xml:space="preserve">ÍNDICES DE PRODUCCIÓN Y VENTAS FÍSICAS INDUSTRIALES, 1990-2000, (SOFOFA) (1)</t>
  </si>
  <si>
    <t xml:space="preserve">Ventas  Físicas</t>
  </si>
  <si>
    <t xml:space="preserve">(2) La variación en 12 meses compara respecto a igual mes del año anterior. La variación promedio compara  la variación del</t>
  </si>
  <si>
    <t xml:space="preserve">      promedio acomulado a ese mes respecto al promedio acomulado a igual mes del año anterior.</t>
  </si>
  <si>
    <t xml:space="preserve">1999</t>
  </si>
  <si>
    <t xml:space="preserve">(1) Los valores de los índices de la industria del tabaco no están disponibles para su publicación. </t>
  </si>
  <si>
    <t xml:space="preserve">Fabricación de productos plásticos no especifica.</t>
  </si>
  <si>
    <t xml:space="preserve">Fuente : Sociedad de Fomento Fabril, (Sofofa).</t>
  </si>
  <si>
    <t xml:space="preserve">      (-)</t>
  </si>
  <si>
    <t xml:space="preserve">(*)  Cifras provisionales.</t>
  </si>
  <si>
    <t xml:space="preserve">ÍNDICE  DE  PRODUCCIÓN FÍSICA INDUSTRIAL  POR  SECTORES DE DESTINO, 1980-1990, (SOFOFA)</t>
  </si>
  <si>
    <t xml:space="preserve">Bienes de Consumo</t>
  </si>
  <si>
    <t xml:space="preserve">Material de</t>
  </si>
  <si>
    <t xml:space="preserve">Bienes Intermedios para :</t>
  </si>
  <si>
    <t xml:space="preserve">Habitual</t>
  </si>
  <si>
    <t xml:space="preserve">Durable</t>
  </si>
  <si>
    <t xml:space="preserve">Transporte</t>
  </si>
  <si>
    <t xml:space="preserve">Industria</t>
  </si>
  <si>
    <t xml:space="preserve">Construcción</t>
  </si>
  <si>
    <t xml:space="preserve">Terrestre</t>
  </si>
  <si>
    <t xml:space="preserve">Envases y</t>
  </si>
  <si>
    <t xml:space="preserve">Energía,</t>
  </si>
  <si>
    <t xml:space="preserve">Mobiliario y</t>
  </si>
  <si>
    <t xml:space="preserve">Minería</t>
  </si>
  <si>
    <t xml:space="preserve">Silvoagropecuario</t>
  </si>
  <si>
    <t xml:space="preserve">Accesorios</t>
  </si>
  <si>
    <t xml:space="preserve">Combustibles</t>
  </si>
  <si>
    <t xml:space="preserve">Artículos de</t>
  </si>
  <si>
    <t xml:space="preserve">y Lubricantes</t>
  </si>
  <si>
    <t xml:space="preserve">Oficina</t>
  </si>
  <si>
    <t xml:space="preserve">Fuente : Sociedad de Fomento Fabril, Sofofa.</t>
  </si>
  <si>
    <t xml:space="preserve">ÍNDICE  DE  PRODUCCIÓN  FÍSICA  INDUSTRIAL  POR  SECTORES DE DESTINO, 1990-2000, (SOFOFA)</t>
  </si>
  <si>
    <t xml:space="preserve">Consumo Durable</t>
  </si>
  <si>
    <t xml:space="preserve">Bienes Intermedios</t>
  </si>
  <si>
    <t xml:space="preserve">para la Industria (1)</t>
  </si>
  <si>
    <t xml:space="preserve">para la Construcción</t>
  </si>
  <si>
    <t xml:space="preserve">para la Minería</t>
  </si>
  <si>
    <t xml:space="preserve">para la Agricultura (2)</t>
  </si>
  <si>
    <t xml:space="preserve">(2) El título completo de este sector es "Bienes Intermedios para la Agricultura Agropecuaria".</t>
  </si>
  <si>
    <t xml:space="preserve">(3) Variación del promedio acumulado a ese mes respecto al promedio acumulado a igual mes del año anterior.</t>
  </si>
  <si>
    <t xml:space="preserve">Envases y Rotulados</t>
  </si>
  <si>
    <t xml:space="preserve">Energía Combustibles</t>
  </si>
  <si>
    <t xml:space="preserve">Otros</t>
  </si>
  <si>
    <t xml:space="preserve">y  Lubricantes</t>
  </si>
  <si>
    <t xml:space="preserve">(1) Incluye etiquetas.</t>
  </si>
  <si>
    <t xml:space="preserve">(2) Incluye folletos, servicios, artículos de oficina y otros.</t>
  </si>
  <si>
    <t xml:space="preserve">Energía  Combustibles</t>
  </si>
  <si>
    <t xml:space="preserve">ÍNDICE  DE  PRODUCCIÓN  FÍSICA  INDUSTRIAL  POR  SECTORES DE DESTINO, 1990-2000, (SOFOFA) </t>
  </si>
  <si>
    <t xml:space="preserve">ÍNDICE  DE  VENTAS  FÍSICAS  INDUSTRIALES  POR  SECTORES DE DESTINO, 1980-1990, (SOFOFA)</t>
  </si>
  <si>
    <t xml:space="preserve">ÍNDICE  DE  VENTAS  FÍSICAS  INDUSTRIALES  POR  SECTORES DE DESTINO, 1990-2000, (SOFOFA)</t>
  </si>
  <si>
    <t xml:space="preserve">ÍNDICE  DE  CONSUMO  DE  ENERGÍA  ELÉCTRICA  INDUSTRIAL, 1982 - 2000</t>
  </si>
  <si>
    <t xml:space="preserve">(Base :  promedio 1982 = 100)</t>
  </si>
  <si>
    <t xml:space="preserve">Promedio acomulado</t>
  </si>
  <si>
    <t xml:space="preserve">Promedio móvil 12 meses</t>
  </si>
  <si>
    <t xml:space="preserve">mes</t>
  </si>
  <si>
    <t xml:space="preserve">igual</t>
  </si>
  <si>
    <t xml:space="preserve">con respecto a igual</t>
  </si>
  <si>
    <t xml:space="preserve">anterior</t>
  </si>
  <si>
    <t xml:space="preserve">mes año</t>
  </si>
  <si>
    <t xml:space="preserve">período</t>
  </si>
  <si>
    <t xml:space="preserve">Fuente: Sociedad de Fomento Fabril, (SOFOFA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"/>
    <numFmt numFmtId="167" formatCode="#,##0.00"/>
    <numFmt numFmtId="168" formatCode="\(0\)"/>
    <numFmt numFmtId="169" formatCode="#,##0"/>
    <numFmt numFmtId="170" formatCode="&quot;  &quot;#,##0.0"/>
    <numFmt numFmtId="171" formatCode="#,##0.000000"/>
  </numFmts>
  <fonts count="1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i val="true"/>
      <sz val="9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8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15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8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9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6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6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8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9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1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3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4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9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1.wmf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3.wmf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4.wmf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693360</xdr:colOff>
      <xdr:row>39</xdr:row>
      <xdr:rowOff>123840</xdr:rowOff>
    </xdr:to>
    <xdr:sp>
      <xdr:nvSpPr>
        <xdr:cNvPr id="0" name="Rectangle 1"/>
        <xdr:cNvSpPr/>
      </xdr:nvSpPr>
      <xdr:spPr>
        <a:xfrm>
          <a:off x="261000" y="171360"/>
          <a:ext cx="7020000" cy="70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13680</xdr:colOff>
      <xdr:row>41</xdr:row>
      <xdr:rowOff>9360</xdr:rowOff>
    </xdr:to>
    <xdr:pic>
      <xdr:nvPicPr>
        <xdr:cNvPr id="1" name="Imagen 23" descr=""/>
        <xdr:cNvPicPr/>
      </xdr:nvPicPr>
      <xdr:blipFill>
        <a:blip r:embed="rId1"/>
        <a:stretch/>
      </xdr:blipFill>
      <xdr:spPr>
        <a:xfrm>
          <a:off x="261000" y="171360"/>
          <a:ext cx="7072200" cy="72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13680</xdr:colOff>
      <xdr:row>39</xdr:row>
      <xdr:rowOff>123840</xdr:rowOff>
    </xdr:to>
    <xdr:sp>
      <xdr:nvSpPr>
        <xdr:cNvPr id="2" name="Rectangle 3"/>
        <xdr:cNvSpPr/>
      </xdr:nvSpPr>
      <xdr:spPr>
        <a:xfrm>
          <a:off x="6587640" y="171360"/>
          <a:ext cx="5138640" cy="70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693360</xdr:colOff>
      <xdr:row>39</xdr:row>
      <xdr:rowOff>123840</xdr:rowOff>
    </xdr:to>
    <xdr:sp>
      <xdr:nvSpPr>
        <xdr:cNvPr id="3" name="Rectangle 5"/>
        <xdr:cNvSpPr/>
      </xdr:nvSpPr>
      <xdr:spPr>
        <a:xfrm>
          <a:off x="261000" y="171360"/>
          <a:ext cx="7020000" cy="70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</xdr:row>
      <xdr:rowOff>19440</xdr:rowOff>
    </xdr:from>
    <xdr:to>
      <xdr:col>9</xdr:col>
      <xdr:colOff>105120</xdr:colOff>
      <xdr:row>41</xdr:row>
      <xdr:rowOff>28800</xdr:rowOff>
    </xdr:to>
    <xdr:pic>
      <xdr:nvPicPr>
        <xdr:cNvPr id="4" name="Imagen 23" descr=""/>
        <xdr:cNvPicPr/>
      </xdr:nvPicPr>
      <xdr:blipFill>
        <a:blip r:embed="rId2"/>
        <a:stretch/>
      </xdr:blipFill>
      <xdr:spPr>
        <a:xfrm>
          <a:off x="352440" y="190800"/>
          <a:ext cx="7072200" cy="72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13680</xdr:colOff>
      <xdr:row>39</xdr:row>
      <xdr:rowOff>123840</xdr:rowOff>
    </xdr:to>
    <xdr:sp>
      <xdr:nvSpPr>
        <xdr:cNvPr id="5" name="Rectangle 7"/>
        <xdr:cNvSpPr/>
      </xdr:nvSpPr>
      <xdr:spPr>
        <a:xfrm>
          <a:off x="6587640" y="171360"/>
          <a:ext cx="5138640" cy="70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35800</xdr:colOff>
      <xdr:row>43</xdr:row>
      <xdr:rowOff>76320</xdr:rowOff>
    </xdr:to>
    <xdr:sp>
      <xdr:nvSpPr>
        <xdr:cNvPr id="43" name="Rectangle 1"/>
        <xdr:cNvSpPr/>
      </xdr:nvSpPr>
      <xdr:spPr>
        <a:xfrm>
          <a:off x="326520" y="171360"/>
          <a:ext cx="7020000" cy="69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88000</xdr:colOff>
      <xdr:row>44</xdr:row>
      <xdr:rowOff>114480</xdr:rowOff>
    </xdr:to>
    <xdr:pic>
      <xdr:nvPicPr>
        <xdr:cNvPr id="44" name="Imagen 23" descr=""/>
        <xdr:cNvPicPr/>
      </xdr:nvPicPr>
      <xdr:blipFill>
        <a:blip r:embed="rId1"/>
        <a:stretch/>
      </xdr:blipFill>
      <xdr:spPr>
        <a:xfrm>
          <a:off x="326520" y="171360"/>
          <a:ext cx="7072200" cy="71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43</xdr:row>
      <xdr:rowOff>76320</xdr:rowOff>
    </xdr:to>
    <xdr:sp>
      <xdr:nvSpPr>
        <xdr:cNvPr id="45" name="Rectangle 3"/>
        <xdr:cNvSpPr/>
      </xdr:nvSpPr>
      <xdr:spPr>
        <a:xfrm>
          <a:off x="7110720" y="171360"/>
          <a:ext cx="7021440" cy="69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47</xdr:row>
      <xdr:rowOff>28440</xdr:rowOff>
    </xdr:to>
    <xdr:sp>
      <xdr:nvSpPr>
        <xdr:cNvPr id="275" name="Rectangle 1"/>
        <xdr:cNvSpPr/>
      </xdr:nvSpPr>
      <xdr:spPr>
        <a:xfrm>
          <a:off x="781560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47</xdr:row>
      <xdr:rowOff>28440</xdr:rowOff>
    </xdr:to>
    <xdr:sp>
      <xdr:nvSpPr>
        <xdr:cNvPr id="276" name="Rectangle 1"/>
        <xdr:cNvSpPr/>
      </xdr:nvSpPr>
      <xdr:spPr>
        <a:xfrm>
          <a:off x="771912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6</xdr:col>
      <xdr:colOff>432000</xdr:colOff>
      <xdr:row>47</xdr:row>
      <xdr:rowOff>28440</xdr:rowOff>
    </xdr:to>
    <xdr:sp>
      <xdr:nvSpPr>
        <xdr:cNvPr id="277" name="Rectangle 1"/>
        <xdr:cNvSpPr/>
      </xdr:nvSpPr>
      <xdr:spPr>
        <a:xfrm>
          <a:off x="760428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47</xdr:row>
      <xdr:rowOff>28440</xdr:rowOff>
    </xdr:to>
    <xdr:sp>
      <xdr:nvSpPr>
        <xdr:cNvPr id="278" name="Rectangle 1"/>
        <xdr:cNvSpPr/>
      </xdr:nvSpPr>
      <xdr:spPr>
        <a:xfrm>
          <a:off x="781560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47</xdr:row>
      <xdr:rowOff>28440</xdr:rowOff>
    </xdr:to>
    <xdr:sp>
      <xdr:nvSpPr>
        <xdr:cNvPr id="279" name="Rectangle 1"/>
        <xdr:cNvSpPr/>
      </xdr:nvSpPr>
      <xdr:spPr>
        <a:xfrm>
          <a:off x="771912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6</xdr:col>
      <xdr:colOff>432000</xdr:colOff>
      <xdr:row>47</xdr:row>
      <xdr:rowOff>28440</xdr:rowOff>
    </xdr:to>
    <xdr:sp>
      <xdr:nvSpPr>
        <xdr:cNvPr id="280" name="Rectangle 1"/>
        <xdr:cNvSpPr/>
      </xdr:nvSpPr>
      <xdr:spPr>
        <a:xfrm>
          <a:off x="760428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47</xdr:row>
      <xdr:rowOff>28440</xdr:rowOff>
    </xdr:to>
    <xdr:sp>
      <xdr:nvSpPr>
        <xdr:cNvPr id="281" name="Rectangle 1"/>
        <xdr:cNvSpPr/>
      </xdr:nvSpPr>
      <xdr:spPr>
        <a:xfrm>
          <a:off x="781560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43</xdr:row>
      <xdr:rowOff>19440</xdr:rowOff>
    </xdr:to>
    <xdr:sp>
      <xdr:nvSpPr>
        <xdr:cNvPr id="282" name="Rectangle 1"/>
        <xdr:cNvSpPr/>
      </xdr:nvSpPr>
      <xdr:spPr>
        <a:xfrm>
          <a:off x="7719120" y="320040"/>
          <a:ext cx="7021080" cy="71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6</xdr:col>
      <xdr:colOff>432000</xdr:colOff>
      <xdr:row>43</xdr:row>
      <xdr:rowOff>9360</xdr:rowOff>
    </xdr:to>
    <xdr:sp>
      <xdr:nvSpPr>
        <xdr:cNvPr id="283" name="Rectangle 1"/>
        <xdr:cNvSpPr/>
      </xdr:nvSpPr>
      <xdr:spPr>
        <a:xfrm>
          <a:off x="7604280" y="320040"/>
          <a:ext cx="7021080" cy="71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42</xdr:row>
      <xdr:rowOff>66600</xdr:rowOff>
    </xdr:to>
    <xdr:sp>
      <xdr:nvSpPr>
        <xdr:cNvPr id="284" name="Rectangle 1"/>
        <xdr:cNvSpPr/>
      </xdr:nvSpPr>
      <xdr:spPr>
        <a:xfrm>
          <a:off x="7815600" y="331560"/>
          <a:ext cx="7021080" cy="71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43</xdr:row>
      <xdr:rowOff>86400</xdr:rowOff>
    </xdr:to>
    <xdr:sp>
      <xdr:nvSpPr>
        <xdr:cNvPr id="46" name="Rectangle 1"/>
        <xdr:cNvSpPr/>
      </xdr:nvSpPr>
      <xdr:spPr>
        <a:xfrm>
          <a:off x="7385040" y="164520"/>
          <a:ext cx="7021440" cy="69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484560</xdr:colOff>
      <xdr:row>44</xdr:row>
      <xdr:rowOff>133560</xdr:rowOff>
    </xdr:to>
    <xdr:pic>
      <xdr:nvPicPr>
        <xdr:cNvPr id="47" name="Imagen 25" descr=""/>
        <xdr:cNvPicPr/>
      </xdr:nvPicPr>
      <xdr:blipFill>
        <a:blip r:embed="rId1"/>
        <a:stretch/>
      </xdr:blipFill>
      <xdr:spPr>
        <a:xfrm>
          <a:off x="7385040" y="164520"/>
          <a:ext cx="7074000" cy="72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8</xdr:col>
      <xdr:colOff>798840</xdr:colOff>
      <xdr:row>47</xdr:row>
      <xdr:rowOff>47880</xdr:rowOff>
    </xdr:to>
    <xdr:sp>
      <xdr:nvSpPr>
        <xdr:cNvPr id="285" name="Rectangle 1"/>
        <xdr:cNvSpPr/>
      </xdr:nvSpPr>
      <xdr:spPr>
        <a:xfrm>
          <a:off x="14234760" y="293400"/>
          <a:ext cx="7019280" cy="68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5</xdr:col>
      <xdr:colOff>693720</xdr:colOff>
      <xdr:row>48</xdr:row>
      <xdr:rowOff>95400</xdr:rowOff>
    </xdr:to>
    <xdr:sp>
      <xdr:nvSpPr>
        <xdr:cNvPr id="286" name="Rectangle 1"/>
        <xdr:cNvSpPr/>
      </xdr:nvSpPr>
      <xdr:spPr>
        <a:xfrm>
          <a:off x="7334280" y="281880"/>
          <a:ext cx="7021440" cy="69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5</xdr:col>
      <xdr:colOff>693720</xdr:colOff>
      <xdr:row>48</xdr:row>
      <xdr:rowOff>95400</xdr:rowOff>
    </xdr:to>
    <xdr:sp>
      <xdr:nvSpPr>
        <xdr:cNvPr id="287" name="Rectangle 2"/>
        <xdr:cNvSpPr/>
      </xdr:nvSpPr>
      <xdr:spPr>
        <a:xfrm>
          <a:off x="7334280" y="281880"/>
          <a:ext cx="7021440" cy="69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1640</xdr:colOff>
      <xdr:row>47</xdr:row>
      <xdr:rowOff>57240</xdr:rowOff>
    </xdr:to>
    <xdr:sp>
      <xdr:nvSpPr>
        <xdr:cNvPr id="288" name="Rectangle 1"/>
        <xdr:cNvSpPr/>
      </xdr:nvSpPr>
      <xdr:spPr>
        <a:xfrm>
          <a:off x="785628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57240</xdr:rowOff>
    </xdr:to>
    <xdr:sp>
      <xdr:nvSpPr>
        <xdr:cNvPr id="289" name="Rectangle 1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57240</xdr:rowOff>
    </xdr:to>
    <xdr:sp>
      <xdr:nvSpPr>
        <xdr:cNvPr id="290" name="Rectangle 2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2000</xdr:colOff>
      <xdr:row>47</xdr:row>
      <xdr:rowOff>57240</xdr:rowOff>
    </xdr:to>
    <xdr:sp>
      <xdr:nvSpPr>
        <xdr:cNvPr id="291" name="Rectangle 1"/>
        <xdr:cNvSpPr/>
      </xdr:nvSpPr>
      <xdr:spPr>
        <a:xfrm>
          <a:off x="78303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30</xdr:col>
      <xdr:colOff>628560</xdr:colOff>
      <xdr:row>47</xdr:row>
      <xdr:rowOff>57240</xdr:rowOff>
    </xdr:to>
    <xdr:sp>
      <xdr:nvSpPr>
        <xdr:cNvPr id="292" name="Rectangle 1"/>
        <xdr:cNvSpPr/>
      </xdr:nvSpPr>
      <xdr:spPr>
        <a:xfrm>
          <a:off x="15765120" y="293400"/>
          <a:ext cx="701856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31</xdr:col>
      <xdr:colOff>798480</xdr:colOff>
      <xdr:row>47</xdr:row>
      <xdr:rowOff>57240</xdr:rowOff>
    </xdr:to>
    <xdr:sp>
      <xdr:nvSpPr>
        <xdr:cNvPr id="293" name="Rectangle 2"/>
        <xdr:cNvSpPr/>
      </xdr:nvSpPr>
      <xdr:spPr>
        <a:xfrm>
          <a:off x="16823520" y="293400"/>
          <a:ext cx="70192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2000</xdr:colOff>
      <xdr:row>34</xdr:row>
      <xdr:rowOff>57240</xdr:rowOff>
    </xdr:to>
    <xdr:sp>
      <xdr:nvSpPr>
        <xdr:cNvPr id="294" name="Rectangle 1"/>
        <xdr:cNvSpPr/>
      </xdr:nvSpPr>
      <xdr:spPr>
        <a:xfrm>
          <a:off x="78303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34</xdr:row>
      <xdr:rowOff>28440</xdr:rowOff>
    </xdr:to>
    <xdr:sp>
      <xdr:nvSpPr>
        <xdr:cNvPr id="295" name="Rectangle 1"/>
        <xdr:cNvSpPr/>
      </xdr:nvSpPr>
      <xdr:spPr>
        <a:xfrm>
          <a:off x="750456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34</xdr:row>
      <xdr:rowOff>28440</xdr:rowOff>
    </xdr:to>
    <xdr:sp>
      <xdr:nvSpPr>
        <xdr:cNvPr id="296" name="Rectangle 2"/>
        <xdr:cNvSpPr/>
      </xdr:nvSpPr>
      <xdr:spPr>
        <a:xfrm>
          <a:off x="750456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47</xdr:row>
      <xdr:rowOff>28440</xdr:rowOff>
    </xdr:to>
    <xdr:sp>
      <xdr:nvSpPr>
        <xdr:cNvPr id="297" name="Rectangle 1"/>
        <xdr:cNvSpPr/>
      </xdr:nvSpPr>
      <xdr:spPr>
        <a:xfrm>
          <a:off x="811224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6</xdr:col>
      <xdr:colOff>445680</xdr:colOff>
      <xdr:row>47</xdr:row>
      <xdr:rowOff>28440</xdr:rowOff>
    </xdr:to>
    <xdr:sp>
      <xdr:nvSpPr>
        <xdr:cNvPr id="298" name="Rectangle 1"/>
        <xdr:cNvSpPr/>
      </xdr:nvSpPr>
      <xdr:spPr>
        <a:xfrm>
          <a:off x="7604280" y="304920"/>
          <a:ext cx="703476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70880</xdr:colOff>
      <xdr:row>46</xdr:row>
      <xdr:rowOff>47880</xdr:rowOff>
    </xdr:to>
    <xdr:pic>
      <xdr:nvPicPr>
        <xdr:cNvPr id="48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2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4</xdr:row>
      <xdr:rowOff>105120</xdr:rowOff>
    </xdr:to>
    <xdr:sp>
      <xdr:nvSpPr>
        <xdr:cNvPr id="49" name="Rectangle 2"/>
        <xdr:cNvSpPr/>
      </xdr:nvSpPr>
      <xdr:spPr>
        <a:xfrm>
          <a:off x="7424280" y="141120"/>
          <a:ext cx="7021440" cy="70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6</xdr:row>
      <xdr:rowOff>47880</xdr:rowOff>
    </xdr:to>
    <xdr:pic>
      <xdr:nvPicPr>
        <xdr:cNvPr id="50" name="Imagen 25" descr=""/>
        <xdr:cNvPicPr/>
      </xdr:nvPicPr>
      <xdr:blipFill>
        <a:blip r:embed="rId2"/>
        <a:stretch/>
      </xdr:blipFill>
      <xdr:spPr>
        <a:xfrm>
          <a:off x="7424280" y="141120"/>
          <a:ext cx="7074360" cy="72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47</xdr:row>
      <xdr:rowOff>28440</xdr:rowOff>
    </xdr:to>
    <xdr:sp>
      <xdr:nvSpPr>
        <xdr:cNvPr id="299" name="Rectangle 1"/>
        <xdr:cNvSpPr/>
      </xdr:nvSpPr>
      <xdr:spPr>
        <a:xfrm>
          <a:off x="781560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47</xdr:row>
      <xdr:rowOff>28440</xdr:rowOff>
    </xdr:to>
    <xdr:sp>
      <xdr:nvSpPr>
        <xdr:cNvPr id="300" name="Rectangle 1"/>
        <xdr:cNvSpPr/>
      </xdr:nvSpPr>
      <xdr:spPr>
        <a:xfrm>
          <a:off x="829440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6</xdr:col>
      <xdr:colOff>432000</xdr:colOff>
      <xdr:row>47</xdr:row>
      <xdr:rowOff>28440</xdr:rowOff>
    </xdr:to>
    <xdr:sp>
      <xdr:nvSpPr>
        <xdr:cNvPr id="301" name="Rectangle 1"/>
        <xdr:cNvSpPr/>
      </xdr:nvSpPr>
      <xdr:spPr>
        <a:xfrm>
          <a:off x="760428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47</xdr:row>
      <xdr:rowOff>28440</xdr:rowOff>
    </xdr:to>
    <xdr:sp>
      <xdr:nvSpPr>
        <xdr:cNvPr id="302" name="Rectangle 1"/>
        <xdr:cNvSpPr/>
      </xdr:nvSpPr>
      <xdr:spPr>
        <a:xfrm>
          <a:off x="781560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47</xdr:row>
      <xdr:rowOff>28440</xdr:rowOff>
    </xdr:to>
    <xdr:sp>
      <xdr:nvSpPr>
        <xdr:cNvPr id="303" name="Rectangle 1"/>
        <xdr:cNvSpPr/>
      </xdr:nvSpPr>
      <xdr:spPr>
        <a:xfrm>
          <a:off x="771912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6</xdr:col>
      <xdr:colOff>432000</xdr:colOff>
      <xdr:row>47</xdr:row>
      <xdr:rowOff>28440</xdr:rowOff>
    </xdr:to>
    <xdr:sp>
      <xdr:nvSpPr>
        <xdr:cNvPr id="304" name="Rectangle 1"/>
        <xdr:cNvSpPr/>
      </xdr:nvSpPr>
      <xdr:spPr>
        <a:xfrm>
          <a:off x="760428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47</xdr:row>
      <xdr:rowOff>28440</xdr:rowOff>
    </xdr:to>
    <xdr:sp>
      <xdr:nvSpPr>
        <xdr:cNvPr id="305" name="Rectangle 1"/>
        <xdr:cNvSpPr/>
      </xdr:nvSpPr>
      <xdr:spPr>
        <a:xfrm>
          <a:off x="781560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47</xdr:row>
      <xdr:rowOff>28440</xdr:rowOff>
    </xdr:to>
    <xdr:sp>
      <xdr:nvSpPr>
        <xdr:cNvPr id="306" name="Rectangle 1"/>
        <xdr:cNvSpPr/>
      </xdr:nvSpPr>
      <xdr:spPr>
        <a:xfrm>
          <a:off x="771912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6</xdr:col>
      <xdr:colOff>432000</xdr:colOff>
      <xdr:row>47</xdr:row>
      <xdr:rowOff>28440</xdr:rowOff>
    </xdr:to>
    <xdr:sp>
      <xdr:nvSpPr>
        <xdr:cNvPr id="307" name="Rectangle 1"/>
        <xdr:cNvSpPr/>
      </xdr:nvSpPr>
      <xdr:spPr>
        <a:xfrm>
          <a:off x="760428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47</xdr:row>
      <xdr:rowOff>28440</xdr:rowOff>
    </xdr:to>
    <xdr:sp>
      <xdr:nvSpPr>
        <xdr:cNvPr id="308" name="Rectangle 1"/>
        <xdr:cNvSpPr/>
      </xdr:nvSpPr>
      <xdr:spPr>
        <a:xfrm>
          <a:off x="781560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57320</xdr:colOff>
      <xdr:row>42</xdr:row>
      <xdr:rowOff>57240</xdr:rowOff>
    </xdr:to>
    <xdr:sp>
      <xdr:nvSpPr>
        <xdr:cNvPr id="51" name="Rectangle 1"/>
        <xdr:cNvSpPr/>
      </xdr:nvSpPr>
      <xdr:spPr>
        <a:xfrm>
          <a:off x="326520" y="141120"/>
          <a:ext cx="701964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09880</xdr:colOff>
      <xdr:row>43</xdr:row>
      <xdr:rowOff>140760</xdr:rowOff>
    </xdr:to>
    <xdr:pic>
      <xdr:nvPicPr>
        <xdr:cNvPr id="52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4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432000</xdr:colOff>
      <xdr:row>42</xdr:row>
      <xdr:rowOff>57240</xdr:rowOff>
    </xdr:to>
    <xdr:sp>
      <xdr:nvSpPr>
        <xdr:cNvPr id="53" name="Rectangle 3"/>
        <xdr:cNvSpPr/>
      </xdr:nvSpPr>
      <xdr:spPr>
        <a:xfrm>
          <a:off x="8966160" y="141120"/>
          <a:ext cx="702144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79800</xdr:colOff>
      <xdr:row>42</xdr:row>
      <xdr:rowOff>66600</xdr:rowOff>
    </xdr:to>
    <xdr:sp>
      <xdr:nvSpPr>
        <xdr:cNvPr id="54" name="Rectangle 1"/>
        <xdr:cNvSpPr/>
      </xdr:nvSpPr>
      <xdr:spPr>
        <a:xfrm>
          <a:off x="326520" y="141120"/>
          <a:ext cx="702036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32000</xdr:colOff>
      <xdr:row>44</xdr:row>
      <xdr:rowOff>9360</xdr:rowOff>
    </xdr:to>
    <xdr:pic>
      <xdr:nvPicPr>
        <xdr:cNvPr id="55" name="Imagen 23" descr=""/>
        <xdr:cNvPicPr/>
      </xdr:nvPicPr>
      <xdr:blipFill>
        <a:blip r:embed="rId1"/>
        <a:stretch/>
      </xdr:blipFill>
      <xdr:spPr>
        <a:xfrm>
          <a:off x="326520" y="141120"/>
          <a:ext cx="7072560" cy="74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66600</xdr:rowOff>
    </xdr:to>
    <xdr:sp>
      <xdr:nvSpPr>
        <xdr:cNvPr id="56" name="Rectangle 3"/>
        <xdr:cNvSpPr/>
      </xdr:nvSpPr>
      <xdr:spPr>
        <a:xfrm>
          <a:off x="8143200" y="141120"/>
          <a:ext cx="70214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66600</xdr:rowOff>
    </xdr:to>
    <xdr:sp>
      <xdr:nvSpPr>
        <xdr:cNvPr id="57" name="Rectangle 4"/>
        <xdr:cNvSpPr/>
      </xdr:nvSpPr>
      <xdr:spPr>
        <a:xfrm>
          <a:off x="8143200" y="141120"/>
          <a:ext cx="70214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4</xdr:row>
      <xdr:rowOff>9360</xdr:rowOff>
    </xdr:to>
    <xdr:pic>
      <xdr:nvPicPr>
        <xdr:cNvPr id="58" name="Imagen 35" descr=""/>
        <xdr:cNvPicPr/>
      </xdr:nvPicPr>
      <xdr:blipFill>
        <a:blip r:embed="rId2"/>
        <a:stretch/>
      </xdr:blipFill>
      <xdr:spPr>
        <a:xfrm>
          <a:off x="8143200" y="141120"/>
          <a:ext cx="7074360" cy="74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1</xdr:row>
      <xdr:rowOff>28800</xdr:rowOff>
    </xdr:to>
    <xdr:sp>
      <xdr:nvSpPr>
        <xdr:cNvPr id="59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</xdr:colOff>
      <xdr:row>1</xdr:row>
      <xdr:rowOff>0</xdr:rowOff>
    </xdr:from>
    <xdr:to>
      <xdr:col>9</xdr:col>
      <xdr:colOff>288000</xdr:colOff>
      <xdr:row>42</xdr:row>
      <xdr:rowOff>66960</xdr:rowOff>
    </xdr:to>
    <xdr:pic>
      <xdr:nvPicPr>
        <xdr:cNvPr id="60" name="Imagen 23" descr=""/>
        <xdr:cNvPicPr/>
      </xdr:nvPicPr>
      <xdr:blipFill>
        <a:blip r:embed="rId1"/>
        <a:stretch/>
      </xdr:blipFill>
      <xdr:spPr>
        <a:xfrm>
          <a:off x="339480" y="178920"/>
          <a:ext cx="707184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61" name="Rectangle 3"/>
        <xdr:cNvSpPr/>
      </xdr:nvSpPr>
      <xdr:spPr>
        <a:xfrm>
          <a:off x="764604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2</xdr:row>
      <xdr:rowOff>66960</xdr:rowOff>
    </xdr:to>
    <xdr:pic>
      <xdr:nvPicPr>
        <xdr:cNvPr id="62" name="Imagen 25" descr=""/>
        <xdr:cNvPicPr/>
      </xdr:nvPicPr>
      <xdr:blipFill>
        <a:blip r:embed="rId2"/>
        <a:stretch/>
      </xdr:blipFill>
      <xdr:spPr>
        <a:xfrm>
          <a:off x="7646040" y="178920"/>
          <a:ext cx="7074000" cy="74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79800</xdr:colOff>
      <xdr:row>42</xdr:row>
      <xdr:rowOff>57240</xdr:rowOff>
    </xdr:to>
    <xdr:sp>
      <xdr:nvSpPr>
        <xdr:cNvPr id="63" name="Rectangle 1"/>
        <xdr:cNvSpPr/>
      </xdr:nvSpPr>
      <xdr:spPr>
        <a:xfrm>
          <a:off x="326520" y="141120"/>
          <a:ext cx="702036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57240</xdr:rowOff>
    </xdr:to>
    <xdr:sp>
      <xdr:nvSpPr>
        <xdr:cNvPr id="64" name="Rectangle 2"/>
        <xdr:cNvSpPr/>
      </xdr:nvSpPr>
      <xdr:spPr>
        <a:xfrm>
          <a:off x="8143200" y="141120"/>
          <a:ext cx="702144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57240</xdr:rowOff>
    </xdr:to>
    <xdr:sp>
      <xdr:nvSpPr>
        <xdr:cNvPr id="65" name="Rectangle 3"/>
        <xdr:cNvSpPr/>
      </xdr:nvSpPr>
      <xdr:spPr>
        <a:xfrm>
          <a:off x="8143200" y="141120"/>
          <a:ext cx="702144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3</xdr:row>
      <xdr:rowOff>140760</xdr:rowOff>
    </xdr:to>
    <xdr:pic>
      <xdr:nvPicPr>
        <xdr:cNvPr id="66" name="Imagen 35" descr=""/>
        <xdr:cNvPicPr/>
      </xdr:nvPicPr>
      <xdr:blipFill>
        <a:blip r:embed="rId1"/>
        <a:stretch/>
      </xdr:blipFill>
      <xdr:spPr>
        <a:xfrm>
          <a:off x="8143200" y="141120"/>
          <a:ext cx="7074360" cy="74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2</xdr:row>
      <xdr:rowOff>66600</xdr:rowOff>
    </xdr:to>
    <xdr:sp>
      <xdr:nvSpPr>
        <xdr:cNvPr id="67" name="Rectangle 1"/>
        <xdr:cNvSpPr/>
      </xdr:nvSpPr>
      <xdr:spPr>
        <a:xfrm>
          <a:off x="326520" y="141120"/>
          <a:ext cx="701928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4</xdr:row>
      <xdr:rowOff>9360</xdr:rowOff>
    </xdr:to>
    <xdr:pic>
      <xdr:nvPicPr>
        <xdr:cNvPr id="68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4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2</xdr:row>
      <xdr:rowOff>66600</xdr:rowOff>
    </xdr:to>
    <xdr:sp>
      <xdr:nvSpPr>
        <xdr:cNvPr id="69" name="Rectangle 3"/>
        <xdr:cNvSpPr/>
      </xdr:nvSpPr>
      <xdr:spPr>
        <a:xfrm>
          <a:off x="7646040" y="141120"/>
          <a:ext cx="702108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4</xdr:row>
      <xdr:rowOff>9360</xdr:rowOff>
    </xdr:to>
    <xdr:pic>
      <xdr:nvPicPr>
        <xdr:cNvPr id="70" name="Imagen 25" descr=""/>
        <xdr:cNvPicPr/>
      </xdr:nvPicPr>
      <xdr:blipFill>
        <a:blip r:embed="rId2"/>
        <a:stretch/>
      </xdr:blipFill>
      <xdr:spPr>
        <a:xfrm>
          <a:off x="7646040" y="141120"/>
          <a:ext cx="7074000" cy="74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14280</xdr:colOff>
      <xdr:row>41</xdr:row>
      <xdr:rowOff>86040</xdr:rowOff>
    </xdr:to>
    <xdr:sp>
      <xdr:nvSpPr>
        <xdr:cNvPr id="71" name="Rectangle 1"/>
        <xdr:cNvSpPr/>
      </xdr:nvSpPr>
      <xdr:spPr>
        <a:xfrm>
          <a:off x="326520" y="141120"/>
          <a:ext cx="7020360" cy="71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366480</xdr:colOff>
      <xdr:row>43</xdr:row>
      <xdr:rowOff>28800</xdr:rowOff>
    </xdr:to>
    <xdr:pic>
      <xdr:nvPicPr>
        <xdr:cNvPr id="72" name="Imagen 23" descr=""/>
        <xdr:cNvPicPr/>
      </xdr:nvPicPr>
      <xdr:blipFill>
        <a:blip r:embed="rId1"/>
        <a:stretch/>
      </xdr:blipFill>
      <xdr:spPr>
        <a:xfrm>
          <a:off x="326520" y="141120"/>
          <a:ext cx="7072560" cy="74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86040</xdr:rowOff>
    </xdr:to>
    <xdr:sp>
      <xdr:nvSpPr>
        <xdr:cNvPr id="73" name="Rectangle 3"/>
        <xdr:cNvSpPr/>
      </xdr:nvSpPr>
      <xdr:spPr>
        <a:xfrm>
          <a:off x="8208720" y="141120"/>
          <a:ext cx="7021080" cy="71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86040</xdr:rowOff>
    </xdr:to>
    <xdr:sp>
      <xdr:nvSpPr>
        <xdr:cNvPr id="74" name="Rectangle 4"/>
        <xdr:cNvSpPr/>
      </xdr:nvSpPr>
      <xdr:spPr>
        <a:xfrm>
          <a:off x="8208720" y="141120"/>
          <a:ext cx="7021080" cy="71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3</xdr:row>
      <xdr:rowOff>28800</xdr:rowOff>
    </xdr:to>
    <xdr:pic>
      <xdr:nvPicPr>
        <xdr:cNvPr id="75" name="Imagen 35" descr=""/>
        <xdr:cNvPicPr/>
      </xdr:nvPicPr>
      <xdr:blipFill>
        <a:blip r:embed="rId2"/>
        <a:stretch/>
      </xdr:blipFill>
      <xdr:spPr>
        <a:xfrm>
          <a:off x="8208720" y="141120"/>
          <a:ext cx="7074000" cy="74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1</xdr:row>
      <xdr:rowOff>86040</xdr:rowOff>
    </xdr:to>
    <xdr:sp>
      <xdr:nvSpPr>
        <xdr:cNvPr id="76" name="Rectangle 1"/>
        <xdr:cNvSpPr/>
      </xdr:nvSpPr>
      <xdr:spPr>
        <a:xfrm>
          <a:off x="326520" y="141120"/>
          <a:ext cx="7019280" cy="71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3</xdr:row>
      <xdr:rowOff>28800</xdr:rowOff>
    </xdr:to>
    <xdr:pic>
      <xdr:nvPicPr>
        <xdr:cNvPr id="77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4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3</xdr:row>
      <xdr:rowOff>28800</xdr:rowOff>
    </xdr:to>
    <xdr:pic>
      <xdr:nvPicPr>
        <xdr:cNvPr id="78" name="Imagen 25" descr=""/>
        <xdr:cNvPicPr/>
      </xdr:nvPicPr>
      <xdr:blipFill>
        <a:blip r:embed="rId2"/>
        <a:stretch/>
      </xdr:blipFill>
      <xdr:spPr>
        <a:xfrm>
          <a:off x="7646040" y="141120"/>
          <a:ext cx="7074000" cy="74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576360</xdr:colOff>
      <xdr:row>38</xdr:row>
      <xdr:rowOff>152640</xdr:rowOff>
    </xdr:to>
    <xdr:sp>
      <xdr:nvSpPr>
        <xdr:cNvPr id="6" name="Rectangle 7"/>
        <xdr:cNvSpPr/>
      </xdr:nvSpPr>
      <xdr:spPr>
        <a:xfrm>
          <a:off x="326520" y="190440"/>
          <a:ext cx="7021440" cy="72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628560</xdr:colOff>
      <xdr:row>40</xdr:row>
      <xdr:rowOff>37800</xdr:rowOff>
    </xdr:to>
    <xdr:pic>
      <xdr:nvPicPr>
        <xdr:cNvPr id="7" name="Imagen 23" descr=""/>
        <xdr:cNvPicPr/>
      </xdr:nvPicPr>
      <xdr:blipFill>
        <a:blip r:embed="rId1"/>
        <a:stretch/>
      </xdr:blipFill>
      <xdr:spPr>
        <a:xfrm>
          <a:off x="326520" y="190440"/>
          <a:ext cx="7073640" cy="74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4</xdr:col>
      <xdr:colOff>13680</xdr:colOff>
      <xdr:row>38</xdr:row>
      <xdr:rowOff>152640</xdr:rowOff>
    </xdr:to>
    <xdr:sp>
      <xdr:nvSpPr>
        <xdr:cNvPr id="8" name="Rectangle 9"/>
        <xdr:cNvSpPr/>
      </xdr:nvSpPr>
      <xdr:spPr>
        <a:xfrm>
          <a:off x="6771600" y="190440"/>
          <a:ext cx="5138640" cy="72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576360</xdr:colOff>
      <xdr:row>38</xdr:row>
      <xdr:rowOff>152640</xdr:rowOff>
    </xdr:to>
    <xdr:sp>
      <xdr:nvSpPr>
        <xdr:cNvPr id="9" name="Rectangle 10"/>
        <xdr:cNvSpPr/>
      </xdr:nvSpPr>
      <xdr:spPr>
        <a:xfrm>
          <a:off x="326520" y="190440"/>
          <a:ext cx="7021440" cy="72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7</xdr:col>
      <xdr:colOff>628560</xdr:colOff>
      <xdr:row>40</xdr:row>
      <xdr:rowOff>47520</xdr:rowOff>
    </xdr:to>
    <xdr:pic>
      <xdr:nvPicPr>
        <xdr:cNvPr id="10" name="Imagen 23" descr=""/>
        <xdr:cNvPicPr/>
      </xdr:nvPicPr>
      <xdr:blipFill>
        <a:blip r:embed="rId2"/>
        <a:stretch/>
      </xdr:blipFill>
      <xdr:spPr>
        <a:xfrm>
          <a:off x="326520" y="200160"/>
          <a:ext cx="7073640" cy="74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4</xdr:col>
      <xdr:colOff>13680</xdr:colOff>
      <xdr:row>38</xdr:row>
      <xdr:rowOff>152640</xdr:rowOff>
    </xdr:to>
    <xdr:sp>
      <xdr:nvSpPr>
        <xdr:cNvPr id="11" name="Rectangle 12"/>
        <xdr:cNvSpPr/>
      </xdr:nvSpPr>
      <xdr:spPr>
        <a:xfrm>
          <a:off x="6771600" y="190440"/>
          <a:ext cx="5138640" cy="72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53160</xdr:colOff>
      <xdr:row>42</xdr:row>
      <xdr:rowOff>66600</xdr:rowOff>
    </xdr:to>
    <xdr:sp>
      <xdr:nvSpPr>
        <xdr:cNvPr id="79" name="Rectangle 1"/>
        <xdr:cNvSpPr/>
      </xdr:nvSpPr>
      <xdr:spPr>
        <a:xfrm>
          <a:off x="326520" y="141120"/>
          <a:ext cx="702000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05360</xdr:colOff>
      <xdr:row>44</xdr:row>
      <xdr:rowOff>9360</xdr:rowOff>
    </xdr:to>
    <xdr:pic>
      <xdr:nvPicPr>
        <xdr:cNvPr id="80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4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66600</xdr:rowOff>
    </xdr:to>
    <xdr:sp>
      <xdr:nvSpPr>
        <xdr:cNvPr id="81" name="Rectangle 3"/>
        <xdr:cNvSpPr/>
      </xdr:nvSpPr>
      <xdr:spPr>
        <a:xfrm>
          <a:off x="8169120" y="141120"/>
          <a:ext cx="70214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66600</xdr:rowOff>
    </xdr:to>
    <xdr:sp>
      <xdr:nvSpPr>
        <xdr:cNvPr id="82" name="Rectangle 4"/>
        <xdr:cNvSpPr/>
      </xdr:nvSpPr>
      <xdr:spPr>
        <a:xfrm>
          <a:off x="8169120" y="141120"/>
          <a:ext cx="70214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4</xdr:row>
      <xdr:rowOff>9360</xdr:rowOff>
    </xdr:to>
    <xdr:pic>
      <xdr:nvPicPr>
        <xdr:cNvPr id="83" name="Imagen 35" descr=""/>
        <xdr:cNvPicPr/>
      </xdr:nvPicPr>
      <xdr:blipFill>
        <a:blip r:embed="rId2"/>
        <a:stretch/>
      </xdr:blipFill>
      <xdr:spPr>
        <a:xfrm>
          <a:off x="8169120" y="141120"/>
          <a:ext cx="7074360" cy="74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2</xdr:row>
      <xdr:rowOff>66600</xdr:rowOff>
    </xdr:to>
    <xdr:sp>
      <xdr:nvSpPr>
        <xdr:cNvPr id="84" name="Rectangle 1"/>
        <xdr:cNvSpPr/>
      </xdr:nvSpPr>
      <xdr:spPr>
        <a:xfrm>
          <a:off x="326520" y="141120"/>
          <a:ext cx="701928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4</xdr:row>
      <xdr:rowOff>9360</xdr:rowOff>
    </xdr:to>
    <xdr:pic>
      <xdr:nvPicPr>
        <xdr:cNvPr id="85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4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4</xdr:row>
      <xdr:rowOff>9360</xdr:rowOff>
    </xdr:to>
    <xdr:pic>
      <xdr:nvPicPr>
        <xdr:cNvPr id="86" name="Imagen 25" descr=""/>
        <xdr:cNvPicPr/>
      </xdr:nvPicPr>
      <xdr:blipFill>
        <a:blip r:embed="rId2"/>
        <a:stretch/>
      </xdr:blipFill>
      <xdr:spPr>
        <a:xfrm>
          <a:off x="7646040" y="141120"/>
          <a:ext cx="7074000" cy="74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53160</xdr:colOff>
      <xdr:row>42</xdr:row>
      <xdr:rowOff>57240</xdr:rowOff>
    </xdr:to>
    <xdr:sp>
      <xdr:nvSpPr>
        <xdr:cNvPr id="87" name="Rectangle 1"/>
        <xdr:cNvSpPr/>
      </xdr:nvSpPr>
      <xdr:spPr>
        <a:xfrm>
          <a:off x="326520" y="141120"/>
          <a:ext cx="702000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05360</xdr:colOff>
      <xdr:row>43</xdr:row>
      <xdr:rowOff>140760</xdr:rowOff>
    </xdr:to>
    <xdr:pic>
      <xdr:nvPicPr>
        <xdr:cNvPr id="88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4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57240</xdr:rowOff>
    </xdr:to>
    <xdr:sp>
      <xdr:nvSpPr>
        <xdr:cNvPr id="89" name="Rectangle 3"/>
        <xdr:cNvSpPr/>
      </xdr:nvSpPr>
      <xdr:spPr>
        <a:xfrm>
          <a:off x="8169120" y="141120"/>
          <a:ext cx="702144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57240</xdr:rowOff>
    </xdr:to>
    <xdr:sp>
      <xdr:nvSpPr>
        <xdr:cNvPr id="90" name="Rectangle 4"/>
        <xdr:cNvSpPr/>
      </xdr:nvSpPr>
      <xdr:spPr>
        <a:xfrm>
          <a:off x="8169120" y="141120"/>
          <a:ext cx="702144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3</xdr:row>
      <xdr:rowOff>140760</xdr:rowOff>
    </xdr:to>
    <xdr:pic>
      <xdr:nvPicPr>
        <xdr:cNvPr id="91" name="Imagen 35" descr=""/>
        <xdr:cNvPicPr/>
      </xdr:nvPicPr>
      <xdr:blipFill>
        <a:blip r:embed="rId2"/>
        <a:stretch/>
      </xdr:blipFill>
      <xdr:spPr>
        <a:xfrm>
          <a:off x="8169120" y="141120"/>
          <a:ext cx="7074360" cy="74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1</xdr:row>
      <xdr:rowOff>86040</xdr:rowOff>
    </xdr:to>
    <xdr:sp>
      <xdr:nvSpPr>
        <xdr:cNvPr id="92" name="Rectangle 1"/>
        <xdr:cNvSpPr/>
      </xdr:nvSpPr>
      <xdr:spPr>
        <a:xfrm>
          <a:off x="326520" y="141120"/>
          <a:ext cx="7019280" cy="71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3</xdr:row>
      <xdr:rowOff>28800</xdr:rowOff>
    </xdr:to>
    <xdr:pic>
      <xdr:nvPicPr>
        <xdr:cNvPr id="93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4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3</xdr:row>
      <xdr:rowOff>28800</xdr:rowOff>
    </xdr:to>
    <xdr:pic>
      <xdr:nvPicPr>
        <xdr:cNvPr id="94" name="Imagen 25" descr=""/>
        <xdr:cNvPicPr/>
      </xdr:nvPicPr>
      <xdr:blipFill>
        <a:blip r:embed="rId2"/>
        <a:stretch/>
      </xdr:blipFill>
      <xdr:spPr>
        <a:xfrm>
          <a:off x="7646040" y="141120"/>
          <a:ext cx="7074000" cy="74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53160</xdr:colOff>
      <xdr:row>42</xdr:row>
      <xdr:rowOff>66600</xdr:rowOff>
    </xdr:to>
    <xdr:sp>
      <xdr:nvSpPr>
        <xdr:cNvPr id="95" name="Rectangle 1"/>
        <xdr:cNvSpPr/>
      </xdr:nvSpPr>
      <xdr:spPr>
        <a:xfrm>
          <a:off x="326520" y="141120"/>
          <a:ext cx="702000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05360</xdr:colOff>
      <xdr:row>44</xdr:row>
      <xdr:rowOff>9360</xdr:rowOff>
    </xdr:to>
    <xdr:pic>
      <xdr:nvPicPr>
        <xdr:cNvPr id="96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4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66600</xdr:rowOff>
    </xdr:to>
    <xdr:sp>
      <xdr:nvSpPr>
        <xdr:cNvPr id="97" name="Rectangle 3"/>
        <xdr:cNvSpPr/>
      </xdr:nvSpPr>
      <xdr:spPr>
        <a:xfrm>
          <a:off x="8169120" y="141120"/>
          <a:ext cx="70214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66600</xdr:rowOff>
    </xdr:to>
    <xdr:sp>
      <xdr:nvSpPr>
        <xdr:cNvPr id="98" name="Rectangle 4"/>
        <xdr:cNvSpPr/>
      </xdr:nvSpPr>
      <xdr:spPr>
        <a:xfrm>
          <a:off x="8169120" y="141120"/>
          <a:ext cx="70214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4</xdr:row>
      <xdr:rowOff>9360</xdr:rowOff>
    </xdr:to>
    <xdr:pic>
      <xdr:nvPicPr>
        <xdr:cNvPr id="99" name="Imagen 35" descr=""/>
        <xdr:cNvPicPr/>
      </xdr:nvPicPr>
      <xdr:blipFill>
        <a:blip r:embed="rId2"/>
        <a:stretch/>
      </xdr:blipFill>
      <xdr:spPr>
        <a:xfrm>
          <a:off x="8169120" y="141120"/>
          <a:ext cx="7074360" cy="74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84200</xdr:colOff>
      <xdr:row>41</xdr:row>
      <xdr:rowOff>86040</xdr:rowOff>
    </xdr:to>
    <xdr:sp>
      <xdr:nvSpPr>
        <xdr:cNvPr id="100" name="Rectangle 1"/>
        <xdr:cNvSpPr/>
      </xdr:nvSpPr>
      <xdr:spPr>
        <a:xfrm>
          <a:off x="326520" y="141120"/>
          <a:ext cx="7020000" cy="71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536400</xdr:colOff>
      <xdr:row>43</xdr:row>
      <xdr:rowOff>28800</xdr:rowOff>
    </xdr:to>
    <xdr:pic>
      <xdr:nvPicPr>
        <xdr:cNvPr id="101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4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3</xdr:row>
      <xdr:rowOff>28800</xdr:rowOff>
    </xdr:to>
    <xdr:pic>
      <xdr:nvPicPr>
        <xdr:cNvPr id="102" name="Imagen 25" descr=""/>
        <xdr:cNvPicPr/>
      </xdr:nvPicPr>
      <xdr:blipFill>
        <a:blip r:embed="rId2"/>
        <a:stretch/>
      </xdr:blipFill>
      <xdr:spPr>
        <a:xfrm>
          <a:off x="8038440" y="141120"/>
          <a:ext cx="7074360" cy="74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53160</xdr:colOff>
      <xdr:row>42</xdr:row>
      <xdr:rowOff>57240</xdr:rowOff>
    </xdr:to>
    <xdr:sp>
      <xdr:nvSpPr>
        <xdr:cNvPr id="103" name="Rectangle 1"/>
        <xdr:cNvSpPr/>
      </xdr:nvSpPr>
      <xdr:spPr>
        <a:xfrm>
          <a:off x="326520" y="141120"/>
          <a:ext cx="702000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05360</xdr:colOff>
      <xdr:row>43</xdr:row>
      <xdr:rowOff>140760</xdr:rowOff>
    </xdr:to>
    <xdr:pic>
      <xdr:nvPicPr>
        <xdr:cNvPr id="104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4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57240</xdr:rowOff>
    </xdr:to>
    <xdr:sp>
      <xdr:nvSpPr>
        <xdr:cNvPr id="105" name="Rectangle 3"/>
        <xdr:cNvSpPr/>
      </xdr:nvSpPr>
      <xdr:spPr>
        <a:xfrm>
          <a:off x="8169120" y="141120"/>
          <a:ext cx="702144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57240</xdr:rowOff>
    </xdr:to>
    <xdr:sp>
      <xdr:nvSpPr>
        <xdr:cNvPr id="106" name="Rectangle 4"/>
        <xdr:cNvSpPr/>
      </xdr:nvSpPr>
      <xdr:spPr>
        <a:xfrm>
          <a:off x="8169120" y="141120"/>
          <a:ext cx="702144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84200</xdr:colOff>
      <xdr:row>41</xdr:row>
      <xdr:rowOff>86040</xdr:rowOff>
    </xdr:to>
    <xdr:sp>
      <xdr:nvSpPr>
        <xdr:cNvPr id="107" name="Rectangle 1"/>
        <xdr:cNvSpPr/>
      </xdr:nvSpPr>
      <xdr:spPr>
        <a:xfrm>
          <a:off x="326520" y="141120"/>
          <a:ext cx="7020000" cy="71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536400</xdr:colOff>
      <xdr:row>43</xdr:row>
      <xdr:rowOff>28800</xdr:rowOff>
    </xdr:to>
    <xdr:pic>
      <xdr:nvPicPr>
        <xdr:cNvPr id="108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4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3</xdr:row>
      <xdr:rowOff>28800</xdr:rowOff>
    </xdr:to>
    <xdr:pic>
      <xdr:nvPicPr>
        <xdr:cNvPr id="109" name="Imagen 25" descr=""/>
        <xdr:cNvPicPr/>
      </xdr:nvPicPr>
      <xdr:blipFill>
        <a:blip r:embed="rId2"/>
        <a:stretch/>
      </xdr:blipFill>
      <xdr:spPr>
        <a:xfrm>
          <a:off x="8038440" y="141120"/>
          <a:ext cx="7074360" cy="74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53160</xdr:colOff>
      <xdr:row>42</xdr:row>
      <xdr:rowOff>66600</xdr:rowOff>
    </xdr:to>
    <xdr:sp>
      <xdr:nvSpPr>
        <xdr:cNvPr id="110" name="Rectangle 1"/>
        <xdr:cNvSpPr/>
      </xdr:nvSpPr>
      <xdr:spPr>
        <a:xfrm>
          <a:off x="326520" y="141120"/>
          <a:ext cx="702000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05360</xdr:colOff>
      <xdr:row>44</xdr:row>
      <xdr:rowOff>9360</xdr:rowOff>
    </xdr:to>
    <xdr:pic>
      <xdr:nvPicPr>
        <xdr:cNvPr id="111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4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66600</xdr:rowOff>
    </xdr:to>
    <xdr:sp>
      <xdr:nvSpPr>
        <xdr:cNvPr id="112" name="Rectangle 3"/>
        <xdr:cNvSpPr/>
      </xdr:nvSpPr>
      <xdr:spPr>
        <a:xfrm>
          <a:off x="8169120" y="141120"/>
          <a:ext cx="70214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66600</xdr:rowOff>
    </xdr:to>
    <xdr:sp>
      <xdr:nvSpPr>
        <xdr:cNvPr id="113" name="Rectangle 4"/>
        <xdr:cNvSpPr/>
      </xdr:nvSpPr>
      <xdr:spPr>
        <a:xfrm>
          <a:off x="8169120" y="141120"/>
          <a:ext cx="70214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2</xdr:row>
      <xdr:rowOff>19080</xdr:rowOff>
    </xdr:to>
    <xdr:sp>
      <xdr:nvSpPr>
        <xdr:cNvPr id="114" name="Rectangle 1"/>
        <xdr:cNvSpPr/>
      </xdr:nvSpPr>
      <xdr:spPr>
        <a:xfrm>
          <a:off x="326520" y="141120"/>
          <a:ext cx="7019280" cy="71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3</xdr:row>
      <xdr:rowOff>96120</xdr:rowOff>
    </xdr:to>
    <xdr:pic>
      <xdr:nvPicPr>
        <xdr:cNvPr id="115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4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3</xdr:row>
      <xdr:rowOff>96120</xdr:rowOff>
    </xdr:to>
    <xdr:pic>
      <xdr:nvPicPr>
        <xdr:cNvPr id="116" name="Imagen 25" descr=""/>
        <xdr:cNvPicPr/>
      </xdr:nvPicPr>
      <xdr:blipFill>
        <a:blip r:embed="rId2"/>
        <a:stretch/>
      </xdr:blipFill>
      <xdr:spPr>
        <a:xfrm>
          <a:off x="7646040" y="141120"/>
          <a:ext cx="7074000" cy="74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84560</xdr:colOff>
      <xdr:row>37</xdr:row>
      <xdr:rowOff>28440</xdr:rowOff>
    </xdr:to>
    <xdr:sp>
      <xdr:nvSpPr>
        <xdr:cNvPr id="12" name="Rectangle 1"/>
        <xdr:cNvSpPr/>
      </xdr:nvSpPr>
      <xdr:spPr>
        <a:xfrm>
          <a:off x="326520" y="190440"/>
          <a:ext cx="702036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536760</xdr:colOff>
      <xdr:row>38</xdr:row>
      <xdr:rowOff>47880</xdr:rowOff>
    </xdr:to>
    <xdr:pic>
      <xdr:nvPicPr>
        <xdr:cNvPr id="13" name="Imagen 23" descr=""/>
        <xdr:cNvPicPr/>
      </xdr:nvPicPr>
      <xdr:blipFill>
        <a:blip r:embed="rId1"/>
        <a:stretch/>
      </xdr:blipFill>
      <xdr:spPr>
        <a:xfrm>
          <a:off x="326520" y="190440"/>
          <a:ext cx="7072560" cy="70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37</xdr:row>
      <xdr:rowOff>28440</xdr:rowOff>
    </xdr:to>
    <xdr:sp>
      <xdr:nvSpPr>
        <xdr:cNvPr id="14" name="Rectangle 3"/>
        <xdr:cNvSpPr/>
      </xdr:nvSpPr>
      <xdr:spPr>
        <a:xfrm>
          <a:off x="7515720" y="190440"/>
          <a:ext cx="702144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8</xdr:col>
      <xdr:colOff>536760</xdr:colOff>
      <xdr:row>38</xdr:row>
      <xdr:rowOff>57240</xdr:rowOff>
    </xdr:to>
    <xdr:pic>
      <xdr:nvPicPr>
        <xdr:cNvPr id="15" name="Imagen 23" descr=""/>
        <xdr:cNvPicPr/>
      </xdr:nvPicPr>
      <xdr:blipFill>
        <a:blip r:embed="rId2"/>
        <a:stretch/>
      </xdr:blipFill>
      <xdr:spPr>
        <a:xfrm>
          <a:off x="326520" y="200160"/>
          <a:ext cx="7072560" cy="70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37</xdr:row>
      <xdr:rowOff>28440</xdr:rowOff>
    </xdr:to>
    <xdr:sp>
      <xdr:nvSpPr>
        <xdr:cNvPr id="16" name="Rectangle 5"/>
        <xdr:cNvSpPr/>
      </xdr:nvSpPr>
      <xdr:spPr>
        <a:xfrm>
          <a:off x="7515720" y="190440"/>
          <a:ext cx="702144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53160</xdr:colOff>
      <xdr:row>41</xdr:row>
      <xdr:rowOff>114480</xdr:rowOff>
    </xdr:to>
    <xdr:sp>
      <xdr:nvSpPr>
        <xdr:cNvPr id="117" name="Rectangle 1"/>
        <xdr:cNvSpPr/>
      </xdr:nvSpPr>
      <xdr:spPr>
        <a:xfrm>
          <a:off x="326520" y="141120"/>
          <a:ext cx="7020000" cy="71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05360</xdr:colOff>
      <xdr:row>43</xdr:row>
      <xdr:rowOff>57240</xdr:rowOff>
    </xdr:to>
    <xdr:pic>
      <xdr:nvPicPr>
        <xdr:cNvPr id="118" name="Imagen 23" descr=""/>
        <xdr:cNvPicPr/>
      </xdr:nvPicPr>
      <xdr:blipFill>
        <a:blip r:embed="rId1"/>
        <a:stretch/>
      </xdr:blipFill>
      <xdr:spPr>
        <a:xfrm>
          <a:off x="326520" y="141120"/>
          <a:ext cx="7072200" cy="74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114480</xdr:rowOff>
    </xdr:to>
    <xdr:sp>
      <xdr:nvSpPr>
        <xdr:cNvPr id="119" name="Rectangle 3"/>
        <xdr:cNvSpPr/>
      </xdr:nvSpPr>
      <xdr:spPr>
        <a:xfrm>
          <a:off x="8169120" y="141120"/>
          <a:ext cx="7021440" cy="71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114480</xdr:rowOff>
    </xdr:to>
    <xdr:sp>
      <xdr:nvSpPr>
        <xdr:cNvPr id="120" name="Rectangle 4"/>
        <xdr:cNvSpPr/>
      </xdr:nvSpPr>
      <xdr:spPr>
        <a:xfrm>
          <a:off x="8169120" y="141120"/>
          <a:ext cx="7021440" cy="71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1</xdr:row>
      <xdr:rowOff>28800</xdr:rowOff>
    </xdr:to>
    <xdr:sp>
      <xdr:nvSpPr>
        <xdr:cNvPr id="121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2</xdr:row>
      <xdr:rowOff>66960</xdr:rowOff>
    </xdr:to>
    <xdr:pic>
      <xdr:nvPicPr>
        <xdr:cNvPr id="122" name="Imagen 23" descr=""/>
        <xdr:cNvPicPr/>
      </xdr:nvPicPr>
      <xdr:blipFill>
        <a:blip r:embed="rId1"/>
        <a:stretch/>
      </xdr:blipFill>
      <xdr:spPr>
        <a:xfrm>
          <a:off x="326520" y="178920"/>
          <a:ext cx="707184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2</xdr:row>
      <xdr:rowOff>66960</xdr:rowOff>
    </xdr:to>
    <xdr:pic>
      <xdr:nvPicPr>
        <xdr:cNvPr id="123" name="Imagen 25" descr=""/>
        <xdr:cNvPicPr/>
      </xdr:nvPicPr>
      <xdr:blipFill>
        <a:blip r:embed="rId2"/>
        <a:stretch/>
      </xdr:blipFill>
      <xdr:spPr>
        <a:xfrm>
          <a:off x="7646040" y="178920"/>
          <a:ext cx="7074000" cy="74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24" name="Rectangle 1"/>
        <xdr:cNvSpPr/>
      </xdr:nvSpPr>
      <xdr:spPr>
        <a:xfrm>
          <a:off x="81691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25" name="Rectangle 2"/>
        <xdr:cNvSpPr/>
      </xdr:nvSpPr>
      <xdr:spPr>
        <a:xfrm>
          <a:off x="81691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2</xdr:row>
      <xdr:rowOff>66960</xdr:rowOff>
    </xdr:to>
    <xdr:pic>
      <xdr:nvPicPr>
        <xdr:cNvPr id="126" name="Imagen 35" descr=""/>
        <xdr:cNvPicPr/>
      </xdr:nvPicPr>
      <xdr:blipFill>
        <a:blip r:embed="rId1"/>
        <a:stretch/>
      </xdr:blipFill>
      <xdr:spPr>
        <a:xfrm>
          <a:off x="8169120" y="178920"/>
          <a:ext cx="7074360" cy="74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1</xdr:row>
      <xdr:rowOff>28800</xdr:rowOff>
    </xdr:to>
    <xdr:sp>
      <xdr:nvSpPr>
        <xdr:cNvPr id="127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2</xdr:row>
      <xdr:rowOff>66960</xdr:rowOff>
    </xdr:to>
    <xdr:pic>
      <xdr:nvPicPr>
        <xdr:cNvPr id="128" name="Imagen 23" descr=""/>
        <xdr:cNvPicPr/>
      </xdr:nvPicPr>
      <xdr:blipFill>
        <a:blip r:embed="rId1"/>
        <a:stretch/>
      </xdr:blipFill>
      <xdr:spPr>
        <a:xfrm>
          <a:off x="326520" y="178920"/>
          <a:ext cx="707184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2</xdr:row>
      <xdr:rowOff>66960</xdr:rowOff>
    </xdr:to>
    <xdr:pic>
      <xdr:nvPicPr>
        <xdr:cNvPr id="129" name="Imagen 25" descr=""/>
        <xdr:cNvPicPr/>
      </xdr:nvPicPr>
      <xdr:blipFill>
        <a:blip r:embed="rId2"/>
        <a:stretch/>
      </xdr:blipFill>
      <xdr:spPr>
        <a:xfrm>
          <a:off x="7646040" y="178920"/>
          <a:ext cx="7074000" cy="74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53160</xdr:colOff>
      <xdr:row>41</xdr:row>
      <xdr:rowOff>28800</xdr:rowOff>
    </xdr:to>
    <xdr:sp>
      <xdr:nvSpPr>
        <xdr:cNvPr id="130" name="Rectangle 1"/>
        <xdr:cNvSpPr/>
      </xdr:nvSpPr>
      <xdr:spPr>
        <a:xfrm>
          <a:off x="326520" y="178920"/>
          <a:ext cx="702000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05360</xdr:colOff>
      <xdr:row>42</xdr:row>
      <xdr:rowOff>66960</xdr:rowOff>
    </xdr:to>
    <xdr:pic>
      <xdr:nvPicPr>
        <xdr:cNvPr id="131" name="Imagen 23" descr=""/>
        <xdr:cNvPicPr/>
      </xdr:nvPicPr>
      <xdr:blipFill>
        <a:blip r:embed="rId1"/>
        <a:stretch/>
      </xdr:blipFill>
      <xdr:spPr>
        <a:xfrm>
          <a:off x="326520" y="178920"/>
          <a:ext cx="707220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32" name="Rectangle 3"/>
        <xdr:cNvSpPr/>
      </xdr:nvSpPr>
      <xdr:spPr>
        <a:xfrm>
          <a:off x="81691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33" name="Rectangle 4"/>
        <xdr:cNvSpPr/>
      </xdr:nvSpPr>
      <xdr:spPr>
        <a:xfrm>
          <a:off x="81691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1</xdr:row>
      <xdr:rowOff>28800</xdr:rowOff>
    </xdr:to>
    <xdr:sp>
      <xdr:nvSpPr>
        <xdr:cNvPr id="134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2</xdr:row>
      <xdr:rowOff>66960</xdr:rowOff>
    </xdr:to>
    <xdr:pic>
      <xdr:nvPicPr>
        <xdr:cNvPr id="135" name="Imagen 23" descr=""/>
        <xdr:cNvPicPr/>
      </xdr:nvPicPr>
      <xdr:blipFill>
        <a:blip r:embed="rId1"/>
        <a:stretch/>
      </xdr:blipFill>
      <xdr:spPr>
        <a:xfrm>
          <a:off x="326520" y="178920"/>
          <a:ext cx="707184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2</xdr:row>
      <xdr:rowOff>66960</xdr:rowOff>
    </xdr:to>
    <xdr:pic>
      <xdr:nvPicPr>
        <xdr:cNvPr id="136" name="Imagen 25" descr=""/>
        <xdr:cNvPicPr/>
      </xdr:nvPicPr>
      <xdr:blipFill>
        <a:blip r:embed="rId2"/>
        <a:stretch/>
      </xdr:blipFill>
      <xdr:spPr>
        <a:xfrm>
          <a:off x="7646040" y="178920"/>
          <a:ext cx="7074000" cy="74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39600</xdr:colOff>
      <xdr:row>41</xdr:row>
      <xdr:rowOff>28800</xdr:rowOff>
    </xdr:to>
    <xdr:sp>
      <xdr:nvSpPr>
        <xdr:cNvPr id="137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92160</xdr:colOff>
      <xdr:row>42</xdr:row>
      <xdr:rowOff>66960</xdr:rowOff>
    </xdr:to>
    <xdr:pic>
      <xdr:nvPicPr>
        <xdr:cNvPr id="138" name="Imagen 23" descr=""/>
        <xdr:cNvPicPr/>
      </xdr:nvPicPr>
      <xdr:blipFill>
        <a:blip r:embed="rId1"/>
        <a:stretch/>
      </xdr:blipFill>
      <xdr:spPr>
        <a:xfrm>
          <a:off x="326520" y="178920"/>
          <a:ext cx="707184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58280</xdr:colOff>
      <xdr:row>41</xdr:row>
      <xdr:rowOff>28800</xdr:rowOff>
    </xdr:to>
    <xdr:sp>
      <xdr:nvSpPr>
        <xdr:cNvPr id="139" name="Rectangle 3"/>
        <xdr:cNvSpPr/>
      </xdr:nvSpPr>
      <xdr:spPr>
        <a:xfrm>
          <a:off x="8809200" y="178920"/>
          <a:ext cx="704772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22</xdr:col>
      <xdr:colOff>458280</xdr:colOff>
      <xdr:row>41</xdr:row>
      <xdr:rowOff>28800</xdr:rowOff>
    </xdr:to>
    <xdr:sp>
      <xdr:nvSpPr>
        <xdr:cNvPr id="140" name="Rectangle 4"/>
        <xdr:cNvSpPr/>
      </xdr:nvSpPr>
      <xdr:spPr>
        <a:xfrm>
          <a:off x="10273680" y="178920"/>
          <a:ext cx="704772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1</xdr:row>
      <xdr:rowOff>28800</xdr:rowOff>
    </xdr:to>
    <xdr:sp>
      <xdr:nvSpPr>
        <xdr:cNvPr id="141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2</xdr:row>
      <xdr:rowOff>66960</xdr:rowOff>
    </xdr:to>
    <xdr:pic>
      <xdr:nvPicPr>
        <xdr:cNvPr id="142" name="Imagen 23" descr=""/>
        <xdr:cNvPicPr/>
      </xdr:nvPicPr>
      <xdr:blipFill>
        <a:blip r:embed="rId1"/>
        <a:stretch/>
      </xdr:blipFill>
      <xdr:spPr>
        <a:xfrm>
          <a:off x="326520" y="178920"/>
          <a:ext cx="707184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2</xdr:row>
      <xdr:rowOff>66960</xdr:rowOff>
    </xdr:to>
    <xdr:pic>
      <xdr:nvPicPr>
        <xdr:cNvPr id="143" name="Imagen 25" descr=""/>
        <xdr:cNvPicPr/>
      </xdr:nvPicPr>
      <xdr:blipFill>
        <a:blip r:embed="rId2"/>
        <a:stretch/>
      </xdr:blipFill>
      <xdr:spPr>
        <a:xfrm>
          <a:off x="7646040" y="178920"/>
          <a:ext cx="7074000" cy="74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53160</xdr:colOff>
      <xdr:row>41</xdr:row>
      <xdr:rowOff>28800</xdr:rowOff>
    </xdr:to>
    <xdr:sp>
      <xdr:nvSpPr>
        <xdr:cNvPr id="144" name="Rectangle 1"/>
        <xdr:cNvSpPr/>
      </xdr:nvSpPr>
      <xdr:spPr>
        <a:xfrm>
          <a:off x="326520" y="178920"/>
          <a:ext cx="702000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05360</xdr:colOff>
      <xdr:row>42</xdr:row>
      <xdr:rowOff>66960</xdr:rowOff>
    </xdr:to>
    <xdr:pic>
      <xdr:nvPicPr>
        <xdr:cNvPr id="145" name="Imagen 23" descr=""/>
        <xdr:cNvPicPr/>
      </xdr:nvPicPr>
      <xdr:blipFill>
        <a:blip r:embed="rId1"/>
        <a:stretch/>
      </xdr:blipFill>
      <xdr:spPr>
        <a:xfrm>
          <a:off x="326520" y="178920"/>
          <a:ext cx="707220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46" name="Rectangle 3"/>
        <xdr:cNvSpPr/>
      </xdr:nvSpPr>
      <xdr:spPr>
        <a:xfrm>
          <a:off x="81691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47" name="Rectangle 4"/>
        <xdr:cNvSpPr/>
      </xdr:nvSpPr>
      <xdr:spPr>
        <a:xfrm>
          <a:off x="81691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2480</xdr:colOff>
      <xdr:row>41</xdr:row>
      <xdr:rowOff>28800</xdr:rowOff>
    </xdr:to>
    <xdr:sp>
      <xdr:nvSpPr>
        <xdr:cNvPr id="148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5040</xdr:colOff>
      <xdr:row>42</xdr:row>
      <xdr:rowOff>66960</xdr:rowOff>
    </xdr:to>
    <xdr:pic>
      <xdr:nvPicPr>
        <xdr:cNvPr id="149" name="Imagen 23" descr=""/>
        <xdr:cNvPicPr/>
      </xdr:nvPicPr>
      <xdr:blipFill>
        <a:blip r:embed="rId1"/>
        <a:stretch/>
      </xdr:blipFill>
      <xdr:spPr>
        <a:xfrm>
          <a:off x="326520" y="178920"/>
          <a:ext cx="707184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560</xdr:colOff>
      <xdr:row>42</xdr:row>
      <xdr:rowOff>66960</xdr:rowOff>
    </xdr:to>
    <xdr:pic>
      <xdr:nvPicPr>
        <xdr:cNvPr id="150" name="Imagen 25" descr=""/>
        <xdr:cNvPicPr/>
      </xdr:nvPicPr>
      <xdr:blipFill>
        <a:blip r:embed="rId2"/>
        <a:stretch/>
      </xdr:blipFill>
      <xdr:spPr>
        <a:xfrm>
          <a:off x="7646040" y="178920"/>
          <a:ext cx="7074000" cy="74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575640</xdr:colOff>
      <xdr:row>38</xdr:row>
      <xdr:rowOff>152640</xdr:rowOff>
    </xdr:to>
    <xdr:sp>
      <xdr:nvSpPr>
        <xdr:cNvPr id="17" name="Rectangle 1"/>
        <xdr:cNvSpPr/>
      </xdr:nvSpPr>
      <xdr:spPr>
        <a:xfrm>
          <a:off x="326520" y="171360"/>
          <a:ext cx="7020000" cy="68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627840</xdr:colOff>
      <xdr:row>40</xdr:row>
      <xdr:rowOff>18720</xdr:rowOff>
    </xdr:to>
    <xdr:pic>
      <xdr:nvPicPr>
        <xdr:cNvPr id="18" name="Imagen 23" descr=""/>
        <xdr:cNvPicPr/>
      </xdr:nvPicPr>
      <xdr:blipFill>
        <a:blip r:embed="rId1"/>
        <a:stretch/>
      </xdr:blipFill>
      <xdr:spPr>
        <a:xfrm>
          <a:off x="326520" y="171360"/>
          <a:ext cx="7072200" cy="71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38</xdr:row>
      <xdr:rowOff>152640</xdr:rowOff>
    </xdr:to>
    <xdr:sp>
      <xdr:nvSpPr>
        <xdr:cNvPr id="19" name="Rectangle 3"/>
        <xdr:cNvSpPr/>
      </xdr:nvSpPr>
      <xdr:spPr>
        <a:xfrm>
          <a:off x="7424280" y="171360"/>
          <a:ext cx="7021440" cy="68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575640</xdr:colOff>
      <xdr:row>38</xdr:row>
      <xdr:rowOff>152640</xdr:rowOff>
    </xdr:to>
    <xdr:sp>
      <xdr:nvSpPr>
        <xdr:cNvPr id="20" name="Rectangle 4"/>
        <xdr:cNvSpPr/>
      </xdr:nvSpPr>
      <xdr:spPr>
        <a:xfrm>
          <a:off x="326520" y="171360"/>
          <a:ext cx="7020000" cy="68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8</xdr:col>
      <xdr:colOff>627840</xdr:colOff>
      <xdr:row>40</xdr:row>
      <xdr:rowOff>28800</xdr:rowOff>
    </xdr:to>
    <xdr:pic>
      <xdr:nvPicPr>
        <xdr:cNvPr id="21" name="Imagen 23" descr=""/>
        <xdr:cNvPicPr/>
      </xdr:nvPicPr>
      <xdr:blipFill>
        <a:blip r:embed="rId2"/>
        <a:stretch/>
      </xdr:blipFill>
      <xdr:spPr>
        <a:xfrm>
          <a:off x="326520" y="181080"/>
          <a:ext cx="7072200" cy="71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38</xdr:row>
      <xdr:rowOff>152640</xdr:rowOff>
    </xdr:to>
    <xdr:sp>
      <xdr:nvSpPr>
        <xdr:cNvPr id="22" name="Rectangle 6"/>
        <xdr:cNvSpPr/>
      </xdr:nvSpPr>
      <xdr:spPr>
        <a:xfrm>
          <a:off x="7424280" y="171360"/>
          <a:ext cx="7021440" cy="68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575640</xdr:colOff>
      <xdr:row>38</xdr:row>
      <xdr:rowOff>152640</xdr:rowOff>
    </xdr:to>
    <xdr:sp>
      <xdr:nvSpPr>
        <xdr:cNvPr id="23" name="Rectangle 7"/>
        <xdr:cNvSpPr/>
      </xdr:nvSpPr>
      <xdr:spPr>
        <a:xfrm>
          <a:off x="326520" y="171360"/>
          <a:ext cx="7020000" cy="68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627840</xdr:colOff>
      <xdr:row>40</xdr:row>
      <xdr:rowOff>18720</xdr:rowOff>
    </xdr:to>
    <xdr:pic>
      <xdr:nvPicPr>
        <xdr:cNvPr id="24" name="Imagen 23" descr=""/>
        <xdr:cNvPicPr/>
      </xdr:nvPicPr>
      <xdr:blipFill>
        <a:blip r:embed="rId3"/>
        <a:stretch/>
      </xdr:blipFill>
      <xdr:spPr>
        <a:xfrm>
          <a:off x="326520" y="171360"/>
          <a:ext cx="7072200" cy="71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38</xdr:row>
      <xdr:rowOff>152640</xdr:rowOff>
    </xdr:to>
    <xdr:sp>
      <xdr:nvSpPr>
        <xdr:cNvPr id="25" name="Rectangle 9"/>
        <xdr:cNvSpPr/>
      </xdr:nvSpPr>
      <xdr:spPr>
        <a:xfrm>
          <a:off x="7424280" y="171360"/>
          <a:ext cx="7021440" cy="68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8</xdr:col>
      <xdr:colOff>627840</xdr:colOff>
      <xdr:row>40</xdr:row>
      <xdr:rowOff>28800</xdr:rowOff>
    </xdr:to>
    <xdr:pic>
      <xdr:nvPicPr>
        <xdr:cNvPr id="26" name="Imagen 23" descr=""/>
        <xdr:cNvPicPr/>
      </xdr:nvPicPr>
      <xdr:blipFill>
        <a:blip r:embed="rId4"/>
        <a:stretch/>
      </xdr:blipFill>
      <xdr:spPr>
        <a:xfrm>
          <a:off x="326520" y="181080"/>
          <a:ext cx="7072200" cy="71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38</xdr:row>
      <xdr:rowOff>152640</xdr:rowOff>
    </xdr:to>
    <xdr:sp>
      <xdr:nvSpPr>
        <xdr:cNvPr id="27" name="Rectangle 11"/>
        <xdr:cNvSpPr/>
      </xdr:nvSpPr>
      <xdr:spPr>
        <a:xfrm>
          <a:off x="7424280" y="171360"/>
          <a:ext cx="7021440" cy="68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53160</xdr:colOff>
      <xdr:row>41</xdr:row>
      <xdr:rowOff>28800</xdr:rowOff>
    </xdr:to>
    <xdr:sp>
      <xdr:nvSpPr>
        <xdr:cNvPr id="151" name="Rectangle 1"/>
        <xdr:cNvSpPr/>
      </xdr:nvSpPr>
      <xdr:spPr>
        <a:xfrm>
          <a:off x="326520" y="178920"/>
          <a:ext cx="702000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405360</xdr:colOff>
      <xdr:row>42</xdr:row>
      <xdr:rowOff>66960</xdr:rowOff>
    </xdr:to>
    <xdr:pic>
      <xdr:nvPicPr>
        <xdr:cNvPr id="152" name="Imagen 23" descr=""/>
        <xdr:cNvPicPr/>
      </xdr:nvPicPr>
      <xdr:blipFill>
        <a:blip r:embed="rId1"/>
        <a:stretch/>
      </xdr:blipFill>
      <xdr:spPr>
        <a:xfrm>
          <a:off x="326520" y="178920"/>
          <a:ext cx="707220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53" name="Rectangle 3"/>
        <xdr:cNvSpPr/>
      </xdr:nvSpPr>
      <xdr:spPr>
        <a:xfrm>
          <a:off x="81691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54" name="Rectangle 4"/>
        <xdr:cNvSpPr/>
      </xdr:nvSpPr>
      <xdr:spPr>
        <a:xfrm>
          <a:off x="81691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2</xdr:row>
      <xdr:rowOff>0</xdr:rowOff>
    </xdr:from>
    <xdr:to>
      <xdr:col>38</xdr:col>
      <xdr:colOff>798840</xdr:colOff>
      <xdr:row>47</xdr:row>
      <xdr:rowOff>28440</xdr:rowOff>
    </xdr:to>
    <xdr:sp>
      <xdr:nvSpPr>
        <xdr:cNvPr id="155" name="Rectangle 1"/>
        <xdr:cNvSpPr/>
      </xdr:nvSpPr>
      <xdr:spPr>
        <a:xfrm>
          <a:off x="14097600" y="304920"/>
          <a:ext cx="70192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47</xdr:row>
      <xdr:rowOff>28440</xdr:rowOff>
    </xdr:to>
    <xdr:sp>
      <xdr:nvSpPr>
        <xdr:cNvPr id="156" name="Rectangle 1"/>
        <xdr:cNvSpPr/>
      </xdr:nvSpPr>
      <xdr:spPr>
        <a:xfrm>
          <a:off x="7719120" y="3049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53</xdr:row>
      <xdr:rowOff>86040</xdr:rowOff>
    </xdr:to>
    <xdr:sp>
      <xdr:nvSpPr>
        <xdr:cNvPr id="157" name="Rectangle 1"/>
        <xdr:cNvSpPr/>
      </xdr:nvSpPr>
      <xdr:spPr>
        <a:xfrm>
          <a:off x="7719120" y="266760"/>
          <a:ext cx="7021080" cy="68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0</xdr:rowOff>
    </xdr:from>
    <xdr:to>
      <xdr:col>26</xdr:col>
      <xdr:colOff>732240</xdr:colOff>
      <xdr:row>47</xdr:row>
      <xdr:rowOff>28440</xdr:rowOff>
    </xdr:to>
    <xdr:sp>
      <xdr:nvSpPr>
        <xdr:cNvPr id="158" name="Rectangle 1"/>
        <xdr:cNvSpPr/>
      </xdr:nvSpPr>
      <xdr:spPr>
        <a:xfrm>
          <a:off x="8503200" y="304920"/>
          <a:ext cx="512532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</xdr:row>
      <xdr:rowOff>0</xdr:rowOff>
    </xdr:from>
    <xdr:to>
      <xdr:col>34</xdr:col>
      <xdr:colOff>798840</xdr:colOff>
      <xdr:row>47</xdr:row>
      <xdr:rowOff>28440</xdr:rowOff>
    </xdr:to>
    <xdr:sp>
      <xdr:nvSpPr>
        <xdr:cNvPr id="159" name="Rectangle 1"/>
        <xdr:cNvSpPr/>
      </xdr:nvSpPr>
      <xdr:spPr>
        <a:xfrm>
          <a:off x="10816560" y="304920"/>
          <a:ext cx="70192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0</xdr:rowOff>
    </xdr:from>
    <xdr:to>
      <xdr:col>37</xdr:col>
      <xdr:colOff>798840</xdr:colOff>
      <xdr:row>57</xdr:row>
      <xdr:rowOff>76680</xdr:rowOff>
    </xdr:to>
    <xdr:sp>
      <xdr:nvSpPr>
        <xdr:cNvPr id="160" name="Rectangle 1"/>
        <xdr:cNvSpPr/>
      </xdr:nvSpPr>
      <xdr:spPr>
        <a:xfrm>
          <a:off x="13038480" y="259560"/>
          <a:ext cx="7019280" cy="702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48760</xdr:colOff>
      <xdr:row>42</xdr:row>
      <xdr:rowOff>114480</xdr:rowOff>
    </xdr:to>
    <xdr:sp>
      <xdr:nvSpPr>
        <xdr:cNvPr id="161" name="Rectangle 1"/>
        <xdr:cNvSpPr/>
      </xdr:nvSpPr>
      <xdr:spPr>
        <a:xfrm>
          <a:off x="326520" y="141120"/>
          <a:ext cx="7018920" cy="71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301680</xdr:colOff>
      <xdr:row>44</xdr:row>
      <xdr:rowOff>57240</xdr:rowOff>
    </xdr:to>
    <xdr:pic>
      <xdr:nvPicPr>
        <xdr:cNvPr id="162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4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114480</xdr:rowOff>
    </xdr:to>
    <xdr:sp>
      <xdr:nvSpPr>
        <xdr:cNvPr id="163" name="Rectangle 3"/>
        <xdr:cNvSpPr/>
      </xdr:nvSpPr>
      <xdr:spPr>
        <a:xfrm>
          <a:off x="7096680" y="141120"/>
          <a:ext cx="7021440" cy="71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4000</xdr:colOff>
      <xdr:row>41</xdr:row>
      <xdr:rowOff>47520</xdr:rowOff>
    </xdr:to>
    <xdr:sp>
      <xdr:nvSpPr>
        <xdr:cNvPr id="164" name="Rectangle 1"/>
        <xdr:cNvSpPr/>
      </xdr:nvSpPr>
      <xdr:spPr>
        <a:xfrm>
          <a:off x="729720" y="0"/>
          <a:ext cx="701964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5840</xdr:colOff>
      <xdr:row>42</xdr:row>
      <xdr:rowOff>123840</xdr:rowOff>
    </xdr:to>
    <xdr:pic>
      <xdr:nvPicPr>
        <xdr:cNvPr id="165" name="Imagen 23" descr=""/>
        <xdr:cNvPicPr/>
      </xdr:nvPicPr>
      <xdr:blipFill>
        <a:blip r:embed="rId1"/>
        <a:stretch/>
      </xdr:blipFill>
      <xdr:spPr>
        <a:xfrm>
          <a:off x="729720" y="0"/>
          <a:ext cx="707148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166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67" name="Rectangle 2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44960</xdr:colOff>
      <xdr:row>42</xdr:row>
      <xdr:rowOff>66600</xdr:rowOff>
    </xdr:to>
    <xdr:sp>
      <xdr:nvSpPr>
        <xdr:cNvPr id="28" name="Rectangle 1"/>
        <xdr:cNvSpPr/>
      </xdr:nvSpPr>
      <xdr:spPr>
        <a:xfrm>
          <a:off x="326520" y="141120"/>
          <a:ext cx="70196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9</xdr:col>
      <xdr:colOff>497160</xdr:colOff>
      <xdr:row>44</xdr:row>
      <xdr:rowOff>19080</xdr:rowOff>
    </xdr:to>
    <xdr:pic>
      <xdr:nvPicPr>
        <xdr:cNvPr id="29" name="Imagen 23" descr=""/>
        <xdr:cNvPicPr/>
      </xdr:nvPicPr>
      <xdr:blipFill>
        <a:blip r:embed="rId1"/>
        <a:stretch/>
      </xdr:blipFill>
      <xdr:spPr>
        <a:xfrm>
          <a:off x="326520" y="150840"/>
          <a:ext cx="7071840" cy="74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2</xdr:row>
      <xdr:rowOff>66600</xdr:rowOff>
    </xdr:to>
    <xdr:sp>
      <xdr:nvSpPr>
        <xdr:cNvPr id="30" name="Rectangle 3"/>
        <xdr:cNvSpPr/>
      </xdr:nvSpPr>
      <xdr:spPr>
        <a:xfrm>
          <a:off x="7489080" y="141120"/>
          <a:ext cx="7021440" cy="71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57920</xdr:colOff>
      <xdr:row>41</xdr:row>
      <xdr:rowOff>28800</xdr:rowOff>
    </xdr:to>
    <xdr:sp>
      <xdr:nvSpPr>
        <xdr:cNvPr id="168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69" name="Rectangle 2"/>
        <xdr:cNvSpPr/>
      </xdr:nvSpPr>
      <xdr:spPr>
        <a:xfrm>
          <a:off x="74509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70" name="Rectangle 3"/>
        <xdr:cNvSpPr/>
      </xdr:nvSpPr>
      <xdr:spPr>
        <a:xfrm>
          <a:off x="74509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84920</xdr:colOff>
      <xdr:row>42</xdr:row>
      <xdr:rowOff>66960</xdr:rowOff>
    </xdr:to>
    <xdr:pic>
      <xdr:nvPicPr>
        <xdr:cNvPr id="171" name="Imagen 35" descr=""/>
        <xdr:cNvPicPr/>
      </xdr:nvPicPr>
      <xdr:blipFill>
        <a:blip r:embed="rId1"/>
        <a:stretch/>
      </xdr:blipFill>
      <xdr:spPr>
        <a:xfrm>
          <a:off x="7450920" y="178920"/>
          <a:ext cx="7074360" cy="74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172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173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74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314280</xdr:colOff>
      <xdr:row>40</xdr:row>
      <xdr:rowOff>28440</xdr:rowOff>
    </xdr:to>
    <xdr:sp>
      <xdr:nvSpPr>
        <xdr:cNvPr id="175" name="Rectangle 1"/>
        <xdr:cNvSpPr/>
      </xdr:nvSpPr>
      <xdr:spPr>
        <a:xfrm>
          <a:off x="326520" y="0"/>
          <a:ext cx="7020360" cy="71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431640</xdr:colOff>
      <xdr:row>40</xdr:row>
      <xdr:rowOff>28440</xdr:rowOff>
    </xdr:to>
    <xdr:sp>
      <xdr:nvSpPr>
        <xdr:cNvPr id="176" name="Rectangle 2"/>
        <xdr:cNvSpPr/>
      </xdr:nvSpPr>
      <xdr:spPr>
        <a:xfrm>
          <a:off x="7660080" y="0"/>
          <a:ext cx="7021080" cy="71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9200</xdr:colOff>
      <xdr:row>41</xdr:row>
      <xdr:rowOff>28800</xdr:rowOff>
    </xdr:to>
    <xdr:sp>
      <xdr:nvSpPr>
        <xdr:cNvPr id="177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31400</xdr:colOff>
      <xdr:row>42</xdr:row>
      <xdr:rowOff>66960</xdr:rowOff>
    </xdr:to>
    <xdr:pic>
      <xdr:nvPicPr>
        <xdr:cNvPr id="178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179" name="Rectangle 3"/>
        <xdr:cNvSpPr/>
      </xdr:nvSpPr>
      <xdr:spPr>
        <a:xfrm>
          <a:off x="726768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83600</xdr:colOff>
      <xdr:row>41</xdr:row>
      <xdr:rowOff>28800</xdr:rowOff>
    </xdr:to>
    <xdr:sp>
      <xdr:nvSpPr>
        <xdr:cNvPr id="180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81" name="Rectangle 2"/>
        <xdr:cNvSpPr/>
      </xdr:nvSpPr>
      <xdr:spPr>
        <a:xfrm>
          <a:off x="772524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182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183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84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83600</xdr:colOff>
      <xdr:row>41</xdr:row>
      <xdr:rowOff>28800</xdr:rowOff>
    </xdr:to>
    <xdr:sp>
      <xdr:nvSpPr>
        <xdr:cNvPr id="185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86" name="Rectangle 2"/>
        <xdr:cNvSpPr/>
      </xdr:nvSpPr>
      <xdr:spPr>
        <a:xfrm>
          <a:off x="772524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187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188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89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05720</xdr:colOff>
      <xdr:row>41</xdr:row>
      <xdr:rowOff>28800</xdr:rowOff>
    </xdr:to>
    <xdr:sp>
      <xdr:nvSpPr>
        <xdr:cNvPr id="190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91" name="Rectangle 2"/>
        <xdr:cNvSpPr/>
      </xdr:nvSpPr>
      <xdr:spPr>
        <a:xfrm>
          <a:off x="75031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192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193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94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601560</xdr:colOff>
      <xdr:row>40</xdr:row>
      <xdr:rowOff>162360</xdr:rowOff>
    </xdr:to>
    <xdr:sp>
      <xdr:nvSpPr>
        <xdr:cNvPr id="31" name="Rectangle 1"/>
        <xdr:cNvSpPr/>
      </xdr:nvSpPr>
      <xdr:spPr>
        <a:xfrm>
          <a:off x="326520" y="190440"/>
          <a:ext cx="7020000" cy="71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654120</xdr:colOff>
      <xdr:row>41</xdr:row>
      <xdr:rowOff>180720</xdr:rowOff>
    </xdr:to>
    <xdr:pic>
      <xdr:nvPicPr>
        <xdr:cNvPr id="32" name="Imagen 23" descr=""/>
        <xdr:cNvPicPr/>
      </xdr:nvPicPr>
      <xdr:blipFill>
        <a:blip r:embed="rId1"/>
        <a:stretch/>
      </xdr:blipFill>
      <xdr:spPr>
        <a:xfrm>
          <a:off x="326520" y="190440"/>
          <a:ext cx="7072560" cy="73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431640</xdr:colOff>
      <xdr:row>40</xdr:row>
      <xdr:rowOff>162360</xdr:rowOff>
    </xdr:to>
    <xdr:sp>
      <xdr:nvSpPr>
        <xdr:cNvPr id="33" name="Rectangle 3"/>
        <xdr:cNvSpPr/>
      </xdr:nvSpPr>
      <xdr:spPr>
        <a:xfrm>
          <a:off x="7463880" y="190440"/>
          <a:ext cx="7021080" cy="71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83600</xdr:colOff>
      <xdr:row>41</xdr:row>
      <xdr:rowOff>28800</xdr:rowOff>
    </xdr:to>
    <xdr:sp>
      <xdr:nvSpPr>
        <xdr:cNvPr id="195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96" name="Rectangle 2"/>
        <xdr:cNvSpPr/>
      </xdr:nvSpPr>
      <xdr:spPr>
        <a:xfrm>
          <a:off x="772524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197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198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199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314640</xdr:colOff>
      <xdr:row>41</xdr:row>
      <xdr:rowOff>28800</xdr:rowOff>
    </xdr:to>
    <xdr:sp>
      <xdr:nvSpPr>
        <xdr:cNvPr id="200" name="Rectangle 1"/>
        <xdr:cNvSpPr/>
      </xdr:nvSpPr>
      <xdr:spPr>
        <a:xfrm>
          <a:off x="326520" y="178920"/>
          <a:ext cx="702072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201" name="Rectangle 2"/>
        <xdr:cNvSpPr/>
      </xdr:nvSpPr>
      <xdr:spPr>
        <a:xfrm>
          <a:off x="75945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202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203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204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83600</xdr:colOff>
      <xdr:row>41</xdr:row>
      <xdr:rowOff>28800</xdr:rowOff>
    </xdr:to>
    <xdr:sp>
      <xdr:nvSpPr>
        <xdr:cNvPr id="205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206" name="Rectangle 2"/>
        <xdr:cNvSpPr/>
      </xdr:nvSpPr>
      <xdr:spPr>
        <a:xfrm>
          <a:off x="772524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207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208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209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83600</xdr:colOff>
      <xdr:row>41</xdr:row>
      <xdr:rowOff>28800</xdr:rowOff>
    </xdr:to>
    <xdr:sp>
      <xdr:nvSpPr>
        <xdr:cNvPr id="210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120</xdr:colOff>
      <xdr:row>41</xdr:row>
      <xdr:rowOff>28800</xdr:rowOff>
    </xdr:to>
    <xdr:sp>
      <xdr:nvSpPr>
        <xdr:cNvPr id="211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562320</xdr:colOff>
      <xdr:row>42</xdr:row>
      <xdr:rowOff>66960</xdr:rowOff>
    </xdr:to>
    <xdr:pic>
      <xdr:nvPicPr>
        <xdr:cNvPr id="212" name="Imagen 23" descr=""/>
        <xdr:cNvPicPr/>
      </xdr:nvPicPr>
      <xdr:blipFill>
        <a:blip r:embed="rId1"/>
        <a:stretch/>
      </xdr:blipFill>
      <xdr:spPr>
        <a:xfrm>
          <a:off x="326520" y="178920"/>
          <a:ext cx="707148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13" name="Rectangle 3"/>
        <xdr:cNvSpPr/>
      </xdr:nvSpPr>
      <xdr:spPr>
        <a:xfrm>
          <a:off x="742392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314640</xdr:colOff>
      <xdr:row>41</xdr:row>
      <xdr:rowOff>28800</xdr:rowOff>
    </xdr:to>
    <xdr:sp>
      <xdr:nvSpPr>
        <xdr:cNvPr id="214" name="Rectangle 1"/>
        <xdr:cNvSpPr/>
      </xdr:nvSpPr>
      <xdr:spPr>
        <a:xfrm>
          <a:off x="326520" y="178920"/>
          <a:ext cx="702072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379440</xdr:colOff>
      <xdr:row>42</xdr:row>
      <xdr:rowOff>105120</xdr:rowOff>
    </xdr:to>
    <xdr:sp>
      <xdr:nvSpPr>
        <xdr:cNvPr id="215" name="Rectangle 1"/>
        <xdr:cNvSpPr/>
      </xdr:nvSpPr>
      <xdr:spPr>
        <a:xfrm>
          <a:off x="326520" y="141120"/>
          <a:ext cx="7019640" cy="71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431640</xdr:colOff>
      <xdr:row>44</xdr:row>
      <xdr:rowOff>47880</xdr:rowOff>
    </xdr:to>
    <xdr:pic>
      <xdr:nvPicPr>
        <xdr:cNvPr id="216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3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2</xdr:row>
      <xdr:rowOff>105120</xdr:rowOff>
    </xdr:to>
    <xdr:sp>
      <xdr:nvSpPr>
        <xdr:cNvPr id="217" name="Rectangle 3"/>
        <xdr:cNvSpPr/>
      </xdr:nvSpPr>
      <xdr:spPr>
        <a:xfrm>
          <a:off x="7554600" y="141120"/>
          <a:ext cx="7021080" cy="71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44360</xdr:colOff>
      <xdr:row>44</xdr:row>
      <xdr:rowOff>105120</xdr:rowOff>
    </xdr:to>
    <xdr:pic>
      <xdr:nvPicPr>
        <xdr:cNvPr id="34" name="Imagen 23" descr=""/>
        <xdr:cNvPicPr/>
      </xdr:nvPicPr>
      <xdr:blipFill>
        <a:blip r:embed="rId1"/>
        <a:stretch/>
      </xdr:blipFill>
      <xdr:spPr>
        <a:xfrm>
          <a:off x="326520" y="0"/>
          <a:ext cx="7072200" cy="72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432000</xdr:colOff>
      <xdr:row>43</xdr:row>
      <xdr:rowOff>28440</xdr:rowOff>
    </xdr:to>
    <xdr:sp>
      <xdr:nvSpPr>
        <xdr:cNvPr id="35" name="Rectangle 2"/>
        <xdr:cNvSpPr/>
      </xdr:nvSpPr>
      <xdr:spPr>
        <a:xfrm>
          <a:off x="7986240" y="0"/>
          <a:ext cx="7021440" cy="70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484920</xdr:colOff>
      <xdr:row>44</xdr:row>
      <xdr:rowOff>105120</xdr:rowOff>
    </xdr:to>
    <xdr:pic>
      <xdr:nvPicPr>
        <xdr:cNvPr id="36" name="Imagen 25" descr=""/>
        <xdr:cNvPicPr/>
      </xdr:nvPicPr>
      <xdr:blipFill>
        <a:blip r:embed="rId2"/>
        <a:stretch/>
      </xdr:blipFill>
      <xdr:spPr>
        <a:xfrm>
          <a:off x="7986240" y="0"/>
          <a:ext cx="7074360" cy="72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18680</xdr:colOff>
      <xdr:row>42</xdr:row>
      <xdr:rowOff>86040</xdr:rowOff>
    </xdr:to>
    <xdr:sp>
      <xdr:nvSpPr>
        <xdr:cNvPr id="218" name="Rectangle 1"/>
        <xdr:cNvSpPr/>
      </xdr:nvSpPr>
      <xdr:spPr>
        <a:xfrm>
          <a:off x="326520" y="141120"/>
          <a:ext cx="7019280" cy="71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83600</xdr:colOff>
      <xdr:row>41</xdr:row>
      <xdr:rowOff>57240</xdr:rowOff>
    </xdr:to>
    <xdr:sp>
      <xdr:nvSpPr>
        <xdr:cNvPr id="219" name="Rectangle 1"/>
        <xdr:cNvSpPr/>
      </xdr:nvSpPr>
      <xdr:spPr>
        <a:xfrm>
          <a:off x="326520" y="178920"/>
          <a:ext cx="7019280" cy="72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7</xdr:col>
      <xdr:colOff>13680</xdr:colOff>
      <xdr:row>41</xdr:row>
      <xdr:rowOff>57240</xdr:rowOff>
    </xdr:to>
    <xdr:sp>
      <xdr:nvSpPr>
        <xdr:cNvPr id="220" name="Rectangle 2"/>
        <xdr:cNvSpPr/>
      </xdr:nvSpPr>
      <xdr:spPr>
        <a:xfrm>
          <a:off x="7162200" y="178920"/>
          <a:ext cx="5138640" cy="72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18680</xdr:colOff>
      <xdr:row>41</xdr:row>
      <xdr:rowOff>28800</xdr:rowOff>
    </xdr:to>
    <xdr:sp>
      <xdr:nvSpPr>
        <xdr:cNvPr id="221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22" name="Rectangle 2"/>
        <xdr:cNvSpPr/>
      </xdr:nvSpPr>
      <xdr:spPr>
        <a:xfrm>
          <a:off x="751536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44960</xdr:colOff>
      <xdr:row>41</xdr:row>
      <xdr:rowOff>28800</xdr:rowOff>
    </xdr:to>
    <xdr:sp>
      <xdr:nvSpPr>
        <xdr:cNvPr id="223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497160</xdr:colOff>
      <xdr:row>42</xdr:row>
      <xdr:rowOff>66960</xdr:rowOff>
    </xdr:to>
    <xdr:pic>
      <xdr:nvPicPr>
        <xdr:cNvPr id="224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25" name="Rectangle 3"/>
        <xdr:cNvSpPr/>
      </xdr:nvSpPr>
      <xdr:spPr>
        <a:xfrm>
          <a:off x="746388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26" name="Rectangle 1"/>
        <xdr:cNvSpPr/>
      </xdr:nvSpPr>
      <xdr:spPr>
        <a:xfrm>
          <a:off x="751536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227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228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229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18680</xdr:colOff>
      <xdr:row>41</xdr:row>
      <xdr:rowOff>28800</xdr:rowOff>
    </xdr:to>
    <xdr:sp>
      <xdr:nvSpPr>
        <xdr:cNvPr id="230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31" name="Rectangle 2"/>
        <xdr:cNvSpPr/>
      </xdr:nvSpPr>
      <xdr:spPr>
        <a:xfrm>
          <a:off x="751536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232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233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234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235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236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237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18680</xdr:colOff>
      <xdr:row>41</xdr:row>
      <xdr:rowOff>28800</xdr:rowOff>
    </xdr:to>
    <xdr:sp>
      <xdr:nvSpPr>
        <xdr:cNvPr id="238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39" name="Rectangle 2"/>
        <xdr:cNvSpPr/>
      </xdr:nvSpPr>
      <xdr:spPr>
        <a:xfrm>
          <a:off x="751536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470880</xdr:colOff>
      <xdr:row>44</xdr:row>
      <xdr:rowOff>66600</xdr:rowOff>
    </xdr:to>
    <xdr:pic>
      <xdr:nvPicPr>
        <xdr:cNvPr id="37" name="Imagen 23" descr=""/>
        <xdr:cNvPicPr/>
      </xdr:nvPicPr>
      <xdr:blipFill>
        <a:blip r:embed="rId1"/>
        <a:stretch/>
      </xdr:blipFill>
      <xdr:spPr>
        <a:xfrm>
          <a:off x="326520" y="0"/>
          <a:ext cx="7072200" cy="72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432000</xdr:colOff>
      <xdr:row>42</xdr:row>
      <xdr:rowOff>124560</xdr:rowOff>
    </xdr:to>
    <xdr:sp>
      <xdr:nvSpPr>
        <xdr:cNvPr id="38" name="Rectangle 2"/>
        <xdr:cNvSpPr/>
      </xdr:nvSpPr>
      <xdr:spPr>
        <a:xfrm>
          <a:off x="8339400" y="0"/>
          <a:ext cx="7021440" cy="70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484920</xdr:colOff>
      <xdr:row>44</xdr:row>
      <xdr:rowOff>66600</xdr:rowOff>
    </xdr:to>
    <xdr:pic>
      <xdr:nvPicPr>
        <xdr:cNvPr id="39" name="Imagen 25" descr=""/>
        <xdr:cNvPicPr/>
      </xdr:nvPicPr>
      <xdr:blipFill>
        <a:blip r:embed="rId2"/>
        <a:stretch/>
      </xdr:blipFill>
      <xdr:spPr>
        <a:xfrm>
          <a:off x="8339400" y="0"/>
          <a:ext cx="7074360" cy="72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240" name="Rectangle 1"/>
        <xdr:cNvSpPr/>
      </xdr:nvSpPr>
      <xdr:spPr>
        <a:xfrm>
          <a:off x="729720" y="171360"/>
          <a:ext cx="7020360" cy="68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241" name="Imagen 23" descr=""/>
        <xdr:cNvPicPr/>
      </xdr:nvPicPr>
      <xdr:blipFill>
        <a:blip r:embed="rId1"/>
        <a:stretch/>
      </xdr:blipFill>
      <xdr:spPr>
        <a:xfrm>
          <a:off x="729720" y="171360"/>
          <a:ext cx="7072560" cy="70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353160</xdr:colOff>
      <xdr:row>41</xdr:row>
      <xdr:rowOff>28800</xdr:rowOff>
    </xdr:to>
    <xdr:sp>
      <xdr:nvSpPr>
        <xdr:cNvPr id="242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243" name="Rectangle 2"/>
        <xdr:cNvSpPr/>
      </xdr:nvSpPr>
      <xdr:spPr>
        <a:xfrm>
          <a:off x="75805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83600</xdr:colOff>
      <xdr:row>41</xdr:row>
      <xdr:rowOff>28800</xdr:rowOff>
    </xdr:to>
    <xdr:sp>
      <xdr:nvSpPr>
        <xdr:cNvPr id="244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235800</xdr:colOff>
      <xdr:row>42</xdr:row>
      <xdr:rowOff>66960</xdr:rowOff>
    </xdr:to>
    <xdr:pic>
      <xdr:nvPicPr>
        <xdr:cNvPr id="245" name="Imagen 23" descr=""/>
        <xdr:cNvPicPr/>
      </xdr:nvPicPr>
      <xdr:blipFill>
        <a:blip r:embed="rId1"/>
        <a:stretch/>
      </xdr:blipFill>
      <xdr:spPr>
        <a:xfrm>
          <a:off x="326520" y="178920"/>
          <a:ext cx="707148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46" name="Rectangle 3"/>
        <xdr:cNvSpPr/>
      </xdr:nvSpPr>
      <xdr:spPr>
        <a:xfrm>
          <a:off x="716220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49360</xdr:colOff>
      <xdr:row>41</xdr:row>
      <xdr:rowOff>28800</xdr:rowOff>
    </xdr:to>
    <xdr:sp>
      <xdr:nvSpPr>
        <xdr:cNvPr id="247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58280</xdr:colOff>
      <xdr:row>41</xdr:row>
      <xdr:rowOff>28800</xdr:rowOff>
    </xdr:to>
    <xdr:sp>
      <xdr:nvSpPr>
        <xdr:cNvPr id="248" name="Rectangle 2"/>
        <xdr:cNvSpPr/>
      </xdr:nvSpPr>
      <xdr:spPr>
        <a:xfrm>
          <a:off x="8299440" y="178920"/>
          <a:ext cx="704772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480</xdr:colOff>
      <xdr:row>41</xdr:row>
      <xdr:rowOff>28800</xdr:rowOff>
    </xdr:to>
    <xdr:sp>
      <xdr:nvSpPr>
        <xdr:cNvPr id="249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2</xdr:row>
      <xdr:rowOff>66960</xdr:rowOff>
    </xdr:to>
    <xdr:pic>
      <xdr:nvPicPr>
        <xdr:cNvPr id="250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251" name="Rectangle 3"/>
        <xdr:cNvSpPr/>
      </xdr:nvSpPr>
      <xdr:spPr>
        <a:xfrm>
          <a:off x="739836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353160</xdr:colOff>
      <xdr:row>41</xdr:row>
      <xdr:rowOff>28800</xdr:rowOff>
    </xdr:to>
    <xdr:sp>
      <xdr:nvSpPr>
        <xdr:cNvPr id="252" name="Rectangle 1"/>
        <xdr:cNvSpPr/>
      </xdr:nvSpPr>
      <xdr:spPr>
        <a:xfrm>
          <a:off x="729720" y="171360"/>
          <a:ext cx="7019280" cy="68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9200</xdr:colOff>
      <xdr:row>41</xdr:row>
      <xdr:rowOff>28800</xdr:rowOff>
    </xdr:to>
    <xdr:sp>
      <xdr:nvSpPr>
        <xdr:cNvPr id="253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</xdr:colOff>
      <xdr:row>1</xdr:row>
      <xdr:rowOff>0</xdr:rowOff>
    </xdr:from>
    <xdr:to>
      <xdr:col>10</xdr:col>
      <xdr:colOff>144360</xdr:colOff>
      <xdr:row>42</xdr:row>
      <xdr:rowOff>66960</xdr:rowOff>
    </xdr:to>
    <xdr:pic>
      <xdr:nvPicPr>
        <xdr:cNvPr id="254" name="Imagen 23" descr=""/>
        <xdr:cNvPicPr/>
      </xdr:nvPicPr>
      <xdr:blipFill>
        <a:blip r:embed="rId1"/>
        <a:stretch/>
      </xdr:blipFill>
      <xdr:spPr>
        <a:xfrm>
          <a:off x="33948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55" name="Rectangle 3"/>
        <xdr:cNvSpPr/>
      </xdr:nvSpPr>
      <xdr:spPr>
        <a:xfrm>
          <a:off x="726768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49360</xdr:colOff>
      <xdr:row>41</xdr:row>
      <xdr:rowOff>28800</xdr:rowOff>
    </xdr:to>
    <xdr:sp>
      <xdr:nvSpPr>
        <xdr:cNvPr id="256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9200</xdr:colOff>
      <xdr:row>41</xdr:row>
      <xdr:rowOff>28800</xdr:rowOff>
    </xdr:to>
    <xdr:sp>
      <xdr:nvSpPr>
        <xdr:cNvPr id="257" name="Rectangle 1"/>
        <xdr:cNvSpPr/>
      </xdr:nvSpPr>
      <xdr:spPr>
        <a:xfrm>
          <a:off x="326520" y="178920"/>
          <a:ext cx="702036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31400</xdr:colOff>
      <xdr:row>42</xdr:row>
      <xdr:rowOff>66960</xdr:rowOff>
    </xdr:to>
    <xdr:pic>
      <xdr:nvPicPr>
        <xdr:cNvPr id="258" name="Imagen 23" descr=""/>
        <xdr:cNvPicPr/>
      </xdr:nvPicPr>
      <xdr:blipFill>
        <a:blip r:embed="rId1"/>
        <a:stretch/>
      </xdr:blipFill>
      <xdr:spPr>
        <a:xfrm>
          <a:off x="326520" y="178920"/>
          <a:ext cx="7072560" cy="74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59" name="Rectangle 3"/>
        <xdr:cNvSpPr/>
      </xdr:nvSpPr>
      <xdr:spPr>
        <a:xfrm>
          <a:off x="7267680" y="178920"/>
          <a:ext cx="70210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18680</xdr:colOff>
      <xdr:row>41</xdr:row>
      <xdr:rowOff>28800</xdr:rowOff>
    </xdr:to>
    <xdr:sp>
      <xdr:nvSpPr>
        <xdr:cNvPr id="260" name="Rectangle 1"/>
        <xdr:cNvSpPr/>
      </xdr:nvSpPr>
      <xdr:spPr>
        <a:xfrm>
          <a:off x="326520" y="178920"/>
          <a:ext cx="701928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52920</xdr:colOff>
      <xdr:row>44</xdr:row>
      <xdr:rowOff>140760</xdr:rowOff>
    </xdr:to>
    <xdr:sp>
      <xdr:nvSpPr>
        <xdr:cNvPr id="40" name="Rectangle 1"/>
        <xdr:cNvSpPr/>
      </xdr:nvSpPr>
      <xdr:spPr>
        <a:xfrm>
          <a:off x="326520" y="141120"/>
          <a:ext cx="7020000" cy="70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0</xdr:col>
      <xdr:colOff>105120</xdr:colOff>
      <xdr:row>46</xdr:row>
      <xdr:rowOff>85680</xdr:rowOff>
    </xdr:to>
    <xdr:pic>
      <xdr:nvPicPr>
        <xdr:cNvPr id="41" name="Imagen 23" descr=""/>
        <xdr:cNvPicPr/>
      </xdr:nvPicPr>
      <xdr:blipFill>
        <a:blip r:embed="rId1"/>
        <a:stretch/>
      </xdr:blipFill>
      <xdr:spPr>
        <a:xfrm>
          <a:off x="326520" y="150480"/>
          <a:ext cx="7072200" cy="72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4</xdr:row>
      <xdr:rowOff>140760</xdr:rowOff>
    </xdr:to>
    <xdr:sp>
      <xdr:nvSpPr>
        <xdr:cNvPr id="42" name="Rectangle 3"/>
        <xdr:cNvSpPr/>
      </xdr:nvSpPr>
      <xdr:spPr>
        <a:xfrm>
          <a:off x="7293600" y="141120"/>
          <a:ext cx="7021440" cy="70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2000</xdr:colOff>
      <xdr:row>47</xdr:row>
      <xdr:rowOff>57240</xdr:rowOff>
    </xdr:to>
    <xdr:sp>
      <xdr:nvSpPr>
        <xdr:cNvPr id="261" name="Rectangle 1"/>
        <xdr:cNvSpPr/>
      </xdr:nvSpPr>
      <xdr:spPr>
        <a:xfrm>
          <a:off x="78303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57240</xdr:rowOff>
    </xdr:to>
    <xdr:sp>
      <xdr:nvSpPr>
        <xdr:cNvPr id="262" name="Rectangle 1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57240</xdr:rowOff>
    </xdr:to>
    <xdr:sp>
      <xdr:nvSpPr>
        <xdr:cNvPr id="263" name="Rectangle 2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2000</xdr:colOff>
      <xdr:row>47</xdr:row>
      <xdr:rowOff>57240</xdr:rowOff>
    </xdr:to>
    <xdr:sp>
      <xdr:nvSpPr>
        <xdr:cNvPr id="264" name="Rectangle 1"/>
        <xdr:cNvSpPr/>
      </xdr:nvSpPr>
      <xdr:spPr>
        <a:xfrm>
          <a:off x="78303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57240</xdr:rowOff>
    </xdr:to>
    <xdr:sp>
      <xdr:nvSpPr>
        <xdr:cNvPr id="265" name="Rectangle 1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57240</xdr:rowOff>
    </xdr:to>
    <xdr:sp>
      <xdr:nvSpPr>
        <xdr:cNvPr id="266" name="Rectangle 2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2000</xdr:colOff>
      <xdr:row>47</xdr:row>
      <xdr:rowOff>47880</xdr:rowOff>
    </xdr:to>
    <xdr:sp>
      <xdr:nvSpPr>
        <xdr:cNvPr id="267" name="Rectangle 1"/>
        <xdr:cNvSpPr/>
      </xdr:nvSpPr>
      <xdr:spPr>
        <a:xfrm>
          <a:off x="7830360" y="293400"/>
          <a:ext cx="7021080" cy="68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57240</xdr:rowOff>
    </xdr:to>
    <xdr:sp>
      <xdr:nvSpPr>
        <xdr:cNvPr id="268" name="Rectangle 1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57240</xdr:rowOff>
    </xdr:to>
    <xdr:sp>
      <xdr:nvSpPr>
        <xdr:cNvPr id="269" name="Rectangle 2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2000</xdr:colOff>
      <xdr:row>34</xdr:row>
      <xdr:rowOff>57240</xdr:rowOff>
    </xdr:to>
    <xdr:sp>
      <xdr:nvSpPr>
        <xdr:cNvPr id="270" name="Rectangle 1"/>
        <xdr:cNvSpPr/>
      </xdr:nvSpPr>
      <xdr:spPr>
        <a:xfrm>
          <a:off x="78303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157320</xdr:colOff>
      <xdr:row>34</xdr:row>
      <xdr:rowOff>28440</xdr:rowOff>
    </xdr:to>
    <xdr:sp>
      <xdr:nvSpPr>
        <xdr:cNvPr id="271" name="Rectangle 1"/>
        <xdr:cNvSpPr/>
      </xdr:nvSpPr>
      <xdr:spPr>
        <a:xfrm>
          <a:off x="7504560" y="293400"/>
          <a:ext cx="702036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6</xdr:col>
      <xdr:colOff>157320</xdr:colOff>
      <xdr:row>34</xdr:row>
      <xdr:rowOff>28440</xdr:rowOff>
    </xdr:to>
    <xdr:sp>
      <xdr:nvSpPr>
        <xdr:cNvPr id="272" name="Rectangle 2"/>
        <xdr:cNvSpPr/>
      </xdr:nvSpPr>
      <xdr:spPr>
        <a:xfrm>
          <a:off x="7504560" y="293400"/>
          <a:ext cx="702036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431640</xdr:colOff>
      <xdr:row>47</xdr:row>
      <xdr:rowOff>28440</xdr:rowOff>
    </xdr:to>
    <xdr:sp>
      <xdr:nvSpPr>
        <xdr:cNvPr id="273" name="Rectangle 1"/>
        <xdr:cNvSpPr/>
      </xdr:nvSpPr>
      <xdr:spPr>
        <a:xfrm>
          <a:off x="771912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6</xdr:col>
      <xdr:colOff>431640</xdr:colOff>
      <xdr:row>47</xdr:row>
      <xdr:rowOff>28440</xdr:rowOff>
    </xdr:to>
    <xdr:sp>
      <xdr:nvSpPr>
        <xdr:cNvPr id="274" name="Rectangle 1"/>
        <xdr:cNvSpPr/>
      </xdr:nvSpPr>
      <xdr:spPr>
        <a:xfrm>
          <a:off x="7616880" y="29340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500_Industria.xls" TargetMode="External"/><Relationship Id="rId2" Type="http://schemas.openxmlformats.org/officeDocument/2006/relationships/hyperlink" Target="../in/0500_Industria.xls" TargetMode="External"/><Relationship Id="rId3" Type="http://schemas.openxmlformats.org/officeDocument/2006/relationships/hyperlink" Target="../in/0500_Industria.xls" TargetMode="External"/><Relationship Id="rId4" Type="http://schemas.openxmlformats.org/officeDocument/2006/relationships/hyperlink" Target="../in/0500_Industria.xls" TargetMode="External"/><Relationship Id="rId5" Type="http://schemas.openxmlformats.org/officeDocument/2006/relationships/hyperlink" Target="../in/0500_Industria.xls" TargetMode="External"/><Relationship Id="rId6" Type="http://schemas.openxmlformats.org/officeDocument/2006/relationships/hyperlink" Target="../in/0500_Industria.xls" TargetMode="External"/><Relationship Id="rId7" Type="http://schemas.openxmlformats.org/officeDocument/2006/relationships/hyperlink" Target="../in/0500_Industria.xls" TargetMode="External"/><Relationship Id="rId8" Type="http://schemas.openxmlformats.org/officeDocument/2006/relationships/hyperlink" Target="../in/0500_Industria.xls" TargetMode="External"/><Relationship Id="rId9" Type="http://schemas.openxmlformats.org/officeDocument/2006/relationships/hyperlink" Target="../in/0500_Industria.xls" TargetMode="External"/><Relationship Id="rId10" Type="http://schemas.openxmlformats.org/officeDocument/2006/relationships/hyperlink" Target="../in/0500_Industria.xls" TargetMode="External"/><Relationship Id="rId11" Type="http://schemas.openxmlformats.org/officeDocument/2006/relationships/hyperlink" Target="../in/0500_Industria.xls" TargetMode="External"/><Relationship Id="rId12" Type="http://schemas.openxmlformats.org/officeDocument/2006/relationships/hyperlink" Target="../in/0500_Industria.xls" TargetMode="External"/><Relationship Id="rId13" Type="http://schemas.openxmlformats.org/officeDocument/2006/relationships/hyperlink" Target="../in/0500_Industria.xls" TargetMode="External"/><Relationship Id="rId14" Type="http://schemas.openxmlformats.org/officeDocument/2006/relationships/hyperlink" Target="../in/0500_Industria.xls" TargetMode="External"/><Relationship Id="rId15" Type="http://schemas.openxmlformats.org/officeDocument/2006/relationships/hyperlink" Target="../in/0500_Industria.xls" TargetMode="External"/><Relationship Id="rId16" Type="http://schemas.openxmlformats.org/officeDocument/2006/relationships/hyperlink" Target="../in/0500_Industria.xls" TargetMode="External"/><Relationship Id="rId17" Type="http://schemas.openxmlformats.org/officeDocument/2006/relationships/hyperlink" Target="../in/0500_Industria.xls" TargetMode="External"/><Relationship Id="rId18" Type="http://schemas.openxmlformats.org/officeDocument/2006/relationships/hyperlink" Target="../in/0500_Industria.xls" TargetMode="External"/><Relationship Id="rId19" Type="http://schemas.openxmlformats.org/officeDocument/2006/relationships/hyperlink" Target="../in/0500_Industria.xls" TargetMode="External"/><Relationship Id="rId20" Type="http://schemas.openxmlformats.org/officeDocument/2006/relationships/hyperlink" Target="../in/0500_Industria.xls" TargetMode="External"/><Relationship Id="rId21" Type="http://schemas.openxmlformats.org/officeDocument/2006/relationships/hyperlink" Target="../in/0500_Industria.xls" TargetMode="External"/><Relationship Id="rId22" Type="http://schemas.openxmlformats.org/officeDocument/2006/relationships/hyperlink" Target="../in/0500_Industria.xls" TargetMode="External"/><Relationship Id="rId23" Type="http://schemas.openxmlformats.org/officeDocument/2006/relationships/hyperlink" Target="../in/0500_Industria.xls" TargetMode="External"/><Relationship Id="rId24" Type="http://schemas.openxmlformats.org/officeDocument/2006/relationships/hyperlink" Target="../in/0500_Industria.xls" TargetMode="External"/><Relationship Id="rId25" Type="http://schemas.openxmlformats.org/officeDocument/2006/relationships/hyperlink" Target="../in/0500_Industria.xls" TargetMode="External"/><Relationship Id="rId26" Type="http://schemas.openxmlformats.org/officeDocument/2006/relationships/hyperlink" Target="../in/0500_Industria.xls" TargetMode="External"/><Relationship Id="rId27" Type="http://schemas.openxmlformats.org/officeDocument/2006/relationships/hyperlink" Target="../in/0500_Industria.xls" TargetMode="External"/><Relationship Id="rId28" Type="http://schemas.openxmlformats.org/officeDocument/2006/relationships/hyperlink" Target="../in/0500_Industria.xls" TargetMode="External"/><Relationship Id="rId29" Type="http://schemas.openxmlformats.org/officeDocument/2006/relationships/hyperlink" Target="../in/0500_Industria.xls" TargetMode="External"/><Relationship Id="rId30" Type="http://schemas.openxmlformats.org/officeDocument/2006/relationships/hyperlink" Target="../in/0500_Industria.xls" TargetMode="External"/><Relationship Id="rId31" Type="http://schemas.openxmlformats.org/officeDocument/2006/relationships/hyperlink" Target="../in/0500_Industria.xls" TargetMode="External"/><Relationship Id="rId32" Type="http://schemas.openxmlformats.org/officeDocument/2006/relationships/hyperlink" Target="../in/0500_Industria.xls" TargetMode="External"/><Relationship Id="rId33" Type="http://schemas.openxmlformats.org/officeDocument/2006/relationships/hyperlink" Target="../in/0500_Industria.xls" TargetMode="External"/><Relationship Id="rId34" Type="http://schemas.openxmlformats.org/officeDocument/2006/relationships/hyperlink" Target="../in/0500_Industria.xls" TargetMode="External"/><Relationship Id="rId35" Type="http://schemas.openxmlformats.org/officeDocument/2006/relationships/hyperlink" Target="../in/0500_Industria.xls" TargetMode="External"/><Relationship Id="rId36" Type="http://schemas.openxmlformats.org/officeDocument/2006/relationships/hyperlink" Target="../in/0500_Industria.xls" TargetMode="External"/><Relationship Id="rId37" Type="http://schemas.openxmlformats.org/officeDocument/2006/relationships/hyperlink" Target="../in/0500_Industria.xls" TargetMode="External"/><Relationship Id="rId38" Type="http://schemas.openxmlformats.org/officeDocument/2006/relationships/hyperlink" Target="../in/0500_Industria.xls" TargetMode="External"/><Relationship Id="rId39" Type="http://schemas.openxmlformats.org/officeDocument/2006/relationships/hyperlink" Target="../in/0500_Industria.xls" TargetMode="External"/><Relationship Id="rId40" Type="http://schemas.openxmlformats.org/officeDocument/2006/relationships/hyperlink" Target="../in/0500_Industria.xls" TargetMode="External"/><Relationship Id="rId41" Type="http://schemas.openxmlformats.org/officeDocument/2006/relationships/hyperlink" Target="../in/0500_Industria.xls" TargetMode="External"/><Relationship Id="rId42" Type="http://schemas.openxmlformats.org/officeDocument/2006/relationships/hyperlink" Target="../in/0500_Industria.xls" TargetMode="External"/><Relationship Id="rId43" Type="http://schemas.openxmlformats.org/officeDocument/2006/relationships/hyperlink" Target="../in/0500_Industria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2" width="21.7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true" outlineLevel="0" collapsed="false">
      <c r="B2" s="1" t="s">
        <v>0</v>
      </c>
    </row>
    <row r="4" customFormat="false" ht="12.75" hidden="false" customHeight="true" outlineLevel="0" collapsed="false">
      <c r="C4" s="3" t="s">
        <v>1</v>
      </c>
      <c r="D4" s="4" t="s">
        <v>2</v>
      </c>
    </row>
    <row r="5" customFormat="false" ht="12.75" hidden="false" customHeight="true" outlineLevel="0" collapsed="false">
      <c r="C5" s="3" t="s">
        <v>3</v>
      </c>
      <c r="D5" s="4" t="s">
        <v>4</v>
      </c>
    </row>
    <row r="6" customFormat="false" ht="12.75" hidden="false" customHeight="true" outlineLevel="0" collapsed="false">
      <c r="C6" s="3" t="s">
        <v>5</v>
      </c>
      <c r="D6" s="4" t="s">
        <v>6</v>
      </c>
    </row>
    <row r="7" customFormat="false" ht="12.75" hidden="false" customHeight="true" outlineLevel="0" collapsed="false">
      <c r="C7" s="3" t="s">
        <v>7</v>
      </c>
      <c r="D7" s="4" t="s">
        <v>8</v>
      </c>
    </row>
    <row r="8" customFormat="false" ht="12.75" hidden="false" customHeight="true" outlineLevel="0" collapsed="false">
      <c r="C8" s="3" t="s">
        <v>9</v>
      </c>
      <c r="D8" s="4" t="s">
        <v>10</v>
      </c>
    </row>
    <row r="9" customFormat="false" ht="12.75" hidden="false" customHeight="true" outlineLevel="0" collapsed="false">
      <c r="C9" s="3" t="s">
        <v>11</v>
      </c>
      <c r="D9" s="4" t="s">
        <v>12</v>
      </c>
    </row>
    <row r="10" customFormat="false" ht="12.75" hidden="false" customHeight="true" outlineLevel="0" collapsed="false">
      <c r="C10" s="3" t="s">
        <v>13</v>
      </c>
      <c r="D10" s="4" t="s">
        <v>14</v>
      </c>
    </row>
    <row r="11" customFormat="false" ht="12.75" hidden="false" customHeight="true" outlineLevel="0" collapsed="false">
      <c r="C11" s="3" t="s">
        <v>15</v>
      </c>
      <c r="D11" s="4" t="s">
        <v>16</v>
      </c>
    </row>
    <row r="12" customFormat="false" ht="12.75" hidden="false" customHeight="true" outlineLevel="0" collapsed="false">
      <c r="C12" s="3" t="s">
        <v>17</v>
      </c>
      <c r="D12" s="4" t="s">
        <v>18</v>
      </c>
    </row>
    <row r="13" customFormat="false" ht="12.75" hidden="false" customHeight="true" outlineLevel="0" collapsed="false">
      <c r="C13" s="3" t="s">
        <v>19</v>
      </c>
      <c r="D13" s="4" t="s">
        <v>20</v>
      </c>
    </row>
    <row r="14" customFormat="false" ht="12.75" hidden="false" customHeight="true" outlineLevel="0" collapsed="false">
      <c r="C14" s="3" t="s">
        <v>21</v>
      </c>
      <c r="D14" s="4" t="s">
        <v>22</v>
      </c>
    </row>
    <row r="15" customFormat="false" ht="12.75" hidden="false" customHeight="true" outlineLevel="0" collapsed="false">
      <c r="C15" s="3" t="s">
        <v>23</v>
      </c>
      <c r="D15" s="4" t="s">
        <v>24</v>
      </c>
    </row>
    <row r="16" customFormat="false" ht="12.75" hidden="false" customHeight="true" outlineLevel="0" collapsed="false">
      <c r="C16" s="3" t="s">
        <v>25</v>
      </c>
      <c r="D16" s="4" t="s">
        <v>26</v>
      </c>
    </row>
    <row r="17" customFormat="false" ht="12.75" hidden="false" customHeight="true" outlineLevel="0" collapsed="false">
      <c r="C17" s="3" t="s">
        <v>27</v>
      </c>
      <c r="D17" s="4" t="s">
        <v>28</v>
      </c>
    </row>
    <row r="18" customFormat="false" ht="12.75" hidden="false" customHeight="true" outlineLevel="0" collapsed="false">
      <c r="C18" s="3" t="s">
        <v>29</v>
      </c>
      <c r="D18" s="4" t="s">
        <v>30</v>
      </c>
    </row>
    <row r="19" customFormat="false" ht="12.75" hidden="false" customHeight="true" outlineLevel="0" collapsed="false">
      <c r="C19" s="3" t="s">
        <v>31</v>
      </c>
      <c r="D19" s="4" t="s">
        <v>32</v>
      </c>
    </row>
    <row r="20" customFormat="false" ht="12.75" hidden="false" customHeight="true" outlineLevel="0" collapsed="false">
      <c r="C20" s="3" t="s">
        <v>33</v>
      </c>
      <c r="D20" s="4" t="s">
        <v>34</v>
      </c>
    </row>
    <row r="21" customFormat="false" ht="12.75" hidden="false" customHeight="true" outlineLevel="0" collapsed="false">
      <c r="C21" s="3" t="s">
        <v>35</v>
      </c>
      <c r="D21" s="4" t="s">
        <v>36</v>
      </c>
    </row>
    <row r="22" customFormat="false" ht="12.75" hidden="false" customHeight="true" outlineLevel="0" collapsed="false">
      <c r="C22" s="3" t="s">
        <v>37</v>
      </c>
      <c r="D22" s="4" t="s">
        <v>38</v>
      </c>
    </row>
    <row r="23" customFormat="false" ht="12.75" hidden="false" customHeight="true" outlineLevel="0" collapsed="false">
      <c r="C23" s="3" t="s">
        <v>39</v>
      </c>
      <c r="D23" s="4" t="s">
        <v>40</v>
      </c>
    </row>
    <row r="24" customFormat="false" ht="12.75" hidden="false" customHeight="true" outlineLevel="0" collapsed="false">
      <c r="C24" s="3" t="s">
        <v>41</v>
      </c>
      <c r="D24" s="4" t="s">
        <v>42</v>
      </c>
    </row>
    <row r="25" customFormat="false" ht="12.75" hidden="false" customHeight="true" outlineLevel="0" collapsed="false">
      <c r="C25" s="3" t="s">
        <v>43</v>
      </c>
      <c r="D25" s="4" t="s">
        <v>44</v>
      </c>
    </row>
    <row r="26" customFormat="false" ht="12.75" hidden="false" customHeight="true" outlineLevel="0" collapsed="false">
      <c r="C26" s="3" t="s">
        <v>45</v>
      </c>
      <c r="D26" s="4" t="s">
        <v>46</v>
      </c>
    </row>
    <row r="27" customFormat="false" ht="12.75" hidden="false" customHeight="true" outlineLevel="0" collapsed="false">
      <c r="C27" s="3" t="s">
        <v>47</v>
      </c>
      <c r="D27" s="4" t="s">
        <v>48</v>
      </c>
    </row>
    <row r="28" customFormat="false" ht="12.75" hidden="false" customHeight="true" outlineLevel="0" collapsed="false">
      <c r="C28" s="3" t="s">
        <v>49</v>
      </c>
      <c r="D28" s="4" t="s">
        <v>50</v>
      </c>
    </row>
    <row r="29" customFormat="false" ht="12.75" hidden="false" customHeight="true" outlineLevel="0" collapsed="false">
      <c r="C29" s="3" t="s">
        <v>51</v>
      </c>
      <c r="D29" s="4" t="s">
        <v>52</v>
      </c>
    </row>
    <row r="30" customFormat="false" ht="12.75" hidden="false" customHeight="true" outlineLevel="0" collapsed="false">
      <c r="C30" s="3" t="s">
        <v>53</v>
      </c>
      <c r="D30" s="4" t="s">
        <v>54</v>
      </c>
    </row>
    <row r="31" customFormat="false" ht="12.75" hidden="false" customHeight="true" outlineLevel="0" collapsed="false">
      <c r="C31" s="3" t="s">
        <v>55</v>
      </c>
      <c r="D31" s="4" t="s">
        <v>56</v>
      </c>
    </row>
    <row r="32" customFormat="false" ht="12.75" hidden="false" customHeight="true" outlineLevel="0" collapsed="false">
      <c r="C32" s="3" t="s">
        <v>57</v>
      </c>
      <c r="D32" s="4" t="s">
        <v>58</v>
      </c>
    </row>
    <row r="33" customFormat="false" ht="12.75" hidden="false" customHeight="true" outlineLevel="0" collapsed="false">
      <c r="C33" s="3" t="s">
        <v>59</v>
      </c>
      <c r="D33" s="4" t="s">
        <v>60</v>
      </c>
    </row>
    <row r="34" customFormat="false" ht="12.75" hidden="false" customHeight="true" outlineLevel="0" collapsed="false">
      <c r="C34" s="3" t="s">
        <v>61</v>
      </c>
      <c r="D34" s="4" t="s">
        <v>62</v>
      </c>
    </row>
    <row r="35" customFormat="false" ht="12.75" hidden="false" customHeight="true" outlineLevel="0" collapsed="false">
      <c r="C35" s="3" t="s">
        <v>63</v>
      </c>
      <c r="D35" s="4" t="s">
        <v>64</v>
      </c>
    </row>
    <row r="36" customFormat="false" ht="12.75" hidden="false" customHeight="true" outlineLevel="0" collapsed="false">
      <c r="C36" s="3" t="s">
        <v>65</v>
      </c>
      <c r="D36" s="4" t="s">
        <v>66</v>
      </c>
    </row>
    <row r="37" customFormat="false" ht="12.75" hidden="false" customHeight="true" outlineLevel="0" collapsed="false">
      <c r="C37" s="3" t="s">
        <v>67</v>
      </c>
      <c r="D37" s="4" t="s">
        <v>68</v>
      </c>
    </row>
    <row r="38" customFormat="false" ht="12.75" hidden="false" customHeight="true" outlineLevel="0" collapsed="false">
      <c r="C38" s="3" t="s">
        <v>69</v>
      </c>
      <c r="D38" s="4" t="s">
        <v>70</v>
      </c>
    </row>
    <row r="39" customFormat="false" ht="12.75" hidden="false" customHeight="true" outlineLevel="0" collapsed="false">
      <c r="C39" s="3" t="s">
        <v>71</v>
      </c>
      <c r="D39" s="4" t="s">
        <v>72</v>
      </c>
    </row>
    <row r="40" customFormat="false" ht="12.75" hidden="false" customHeight="true" outlineLevel="0" collapsed="false">
      <c r="C40" s="3" t="s">
        <v>73</v>
      </c>
      <c r="D40" s="4" t="s">
        <v>74</v>
      </c>
    </row>
    <row r="41" customFormat="false" ht="12.75" hidden="false" customHeight="true" outlineLevel="0" collapsed="false">
      <c r="C41" s="3" t="s">
        <v>75</v>
      </c>
      <c r="D41" s="4" t="s">
        <v>76</v>
      </c>
    </row>
    <row r="42" customFormat="false" ht="12.75" hidden="false" customHeight="true" outlineLevel="0" collapsed="false">
      <c r="C42" s="3" t="s">
        <v>77</v>
      </c>
      <c r="D42" s="4" t="s">
        <v>78</v>
      </c>
    </row>
    <row r="43" customFormat="false" ht="12.75" hidden="false" customHeight="true" outlineLevel="0" collapsed="false">
      <c r="C43" s="3" t="s">
        <v>79</v>
      </c>
      <c r="D43" s="4" t="s">
        <v>80</v>
      </c>
    </row>
    <row r="44" customFormat="false" ht="12.75" hidden="false" customHeight="true" outlineLevel="0" collapsed="false">
      <c r="C44" s="3" t="s">
        <v>81</v>
      </c>
      <c r="D44" s="4" t="s">
        <v>82</v>
      </c>
    </row>
    <row r="45" customFormat="false" ht="12.75" hidden="false" customHeight="true" outlineLevel="0" collapsed="false">
      <c r="C45" s="3" t="s">
        <v>83</v>
      </c>
      <c r="D45" s="4" t="s">
        <v>84</v>
      </c>
    </row>
    <row r="46" customFormat="false" ht="12.75" hidden="false" customHeight="true" outlineLevel="0" collapsed="false">
      <c r="C46" s="3" t="s">
        <v>85</v>
      </c>
      <c r="D46" s="4" t="s">
        <v>86</v>
      </c>
    </row>
    <row r="47" customFormat="false" ht="12.75" hidden="false" customHeight="true" outlineLevel="0" collapsed="false">
      <c r="C47" s="3" t="s">
        <v>87</v>
      </c>
      <c r="D47" s="4" t="s">
        <v>88</v>
      </c>
    </row>
    <row r="48" customFormat="false" ht="12.75" hidden="false" customHeight="true" outlineLevel="0" collapsed="false">
      <c r="C48" s="3" t="s">
        <v>89</v>
      </c>
      <c r="D48" s="4" t="s">
        <v>90</v>
      </c>
    </row>
    <row r="49" customFormat="false" ht="12.75" hidden="false" customHeight="true" outlineLevel="0" collapsed="false">
      <c r="C49" s="3" t="s">
        <v>91</v>
      </c>
      <c r="D49" s="4" t="s">
        <v>92</v>
      </c>
    </row>
    <row r="50" customFormat="false" ht="12.75" hidden="false" customHeight="true" outlineLevel="0" collapsed="false">
      <c r="C50" s="3" t="s">
        <v>93</v>
      </c>
      <c r="D50" s="4" t="s">
        <v>94</v>
      </c>
    </row>
    <row r="51" customFormat="false" ht="12.75" hidden="false" customHeight="true" outlineLevel="0" collapsed="false">
      <c r="C51" s="3" t="s">
        <v>95</v>
      </c>
      <c r="D51" s="4" t="s">
        <v>96</v>
      </c>
    </row>
    <row r="52" customFormat="false" ht="12.75" hidden="false" customHeight="true" outlineLevel="0" collapsed="false">
      <c r="C52" s="3" t="s">
        <v>97</v>
      </c>
      <c r="D52" s="4" t="s">
        <v>98</v>
      </c>
    </row>
    <row r="53" customFormat="false" ht="12.75" hidden="false" customHeight="true" outlineLevel="0" collapsed="false">
      <c r="C53" s="3" t="s">
        <v>99</v>
      </c>
      <c r="D53" s="4" t="s">
        <v>100</v>
      </c>
    </row>
    <row r="54" customFormat="false" ht="12.75" hidden="false" customHeight="true" outlineLevel="0" collapsed="false">
      <c r="C54" s="3" t="s">
        <v>101</v>
      </c>
      <c r="D54" s="4" t="s">
        <v>102</v>
      </c>
    </row>
    <row r="55" customFormat="false" ht="12.75" hidden="false" customHeight="true" outlineLevel="0" collapsed="false">
      <c r="C55" s="3" t="s">
        <v>103</v>
      </c>
      <c r="D55" s="4" t="s">
        <v>104</v>
      </c>
    </row>
    <row r="56" customFormat="false" ht="12.75" hidden="false" customHeight="true" outlineLevel="0" collapsed="false">
      <c r="C56" s="3" t="s">
        <v>105</v>
      </c>
      <c r="D56" s="4" t="s">
        <v>106</v>
      </c>
    </row>
    <row r="57" customFormat="false" ht="12.75" hidden="false" customHeight="true" outlineLevel="0" collapsed="false">
      <c r="C57" s="3" t="s">
        <v>107</v>
      </c>
      <c r="D57" s="4" t="s">
        <v>108</v>
      </c>
    </row>
    <row r="58" customFormat="false" ht="12.75" hidden="false" customHeight="true" outlineLevel="0" collapsed="false">
      <c r="C58" s="3" t="s">
        <v>109</v>
      </c>
      <c r="D58" s="4" t="s">
        <v>110</v>
      </c>
    </row>
    <row r="59" customFormat="false" ht="12.75" hidden="false" customHeight="true" outlineLevel="0" collapsed="false">
      <c r="C59" s="3" t="s">
        <v>111</v>
      </c>
      <c r="D59" s="4" t="s">
        <v>112</v>
      </c>
    </row>
    <row r="60" customFormat="false" ht="12.75" hidden="false" customHeight="true" outlineLevel="0" collapsed="false">
      <c r="C60" s="3" t="s">
        <v>113</v>
      </c>
      <c r="D60" s="4" t="s">
        <v>114</v>
      </c>
    </row>
    <row r="61" customFormat="false" ht="12.75" hidden="false" customHeight="true" outlineLevel="0" collapsed="false">
      <c r="C61" s="3" t="s">
        <v>115</v>
      </c>
      <c r="D61" s="4" t="s">
        <v>116</v>
      </c>
    </row>
    <row r="62" customFormat="false" ht="12.75" hidden="false" customHeight="true" outlineLevel="0" collapsed="false">
      <c r="C62" s="3" t="s">
        <v>117</v>
      </c>
      <c r="D62" s="4" t="s">
        <v>118</v>
      </c>
    </row>
    <row r="63" customFormat="false" ht="12.75" hidden="false" customHeight="true" outlineLevel="0" collapsed="false">
      <c r="C63" s="3" t="s">
        <v>119</v>
      </c>
      <c r="D63" s="4" t="s">
        <v>120</v>
      </c>
    </row>
    <row r="64" customFormat="false" ht="12.75" hidden="false" customHeight="true" outlineLevel="0" collapsed="false">
      <c r="C64" s="3" t="s">
        <v>121</v>
      </c>
      <c r="D64" s="4" t="s">
        <v>122</v>
      </c>
    </row>
    <row r="65" customFormat="false" ht="12.75" hidden="false" customHeight="true" outlineLevel="0" collapsed="false">
      <c r="C65" s="3" t="s">
        <v>123</v>
      </c>
      <c r="D65" s="4" t="s">
        <v>124</v>
      </c>
    </row>
    <row r="66" customFormat="false" ht="12.75" hidden="false" customHeight="true" outlineLevel="0" collapsed="false">
      <c r="C66" s="3" t="s">
        <v>125</v>
      </c>
      <c r="D66" s="4" t="s">
        <v>126</v>
      </c>
    </row>
    <row r="67" customFormat="false" ht="12.75" hidden="false" customHeight="true" outlineLevel="0" collapsed="false">
      <c r="C67" s="3" t="s">
        <v>127</v>
      </c>
      <c r="D67" s="4" t="s">
        <v>128</v>
      </c>
    </row>
    <row r="68" customFormat="false" ht="12.75" hidden="false" customHeight="true" outlineLevel="0" collapsed="false">
      <c r="C68" s="3" t="s">
        <v>129</v>
      </c>
      <c r="D68" s="4" t="s">
        <v>130</v>
      </c>
    </row>
    <row r="69" customFormat="false" ht="12.75" hidden="false" customHeight="true" outlineLevel="0" collapsed="false">
      <c r="C69" s="3" t="s">
        <v>131</v>
      </c>
      <c r="D69" s="4" t="s">
        <v>132</v>
      </c>
    </row>
    <row r="70" customFormat="false" ht="12.75" hidden="false" customHeight="true" outlineLevel="0" collapsed="false">
      <c r="C70" s="3" t="s">
        <v>133</v>
      </c>
      <c r="D70" s="4" t="s">
        <v>134</v>
      </c>
    </row>
    <row r="71" customFormat="false" ht="12.75" hidden="false" customHeight="true" outlineLevel="0" collapsed="false">
      <c r="C71" s="3" t="s">
        <v>135</v>
      </c>
      <c r="D71" s="4" t="s">
        <v>136</v>
      </c>
    </row>
    <row r="72" customFormat="false" ht="12.75" hidden="false" customHeight="true" outlineLevel="0" collapsed="false">
      <c r="C72" s="3" t="s">
        <v>137</v>
      </c>
      <c r="D72" s="4" t="s">
        <v>138</v>
      </c>
    </row>
    <row r="73" customFormat="false" ht="12.75" hidden="false" customHeight="true" outlineLevel="0" collapsed="false">
      <c r="C73" s="3" t="s">
        <v>139</v>
      </c>
      <c r="D73" s="4" t="s">
        <v>140</v>
      </c>
    </row>
    <row r="74" customFormat="false" ht="12.75" hidden="false" customHeight="true" outlineLevel="0" collapsed="false">
      <c r="C74" s="3" t="s">
        <v>141</v>
      </c>
      <c r="D74" s="4" t="s">
        <v>142</v>
      </c>
    </row>
    <row r="75" customFormat="false" ht="12.75" hidden="false" customHeight="true" outlineLevel="0" collapsed="false">
      <c r="C75" s="3" t="s">
        <v>143</v>
      </c>
      <c r="D75" s="4" t="s">
        <v>144</v>
      </c>
    </row>
    <row r="76" customFormat="false" ht="12.75" hidden="false" customHeight="true" outlineLevel="0" collapsed="false">
      <c r="C76" s="3" t="s">
        <v>145</v>
      </c>
      <c r="D76" s="4" t="s">
        <v>146</v>
      </c>
    </row>
    <row r="77" customFormat="false" ht="12.75" hidden="false" customHeight="true" outlineLevel="0" collapsed="false">
      <c r="C77" s="3" t="s">
        <v>147</v>
      </c>
      <c r="D77" s="4" t="s">
        <v>148</v>
      </c>
    </row>
    <row r="78" customFormat="false" ht="12.75" hidden="false" customHeight="true" outlineLevel="0" collapsed="false">
      <c r="C78" s="3" t="s">
        <v>149</v>
      </c>
      <c r="D78" s="4" t="s">
        <v>150</v>
      </c>
    </row>
    <row r="79" customFormat="false" ht="12.75" hidden="false" customHeight="true" outlineLevel="0" collapsed="false">
      <c r="C79" s="3" t="s">
        <v>151</v>
      </c>
      <c r="D79" s="4" t="s">
        <v>152</v>
      </c>
    </row>
    <row r="80" customFormat="false" ht="12.75" hidden="false" customHeight="true" outlineLevel="0" collapsed="false">
      <c r="C80" s="3" t="s">
        <v>153</v>
      </c>
      <c r="D80" s="4" t="s">
        <v>154</v>
      </c>
    </row>
    <row r="81" customFormat="false" ht="12.75" hidden="false" customHeight="true" outlineLevel="0" collapsed="false">
      <c r="C81" s="3" t="s">
        <v>155</v>
      </c>
      <c r="D81" s="4" t="s">
        <v>156</v>
      </c>
    </row>
    <row r="82" customFormat="false" ht="12.75" hidden="false" customHeight="true" outlineLevel="0" collapsed="false">
      <c r="C82" s="3" t="s">
        <v>157</v>
      </c>
      <c r="D82" s="4" t="s">
        <v>158</v>
      </c>
    </row>
    <row r="83" customFormat="false" ht="12.75" hidden="false" customHeight="true" outlineLevel="0" collapsed="false">
      <c r="C83" s="3" t="s">
        <v>159</v>
      </c>
      <c r="D83" s="4" t="s">
        <v>160</v>
      </c>
    </row>
    <row r="84" customFormat="false" ht="12.75" hidden="false" customHeight="true" outlineLevel="0" collapsed="false">
      <c r="C84" s="3" t="s">
        <v>161</v>
      </c>
      <c r="D84" s="4" t="s">
        <v>162</v>
      </c>
    </row>
    <row r="85" customFormat="false" ht="12.75" hidden="false" customHeight="true" outlineLevel="0" collapsed="false">
      <c r="C85" s="3" t="s">
        <v>163</v>
      </c>
      <c r="D85" s="4" t="s">
        <v>164</v>
      </c>
    </row>
    <row r="86" customFormat="false" ht="12.75" hidden="false" customHeight="true" outlineLevel="0" collapsed="false">
      <c r="C86" s="3" t="s">
        <v>165</v>
      </c>
      <c r="D86" s="4" t="s">
        <v>166</v>
      </c>
    </row>
    <row r="87" customFormat="false" ht="12.75" hidden="false" customHeight="true" outlineLevel="0" collapsed="false">
      <c r="C87" s="3" t="s">
        <v>167</v>
      </c>
      <c r="D87" s="4" t="s">
        <v>168</v>
      </c>
    </row>
    <row r="88" customFormat="false" ht="12.75" hidden="false" customHeight="true" outlineLevel="0" collapsed="false">
      <c r="C88" s="3" t="s">
        <v>169</v>
      </c>
      <c r="D88" s="4" t="s">
        <v>170</v>
      </c>
    </row>
    <row r="89" customFormat="false" ht="12.75" hidden="false" customHeight="true" outlineLevel="0" collapsed="false">
      <c r="C89" s="3" t="s">
        <v>171</v>
      </c>
      <c r="D89" s="4" t="s">
        <v>172</v>
      </c>
    </row>
    <row r="90" customFormat="false" ht="12.75" hidden="false" customHeight="true" outlineLevel="0" collapsed="false">
      <c r="C90" s="3" t="s">
        <v>173</v>
      </c>
      <c r="D90" s="4" t="s">
        <v>174</v>
      </c>
    </row>
    <row r="91" customFormat="false" ht="12.75" hidden="false" customHeight="true" outlineLevel="0" collapsed="false">
      <c r="C91" s="3" t="s">
        <v>175</v>
      </c>
      <c r="D91" s="4" t="s">
        <v>176</v>
      </c>
    </row>
    <row r="92" customFormat="false" ht="12.75" hidden="false" customHeight="true" outlineLevel="0" collapsed="false">
      <c r="C92" s="3" t="s">
        <v>177</v>
      </c>
      <c r="D92" s="4" t="s">
        <v>178</v>
      </c>
    </row>
    <row r="93" customFormat="false" ht="12.75" hidden="false" customHeight="true" outlineLevel="0" collapsed="false">
      <c r="C93" s="3" t="s">
        <v>179</v>
      </c>
      <c r="D93" s="4" t="s">
        <v>180</v>
      </c>
    </row>
    <row r="94" customFormat="false" ht="12.75" hidden="false" customHeight="true" outlineLevel="0" collapsed="false">
      <c r="C94" s="3" t="s">
        <v>181</v>
      </c>
      <c r="D94" s="4" t="s">
        <v>182</v>
      </c>
    </row>
    <row r="95" customFormat="false" ht="12.75" hidden="false" customHeight="true" outlineLevel="0" collapsed="false">
      <c r="C95" s="3" t="s">
        <v>183</v>
      </c>
      <c r="D95" s="4" t="s">
        <v>184</v>
      </c>
    </row>
    <row r="96" customFormat="false" ht="12.75" hidden="false" customHeight="true" outlineLevel="0" collapsed="false">
      <c r="C96" s="3" t="s">
        <v>185</v>
      </c>
      <c r="D96" s="4" t="s">
        <v>186</v>
      </c>
    </row>
    <row r="97" customFormat="false" ht="12.75" hidden="false" customHeight="true" outlineLevel="0" collapsed="false">
      <c r="C97" s="3" t="s">
        <v>187</v>
      </c>
      <c r="D97" s="4" t="s">
        <v>188</v>
      </c>
    </row>
    <row r="98" customFormat="false" ht="12.75" hidden="false" customHeight="true" outlineLevel="0" collapsed="false">
      <c r="C98" s="3" t="s">
        <v>189</v>
      </c>
      <c r="D98" s="4" t="s">
        <v>190</v>
      </c>
    </row>
    <row r="99" customFormat="false" ht="12.75" hidden="false" customHeight="true" outlineLevel="0" collapsed="false">
      <c r="C99" s="3" t="s">
        <v>191</v>
      </c>
      <c r="D99" s="4" t="s">
        <v>192</v>
      </c>
    </row>
    <row r="100" customFormat="false" ht="12.75" hidden="false" customHeight="true" outlineLevel="0" collapsed="false">
      <c r="C100" s="3" t="s">
        <v>193</v>
      </c>
      <c r="D100" s="4" t="s">
        <v>194</v>
      </c>
    </row>
    <row r="101" customFormat="false" ht="12.75" hidden="false" customHeight="true" outlineLevel="0" collapsed="false">
      <c r="C101" s="3" t="s">
        <v>195</v>
      </c>
      <c r="D101" s="4" t="s">
        <v>196</v>
      </c>
    </row>
    <row r="102" customFormat="false" ht="12.75" hidden="false" customHeight="true" outlineLevel="0" collapsed="false">
      <c r="C102" s="3" t="s">
        <v>197</v>
      </c>
      <c r="D102" s="4" t="s">
        <v>198</v>
      </c>
    </row>
    <row r="103" customFormat="false" ht="12.75" hidden="false" customHeight="true" outlineLevel="0" collapsed="false">
      <c r="C103" s="3" t="s">
        <v>199</v>
      </c>
      <c r="D103" s="4" t="s">
        <v>200</v>
      </c>
    </row>
    <row r="104" customFormat="false" ht="12.75" hidden="false" customHeight="true" outlineLevel="0" collapsed="false">
      <c r="C104" s="3" t="s">
        <v>201</v>
      </c>
      <c r="D104" s="4" t="s">
        <v>202</v>
      </c>
    </row>
    <row r="105" customFormat="false" ht="12.75" hidden="false" customHeight="true" outlineLevel="0" collapsed="false">
      <c r="C105" s="3" t="s">
        <v>203</v>
      </c>
      <c r="D105" s="4" t="s">
        <v>204</v>
      </c>
    </row>
    <row r="106" customFormat="false" ht="12.75" hidden="false" customHeight="true" outlineLevel="0" collapsed="false">
      <c r="C106" s="3" t="s">
        <v>205</v>
      </c>
      <c r="D106" s="4" t="s">
        <v>206</v>
      </c>
    </row>
    <row r="107" customFormat="false" ht="12.75" hidden="false" customHeight="true" outlineLevel="0" collapsed="false">
      <c r="C107" s="3" t="s">
        <v>207</v>
      </c>
      <c r="D107" s="4" t="s">
        <v>208</v>
      </c>
    </row>
    <row r="108" customFormat="false" ht="12.75" hidden="false" customHeight="true" outlineLevel="0" collapsed="false">
      <c r="C108" s="3" t="s">
        <v>209</v>
      </c>
      <c r="D108" s="4" t="s">
        <v>210</v>
      </c>
    </row>
    <row r="109" customFormat="false" ht="12.75" hidden="false" customHeight="true" outlineLevel="0" collapsed="false">
      <c r="C109" s="3" t="s">
        <v>211</v>
      </c>
      <c r="D109" s="4" t="s">
        <v>212</v>
      </c>
    </row>
    <row r="110" customFormat="false" ht="12.75" hidden="false" customHeight="true" outlineLevel="0" collapsed="false">
      <c r="C110" s="3" t="s">
        <v>213</v>
      </c>
      <c r="D110" s="4" t="s">
        <v>214</v>
      </c>
    </row>
    <row r="111" customFormat="false" ht="12.75" hidden="false" customHeight="true" outlineLevel="0" collapsed="false">
      <c r="C111" s="3" t="s">
        <v>215</v>
      </c>
      <c r="D111" s="4" t="s">
        <v>216</v>
      </c>
    </row>
    <row r="112" customFormat="false" ht="12.75" hidden="false" customHeight="true" outlineLevel="0" collapsed="false">
      <c r="C112" s="3" t="s">
        <v>217</v>
      </c>
      <c r="D112" s="4" t="s">
        <v>218</v>
      </c>
    </row>
    <row r="113" customFormat="false" ht="12.75" hidden="false" customHeight="true" outlineLevel="0" collapsed="false">
      <c r="C113" s="3" t="s">
        <v>219</v>
      </c>
      <c r="D113" s="4" t="s">
        <v>220</v>
      </c>
    </row>
    <row r="114" customFormat="false" ht="12.75" hidden="false" customHeight="true" outlineLevel="0" collapsed="false">
      <c r="C114" s="3" t="s">
        <v>221</v>
      </c>
      <c r="D114" s="4" t="s">
        <v>222</v>
      </c>
    </row>
    <row r="115" customFormat="false" ht="12.75" hidden="false" customHeight="true" outlineLevel="0" collapsed="false">
      <c r="C115" s="3" t="s">
        <v>223</v>
      </c>
      <c r="D115" s="4" t="s">
        <v>224</v>
      </c>
    </row>
    <row r="116" customFormat="false" ht="12.75" hidden="false" customHeight="true" outlineLevel="0" collapsed="false">
      <c r="C116" s="3" t="s">
        <v>225</v>
      </c>
      <c r="D116" s="4" t="s">
        <v>226</v>
      </c>
    </row>
    <row r="117" customFormat="false" ht="12.75" hidden="false" customHeight="true" outlineLevel="0" collapsed="false">
      <c r="C117" s="3" t="s">
        <v>227</v>
      </c>
      <c r="D117" s="4" t="s">
        <v>226</v>
      </c>
    </row>
    <row r="118" customFormat="false" ht="12.75" hidden="false" customHeight="true" outlineLevel="0" collapsed="false">
      <c r="C118" s="3" t="s">
        <v>228</v>
      </c>
      <c r="D118" s="4" t="s">
        <v>229</v>
      </c>
    </row>
    <row r="119" customFormat="false" ht="12.75" hidden="false" customHeight="true" outlineLevel="0" collapsed="false">
      <c r="C119" s="3" t="s">
        <v>230</v>
      </c>
      <c r="D119" s="4" t="s">
        <v>229</v>
      </c>
    </row>
    <row r="120" customFormat="false" ht="12.75" hidden="false" customHeight="true" outlineLevel="0" collapsed="false">
      <c r="C120" s="3" t="s">
        <v>231</v>
      </c>
      <c r="D120" s="4" t="s">
        <v>232</v>
      </c>
    </row>
    <row r="121" customFormat="false" ht="12.75" hidden="false" customHeight="true" outlineLevel="0" collapsed="false">
      <c r="C121" s="3" t="s">
        <v>233</v>
      </c>
      <c r="D121" s="4" t="s">
        <v>232</v>
      </c>
    </row>
    <row r="122" customFormat="false" ht="12.75" hidden="false" customHeight="true" outlineLevel="0" collapsed="false">
      <c r="C122" s="3" t="s">
        <v>234</v>
      </c>
      <c r="D122" s="4" t="s">
        <v>235</v>
      </c>
    </row>
    <row r="123" customFormat="false" ht="12.75" hidden="false" customHeight="true" outlineLevel="0" collapsed="false">
      <c r="C123" s="3" t="s">
        <v>236</v>
      </c>
      <c r="D123" s="4" t="s">
        <v>235</v>
      </c>
    </row>
    <row r="124" customFormat="false" ht="12.75" hidden="false" customHeight="true" outlineLevel="0" collapsed="false">
      <c r="C124" s="3" t="s">
        <v>237</v>
      </c>
      <c r="D124" s="4" t="s">
        <v>238</v>
      </c>
    </row>
    <row r="125" customFormat="false" ht="12.75" hidden="false" customHeight="true" outlineLevel="0" collapsed="false">
      <c r="C125" s="3" t="s">
        <v>239</v>
      </c>
      <c r="D125" s="4" t="s">
        <v>238</v>
      </c>
    </row>
    <row r="126" customFormat="false" ht="12.75" hidden="false" customHeight="true" outlineLevel="0" collapsed="false">
      <c r="C126" s="3" t="s">
        <v>240</v>
      </c>
      <c r="D126" s="4" t="s">
        <v>238</v>
      </c>
    </row>
    <row r="127" customFormat="false" ht="12.75" hidden="false" customHeight="true" outlineLevel="0" collapsed="false">
      <c r="C127" s="3" t="s">
        <v>241</v>
      </c>
      <c r="D127" s="4" t="s">
        <v>242</v>
      </c>
    </row>
    <row r="128" customFormat="false" ht="12.75" hidden="false" customHeight="true" outlineLevel="0" collapsed="false">
      <c r="C128" s="3" t="s">
        <v>243</v>
      </c>
      <c r="D128" s="4" t="s">
        <v>242</v>
      </c>
    </row>
    <row r="129" customFormat="false" ht="12.75" hidden="false" customHeight="true" outlineLevel="0" collapsed="false">
      <c r="C129" s="3" t="s">
        <v>244</v>
      </c>
      <c r="D129" s="4" t="s">
        <v>242</v>
      </c>
    </row>
    <row r="130" customFormat="false" ht="12.75" hidden="false" customHeight="true" outlineLevel="0" collapsed="false">
      <c r="C130" s="3" t="s">
        <v>245</v>
      </c>
      <c r="D130" s="4" t="s">
        <v>246</v>
      </c>
    </row>
    <row r="131" customFormat="false" ht="12.75" hidden="false" customHeight="true" outlineLevel="0" collapsed="false">
      <c r="C131" s="3" t="s">
        <v>247</v>
      </c>
      <c r="D131" s="4" t="s">
        <v>246</v>
      </c>
    </row>
    <row r="132" customFormat="false" ht="12.75" hidden="false" customHeight="true" outlineLevel="0" collapsed="false">
      <c r="C132" s="3" t="s">
        <v>248</v>
      </c>
      <c r="D132" s="4" t="s">
        <v>246</v>
      </c>
    </row>
    <row r="133" customFormat="false" ht="12.75" hidden="false" customHeight="true" outlineLevel="0" collapsed="false">
      <c r="C133" s="3" t="s">
        <v>249</v>
      </c>
      <c r="D133" s="4" t="s">
        <v>250</v>
      </c>
    </row>
    <row r="134" customFormat="false" ht="12.75" hidden="false" customHeight="true" outlineLevel="0" collapsed="false">
      <c r="C134" s="3" t="s">
        <v>251</v>
      </c>
      <c r="D134" s="4" t="s">
        <v>250</v>
      </c>
    </row>
    <row r="135" customFormat="false" ht="12.75" hidden="false" customHeight="true" outlineLevel="0" collapsed="false">
      <c r="C135" s="3" t="s">
        <v>252</v>
      </c>
      <c r="D135" s="4" t="s">
        <v>250</v>
      </c>
    </row>
    <row r="136" customFormat="false" ht="12.75" hidden="false" customHeight="true" outlineLevel="0" collapsed="false">
      <c r="C136" s="3" t="s">
        <v>253</v>
      </c>
      <c r="D136" s="4" t="s">
        <v>254</v>
      </c>
    </row>
    <row r="137" customFormat="false" ht="12.75" hidden="false" customHeight="true" outlineLevel="0" collapsed="false">
      <c r="C137" s="3" t="s">
        <v>255</v>
      </c>
      <c r="D137" s="4" t="s">
        <v>254</v>
      </c>
    </row>
    <row r="138" customFormat="false" ht="12.75" hidden="false" customHeight="true" outlineLevel="0" collapsed="false">
      <c r="C138" s="3" t="s">
        <v>256</v>
      </c>
      <c r="D138" s="4" t="s">
        <v>257</v>
      </c>
    </row>
    <row r="139" customFormat="false" ht="12.75" hidden="false" customHeight="true" outlineLevel="0" collapsed="false">
      <c r="C139" s="3" t="s">
        <v>258</v>
      </c>
      <c r="D139" s="4" t="s">
        <v>257</v>
      </c>
    </row>
    <row r="140" customFormat="false" ht="12.75" hidden="false" customHeight="true" outlineLevel="0" collapsed="false">
      <c r="C140" s="3" t="s">
        <v>259</v>
      </c>
      <c r="D140" s="4" t="s">
        <v>260</v>
      </c>
    </row>
    <row r="141" customFormat="false" ht="12.75" hidden="false" customHeight="true" outlineLevel="0" collapsed="false">
      <c r="C141" s="3" t="s">
        <v>261</v>
      </c>
      <c r="D141" s="4" t="s">
        <v>260</v>
      </c>
    </row>
    <row r="142" customFormat="false" ht="12.75" hidden="false" customHeight="true" outlineLevel="0" collapsed="false">
      <c r="C142" s="3" t="s">
        <v>262</v>
      </c>
      <c r="D142" s="4" t="s">
        <v>263</v>
      </c>
    </row>
    <row r="143" customFormat="false" ht="12.75" hidden="false" customHeight="true" outlineLevel="0" collapsed="false">
      <c r="C143" s="3" t="s">
        <v>264</v>
      </c>
      <c r="D143" s="4" t="s">
        <v>265</v>
      </c>
    </row>
    <row r="144" customFormat="false" ht="12.75" hidden="false" customHeight="true" outlineLevel="0" collapsed="false">
      <c r="C144" s="3" t="s">
        <v>266</v>
      </c>
      <c r="D144" s="4" t="s">
        <v>267</v>
      </c>
    </row>
    <row r="145" customFormat="false" ht="12.75" hidden="false" customHeight="true" outlineLevel="0" collapsed="false">
      <c r="C145" s="3" t="s">
        <v>268</v>
      </c>
      <c r="D145" s="4" t="s">
        <v>267</v>
      </c>
    </row>
    <row r="146" customFormat="false" ht="12.75" hidden="false" customHeight="true" outlineLevel="0" collapsed="false">
      <c r="C146" s="3" t="s">
        <v>269</v>
      </c>
      <c r="D146" s="4" t="s">
        <v>267</v>
      </c>
    </row>
    <row r="147" customFormat="false" ht="12.75" hidden="false" customHeight="true" outlineLevel="0" collapsed="false">
      <c r="C147" s="3" t="s">
        <v>270</v>
      </c>
      <c r="D147" s="4" t="s">
        <v>271</v>
      </c>
    </row>
    <row r="148" customFormat="false" ht="12.75" hidden="false" customHeight="true" outlineLevel="0" collapsed="false">
      <c r="C148" s="3" t="s">
        <v>272</v>
      </c>
      <c r="D148" s="4" t="s">
        <v>271</v>
      </c>
    </row>
    <row r="149" customFormat="false" ht="12.75" hidden="false" customHeight="true" outlineLevel="0" collapsed="false">
      <c r="C149" s="3" t="s">
        <v>273</v>
      </c>
      <c r="D149" s="4" t="s">
        <v>271</v>
      </c>
    </row>
    <row r="150" customFormat="false" ht="12.75" hidden="false" customHeight="true" outlineLevel="0" collapsed="false">
      <c r="C150" s="3" t="s">
        <v>274</v>
      </c>
      <c r="D150" s="4" t="s">
        <v>275</v>
      </c>
    </row>
    <row r="151" customFormat="false" ht="12.75" hidden="false" customHeight="true" outlineLevel="0" collapsed="false">
      <c r="C151" s="3" t="s">
        <v>276</v>
      </c>
      <c r="D151" s="4" t="s">
        <v>275</v>
      </c>
    </row>
    <row r="152" customFormat="false" ht="12.75" hidden="false" customHeight="true" outlineLevel="0" collapsed="false">
      <c r="C152" s="3" t="s">
        <v>277</v>
      </c>
      <c r="D152" s="4" t="s">
        <v>275</v>
      </c>
    </row>
    <row r="153" customFormat="false" ht="12.75" hidden="false" customHeight="true" outlineLevel="0" collapsed="false">
      <c r="C153" s="3" t="s">
        <v>278</v>
      </c>
      <c r="D153" s="4" t="s">
        <v>279</v>
      </c>
    </row>
    <row r="154" customFormat="false" ht="12.75" hidden="false" customHeight="true" outlineLevel="0" collapsed="false">
      <c r="C154" s="3" t="s">
        <v>280</v>
      </c>
      <c r="D154" s="4" t="s">
        <v>279</v>
      </c>
    </row>
    <row r="155" customFormat="false" ht="12.75" hidden="false" customHeight="true" outlineLevel="0" collapsed="false">
      <c r="C155" s="3" t="s">
        <v>281</v>
      </c>
      <c r="D155" s="4" t="s">
        <v>279</v>
      </c>
    </row>
    <row r="156" customFormat="false" ht="12.75" hidden="false" customHeight="true" outlineLevel="0" collapsed="false">
      <c r="C156" s="3" t="s">
        <v>282</v>
      </c>
      <c r="D156" s="4" t="s">
        <v>283</v>
      </c>
    </row>
  </sheetData>
  <hyperlinks>
    <hyperlink ref="C4" r:id="rId1" location="'01_01'!A1" display="0500_01_01"/>
    <hyperlink ref="D4" location="01_01!A1" display="Índice de producción industrial manufacturera por agrupación: 1960-1964, (INE)"/>
    <hyperlink ref="C5" r:id="rId2" location="'01_02'!A1" display="0500_01_02"/>
    <hyperlink ref="D5" r:id="rId3" location="'01_02'!A1" display="Índice de producción industrial manufacturera por agrupación: 1965-1968, (INE)"/>
    <hyperlink ref="C6" r:id="rId4" location="'02_01'!A1" display="0500_02_01"/>
    <hyperlink ref="D6" r:id="rId5" location="'02_01'!A1" display="Índice de producción industrial manufacturera por agrupación: 1968-1973, (INE) "/>
    <hyperlink ref="C7" r:id="rId6" location="'02_02'!A1" display="0500_02_02"/>
    <hyperlink ref="D7" location="02_02!A1" display="Índice de producción industrial manufacturera por agrupación: 1974-1979, (INE) "/>
    <hyperlink ref="C8" r:id="rId7" location="'03_01'!A1" display="0500_03_01"/>
    <hyperlink ref="D8" r:id="rId8" location="'03_01'!A1" display="Índice de producción física de la industria manufacturera por agrupación: 1979-1984, (INE)"/>
    <hyperlink ref="C9" r:id="rId9" location="'03_02'!A1" display="0500_03_02"/>
    <hyperlink ref="D9" r:id="rId10" location="'03_02'!A1" display="Índice de producción física de la industria manufacturera por agrupación: 1985-1989, (INE)"/>
    <hyperlink ref="C10" r:id="rId11" location="'04_01'!A1" display="0500_04_01"/>
    <hyperlink ref="D10" r:id="rId12" location="'04_01'!A1" display="Índice de producción física de la industria manufacturera por agrupación: 1989-1994, (INE)"/>
    <hyperlink ref="C11" r:id="rId13" location="'04_02'!A1" display="0500_04_02"/>
    <hyperlink ref="D11" r:id="rId14" location="'04_02'!A1" display="Índice de producción física de la industria manufacturera por agrupación: 1995-2000, (INE)"/>
    <hyperlink ref="C12" r:id="rId15" location="'05_01'!A1" display="0500_05_01"/>
    <hyperlink ref="D12" r:id="rId16" location="'05_01'!A1" display="Índice de venta física de la industria manufacturera por agrupación: 1979-1984, (INE)"/>
    <hyperlink ref="C13" r:id="rId17" location="'05_02'!A1" display="0500_05_02"/>
    <hyperlink ref="D13" r:id="rId18" location="'05_02'!A1" display="Índice de venta física de la industria manufacturera por agrupación: 1985-1989, (INE)"/>
    <hyperlink ref="C14" r:id="rId19" location="'06_01'!A1" display="0500_06_01"/>
    <hyperlink ref="D14" r:id="rId20" location="'06_01'!A1" display="Índice de venta física de la industria manufacturera por agrupación: 1989-1994, (INE)"/>
    <hyperlink ref="C15" r:id="rId21" location="'06_02'!A1" display="0500_06_02"/>
    <hyperlink ref="D15" r:id="rId22" location="'06_02'!A1" display="Índice de venta física de la industria manufacturera por agrupación: 1995-2000, (INE)"/>
    <hyperlink ref="C16" r:id="rId23" location="'07_01'!A1" display="0500_07_01"/>
    <hyperlink ref="D16" r:id="rId24" location="'07_01'!A1" display="Índices de producción y venta física de la industria manufacturera, 1989-2000, (INE)"/>
    <hyperlink ref="C17" r:id="rId25" location="'08_01'!A1" display="0500_08_01"/>
    <hyperlink ref="D17" location="08_01!A1" display="Índice de producción física de la industria manufacturera, por agrupación: 1990_1991_Ene_Jun, (INE)"/>
    <hyperlink ref="C18" r:id="rId26" location="'08_02'!A1" display="0500_08_02"/>
    <hyperlink ref="D18" location="08_02!A1" display="Índice de producción física de la industria manufacturera, por agrupación: 1991_Jul_Dic, (INE)"/>
    <hyperlink ref="C19" r:id="rId27" location="'08_03'!A1" display="0500_08_03"/>
    <hyperlink ref="D19" location="08_03!A1" display="Índice de producción física de la industria manufacturera, por agrupación: 1992_Ene_Jun, (INE)"/>
    <hyperlink ref="C20" r:id="rId28" location="'08_04'!A1" display="0500_08_04"/>
    <hyperlink ref="D20" location="08_04!A1" display="Índice de producción física de la industria manufacturera, por agrupación: 1992_Jul_Dic, (INE)"/>
    <hyperlink ref="C21" r:id="rId29" location="'08_05'!A1" display="0500_08_05"/>
    <hyperlink ref="D21" location="08_05!A1" display="Índice de producción física de la industria manufacturera, por agrupación: 1993_Ene_Jun, (INE)"/>
    <hyperlink ref="C22" r:id="rId30" location="'08_06'!A1" display="0500_08_06"/>
    <hyperlink ref="D22" location="08_06!A1" display="Índice de producción física de la industria manufacturera, por agrupación: 1993_Jul_Dic, (INE)"/>
    <hyperlink ref="C23" r:id="rId31" location="'08_07'!A1" display="0500_08_07"/>
    <hyperlink ref="D23" location="08_07!A1" display="Índice de producción física de la industria manufacturera, por agrupación: 1994_Ene_Jun, (INE)"/>
    <hyperlink ref="C24" r:id="rId32" location="'08_08'!A1" display="0500_08_08"/>
    <hyperlink ref="D24" location="08_08!A1" display="Índice de producción física de la industria manufacturera, por agrupación: 1994_Jul_Dic, (INE)"/>
    <hyperlink ref="C25" location="08_09!A1" display="0500_08_09"/>
    <hyperlink ref="D25" r:id="rId33" location="'08_09'!A1" display="Índice de producción física de la industria manufacturera, por agrupación: 1995_Ene_Jun, (INE)"/>
    <hyperlink ref="C26" location="08_10!A1" display="0500_08_10"/>
    <hyperlink ref="D26" location="08_10!A1" display="Índice de producción física de la industria manufacturera, por agrupación: 1995_Jul_Dic, (INE)"/>
    <hyperlink ref="C27" r:id="rId34" location="'08_11'!A1" display="0500_08_11"/>
    <hyperlink ref="D27" location="08_11!A1" display="Índice de producción física de la industria manufacturera, por agrupación: 1996_Ene_Jun, (INE)"/>
    <hyperlink ref="C28" location="08_12!A1" display="0500_08_12"/>
    <hyperlink ref="D28" location="08_12!A1" display="Índice de producción física de la industria manufacturera, por agrupación: 1996_Jul_Dic, (INE)"/>
    <hyperlink ref="C29" r:id="rId35" location="'08_13'!A1" display="0500_08_13"/>
    <hyperlink ref="D29" location="08_13!A1" display="Índice de producción física de la industria manufacturera, por agrupación: 1997_Ene_Jun, (INE)"/>
    <hyperlink ref="C30" r:id="rId36" location="'08_14'!A1" display="0500_08_14"/>
    <hyperlink ref="D30" location="08_14!A1" display="Índice de producción física de la industria manufacturera, por agrupación: 1997_Jul_Dic, (INE)"/>
    <hyperlink ref="C31" r:id="rId37" location="'08_15'!A1" display="0500_08_15"/>
    <hyperlink ref="D31" location="08_15!A1" display="Índice de producción física de la industria manufacturera, por agrupación: 1998_Ene_Jun, (INE)"/>
    <hyperlink ref="C32" location="08_16!A1" display="0500_08_16"/>
    <hyperlink ref="D32" location="08_16!A1" display="Índice de producción física de la industria manufacturera, por agrupación: 1998_Jul_Dic, (INE)"/>
    <hyperlink ref="C33" location="08_17!A1" display="0500_08_17"/>
    <hyperlink ref="D33" location="08_17!A1" display="Índice de producción física de la industria manufacturera, por agrupación: 1999_Ene_Jun, (INE)"/>
    <hyperlink ref="C34" location="08_18!A1" display="0500_08_18"/>
    <hyperlink ref="D34" location="08_18!A1" display="Índice de producción física de la industria manufacturera, por agrupación: 1999_Jul_Dic, (INE)"/>
    <hyperlink ref="C35" location="08_19!A1" display="0500_08_19"/>
    <hyperlink ref="D35" location="08_19!A1" display="Índice de producción física de la industria manufacturera, por agrupación: 2000_Ene_Jun, (INE)"/>
    <hyperlink ref="C36" location="08_20!A1" display="0500_08_20"/>
    <hyperlink ref="D36" location="08_20!A1" display="Índice de producción física de la industria manufacturera, por agrupación: 2000_Jul_Dic, (INE)"/>
    <hyperlink ref="C37" r:id="rId38" location="'09_01'!A1" display="0500_09_01"/>
    <hyperlink ref="D37" r:id="rId39" location="'09_01'!A1" display="Índice de venta física de la industria manufacturera, por agrupación: 1990_1991_Ene_Jun, (INE)"/>
    <hyperlink ref="C38" location="09_02!A1" display="0500_09_02"/>
    <hyperlink ref="D38" location="09_02!A1" display="Índice de venta física de la industria manufacturera, por agrupación: 1991_Jul_Dic, (INE)"/>
    <hyperlink ref="C39" location="09_03!A1" display="0500_09_03"/>
    <hyperlink ref="D39" location="09_03!A1" display="Índice de venta física de la industria manufacturera, por agrupación: 1992_Ene_Jun, (INE)"/>
    <hyperlink ref="C40" r:id="rId40" location="'09_04'!A1" display="0500_09_04"/>
    <hyperlink ref="D40" location="09_04!A1" display="Índice de venta física de la industria manufacturera, por agrupación: 1992_Jul_Dic, (INE)"/>
    <hyperlink ref="C41" location="09_05!A1" display="0500_09_05"/>
    <hyperlink ref="D41" location="09_05!A1" display="Índice de venta física de la industria manufacturera, por agrupación: 1993_Ene_Jun, (INE)"/>
    <hyperlink ref="C42" location="09_06!A1" display="0500_09_06"/>
    <hyperlink ref="D42" location="09_06!A1" display="Índice de venta física de la industria manufacturera, por agrupación: 1993_Jul_Dic, (INE)"/>
    <hyperlink ref="C43" location="09_07!A1" display="0500_09_07"/>
    <hyperlink ref="D43" location="09_07!A1" display="Índice de venta física de la industria manufacturera, por agrupación: 1994_Ene_Jun, (INE)"/>
    <hyperlink ref="C44" location="09_08!A1" display="0500_09_08"/>
    <hyperlink ref="D44" location="09_08!A1" display="Índice de venta física de la industria manufacturera, por agrupación: 1994_Jul_Dic, (INE)"/>
    <hyperlink ref="C45" location="09_09!A1" display="0500_09_09"/>
    <hyperlink ref="D45" location="09_09!A1" display="Índice de venta física de la industria manufacturera, por agrupación: 1995_Ene_Jun, (INE)"/>
    <hyperlink ref="C46" location="09_10!A1" display="0500_09_10"/>
    <hyperlink ref="D46" location="09_10!A1" display="Índice de venta física de la industria manufacturera, por agrupación: 1995_Jul_Dic, (INE)"/>
    <hyperlink ref="C47" location="09_11!A1" display="0500_09_11"/>
    <hyperlink ref="D47" location="09_11!A1" display="Índice de venta física de la industria manufacturera, por agrupación: 1996_Ene_Jun, (INE)"/>
    <hyperlink ref="C48" location="09_12!A1" display="0500_09_12"/>
    <hyperlink ref="D48" location="09_12!A1" display="Índice de venta física de la industria manufacturera, por agrupación: 1996_Jul_Dic, (INE)"/>
    <hyperlink ref="C49" r:id="rId41" location="'09_13'!A1" display="0500_09_13"/>
    <hyperlink ref="D49" location="09_13!A1" display="Índice de venta física de la industria manufacturera, por agrupación: 1997_Ene_Jun, (INE)"/>
    <hyperlink ref="C50" location="09_14!A1" display="0500_09_14"/>
    <hyperlink ref="D50" location="09_14!A1" display="Índice de venta física de la industria manufacturera, por agrupación: 1997_Jul_Dic, (INE)"/>
    <hyperlink ref="C51" r:id="rId42" location="'09_15'!A1" display="0500_09_15"/>
    <hyperlink ref="D51" location="09_15!A1" display="Índice de venta física de la industria manufacturera, por agrupación: 1998_Ene_Jun, (INE)"/>
    <hyperlink ref="C52" location="09_16!A1" display="0500_09_16"/>
    <hyperlink ref="D52" location="09_16!A1" display="Índice de venta física de la industria manufacturera, por agrupación: 1998_Jul_Dic, (INE)"/>
    <hyperlink ref="C53" r:id="rId43" location="'09_17'!A1" display="0500_09_17"/>
    <hyperlink ref="D53" location="09_17!A1" display="Índice de venta física de la industria manufacturera, por agrupación: 1999_Ene_Jun, (INE)"/>
    <hyperlink ref="C54" location="09_18!A1" display="0500_09_18"/>
    <hyperlink ref="D54" location="09_18!A1" display="Índice de venta física de la industria manufacturera, por agrupación: 1999_Jul_Dic, (INE)"/>
    <hyperlink ref="C55" location="09_19!A1" display="0500_09_19"/>
    <hyperlink ref="D55" location="09_19!A1" display="Índice de venta física de la industria manufacturera, por agrupación: 2000_Ene_Jun, (INE)"/>
    <hyperlink ref="C56" location="09_20!A1" display="0500_09_20"/>
    <hyperlink ref="D56" location="09_20!A1" display="Índice de venta física de la industria manufacturera, por agrupación: 2000_Jul_Dic, (INE)"/>
    <hyperlink ref="C57" location="10_01!A1" display="0500_10_01"/>
    <hyperlink ref="D57" location="10_01!A1" display="Índice de producción física de la industria manufacturera, por clasificación económica: 1989-1993, (INE)"/>
    <hyperlink ref="C58" location="10_02!A1" display="0500_10_02"/>
    <hyperlink ref="D58" location="10_02!A1" display="Índice de producción física de la industria manufacturera, por clasificación económica: 1994-1996, (INE)"/>
    <hyperlink ref="C59" location="10_03!A1" display="0500_10_03"/>
    <hyperlink ref="D59" location="10_03!A1" display="Índice de producción física de la industria manufacturera, por clasificación económica: 1997-2000, (INE)"/>
    <hyperlink ref="C60" location="11_01!A1" display="0500_11_01"/>
    <hyperlink ref="D60" location="11_01!A1" display="Índice de venta física de la industria manufacturera, por clasificación económica: 1989-1993, (INE)"/>
    <hyperlink ref="C61" location="11_02!A1" display="0500_11_02"/>
    <hyperlink ref="D61" location="11_02!A1" display="Índice de venta física de la industria manufacturera, por clasificación económica: 1994-1996, (INE)"/>
    <hyperlink ref="C62" location="11_03!A1" display="0500_11_03"/>
    <hyperlink ref="D62" location="11_03!A1" display="Índice de venta física de la industria manufacturera, por clasificación económica: 1997-2000, (INE)"/>
    <hyperlink ref="C63" location="12_01!A1" display="0500_12_01"/>
    <hyperlink ref="D63" location="12_01!A1" display="Índice de producción física industrial por agrupación: 1980-1985, (SOFOFA) "/>
    <hyperlink ref="C64" location="12_02!A1" display="0500_12_02"/>
    <hyperlink ref="D64" location="12_02!A1" display="Índice de producción física industrial por agrupación: 1986-1990, (SOFOFA) "/>
    <hyperlink ref="C65" location="13_01!A1" display="0500_13_01"/>
    <hyperlink ref="D65" location="13_01!A1" display="Índice de producción física industrial por agrupación: 1990-1995, (SOFOFA) "/>
    <hyperlink ref="C66" location="13_02!A1" display="0500_13_02"/>
    <hyperlink ref="D66" location="13_02!A1" display="Índice de producción física industrial por agrupación: 1996-2000, (SOFOFA) "/>
    <hyperlink ref="C67" location="14_01!A1" display="0500_14_01"/>
    <hyperlink ref="D67" location="14_01!A1" display="Índice de ventas físicas industriales por agrupación: 1980-1985, (SOFOFA)"/>
    <hyperlink ref="C68" location="14_02!A1" display="0500_14_02"/>
    <hyperlink ref="D68" location="14_02!A1" display="Índice de ventas físicas industriales por agrupación: 1986-1990, (SOFOFA)"/>
    <hyperlink ref="C69" location="15_01!A1" display="0500_15_01"/>
    <hyperlink ref="D69" location="15_01!A1" display="Índice de ventas físicas industriales por agrupación: 1990-1995, (SOFOFA)"/>
    <hyperlink ref="C70" location="15_02!A1" display="0500_15_02"/>
    <hyperlink ref="D70" location="15_02!A1" display="Índice de ventas físicas industriales por agrupación: 1996-2000, (SOFOFA)"/>
    <hyperlink ref="C71" location="16_01!A1" display="0500_16_01"/>
    <hyperlink ref="D71" location="16_01!A1" display="Índices de producción y ventas físicas industriales, 1990-2000, (SOFOFA)"/>
    <hyperlink ref="C72" location="17_01!A1" display="0500_17_01"/>
    <hyperlink ref="D72" location="17_01!A1" display="Índice de producción física industrial por agrupación: 1990_Ene_Jun, (SOFOFA) "/>
    <hyperlink ref="C73" location="17_02!A1" display="0500_17_02"/>
    <hyperlink ref="D73" location="17_02!A1" display="Índice de producción física industrial por agrupación: 1990_Jul_Dic, (SOFOFA) "/>
    <hyperlink ref="C74" location="17_03!A1" display="0500_17_03"/>
    <hyperlink ref="D74" location="17_03!A1" display="Índice de producción física industrial por agrupación: 1991_Ene_Jun, (SOFOFA) "/>
    <hyperlink ref="C75" location="17_04!A1" display="0500_17_04"/>
    <hyperlink ref="D75" location="17_04!A1" display="Índice de producción física industrial por agrupación: 1991_Jul_Dic, (SOFOFA) "/>
    <hyperlink ref="C76" location="17_05!A1" display="0500_17_05"/>
    <hyperlink ref="D76" location="17_05!A1" display="Índice de producción física industrial por agrupación: 1992_Ene_Jun, (SOFOFA) "/>
    <hyperlink ref="C77" location="17_06!A1" display="0500_17_06"/>
    <hyperlink ref="D77" location="17_06!A1" display="Índice de producción física industrial por agrupación: 1992_Jul_Dic, (SOFOFA) "/>
    <hyperlink ref="C78" location="17_07!A1" display="0500_17_07"/>
    <hyperlink ref="D78" location="17_07!A1" display="Índice de producción física industrial por agrupación: 1993_Ene_Jun, (SOFOFA) "/>
    <hyperlink ref="C79" location="17_08!A1" display="0500_17_08"/>
    <hyperlink ref="D79" location="17_08!A1" display="Índice de producción física industrial por agrupación: 1993_Jul_Dic, (SOFOFA) "/>
    <hyperlink ref="C80" location="17_09!A1" display="0500_17_09"/>
    <hyperlink ref="D80" location="17_09!A1" display="Índice de producción física industrial por agrupación: 1994_Ene_Jun, (SOFOFA) "/>
    <hyperlink ref="C81" location="17_10!A1" display="0500_17_10"/>
    <hyperlink ref="D81" location="17_10!A1" display="Índice de producción física industrial por agrupación: 1994_Jul_Dic, (SOFOFA) "/>
    <hyperlink ref="C82" location="17_11!A1" display="0500_17_11"/>
    <hyperlink ref="D82" location="17_11!A1" display="Índice de producción física industrial por agrupación: 1995_Ene_Jun, (SOFOFA) "/>
    <hyperlink ref="C83" location="17_12!A1" display="0500_17_12"/>
    <hyperlink ref="D83" location="17_12!A1" display="Índice de producción física industrial por agrupación: 1995_Jul_Dic, (SOFOFA) "/>
    <hyperlink ref="C84" location="17_13!A1" display="0500_17_13"/>
    <hyperlink ref="D84" location="17_13!A1" display="Índice de producción física industrial por agrupación: 1996_Ene_Jun, (SOFOFA) "/>
    <hyperlink ref="C85" location="17_14!A1" display="0500_17_14"/>
    <hyperlink ref="D85" location="17_14!A1" display="Índice de producción física industrial por agrupación: 1996_Jul_Dic, (SOFOFA) "/>
    <hyperlink ref="C86" location="17_15!A1" display="0500_17_15"/>
    <hyperlink ref="D86" location="17_15!A1" display="Índice de producción física industrial por agrupación: 1997_Ene_Jun, (SOFOFA) "/>
    <hyperlink ref="C87" location="17_16!A1" display="0500_17_16"/>
    <hyperlink ref="D87" location="17_16!A1" display="Índice de producción física industrial por agrupación: 1997_Jul_Dic, (SOFOFA) "/>
    <hyperlink ref="C88" location="17_17!A1" display="0500_17_17"/>
    <hyperlink ref="D88" location="17_17!A1" display="Índice de producción física industrial por agrupación: 1998_Ene_Jun, (SOFOFA) "/>
    <hyperlink ref="C89" location="17_18!A1" display="0500_17_18"/>
    <hyperlink ref="D89" location="17_18!A1" display="Índice de producción física industrial por agrupación: 1998_Jul_Dic, (SOFOFA) "/>
    <hyperlink ref="C90" location="17_19!A1" display="0500_17_19"/>
    <hyperlink ref="D90" location="17_19!A1" display="Índice de producción física industrial por agrupación: 1999_Ene_Jun, (SOFOFA) "/>
    <hyperlink ref="C91" location="17_20!A1" display="0500_17_20"/>
    <hyperlink ref="D91" location="17_20!A1" display="Índice de producción física industrial por agrupación: 1999_Jul_Dic, (SOFOFA) "/>
    <hyperlink ref="C92" location="17_21!A1" display="0500_17_21"/>
    <hyperlink ref="D92" location="17_21!A1" display="Índice de producción física industrial por agrupación: 2000_Ene_Jun, (SOFOFA) "/>
    <hyperlink ref="C93" location="17_22!A1" display="0500_17_22"/>
    <hyperlink ref="D93" location="17_22!A1" display="Índice de producción física industrial por agrupación: 2000_Jul_Dic, (SOFOFA) "/>
    <hyperlink ref="C94" location="18_01!A1" display="0500_18_01"/>
    <hyperlink ref="D94" location="18_01!A1" display="Índice de ventas físicas industriales por agrupación: 1990 Ene_Jun, (SOFOFA)"/>
    <hyperlink ref="C95" location="18_02!A1" display="0500_18_02"/>
    <hyperlink ref="D95" location="18_02!A1" display="Índice de ventas físicas industriales por agrupación: 1990 Jul_Dic, (SOFOFA)"/>
    <hyperlink ref="C96" location="18_03!A1" display="0500_18_03"/>
    <hyperlink ref="D96" location="18_03!A1" display="Índice de ventas físicas industriales por agrupación: 1991 Ene_Jun, (SOFOFA)"/>
    <hyperlink ref="C97" location="18_04!A1" display="0500_18_04"/>
    <hyperlink ref="D97" location="18_04!A1" display="Índice de ventas físicas industriales por agrupación: 1991 Jul_Dic, (SOFOFA)"/>
    <hyperlink ref="C98" location="18_05!A1" display="0500_18_05"/>
    <hyperlink ref="D98" location="18_05!A1" display="Índice de ventas físicas industriales por agrupación: 1992 Ene_Jun, (SOFOFA)"/>
    <hyperlink ref="C99" location="18_06!A1" display="0500_18_06"/>
    <hyperlink ref="D99" location="18_06!A1" display="Índice de ventas físicas industriales por agrupación: 1992 Jul_Dic, (SOFOFA)"/>
    <hyperlink ref="C100" location="18_07!A1" display="0500_18_07"/>
    <hyperlink ref="D100" location="18_07!A1" display="Índice de ventas físicas industriales por agrupación: 1993 Ene_Jun, (SOFOFA)"/>
    <hyperlink ref="C101" location="18_08!A1" display="0500_18_08"/>
    <hyperlink ref="D101" location="18_08!A1" display="Índice de ventas físicas industriales por agrupación: 1993 Jul_Dic, (SOFOFA)"/>
    <hyperlink ref="C102" location="18_09!A1" display="0500_18_09"/>
    <hyperlink ref="D102" location="18_09!A1" display="Índice de ventas físicas industriales por agrupación: 1994 Ene_Jun, (SOFOFA)"/>
    <hyperlink ref="C103" location="18_10!A1" display="0500_18_10"/>
    <hyperlink ref="D103" location="18_10!A1" display="Índice de ventas físicas industriales por agrupación: 1994 Jul_Dic, (SOFOFA)"/>
    <hyperlink ref="C104" location="18_11!A1" display="0500_18_11"/>
    <hyperlink ref="D104" location="18_11!A1" display="Índice de ventas físicas industriales por agrupación: 1995 Ene_Jun, (SOFOFA)"/>
    <hyperlink ref="C105" location="18_12!A1" display="0500_18_12"/>
    <hyperlink ref="D105" location="18_12!A1" display="Índice de ventas físicas industriales por agrupación: 1995 Jul_Dic, (SOFOFA)"/>
    <hyperlink ref="C106" location="18_13!A1" display="0500_18_13"/>
    <hyperlink ref="D106" location="18_13!A1" display="Índice de ventas físicas industriales por agrupación: 1996 Ene_Jun, (SOFOFA)"/>
    <hyperlink ref="C107" location="18_14!A1" display="0500_18_14"/>
    <hyperlink ref="D107" location="18_14!A1" display="Índice de ventas físicas industriales por agrupación: 1996 Jul_Dic, (SOFOFA)"/>
    <hyperlink ref="C108" location="18_15!A1" display="0500_18_15"/>
    <hyperlink ref="D108" location="18_15!A1" display="Índice de ventas físicas industriales por agrupación: 1997 Ene_Jun, (SOFOFA)"/>
    <hyperlink ref="C109" location="18_16!A1" display="0500_18_16"/>
    <hyperlink ref="D109" location="18_16!A1" display="Índice de ventas físicas industriales por agrupación: 1997 Jul_Dic, (SOFOFA)"/>
    <hyperlink ref="C110" location="18_17!A1" display="0500_18_17"/>
    <hyperlink ref="D110" location="18_17!A1" display="Índice de ventas físicas industriales por agrupación: 1998 Ene_Jun, (SOFOFA)"/>
    <hyperlink ref="C111" location="18_18!A1" display="0500_18_18"/>
    <hyperlink ref="D111" location="18_18!A1" display="Índice de ventas físicas industriales por agrupación: 1998 Jul_Dic, (SOFOFA)"/>
    <hyperlink ref="C112" location="18_19!A1" display="0500_18_19"/>
    <hyperlink ref="D112" location="18_19!A1" display="Índice de ventas físicas industriales por agrupación: 1999 Ene_Jun, (SOFOFA)"/>
    <hyperlink ref="C113" location="18_20!A1" display="0500_18_20"/>
    <hyperlink ref="D113" location="18_20!A1" display="Índice de ventas físicas industriales por agrupación: 1999 Jul_Dic, (SOFOFA)"/>
    <hyperlink ref="C114" location="18_21!A1" display="0500_18_21"/>
    <hyperlink ref="D114" location="18_21!A1" display="Índice de ventas físicas industriales por agrupación: 2000 Ene_Jun, (SOFOFA)"/>
    <hyperlink ref="C115" location="18_22!A1" display="0500_18_22"/>
    <hyperlink ref="D115" location="18_22!A1" display="Índice de ventas físicas industriales por agrupación: 2001 Jul_Dic, (SOFOFA)"/>
    <hyperlink ref="C116" location="19_01_a!A1" display="0500_19_01_a"/>
    <hyperlink ref="D116" location="19_01_a!A1" display="Índice de producción física industrial por sectores de destino: 1980-1982 (SOFOFA)"/>
    <hyperlink ref="C117" location="19_01_b!A1" display="0500_19_01_b"/>
    <hyperlink ref="D117" location="19_01_b!A1" display="Índice de producción física industrial por sectores de destino: 1980-1982 (SOFOFA)"/>
    <hyperlink ref="C118" location="19_02_a!A1" display="0500_19_02_a"/>
    <hyperlink ref="D118" location="19_02_a!A1" display="Índice de producción física industrial por sectores de destino: 1983-1985 (SOFOFA)"/>
    <hyperlink ref="C119" location="19_02_b!A1" display="0500_19_02_b"/>
    <hyperlink ref="D119" location="19_02_b!A1" display="Índice de producción física industrial por sectores de destino: 1983-1985 (SOFOFA)"/>
    <hyperlink ref="C120" location="19_03_a!A1" display="0500_19_03_a"/>
    <hyperlink ref="D120" location="19_03_a!A1" display="Índice de producción física industrial por sectores de destino: 1986-1988 (SOFOFA)"/>
    <hyperlink ref="C121" location="19_03_b!A1" display="0500_19_03_b"/>
    <hyperlink ref="D121" location="19_03_b!A1" display="Índice de producción física industrial por sectores de destino: 1986-1988 (SOFOFA)"/>
    <hyperlink ref="C122" location="19_04_a!A1" display="0500_19_04_a"/>
    <hyperlink ref="D122" location="19_04_a!A1" display="Índice de producción física industrial por sectores de destino: 1989-1990 (SOFOFA)"/>
    <hyperlink ref="C123" location="19_04_b!A1" display="0500_19_04_b"/>
    <hyperlink ref="D123" location="19_04_b!A1" display="Índice de producción física industrial por sectores de destino: 1989-1990 (SOFOFA)"/>
    <hyperlink ref="C124" location="20_01_a!A1" display="0500_20_01_a"/>
    <hyperlink ref="D124" location="20_01_a!A1" display="Índice de producción física industrial por sectores de destino: 1990-1992 (SOFOFA)"/>
    <hyperlink ref="C125" location="20_01_b!A1" display="0500_20_01_b"/>
    <hyperlink ref="D125" location="20_01_b!A1" display="Índice de producción física industrial por sectores de destino: 1990-1992 (SOFOFA)"/>
    <hyperlink ref="C126" location="20_01_c!A1" display="0500_20_01_c"/>
    <hyperlink ref="D126" location="20_01_c!A1" display="Índice de producción física industrial por sectores de destino: 1990-1992 (SOFOFA)"/>
    <hyperlink ref="C127" location="20_02_a!A1" display="0500_20_02_a"/>
    <hyperlink ref="D127" location="20_02_a!A1" display="Índice de producción física industrial por sectores de destino: 1993-1995 (SOFOFA)"/>
    <hyperlink ref="C128" location="20_02_b!A1" display="0500_20_02_b"/>
    <hyperlink ref="D128" location="20_02_b!A1" display="Índice de producción física industrial por sectores de destino: 1993-1995 (SOFOFA)"/>
    <hyperlink ref="C129" location="20_02_c!A1" display="0500_20_02_c"/>
    <hyperlink ref="D129" location="20_02_c!A1" display="Índice de producción física industrial por sectores de destino: 1993-1995 (SOFOFA)"/>
    <hyperlink ref="C130" location="20_03_a!A1" display="0500_20_03_a"/>
    <hyperlink ref="D130" location="20_03_a!A1" display="Índice de producción física industrial por sectores de destino: 1996-1998 (SOFOFA)"/>
    <hyperlink ref="C131" location="20_03_b!A1" display="0500_20_03_b"/>
    <hyperlink ref="D131" location="20_03_b!A1" display="Índice de producción física industrial por sectores de destino: 1996-1998 (SOFOFA)"/>
    <hyperlink ref="C132" location="20_03_c!A1" display="0500_20_03_c"/>
    <hyperlink ref="D132" location="20_03_c!A1" display="Índice de producción física industrial por sectores de destino: 1996-1998 (SOFOFA)"/>
    <hyperlink ref="C133" location="20_04_a!A1" display="0500_20_04_a"/>
    <hyperlink ref="D133" location="20_04_a!A1" display="Índice de producción física industrial por sectores de destino: 1999-2000 (SOFOFA)"/>
    <hyperlink ref="C134" location="20_04_b!A1" display="0500_20_04_b"/>
    <hyperlink ref="D134" location="20_04_b!A1" display="Índice de producción física industrial por sectores de destino: 1999-2000 (SOFOFA)"/>
    <hyperlink ref="C135" location="20_04_c!A1" display="0500_20_04_c"/>
    <hyperlink ref="D135" location="20_04_c!A1" display="Índice de producción física industrial por sectores de destino: 1999-2000 (SOFOFA)"/>
    <hyperlink ref="C136" location="21_01_a!A1" display="0500_21_01_a"/>
    <hyperlink ref="D136" location="21_01_a!A1" display="Índice de ventas físicas industriales por sectores de destino, 1980-1982 (SOFOFA)"/>
    <hyperlink ref="C137" location="21_01_b!A1" display="0500_21_01_b"/>
    <hyperlink ref="D137" location="21_01_b!A1" display="Índice de ventas físicas industriales por sectores de destino, 1980-1982 (SOFOFA)"/>
    <hyperlink ref="C138" location="21_02_a!A1" display="0500_21_02_a"/>
    <hyperlink ref="D138" location="21_02_a!A1" display="Índice de ventas físicas industriales por sectores de destino, 1983-1985 (SOFOFA)"/>
    <hyperlink ref="C139" location="21_02_b!A1" display="0500_21_02_b"/>
    <hyperlink ref="D139" location="21_02_b!A1" display="Índice de ventas físicas industriales por sectores de destino, 1983-1985 (SOFOFA)"/>
    <hyperlink ref="C140" location="21_03_a!A1" display="0500_21_03_a"/>
    <hyperlink ref="D140" location="21_03_a!A1" display="Índice de ventas físicas industriales por sectores de destino, 1986-1988 (SOFOFA)"/>
    <hyperlink ref="C141" location="21_03_b!A1" display="0500_21_03_b"/>
    <hyperlink ref="D141" location="21_03_b!A1" display="Índice de ventas físicas industriales por sectores de destino, 1986-1988 (SOFOFA)"/>
    <hyperlink ref="C142" location="21_04_a!A1" display="0500_21_04_a"/>
    <hyperlink ref="D142" location="21_04_a!A1" display="Índice de ventas físicas industriales por sectores de destino: 1980-1990 (SOFOFA)"/>
    <hyperlink ref="C143" location="21_04_b!A1" display="0500_21_04_b"/>
    <hyperlink ref="D143" location="21_04_b!A1" display="Índice de ventas físicas industriales por sectores de destino, 1980-1990 (SOFOFA)"/>
    <hyperlink ref="C144" location="22_01_a!A1" display="0500_22_01_a"/>
    <hyperlink ref="D144" location="22_01_a!A1" display="Índice de ventas físicas industriales por sectores de destino: 1990-1992 (SOFOFA)"/>
    <hyperlink ref="C145" location="22_01_b!A1" display="0500_22_01_b"/>
    <hyperlink ref="D145" location="22_01_b!A1" display="Índice de ventas físicas industriales por sectores de destino: 1990-1992 (SOFOFA)"/>
    <hyperlink ref="C146" location="22_01_c!A1" display="0500_22_01_c"/>
    <hyperlink ref="D146" location="22_01_c!A1" display="Índice de ventas físicas industriales por sectores de destino: 1990-1992 (SOFOFA)"/>
    <hyperlink ref="C147" location="22_02_a!A1" display="0500_22_02_a"/>
    <hyperlink ref="D147" location="22_02_a!A1" display="Índice de ventas físicas industriales por sectores de destino: 1993-1995 (SOFOFA)"/>
    <hyperlink ref="C148" location="22_02_b!A1" display="0500_22_02_b"/>
    <hyperlink ref="D148" location="22_02_b!A1" display="Índice de ventas físicas industriales por sectores de destino: 1993-1995 (SOFOFA)"/>
    <hyperlink ref="C149" location="22_02_c!A1" display="0500_22_02_c"/>
    <hyperlink ref="D149" location="22_02_c!A1" display="Índice de ventas físicas industriales por sectores de destino: 1993-1995 (SOFOFA)"/>
    <hyperlink ref="C150" location="22_03_a!A1" display="0500_22_03_a"/>
    <hyperlink ref="D150" location="22_03_a!A1" display="Índice de ventas físicas industriales por sectores de destino: 1996-1998 (SOFOFA)"/>
    <hyperlink ref="C151" location="22_03_b!A1" display="0500_22_03_b"/>
    <hyperlink ref="D151" location="22_03_b!A1" display="Índice de ventas físicas industriales por sectores de destino: 1996-1998 (SOFOFA)"/>
    <hyperlink ref="C152" location="22_03_c!A1" display="0500_22_03_c"/>
    <hyperlink ref="D152" location="22_03_c!A1" display="Índice de ventas físicas industriales por sectores de destino: 1996-1998 (SOFOFA)"/>
    <hyperlink ref="C153" location="22_04_a!A1" display="0500_22_04_a"/>
    <hyperlink ref="D153" location="22_04_a!A1" display="Índice de ventas físicas industriales por sectores de destino: 1999-2000 (SOFOFA)"/>
    <hyperlink ref="C154" location="22_04_b!A1" display="0500_22_04_b"/>
    <hyperlink ref="D154" location="22_04_b!A1" display="Índice de ventas físicas industriales por sectores de destino: 1999-2000 (SOFOFA)"/>
    <hyperlink ref="C155" location="22_04_c!A1" display="0500_22_04_c"/>
    <hyperlink ref="D155" location="22_04_c!A1" display="Índice de ventas físicas industriales por sectores de destino: 1999-2000 (SOFOFA)"/>
    <hyperlink ref="C156" location="23_01!A1" display="0500_23_01"/>
    <hyperlink ref="D156" location="23_01!A1" display="Índice de consumo eléctrico industrial, 1982-2000 (SOFOF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8"/>
    <col collapsed="false" customWidth="true" hidden="false" outlineLevel="0" max="5" min="5" style="5" width="9.15"/>
    <col collapsed="false" customWidth="true" hidden="false" outlineLevel="0" max="10" min="6" style="5" width="9.83"/>
    <col collapsed="false" customWidth="false" hidden="false" outlineLevel="0" max="257" min="11" style="5" width="12.81"/>
  </cols>
  <sheetData>
    <row r="2" customFormat="false" ht="12.95" hidden="false" customHeight="true" outlineLevel="0" collapsed="false">
      <c r="B2" s="6" t="s">
        <v>387</v>
      </c>
      <c r="C2" s="6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B4" s="7" t="s">
        <v>313</v>
      </c>
      <c r="C4" s="7"/>
      <c r="D4" s="7"/>
      <c r="E4" s="7"/>
      <c r="F4" s="7"/>
      <c r="G4" s="7"/>
      <c r="H4" s="7"/>
      <c r="I4" s="7"/>
      <c r="J4" s="7"/>
    </row>
    <row r="5" customFormat="false" ht="12.95" hidden="false" customHeight="true" outlineLevel="0" collapsed="false"/>
    <row r="6" customFormat="false" ht="12.95" hidden="false" customHeight="true" outlineLevel="0" collapsed="false">
      <c r="B6" s="8" t="s">
        <v>287</v>
      </c>
      <c r="C6" s="8"/>
      <c r="D6" s="17" t="s">
        <v>314</v>
      </c>
      <c r="E6" s="17" t="n">
        <v>1979</v>
      </c>
      <c r="F6" s="17" t="n">
        <v>1980</v>
      </c>
      <c r="G6" s="17" t="n">
        <v>1981</v>
      </c>
      <c r="H6" s="17" t="n">
        <v>1982</v>
      </c>
      <c r="I6" s="17" t="n">
        <v>1983</v>
      </c>
      <c r="J6" s="17" t="n">
        <v>1984</v>
      </c>
    </row>
    <row r="7" customFormat="false" ht="12.95" hidden="false" customHeight="true" outlineLevel="0" collapsed="false">
      <c r="B7" s="9" t="s">
        <v>288</v>
      </c>
      <c r="C7" s="12"/>
      <c r="D7" s="11" t="n">
        <f aca="false">SUM(D8:D35)</f>
        <v>100</v>
      </c>
      <c r="E7" s="11" t="n">
        <v>100</v>
      </c>
      <c r="F7" s="11" t="n">
        <v>104.6</v>
      </c>
      <c r="G7" s="11" t="n">
        <v>103.2</v>
      </c>
      <c r="H7" s="11" t="n">
        <v>90.25</v>
      </c>
      <c r="I7" s="11" t="n">
        <v>94.1583333333334</v>
      </c>
      <c r="J7" s="11" t="n">
        <v>101.108333333333</v>
      </c>
    </row>
    <row r="8" customFormat="false" ht="12.95" hidden="false" customHeight="true" outlineLevel="0" collapsed="false">
      <c r="B8" s="12" t="s">
        <v>316</v>
      </c>
      <c r="C8" s="12" t="s">
        <v>317</v>
      </c>
      <c r="D8" s="13" t="n">
        <v>17.05</v>
      </c>
      <c r="E8" s="13" t="n">
        <v>100</v>
      </c>
      <c r="F8" s="13" t="n">
        <v>106.8</v>
      </c>
      <c r="G8" s="13" t="n">
        <v>106.9</v>
      </c>
      <c r="H8" s="13" t="n">
        <v>115.833333333333</v>
      </c>
      <c r="I8" s="13" t="n">
        <v>113.483333333333</v>
      </c>
      <c r="J8" s="13" t="n">
        <v>121.733333333333</v>
      </c>
    </row>
    <row r="9" customFormat="false" ht="12.95" hidden="false" customHeight="true" outlineLevel="0" collapsed="false">
      <c r="B9" s="12" t="s">
        <v>318</v>
      </c>
      <c r="C9" s="12" t="s">
        <v>290</v>
      </c>
      <c r="D9" s="13" t="n">
        <v>5.07</v>
      </c>
      <c r="E9" s="13" t="n">
        <v>100</v>
      </c>
      <c r="F9" s="13" t="n">
        <v>98.1</v>
      </c>
      <c r="G9" s="13" t="n">
        <v>102.6</v>
      </c>
      <c r="H9" s="13" t="n">
        <v>89.5333333333334</v>
      </c>
      <c r="I9" s="13" t="n">
        <v>90.4166666666667</v>
      </c>
      <c r="J9" s="13" t="n">
        <v>93.925</v>
      </c>
    </row>
    <row r="10" customFormat="false" ht="12.95" hidden="false" customHeight="true" outlineLevel="0" collapsed="false">
      <c r="B10" s="12" t="s">
        <v>319</v>
      </c>
      <c r="C10" s="5" t="s">
        <v>320</v>
      </c>
      <c r="D10" s="24" t="n">
        <v>3.86</v>
      </c>
      <c r="E10" s="13" t="n">
        <v>100</v>
      </c>
      <c r="F10" s="13" t="n">
        <v>101.5</v>
      </c>
      <c r="G10" s="13" t="n">
        <v>92.1</v>
      </c>
      <c r="H10" s="13" t="n">
        <v>78.1166666666667</v>
      </c>
      <c r="I10" s="13" t="n">
        <v>76.225</v>
      </c>
      <c r="J10" s="13" t="n">
        <v>79.7916666666667</v>
      </c>
    </row>
    <row r="11" customFormat="false" ht="12.95" hidden="false" customHeight="true" outlineLevel="0" collapsed="false">
      <c r="B11" s="12" t="s">
        <v>321</v>
      </c>
      <c r="C11" s="12" t="s">
        <v>292</v>
      </c>
      <c r="D11" s="24" t="n">
        <v>5.38</v>
      </c>
      <c r="E11" s="13" t="n">
        <v>100</v>
      </c>
      <c r="F11" s="13" t="n">
        <v>96</v>
      </c>
      <c r="G11" s="13" t="n">
        <v>92.5</v>
      </c>
      <c r="H11" s="13" t="n">
        <v>63.025</v>
      </c>
      <c r="I11" s="13" t="n">
        <v>75.3833333333333</v>
      </c>
      <c r="J11" s="13" t="n">
        <v>84.7916666666667</v>
      </c>
    </row>
    <row r="12" customFormat="false" ht="12.95" hidden="false" customHeight="true" outlineLevel="0" collapsed="false">
      <c r="B12" s="12" t="s">
        <v>322</v>
      </c>
      <c r="C12" s="12" t="s">
        <v>323</v>
      </c>
      <c r="D12" s="13" t="n">
        <v>2.65</v>
      </c>
      <c r="E12" s="13" t="n">
        <v>100</v>
      </c>
      <c r="F12" s="13" t="n">
        <v>128.2</v>
      </c>
      <c r="G12" s="13" t="n">
        <v>146.9</v>
      </c>
      <c r="H12" s="13" t="n">
        <v>81.35</v>
      </c>
      <c r="I12" s="13" t="n">
        <v>80.6916666666667</v>
      </c>
      <c r="J12" s="13" t="n">
        <v>92.55</v>
      </c>
    </row>
    <row r="13" customFormat="false" ht="12.95" hidden="false" customHeight="true" outlineLevel="0" collapsed="false">
      <c r="B13" s="12" t="s">
        <v>324</v>
      </c>
      <c r="C13" s="12" t="s">
        <v>325</v>
      </c>
      <c r="D13" s="13" t="n">
        <v>0.82</v>
      </c>
      <c r="E13" s="13" t="n">
        <v>100</v>
      </c>
      <c r="F13" s="13" t="n">
        <v>110.9</v>
      </c>
      <c r="G13" s="13" t="n">
        <v>123.6</v>
      </c>
      <c r="H13" s="13" t="n">
        <v>87.4583333333333</v>
      </c>
      <c r="I13" s="13" t="n">
        <v>84.8</v>
      </c>
      <c r="J13" s="13" t="n">
        <v>83.8583333333333</v>
      </c>
    </row>
    <row r="14" customFormat="false" ht="12.95" hidden="false" customHeight="true" outlineLevel="0" collapsed="false">
      <c r="B14" s="12" t="s">
        <v>326</v>
      </c>
      <c r="C14" s="12" t="s">
        <v>327</v>
      </c>
      <c r="D14" s="13" t="n">
        <v>1.48</v>
      </c>
      <c r="E14" s="13" t="n">
        <v>100</v>
      </c>
      <c r="F14" s="13" t="n">
        <v>73.4</v>
      </c>
      <c r="G14" s="13" t="n">
        <v>76.3</v>
      </c>
      <c r="H14" s="13" t="n">
        <v>82.075</v>
      </c>
      <c r="I14" s="13" t="n">
        <v>88.325</v>
      </c>
      <c r="J14" s="13" t="n">
        <v>71.025</v>
      </c>
    </row>
    <row r="15" customFormat="false" ht="12.95" hidden="false" customHeight="true" outlineLevel="0" collapsed="false">
      <c r="B15" s="12" t="s">
        <v>328</v>
      </c>
      <c r="C15" s="12" t="s">
        <v>329</v>
      </c>
      <c r="D15" s="13" t="n">
        <v>3.06</v>
      </c>
      <c r="E15" s="13" t="n">
        <v>100</v>
      </c>
      <c r="F15" s="13" t="n">
        <v>79.5</v>
      </c>
      <c r="G15" s="13" t="n">
        <v>77.3</v>
      </c>
      <c r="H15" s="13" t="n">
        <v>63.2916666666667</v>
      </c>
      <c r="I15" s="13" t="n">
        <v>70.475</v>
      </c>
      <c r="J15" s="13" t="n">
        <v>77.125</v>
      </c>
    </row>
    <row r="16" customFormat="false" ht="12.95" hidden="false" customHeight="true" outlineLevel="0" collapsed="false">
      <c r="B16" s="12" t="s">
        <v>330</v>
      </c>
      <c r="C16" s="12" t="s">
        <v>294</v>
      </c>
      <c r="D16" s="13" t="n">
        <v>0.77</v>
      </c>
      <c r="E16" s="13" t="n">
        <v>100</v>
      </c>
      <c r="F16" s="13" t="n">
        <v>112.1</v>
      </c>
      <c r="G16" s="13" t="n">
        <v>105</v>
      </c>
      <c r="H16" s="13" t="n">
        <v>67.7416666666667</v>
      </c>
      <c r="I16" s="13" t="n">
        <v>57.975</v>
      </c>
      <c r="J16" s="13" t="n">
        <v>73.6975</v>
      </c>
    </row>
    <row r="17" customFormat="false" ht="12.95" hidden="false" customHeight="true" outlineLevel="0" collapsed="false">
      <c r="B17" s="12" t="s">
        <v>331</v>
      </c>
      <c r="C17" s="12" t="s">
        <v>295</v>
      </c>
      <c r="D17" s="13" t="n">
        <v>4.82</v>
      </c>
      <c r="E17" s="13" t="n">
        <v>100</v>
      </c>
      <c r="F17" s="13" t="n">
        <v>89.9</v>
      </c>
      <c r="G17" s="13" t="n">
        <v>87.3</v>
      </c>
      <c r="H17" s="13" t="n">
        <v>80.3833333333333</v>
      </c>
      <c r="I17" s="13" t="n">
        <v>94.2833333333334</v>
      </c>
      <c r="J17" s="13" t="n">
        <v>96.1583333333334</v>
      </c>
    </row>
    <row r="18" customFormat="false" ht="12.95" hidden="false" customHeight="true" outlineLevel="0" collapsed="false">
      <c r="B18" s="12" t="s">
        <v>332</v>
      </c>
      <c r="C18" s="12" t="s">
        <v>296</v>
      </c>
      <c r="D18" s="13" t="n">
        <v>4.06</v>
      </c>
      <c r="E18" s="13" t="n">
        <v>100</v>
      </c>
      <c r="F18" s="13" t="n">
        <v>195.6</v>
      </c>
      <c r="G18" s="13" t="n">
        <v>194.9</v>
      </c>
      <c r="H18" s="13" t="n">
        <v>172.483333333333</v>
      </c>
      <c r="I18" s="13" t="n">
        <v>171.433333333333</v>
      </c>
      <c r="J18" s="13" t="n">
        <v>175.033333333333</v>
      </c>
    </row>
    <row r="19" customFormat="false" ht="12.95" hidden="false" customHeight="true" outlineLevel="0" collapsed="false">
      <c r="B19" s="12" t="s">
        <v>333</v>
      </c>
      <c r="C19" s="12" t="s">
        <v>334</v>
      </c>
      <c r="D19" s="13" t="n">
        <v>3.97</v>
      </c>
      <c r="E19" s="13" t="n">
        <v>100</v>
      </c>
      <c r="F19" s="13" t="n">
        <v>105.6</v>
      </c>
      <c r="G19" s="13" t="n">
        <v>86.2</v>
      </c>
      <c r="H19" s="13" t="n">
        <v>74.3083333333333</v>
      </c>
      <c r="I19" s="13" t="n">
        <v>88.1416666666667</v>
      </c>
      <c r="J19" s="13" t="n">
        <v>93.7</v>
      </c>
    </row>
    <row r="20" customFormat="false" ht="12.95" hidden="false" customHeight="true" outlineLevel="0" collapsed="false">
      <c r="B20" s="12" t="s">
        <v>335</v>
      </c>
      <c r="C20" s="12" t="s">
        <v>336</v>
      </c>
      <c r="D20" s="13" t="n">
        <v>5.8</v>
      </c>
      <c r="E20" s="13" t="n">
        <v>100</v>
      </c>
      <c r="F20" s="13" t="n">
        <v>104.2</v>
      </c>
      <c r="G20" s="13" t="n">
        <v>115.4</v>
      </c>
      <c r="H20" s="13" t="n">
        <v>105.075</v>
      </c>
      <c r="I20" s="13" t="n">
        <v>97.7833333333334</v>
      </c>
      <c r="J20" s="13" t="n">
        <v>101.458333333333</v>
      </c>
    </row>
    <row r="21" customFormat="false" ht="12.95" hidden="false" customHeight="true" outlineLevel="0" collapsed="false">
      <c r="B21" s="12" t="s">
        <v>337</v>
      </c>
      <c r="C21" s="12" t="s">
        <v>338</v>
      </c>
      <c r="D21" s="13" t="n">
        <v>4.28</v>
      </c>
      <c r="E21" s="13" t="n">
        <v>100</v>
      </c>
      <c r="F21" s="13" t="n">
        <v>79.8</v>
      </c>
      <c r="G21" s="13" t="n">
        <v>72.3</v>
      </c>
      <c r="H21" s="13" t="n">
        <v>69.7833333333333</v>
      </c>
      <c r="I21" s="13" t="n">
        <v>81.2</v>
      </c>
      <c r="J21" s="13" t="n">
        <v>80.8083333333333</v>
      </c>
    </row>
    <row r="22" customFormat="false" ht="12.95" hidden="false" customHeight="true" outlineLevel="0" collapsed="false">
      <c r="B22" s="12" t="s">
        <v>339</v>
      </c>
      <c r="C22" s="12" t="s">
        <v>340</v>
      </c>
      <c r="D22" s="13" t="n">
        <v>0.17</v>
      </c>
      <c r="E22" s="13" t="n">
        <v>100</v>
      </c>
      <c r="F22" s="13" t="n">
        <v>40.3</v>
      </c>
      <c r="G22" s="13" t="n">
        <v>64.1</v>
      </c>
      <c r="H22" s="13" t="n">
        <v>76.9333333333333</v>
      </c>
      <c r="I22" s="13" t="n">
        <v>65.85</v>
      </c>
      <c r="J22" s="13" t="n">
        <v>70.7583333333333</v>
      </c>
    </row>
    <row r="23" customFormat="false" ht="12.95" hidden="false" customHeight="true" outlineLevel="0" collapsed="false">
      <c r="B23" s="12" t="s">
        <v>341</v>
      </c>
      <c r="C23" s="12" t="s">
        <v>298</v>
      </c>
      <c r="D23" s="13" t="n">
        <v>1.27</v>
      </c>
      <c r="E23" s="13" t="n">
        <v>100</v>
      </c>
      <c r="F23" s="13" t="n">
        <v>132.7</v>
      </c>
      <c r="G23" s="13" t="n">
        <v>124.8</v>
      </c>
      <c r="H23" s="13" t="n">
        <v>88.45</v>
      </c>
      <c r="I23" s="13" t="n">
        <v>119.433333333333</v>
      </c>
      <c r="J23" s="13" t="n">
        <v>136.833333333333</v>
      </c>
    </row>
    <row r="24" customFormat="false" ht="12.95" hidden="false" customHeight="true" outlineLevel="0" collapsed="false">
      <c r="B24" s="12" t="s">
        <v>342</v>
      </c>
      <c r="C24" s="12" t="s">
        <v>343</v>
      </c>
      <c r="D24" s="13" t="n">
        <v>1.79</v>
      </c>
      <c r="E24" s="13" t="n">
        <v>100</v>
      </c>
      <c r="F24" s="13" t="n">
        <v>92.6</v>
      </c>
      <c r="G24" s="13" t="n">
        <v>108</v>
      </c>
      <c r="H24" s="13" t="n">
        <v>101.3</v>
      </c>
      <c r="I24" s="13" t="n">
        <v>108.516666666667</v>
      </c>
      <c r="J24" s="13" t="n">
        <v>122.233333333333</v>
      </c>
    </row>
    <row r="25" customFormat="false" ht="12.95" hidden="false" customHeight="true" outlineLevel="0" collapsed="false">
      <c r="B25" s="12" t="s">
        <v>344</v>
      </c>
      <c r="C25" s="12" t="s">
        <v>345</v>
      </c>
      <c r="D25" s="13" t="n">
        <v>0.51</v>
      </c>
      <c r="E25" s="13" t="n">
        <v>100</v>
      </c>
      <c r="F25" s="13" t="n">
        <v>207.5</v>
      </c>
      <c r="G25" s="13" t="n">
        <v>141.6</v>
      </c>
      <c r="H25" s="13" t="n">
        <v>26.0666666666667</v>
      </c>
      <c r="I25" s="13" t="n">
        <v>139.275</v>
      </c>
      <c r="J25" s="13" t="n">
        <v>251.658333333333</v>
      </c>
    </row>
    <row r="26" customFormat="false" ht="12.95" hidden="false" customHeight="true" outlineLevel="0" collapsed="false">
      <c r="B26" s="12" t="s">
        <v>346</v>
      </c>
      <c r="C26" s="12" t="s">
        <v>347</v>
      </c>
      <c r="D26" s="13" t="n">
        <v>0.81</v>
      </c>
      <c r="E26" s="13" t="n">
        <v>100</v>
      </c>
      <c r="F26" s="13" t="n">
        <v>93.8</v>
      </c>
      <c r="G26" s="13" t="n">
        <v>85.6</v>
      </c>
      <c r="H26" s="13" t="n">
        <v>53.775</v>
      </c>
      <c r="I26" s="13" t="n">
        <v>62.4916666666667</v>
      </c>
      <c r="J26" s="13" t="n">
        <v>71.6333333333333</v>
      </c>
    </row>
    <row r="27" customFormat="false" ht="12.95" hidden="false" customHeight="true" outlineLevel="0" collapsed="false">
      <c r="B27" s="12" t="s">
        <v>348</v>
      </c>
      <c r="C27" s="12" t="s">
        <v>301</v>
      </c>
      <c r="D27" s="13" t="n">
        <v>2.13</v>
      </c>
      <c r="E27" s="13" t="n">
        <v>100</v>
      </c>
      <c r="F27" s="13" t="n">
        <v>118.1</v>
      </c>
      <c r="G27" s="13" t="n">
        <v>134.9</v>
      </c>
      <c r="H27" s="13" t="n">
        <v>75.6416666666667</v>
      </c>
      <c r="I27" s="13" t="n">
        <v>94.325</v>
      </c>
      <c r="J27" s="13" t="n">
        <v>104.841666666667</v>
      </c>
    </row>
    <row r="28" customFormat="false" ht="12.95" hidden="false" customHeight="true" outlineLevel="0" collapsed="false">
      <c r="B28" s="12" t="s">
        <v>349</v>
      </c>
      <c r="C28" s="12" t="s">
        <v>350</v>
      </c>
      <c r="D28" s="13" t="n">
        <v>4.25</v>
      </c>
      <c r="E28" s="13" t="n">
        <v>100</v>
      </c>
      <c r="F28" s="13" t="n">
        <v>108.8</v>
      </c>
      <c r="G28" s="13" t="n">
        <v>99.2</v>
      </c>
      <c r="H28" s="13" t="n">
        <v>66.7166666666667</v>
      </c>
      <c r="I28" s="13" t="n">
        <v>78.0833333333333</v>
      </c>
      <c r="J28" s="13" t="n">
        <v>102.591666666667</v>
      </c>
    </row>
    <row r="29" customFormat="false" ht="12.95" hidden="false" customHeight="true" outlineLevel="0" collapsed="false">
      <c r="B29" s="12" t="s">
        <v>351</v>
      </c>
      <c r="C29" s="12" t="s">
        <v>352</v>
      </c>
      <c r="D29" s="13" t="n">
        <v>13.86</v>
      </c>
      <c r="E29" s="13" t="n">
        <v>100</v>
      </c>
      <c r="F29" s="13" t="n">
        <v>85.5</v>
      </c>
      <c r="G29" s="13" t="n">
        <v>82.1</v>
      </c>
      <c r="H29" s="13" t="n">
        <v>99.1916666666667</v>
      </c>
      <c r="I29" s="13" t="n">
        <v>104.983333333333</v>
      </c>
      <c r="J29" s="13" t="n">
        <v>107.65</v>
      </c>
    </row>
    <row r="30" customFormat="false" ht="12.95" hidden="false" customHeight="true" outlineLevel="0" collapsed="false">
      <c r="B30" s="12" t="s">
        <v>353</v>
      </c>
      <c r="C30" s="12" t="s">
        <v>354</v>
      </c>
      <c r="D30" s="13" t="n">
        <v>4.67</v>
      </c>
      <c r="E30" s="13" t="n">
        <v>100</v>
      </c>
      <c r="F30" s="13" t="n">
        <v>95</v>
      </c>
      <c r="G30" s="13" t="n">
        <v>101</v>
      </c>
      <c r="H30" s="13" t="n">
        <v>82.2166666666667</v>
      </c>
      <c r="I30" s="13" t="n">
        <v>76.3</v>
      </c>
      <c r="J30" s="13" t="n">
        <v>83.0583333333333</v>
      </c>
    </row>
    <row r="31" customFormat="false" ht="12.95" hidden="false" customHeight="true" outlineLevel="0" collapsed="false">
      <c r="B31" s="12" t="s">
        <v>355</v>
      </c>
      <c r="C31" s="12" t="s">
        <v>356</v>
      </c>
      <c r="D31" s="13" t="n">
        <v>1.92</v>
      </c>
      <c r="E31" s="13" t="n">
        <v>100</v>
      </c>
      <c r="F31" s="13" t="n">
        <v>138.2</v>
      </c>
      <c r="G31" s="13" t="n">
        <v>123.2</v>
      </c>
      <c r="H31" s="13" t="n">
        <v>67.3416666666667</v>
      </c>
      <c r="I31" s="13" t="n">
        <v>57.1083333333333</v>
      </c>
      <c r="J31" s="13" t="n">
        <v>65.55</v>
      </c>
    </row>
    <row r="32" customFormat="false" ht="12.95" hidden="false" customHeight="true" outlineLevel="0" collapsed="false">
      <c r="B32" s="12" t="s">
        <v>357</v>
      </c>
      <c r="C32" s="12" t="s">
        <v>358</v>
      </c>
      <c r="D32" s="13" t="n">
        <v>2.06</v>
      </c>
      <c r="E32" s="13" t="n">
        <v>100</v>
      </c>
      <c r="F32" s="13" t="n">
        <v>111.5</v>
      </c>
      <c r="G32" s="13" t="n">
        <v>107.1</v>
      </c>
      <c r="H32" s="13" t="n">
        <v>65.25</v>
      </c>
      <c r="I32" s="13" t="n">
        <v>74.025</v>
      </c>
      <c r="J32" s="13" t="n">
        <v>83.0916666666667</v>
      </c>
    </row>
    <row r="33" customFormat="false" ht="12.95" hidden="false" customHeight="true" outlineLevel="0" collapsed="false">
      <c r="B33" s="12" t="s">
        <v>359</v>
      </c>
      <c r="C33" s="12" t="s">
        <v>360</v>
      </c>
      <c r="D33" s="13" t="n">
        <v>2.97</v>
      </c>
      <c r="E33" s="13" t="n">
        <v>100</v>
      </c>
      <c r="F33" s="13" t="n">
        <v>117.1</v>
      </c>
      <c r="G33" s="13" t="n">
        <v>107</v>
      </c>
      <c r="H33" s="13" t="n">
        <v>55.1583333333333</v>
      </c>
      <c r="I33" s="13" t="n">
        <v>45.0666666666667</v>
      </c>
      <c r="J33" s="13" t="n">
        <v>45.2083333333333</v>
      </c>
    </row>
    <row r="34" customFormat="false" ht="12.95" hidden="false" customHeight="true" outlineLevel="0" collapsed="false">
      <c r="B34" s="12" t="s">
        <v>361</v>
      </c>
      <c r="C34" s="12" t="s">
        <v>362</v>
      </c>
      <c r="D34" s="13" t="n">
        <v>0.13</v>
      </c>
      <c r="E34" s="13" t="n">
        <v>100</v>
      </c>
      <c r="F34" s="13" t="n">
        <v>103.4</v>
      </c>
      <c r="G34" s="13" t="n">
        <v>102.1</v>
      </c>
      <c r="H34" s="13" t="n">
        <v>73.95</v>
      </c>
      <c r="I34" s="13" t="n">
        <v>80.9916666666667</v>
      </c>
      <c r="J34" s="13" t="n">
        <v>86.3416666666667</v>
      </c>
    </row>
    <row r="35" customFormat="false" ht="12.95" hidden="false" customHeight="true" outlineLevel="0" collapsed="false">
      <c r="B35" s="14" t="s">
        <v>363</v>
      </c>
      <c r="C35" s="14" t="s">
        <v>364</v>
      </c>
      <c r="D35" s="15" t="n">
        <v>0.39</v>
      </c>
      <c r="E35" s="15" t="n">
        <v>100</v>
      </c>
      <c r="F35" s="15" t="n">
        <v>110.4</v>
      </c>
      <c r="G35" s="15" t="n">
        <v>166.4</v>
      </c>
      <c r="H35" s="15" t="n">
        <v>75.9166666666667</v>
      </c>
      <c r="I35" s="15" t="n">
        <v>75.1833333333333</v>
      </c>
      <c r="J35" s="15" t="n">
        <v>84.6</v>
      </c>
    </row>
    <row r="36" customFormat="false" ht="12.95" hidden="false" customHeight="true" outlineLevel="0" collapsed="false">
      <c r="B36" s="5" t="s">
        <v>365</v>
      </c>
    </row>
    <row r="37" customFormat="false" ht="12.95" hidden="false" customHeight="true" outlineLevel="0" collapsed="false"/>
    <row r="38" customFormat="false" ht="9.95" hidden="false" customHeight="true" outlineLevel="0" collapsed="false"/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4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22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9" t="s">
        <v>288</v>
      </c>
      <c r="C7" s="12"/>
      <c r="D7" s="61" t="n">
        <v>100</v>
      </c>
      <c r="E7" s="61" t="n">
        <v>127.14</v>
      </c>
      <c r="F7" s="61" t="n">
        <v>122.11</v>
      </c>
      <c r="G7" s="61" t="n">
        <v>147.31</v>
      </c>
      <c r="H7" s="61" t="n">
        <v>135.54</v>
      </c>
      <c r="I7" s="61" t="n">
        <v>139.07</v>
      </c>
      <c r="J7" s="61" t="n">
        <v>132.84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16.829814918676</v>
      </c>
      <c r="F8" s="95" t="n">
        <v>124.739461581604</v>
      </c>
      <c r="G8" s="95" t="n">
        <v>148.566225462703</v>
      </c>
      <c r="H8" s="95" t="n">
        <v>148.573690409422</v>
      </c>
      <c r="I8" s="95" t="n">
        <v>148.353095905777</v>
      </c>
      <c r="J8" s="95" t="n">
        <v>154.745457094784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73.15</v>
      </c>
      <c r="F9" s="95" t="n">
        <v>164.26</v>
      </c>
      <c r="G9" s="95" t="n">
        <v>184.77</v>
      </c>
      <c r="H9" s="95" t="n">
        <v>149.82</v>
      </c>
      <c r="I9" s="95" t="n">
        <v>138.71</v>
      </c>
      <c r="J9" s="95" t="n">
        <v>136.53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83.69</v>
      </c>
      <c r="F11" s="95" t="n">
        <v>80.2</v>
      </c>
      <c r="G11" s="95" t="n">
        <v>109.2</v>
      </c>
      <c r="H11" s="95" t="n">
        <v>94.95</v>
      </c>
      <c r="I11" s="95" t="n">
        <v>101.2</v>
      </c>
      <c r="J11" s="95" t="n">
        <v>87.8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86.5</v>
      </c>
      <c r="F12" s="95" t="n">
        <v>43.06</v>
      </c>
      <c r="G12" s="95" t="n">
        <v>146.33</v>
      </c>
      <c r="H12" s="95" t="n">
        <v>111.71</v>
      </c>
      <c r="I12" s="95" t="n">
        <v>105.98</v>
      </c>
      <c r="J12" s="95" t="n">
        <v>97.28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54.29</v>
      </c>
      <c r="F13" s="95" t="n">
        <v>94.9</v>
      </c>
      <c r="G13" s="95" t="n">
        <v>127.97</v>
      </c>
      <c r="H13" s="95" t="n">
        <v>102.79</v>
      </c>
      <c r="I13" s="95" t="n">
        <v>121.43</v>
      </c>
      <c r="J13" s="95" t="n">
        <v>93.16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114.28</v>
      </c>
      <c r="F14" s="95" t="n">
        <v>126.03</v>
      </c>
      <c r="G14" s="95" t="n">
        <v>141.59</v>
      </c>
      <c r="H14" s="95" t="n">
        <v>169.87</v>
      </c>
      <c r="I14" s="95" t="n">
        <v>158.9</v>
      </c>
      <c r="J14" s="95" t="n">
        <v>138.3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27.33</v>
      </c>
      <c r="F15" s="95" t="n">
        <v>118.18</v>
      </c>
      <c r="G15" s="95" t="n">
        <v>152.47</v>
      </c>
      <c r="H15" s="95" t="n">
        <v>136.43</v>
      </c>
      <c r="I15" s="95" t="n">
        <v>155.8</v>
      </c>
      <c r="J15" s="95" t="n">
        <v>142.32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51.29</v>
      </c>
      <c r="F16" s="95" t="n">
        <v>153.62</v>
      </c>
      <c r="G16" s="95" t="n">
        <v>215.22</v>
      </c>
      <c r="H16" s="95" t="n">
        <v>181.83</v>
      </c>
      <c r="I16" s="95" t="n">
        <v>173.17</v>
      </c>
      <c r="J16" s="95" t="n">
        <v>155.12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92.72</v>
      </c>
      <c r="F17" s="95" t="n">
        <v>180.63</v>
      </c>
      <c r="G17" s="95" t="n">
        <v>207.27</v>
      </c>
      <c r="H17" s="95" t="n">
        <v>183.61</v>
      </c>
      <c r="I17" s="95" t="n">
        <v>203.27</v>
      </c>
      <c r="J17" s="95" t="n">
        <v>170.34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45.86</v>
      </c>
      <c r="F18" s="95" t="n">
        <v>142.99</v>
      </c>
      <c r="G18" s="95" t="n">
        <v>148.88</v>
      </c>
      <c r="H18" s="95" t="n">
        <v>151.66</v>
      </c>
      <c r="I18" s="95" t="n">
        <v>150.22</v>
      </c>
      <c r="J18" s="95" t="n">
        <v>143.66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36.99</v>
      </c>
      <c r="F19" s="95" t="n">
        <v>124.14</v>
      </c>
      <c r="G19" s="95" t="n">
        <v>156.82</v>
      </c>
      <c r="H19" s="95" t="n">
        <v>151.98</v>
      </c>
      <c r="I19" s="95" t="n">
        <v>154.76</v>
      </c>
      <c r="J19" s="95" t="n">
        <v>141.1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28.97</v>
      </c>
      <c r="F20" s="95" t="n">
        <v>93.66</v>
      </c>
      <c r="G20" s="95" t="n">
        <v>125.74</v>
      </c>
      <c r="H20" s="95" t="n">
        <v>116.39</v>
      </c>
      <c r="I20" s="95" t="n">
        <v>106.88</v>
      </c>
      <c r="J20" s="95" t="n">
        <v>105.81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18.04</v>
      </c>
      <c r="F21" s="95" t="n">
        <v>112.42</v>
      </c>
      <c r="G21" s="95" t="n">
        <v>133.47</v>
      </c>
      <c r="H21" s="95" t="n">
        <v>113.8</v>
      </c>
      <c r="I21" s="95" t="n">
        <v>123.64</v>
      </c>
      <c r="J21" s="95" t="n">
        <v>120.11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97.73</v>
      </c>
      <c r="F22" s="95" t="n">
        <v>105.75</v>
      </c>
      <c r="G22" s="95" t="n">
        <v>82.48</v>
      </c>
      <c r="H22" s="95" t="n">
        <v>72.09</v>
      </c>
      <c r="I22" s="95" t="n">
        <v>83.31</v>
      </c>
      <c r="J22" s="95" t="n">
        <v>76.44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40.55</v>
      </c>
      <c r="F23" s="95" t="n">
        <v>132.88</v>
      </c>
      <c r="G23" s="95" t="n">
        <v>137.36</v>
      </c>
      <c r="H23" s="95" t="n">
        <v>108.66</v>
      </c>
      <c r="I23" s="95" t="n">
        <v>112.4</v>
      </c>
      <c r="J23" s="95" t="n">
        <v>123.34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44.33</v>
      </c>
      <c r="F24" s="95" t="n">
        <v>141.61</v>
      </c>
      <c r="G24" s="95" t="n">
        <v>169.22</v>
      </c>
      <c r="H24" s="95" t="n">
        <v>164.92</v>
      </c>
      <c r="I24" s="95" t="n">
        <v>171.89</v>
      </c>
      <c r="J24" s="95" t="n">
        <v>166.61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55.86</v>
      </c>
      <c r="F25" s="95" t="n">
        <v>111.1</v>
      </c>
      <c r="G25" s="95" t="n">
        <v>178.93</v>
      </c>
      <c r="H25" s="95" t="n">
        <v>163.57</v>
      </c>
      <c r="I25" s="95" t="n">
        <v>170.05</v>
      </c>
      <c r="J25" s="95" t="n">
        <v>160.18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19</v>
      </c>
      <c r="F26" s="95" t="n">
        <v>108.13</v>
      </c>
      <c r="G26" s="95" t="n">
        <v>129.46</v>
      </c>
      <c r="H26" s="95" t="n">
        <v>113.98</v>
      </c>
      <c r="I26" s="95" t="n">
        <v>123.64</v>
      </c>
      <c r="J26" s="95" t="n">
        <v>118.04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32.76</v>
      </c>
      <c r="F27" s="95" t="n">
        <v>131.38</v>
      </c>
      <c r="G27" s="95" t="n">
        <v>151.58</v>
      </c>
      <c r="H27" s="95" t="n">
        <v>137.28</v>
      </c>
      <c r="I27" s="95" t="n">
        <v>136.62</v>
      </c>
      <c r="J27" s="95" t="n">
        <v>126.4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06.75</v>
      </c>
      <c r="F28" s="95" t="n">
        <v>110.49</v>
      </c>
      <c r="G28" s="95" t="n">
        <v>120.44</v>
      </c>
      <c r="H28" s="95" t="n">
        <v>99.76</v>
      </c>
      <c r="I28" s="95" t="n">
        <v>126.48</v>
      </c>
      <c r="J28" s="95" t="n">
        <v>126.25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2.02</v>
      </c>
      <c r="F29" s="95" t="n">
        <v>2.75</v>
      </c>
      <c r="G29" s="95" t="n">
        <v>16.3</v>
      </c>
      <c r="H29" s="95" t="n">
        <v>12.26</v>
      </c>
      <c r="I29" s="95" t="n">
        <v>16.56</v>
      </c>
      <c r="J29" s="95" t="n">
        <v>12.85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21.96</v>
      </c>
      <c r="F30" s="95" t="n">
        <v>121.19</v>
      </c>
      <c r="G30" s="95" t="n">
        <v>155.94</v>
      </c>
      <c r="H30" s="95" t="n">
        <v>132.66</v>
      </c>
      <c r="I30" s="95" t="n">
        <v>138.29</v>
      </c>
      <c r="J30" s="95" t="n">
        <v>120.32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200.64</v>
      </c>
      <c r="F31" s="95" t="n">
        <v>216.27</v>
      </c>
      <c r="G31" s="95" t="n">
        <v>237.32</v>
      </c>
      <c r="H31" s="95" t="n">
        <v>250.39</v>
      </c>
      <c r="I31" s="95" t="n">
        <v>206.62</v>
      </c>
      <c r="J31" s="95" t="n">
        <v>185.57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60.35</v>
      </c>
      <c r="F32" s="95" t="n">
        <v>95.25</v>
      </c>
      <c r="G32" s="95" t="n">
        <v>148.57</v>
      </c>
      <c r="H32" s="95" t="n">
        <v>116.26</v>
      </c>
      <c r="I32" s="95" t="n">
        <v>136.76</v>
      </c>
      <c r="J32" s="95" t="n">
        <v>145.1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84.62</v>
      </c>
      <c r="F33" s="95" t="n">
        <v>127.45</v>
      </c>
      <c r="G33" s="95" t="n">
        <v>131.44</v>
      </c>
      <c r="H33" s="95" t="n">
        <v>146.08</v>
      </c>
      <c r="I33" s="95" t="n">
        <v>159.15</v>
      </c>
      <c r="J33" s="95" t="n">
        <v>159.45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07.21</v>
      </c>
      <c r="F34" s="95" t="n">
        <v>139.54</v>
      </c>
      <c r="G34" s="95" t="n">
        <v>149.88</v>
      </c>
      <c r="H34" s="95" t="n">
        <v>140.38</v>
      </c>
      <c r="I34" s="95" t="n">
        <v>158.07</v>
      </c>
      <c r="J34" s="95" t="n">
        <v>118.71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33.74</v>
      </c>
      <c r="F35" s="95" t="n">
        <v>59.67</v>
      </c>
      <c r="G35" s="95" t="n">
        <v>114.54</v>
      </c>
      <c r="H35" s="95" t="n">
        <v>125.35</v>
      </c>
      <c r="I35" s="95" t="n">
        <v>126.62</v>
      </c>
      <c r="J35" s="95" t="n">
        <v>223.27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9.15"/>
    <col collapsed="false" customWidth="true" hidden="false" outlineLevel="0" max="3" min="3" style="5" width="45.76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6" t="s">
        <v>307</v>
      </c>
    </row>
    <row r="5" customFormat="false" ht="13.5" hidden="false" customHeight="false" outlineLevel="0" collapsed="false">
      <c r="B5" s="18" t="s">
        <v>287</v>
      </c>
      <c r="C5" s="18"/>
      <c r="D5" s="42" t="n">
        <v>1994</v>
      </c>
      <c r="E5" s="42"/>
      <c r="F5" s="42"/>
      <c r="G5" s="42"/>
      <c r="H5" s="42"/>
      <c r="I5" s="42"/>
      <c r="J5" s="42"/>
    </row>
    <row r="6" customFormat="false" ht="13.5" hidden="false" customHeight="fals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3.5" hidden="false" customHeight="false" outlineLevel="0" collapsed="false">
      <c r="B7" s="58" t="s">
        <v>288</v>
      </c>
      <c r="C7" s="59"/>
      <c r="D7" s="109" t="n">
        <v>130.8</v>
      </c>
      <c r="E7" s="109" t="n">
        <v>140.43</v>
      </c>
      <c r="F7" s="109" t="n">
        <v>139.4</v>
      </c>
      <c r="G7" s="109" t="n">
        <v>142.68</v>
      </c>
      <c r="H7" s="109" t="n">
        <v>141.9</v>
      </c>
      <c r="I7" s="109" t="n">
        <v>150.2</v>
      </c>
      <c r="J7" s="109" t="n">
        <v>137.451666666667</v>
      </c>
    </row>
    <row r="8" customFormat="false" ht="13.5" hidden="false" customHeight="false" outlineLevel="0" collapsed="false">
      <c r="B8" s="12" t="s">
        <v>316</v>
      </c>
      <c r="C8" s="12" t="s">
        <v>317</v>
      </c>
      <c r="D8" s="95" t="n">
        <v>157.743684800897</v>
      </c>
      <c r="E8" s="95" t="n">
        <v>159.566455412227</v>
      </c>
      <c r="F8" s="95" t="n">
        <v>160.524621424565</v>
      </c>
      <c r="G8" s="95" t="n">
        <v>154.095905776781</v>
      </c>
      <c r="H8" s="95" t="n">
        <v>156.508154795289</v>
      </c>
      <c r="I8" s="95" t="n">
        <v>168.096315199103</v>
      </c>
      <c r="J8" s="95" t="n">
        <v>149.861906898486</v>
      </c>
    </row>
    <row r="9" customFormat="false" ht="13.5" hidden="false" customHeight="false" outlineLevel="0" collapsed="false">
      <c r="B9" s="12" t="s">
        <v>318</v>
      </c>
      <c r="C9" s="12" t="s">
        <v>290</v>
      </c>
      <c r="D9" s="95" t="n">
        <v>122.6</v>
      </c>
      <c r="E9" s="95" t="n">
        <v>151.73</v>
      </c>
      <c r="F9" s="95" t="n">
        <v>164.6</v>
      </c>
      <c r="G9" s="95" t="n">
        <v>146.95</v>
      </c>
      <c r="H9" s="95" t="n">
        <v>161.05</v>
      </c>
      <c r="I9" s="95" t="n">
        <v>190.3</v>
      </c>
      <c r="J9" s="95" t="n">
        <v>157.039166666667</v>
      </c>
    </row>
    <row r="10" customFormat="false" ht="13.5" hidden="false" customHeight="fals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3.5" hidden="false" customHeight="false" outlineLevel="0" collapsed="false">
      <c r="B11" s="12" t="s">
        <v>321</v>
      </c>
      <c r="C11" s="12" t="s">
        <v>292</v>
      </c>
      <c r="D11" s="95" t="n">
        <v>88.11</v>
      </c>
      <c r="E11" s="95" t="n">
        <v>93.43</v>
      </c>
      <c r="F11" s="95" t="n">
        <v>89.41</v>
      </c>
      <c r="G11" s="95" t="n">
        <v>85.62</v>
      </c>
      <c r="H11" s="95" t="n">
        <v>96.55</v>
      </c>
      <c r="I11" s="95" t="n">
        <v>99.53</v>
      </c>
      <c r="J11" s="95" t="n">
        <v>92.4741666666667</v>
      </c>
    </row>
    <row r="12" customFormat="false" ht="13.5" hidden="false" customHeight="false" outlineLevel="0" collapsed="false">
      <c r="B12" s="12" t="s">
        <v>322</v>
      </c>
      <c r="C12" s="12" t="s">
        <v>323</v>
      </c>
      <c r="D12" s="95" t="n">
        <v>69.82</v>
      </c>
      <c r="E12" s="95" t="n">
        <v>90.97</v>
      </c>
      <c r="F12" s="95" t="n">
        <v>90.54</v>
      </c>
      <c r="G12" s="95" t="n">
        <v>98.19</v>
      </c>
      <c r="H12" s="95" t="n">
        <v>78.99</v>
      </c>
      <c r="I12" s="95" t="n">
        <v>75.37</v>
      </c>
      <c r="J12" s="95" t="n">
        <v>91.2283333333334</v>
      </c>
    </row>
    <row r="13" customFormat="false" ht="13.5" hidden="false" customHeight="false" outlineLevel="0" collapsed="false">
      <c r="B13" s="12" t="s">
        <v>324</v>
      </c>
      <c r="C13" s="12" t="s">
        <v>325</v>
      </c>
      <c r="D13" s="95" t="n">
        <v>101.3</v>
      </c>
      <c r="E13" s="95" t="n">
        <v>109.12</v>
      </c>
      <c r="F13" s="95" t="n">
        <v>108.96</v>
      </c>
      <c r="G13" s="95" t="n">
        <v>95.09</v>
      </c>
      <c r="H13" s="95" t="n">
        <v>102.49</v>
      </c>
      <c r="I13" s="95" t="n">
        <v>98.63</v>
      </c>
      <c r="J13" s="95" t="n">
        <v>100.844166666667</v>
      </c>
    </row>
    <row r="14" customFormat="false" ht="13.5" hidden="false" customHeight="false" outlineLevel="0" collapsed="false">
      <c r="B14" s="12" t="s">
        <v>326</v>
      </c>
      <c r="C14" s="12" t="s">
        <v>327</v>
      </c>
      <c r="D14" s="95" t="n">
        <v>115.61</v>
      </c>
      <c r="E14" s="95" t="n">
        <v>187.92</v>
      </c>
      <c r="F14" s="95" t="n">
        <v>189.2</v>
      </c>
      <c r="G14" s="95" t="n">
        <v>184.37</v>
      </c>
      <c r="H14" s="95" t="n">
        <v>144.45</v>
      </c>
      <c r="I14" s="95" t="n">
        <v>121.99</v>
      </c>
      <c r="J14" s="95" t="n">
        <v>149.375833333333</v>
      </c>
    </row>
    <row r="15" customFormat="false" ht="13.5" hidden="false" customHeight="false" outlineLevel="0" collapsed="false">
      <c r="B15" s="12" t="s">
        <v>328</v>
      </c>
      <c r="C15" s="12" t="s">
        <v>329</v>
      </c>
      <c r="D15" s="95" t="n">
        <v>141.42</v>
      </c>
      <c r="E15" s="95" t="n">
        <v>147.86</v>
      </c>
      <c r="F15" s="95" t="n">
        <v>143.29</v>
      </c>
      <c r="G15" s="95" t="n">
        <v>183.69</v>
      </c>
      <c r="H15" s="95" t="n">
        <v>163.56</v>
      </c>
      <c r="I15" s="95" t="n">
        <v>163.52</v>
      </c>
      <c r="J15" s="95" t="n">
        <v>147.989166666667</v>
      </c>
    </row>
    <row r="16" customFormat="false" ht="13.5" hidden="false" customHeight="false" outlineLevel="0" collapsed="false">
      <c r="B16" s="12" t="s">
        <v>330</v>
      </c>
      <c r="C16" s="12" t="s">
        <v>294</v>
      </c>
      <c r="D16" s="95" t="n">
        <v>161.05</v>
      </c>
      <c r="E16" s="95" t="n">
        <v>163.78</v>
      </c>
      <c r="F16" s="95" t="n">
        <v>154.11</v>
      </c>
      <c r="G16" s="95" t="n">
        <v>165.21</v>
      </c>
      <c r="H16" s="95" t="n">
        <v>158.33</v>
      </c>
      <c r="I16" s="95" t="n">
        <v>170.23</v>
      </c>
      <c r="J16" s="95" t="n">
        <v>166.913333333333</v>
      </c>
    </row>
    <row r="17" customFormat="false" ht="13.5" hidden="false" customHeight="false" outlineLevel="0" collapsed="false">
      <c r="B17" s="12" t="s">
        <v>331</v>
      </c>
      <c r="C17" s="12" t="s">
        <v>295</v>
      </c>
      <c r="D17" s="95" t="n">
        <v>177.48</v>
      </c>
      <c r="E17" s="95" t="n">
        <v>196.95</v>
      </c>
      <c r="F17" s="95" t="n">
        <v>174.57</v>
      </c>
      <c r="G17" s="95" t="n">
        <v>197.94</v>
      </c>
      <c r="H17" s="95" t="n">
        <v>193.18</v>
      </c>
      <c r="I17" s="95" t="n">
        <v>186.6</v>
      </c>
      <c r="J17" s="95" t="n">
        <v>188.713333333333</v>
      </c>
    </row>
    <row r="18" customFormat="false" ht="13.5" hidden="false" customHeight="false" outlineLevel="0" collapsed="false">
      <c r="B18" s="12" t="s">
        <v>332</v>
      </c>
      <c r="C18" s="12" t="s">
        <v>296</v>
      </c>
      <c r="D18" s="95" t="n">
        <v>136.03</v>
      </c>
      <c r="E18" s="95" t="n">
        <v>147.16</v>
      </c>
      <c r="F18" s="95" t="n">
        <v>152.56</v>
      </c>
      <c r="G18" s="95" t="n">
        <v>164.26</v>
      </c>
      <c r="H18" s="95" t="n">
        <v>151.9</v>
      </c>
      <c r="I18" s="95" t="n">
        <v>154.38</v>
      </c>
      <c r="J18" s="95" t="n">
        <v>149.13</v>
      </c>
    </row>
    <row r="19" customFormat="false" ht="13.5" hidden="false" customHeight="false" outlineLevel="0" collapsed="false">
      <c r="B19" s="12" t="s">
        <v>333</v>
      </c>
      <c r="C19" s="12" t="s">
        <v>334</v>
      </c>
      <c r="D19" s="95" t="n">
        <v>147.82</v>
      </c>
      <c r="E19" s="95" t="n">
        <v>157.7</v>
      </c>
      <c r="F19" s="95" t="n">
        <v>152.7</v>
      </c>
      <c r="G19" s="95" t="n">
        <v>172.59</v>
      </c>
      <c r="H19" s="95" t="n">
        <v>146.21</v>
      </c>
      <c r="I19" s="95" t="n">
        <v>139.67</v>
      </c>
      <c r="J19" s="95" t="n">
        <v>148.54</v>
      </c>
    </row>
    <row r="20" customFormat="false" ht="13.5" hidden="false" customHeight="false" outlineLevel="0" collapsed="false">
      <c r="B20" s="12" t="s">
        <v>335</v>
      </c>
      <c r="C20" s="12" t="s">
        <v>336</v>
      </c>
      <c r="D20" s="95" t="n">
        <v>109.29</v>
      </c>
      <c r="E20" s="95" t="n">
        <v>111.48</v>
      </c>
      <c r="F20" s="95" t="n">
        <v>114.51</v>
      </c>
      <c r="G20" s="95" t="n">
        <v>112.87</v>
      </c>
      <c r="H20" s="95" t="n">
        <v>119.03</v>
      </c>
      <c r="I20" s="95" t="n">
        <v>118.28</v>
      </c>
      <c r="J20" s="95" t="n">
        <v>113.575833333333</v>
      </c>
    </row>
    <row r="21" customFormat="false" ht="13.5" hidden="false" customHeight="false" outlineLevel="0" collapsed="false">
      <c r="B21" s="12" t="s">
        <v>337</v>
      </c>
      <c r="C21" s="12" t="s">
        <v>338</v>
      </c>
      <c r="D21" s="95" t="n">
        <v>129.63</v>
      </c>
      <c r="E21" s="95" t="n">
        <v>124.67</v>
      </c>
      <c r="F21" s="95" t="n">
        <v>131.93</v>
      </c>
      <c r="G21" s="95" t="n">
        <v>118.2</v>
      </c>
      <c r="H21" s="95" t="n">
        <v>117.91</v>
      </c>
      <c r="I21" s="95" t="n">
        <v>123.9</v>
      </c>
      <c r="J21" s="95" t="n">
        <v>122.31</v>
      </c>
    </row>
    <row r="22" customFormat="false" ht="13.5" hidden="false" customHeight="false" outlineLevel="0" collapsed="false">
      <c r="B22" s="12" t="s">
        <v>339</v>
      </c>
      <c r="C22" s="12" t="s">
        <v>340</v>
      </c>
      <c r="D22" s="95" t="n">
        <v>82.55</v>
      </c>
      <c r="E22" s="95" t="n">
        <v>82.7</v>
      </c>
      <c r="F22" s="95" t="n">
        <v>78.59</v>
      </c>
      <c r="G22" s="95" t="n">
        <v>93.76</v>
      </c>
      <c r="H22" s="95" t="n">
        <v>76.84</v>
      </c>
      <c r="I22" s="95" t="n">
        <v>69.98</v>
      </c>
      <c r="J22" s="95" t="n">
        <v>83.5183333333334</v>
      </c>
    </row>
    <row r="23" customFormat="false" ht="13.5" hidden="false" customHeight="false" outlineLevel="0" collapsed="false">
      <c r="B23" s="12" t="s">
        <v>341</v>
      </c>
      <c r="C23" s="12" t="s">
        <v>298</v>
      </c>
      <c r="D23" s="95" t="n">
        <v>134.84</v>
      </c>
      <c r="E23" s="95" t="n">
        <v>133.65</v>
      </c>
      <c r="F23" s="95" t="n">
        <v>128.73</v>
      </c>
      <c r="G23" s="95" t="n">
        <v>147.09</v>
      </c>
      <c r="H23" s="95" t="n">
        <v>138.72</v>
      </c>
      <c r="I23" s="95" t="n">
        <v>130.24</v>
      </c>
      <c r="J23" s="95" t="n">
        <v>130.705</v>
      </c>
    </row>
    <row r="24" customFormat="false" ht="13.5" hidden="false" customHeight="false" outlineLevel="0" collapsed="false">
      <c r="B24" s="12" t="s">
        <v>342</v>
      </c>
      <c r="C24" s="12" t="s">
        <v>463</v>
      </c>
      <c r="D24" s="95" t="n">
        <v>149.5</v>
      </c>
      <c r="E24" s="95" t="n">
        <v>162.64</v>
      </c>
      <c r="F24" s="95" t="n">
        <v>172.1</v>
      </c>
      <c r="G24" s="95" t="n">
        <v>170.87</v>
      </c>
      <c r="H24" s="95" t="n">
        <v>162.96</v>
      </c>
      <c r="I24" s="95" t="n">
        <v>154.31</v>
      </c>
      <c r="J24" s="95" t="n">
        <v>160.913333333333</v>
      </c>
    </row>
    <row r="25" customFormat="false" ht="13.5" hidden="false" customHeight="false" outlineLevel="0" collapsed="false">
      <c r="B25" s="12" t="s">
        <v>344</v>
      </c>
      <c r="C25" s="12" t="s">
        <v>345</v>
      </c>
      <c r="D25" s="95" t="n">
        <v>154.16</v>
      </c>
      <c r="E25" s="95" t="n">
        <v>156.96</v>
      </c>
      <c r="F25" s="95" t="n">
        <v>144.56</v>
      </c>
      <c r="G25" s="95" t="n">
        <v>161.81</v>
      </c>
      <c r="H25" s="95" t="n">
        <v>156.97</v>
      </c>
      <c r="I25" s="95" t="n">
        <v>158.21</v>
      </c>
      <c r="J25" s="95" t="n">
        <v>156.03</v>
      </c>
    </row>
    <row r="26" customFormat="false" ht="13.5" hidden="false" customHeight="false" outlineLevel="0" collapsed="false">
      <c r="B26" s="12" t="s">
        <v>346</v>
      </c>
      <c r="C26" s="12" t="s">
        <v>347</v>
      </c>
      <c r="D26" s="95" t="n">
        <v>115.92</v>
      </c>
      <c r="E26" s="95" t="n">
        <v>155.8</v>
      </c>
      <c r="F26" s="95" t="n">
        <v>167.39</v>
      </c>
      <c r="G26" s="95" t="n">
        <v>157.24</v>
      </c>
      <c r="H26" s="95" t="n">
        <v>170.14</v>
      </c>
      <c r="I26" s="95" t="n">
        <v>130.16</v>
      </c>
      <c r="J26" s="95" t="n">
        <v>134.075</v>
      </c>
    </row>
    <row r="27" customFormat="false" ht="13.5" hidden="false" customHeight="false" outlineLevel="0" collapsed="false">
      <c r="B27" s="12" t="s">
        <v>348</v>
      </c>
      <c r="C27" s="12" t="s">
        <v>301</v>
      </c>
      <c r="D27" s="95" t="n">
        <v>124.01</v>
      </c>
      <c r="E27" s="95" t="n">
        <v>143.99</v>
      </c>
      <c r="F27" s="95" t="n">
        <v>142.11</v>
      </c>
      <c r="G27" s="95" t="n">
        <v>143.05</v>
      </c>
      <c r="H27" s="95" t="n">
        <v>155.65</v>
      </c>
      <c r="I27" s="95" t="n">
        <v>140.91</v>
      </c>
      <c r="J27" s="95" t="n">
        <v>138.815833333333</v>
      </c>
    </row>
    <row r="28" customFormat="false" ht="13.5" hidden="false" customHeight="false" outlineLevel="0" collapsed="false">
      <c r="B28" s="12" t="s">
        <v>349</v>
      </c>
      <c r="C28" s="12" t="s">
        <v>350</v>
      </c>
      <c r="D28" s="95" t="n">
        <v>122.42</v>
      </c>
      <c r="E28" s="95" t="n">
        <v>120.84</v>
      </c>
      <c r="F28" s="95" t="n">
        <v>107.47</v>
      </c>
      <c r="G28" s="95" t="n">
        <v>163.58</v>
      </c>
      <c r="H28" s="95" t="n">
        <v>139.98</v>
      </c>
      <c r="I28" s="95" t="n">
        <v>120.76</v>
      </c>
      <c r="J28" s="95" t="n">
        <v>122.101666666667</v>
      </c>
    </row>
    <row r="29" customFormat="false" ht="13.5" hidden="false" customHeight="false" outlineLevel="0" collapsed="false">
      <c r="B29" s="12" t="s">
        <v>351</v>
      </c>
      <c r="C29" s="12" t="s">
        <v>377</v>
      </c>
      <c r="D29" s="95" t="n">
        <v>5.14</v>
      </c>
      <c r="E29" s="95" t="n">
        <v>13.16</v>
      </c>
      <c r="F29" s="95" t="n">
        <v>15.91</v>
      </c>
      <c r="G29" s="95" t="n">
        <v>14.06</v>
      </c>
      <c r="H29" s="95" t="n">
        <v>12.24</v>
      </c>
      <c r="I29" s="95" t="n">
        <v>13.45</v>
      </c>
      <c r="J29" s="95" t="n">
        <v>12.225</v>
      </c>
    </row>
    <row r="30" customFormat="false" ht="13.5" hidden="false" customHeight="false" outlineLevel="0" collapsed="false">
      <c r="B30" s="12" t="s">
        <v>353</v>
      </c>
      <c r="C30" s="12" t="s">
        <v>354</v>
      </c>
      <c r="D30" s="95" t="n">
        <v>108.99</v>
      </c>
      <c r="E30" s="95" t="n">
        <v>132.4</v>
      </c>
      <c r="F30" s="95" t="n">
        <v>138.3</v>
      </c>
      <c r="G30" s="95" t="n">
        <v>130.17</v>
      </c>
      <c r="H30" s="95" t="n">
        <v>136.82</v>
      </c>
      <c r="I30" s="95" t="n">
        <v>184.19</v>
      </c>
      <c r="J30" s="95" t="n">
        <v>135.1025</v>
      </c>
    </row>
    <row r="31" customFormat="false" ht="13.5" hidden="false" customHeight="false" outlineLevel="0" collapsed="false">
      <c r="B31" s="12" t="s">
        <v>355</v>
      </c>
      <c r="C31" s="12" t="s">
        <v>356</v>
      </c>
      <c r="D31" s="95" t="n">
        <v>184.9</v>
      </c>
      <c r="E31" s="95" t="n">
        <v>183.47</v>
      </c>
      <c r="F31" s="95" t="n">
        <v>200.76</v>
      </c>
      <c r="G31" s="95" t="n">
        <v>190</v>
      </c>
      <c r="H31" s="95" t="n">
        <v>231.31</v>
      </c>
      <c r="I31" s="95" t="n">
        <v>261.34</v>
      </c>
      <c r="J31" s="95" t="n">
        <v>212.3825</v>
      </c>
    </row>
    <row r="32" customFormat="false" ht="13.5" hidden="false" customHeight="false" outlineLevel="0" collapsed="false">
      <c r="B32" s="12" t="s">
        <v>357</v>
      </c>
      <c r="C32" s="12" t="s">
        <v>358</v>
      </c>
      <c r="D32" s="95" t="n">
        <v>140.77</v>
      </c>
      <c r="E32" s="95" t="n">
        <v>124.4</v>
      </c>
      <c r="F32" s="95" t="n">
        <v>120.64</v>
      </c>
      <c r="G32" s="95" t="n">
        <v>126.07</v>
      </c>
      <c r="H32" s="95" t="n">
        <v>139.04</v>
      </c>
      <c r="I32" s="95" t="n">
        <v>196.89</v>
      </c>
      <c r="J32" s="95" t="n">
        <v>137.510833333333</v>
      </c>
    </row>
    <row r="33" customFormat="false" ht="13.5" hidden="false" customHeight="false" outlineLevel="0" collapsed="false">
      <c r="B33" s="12" t="s">
        <v>359</v>
      </c>
      <c r="C33" s="12" t="s">
        <v>360</v>
      </c>
      <c r="D33" s="95" t="n">
        <v>99.74</v>
      </c>
      <c r="E33" s="95" t="n">
        <v>101.68</v>
      </c>
      <c r="F33" s="95" t="n">
        <v>145.7</v>
      </c>
      <c r="G33" s="95" t="n">
        <v>152.05</v>
      </c>
      <c r="H33" s="95" t="n">
        <v>155.46</v>
      </c>
      <c r="I33" s="95" t="n">
        <v>227.54</v>
      </c>
      <c r="J33" s="95" t="n">
        <v>140.863333333333</v>
      </c>
    </row>
    <row r="34" customFormat="false" ht="13.5" hidden="false" customHeight="false" outlineLevel="0" collapsed="false">
      <c r="B34" s="12" t="s">
        <v>361</v>
      </c>
      <c r="C34" s="12" t="s">
        <v>362</v>
      </c>
      <c r="D34" s="95" t="n">
        <v>182.63</v>
      </c>
      <c r="E34" s="95" t="n">
        <v>169.34</v>
      </c>
      <c r="F34" s="95" t="n">
        <v>170.91</v>
      </c>
      <c r="G34" s="95" t="n">
        <v>139.15</v>
      </c>
      <c r="H34" s="95" t="n">
        <v>134.74</v>
      </c>
      <c r="I34" s="95" t="n">
        <v>212.2</v>
      </c>
      <c r="J34" s="95" t="n">
        <v>151.896666666667</v>
      </c>
    </row>
    <row r="35" customFormat="false" ht="13.5" hidden="false" customHeight="false" outlineLevel="0" collapsed="false">
      <c r="B35" s="12" t="s">
        <v>363</v>
      </c>
      <c r="C35" s="12" t="s">
        <v>364</v>
      </c>
      <c r="D35" s="95" t="n">
        <v>139.9</v>
      </c>
      <c r="E35" s="95" t="n">
        <v>103.56</v>
      </c>
      <c r="F35" s="95" t="n">
        <v>119.83</v>
      </c>
      <c r="G35" s="95" t="n">
        <v>117.87</v>
      </c>
      <c r="H35" s="95" t="n">
        <v>106.97</v>
      </c>
      <c r="I35" s="95" t="n">
        <v>124.91</v>
      </c>
      <c r="J35" s="95" t="n">
        <v>124.685833333333</v>
      </c>
    </row>
    <row r="36" customFormat="false" ht="13.5" hidden="false" customHeight="fals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3.5" hidden="false" customHeight="false" outlineLevel="0" collapsed="false">
      <c r="B37" s="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5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E6" s="40" t="s">
        <v>399</v>
      </c>
      <c r="F6" s="40" t="s">
        <v>400</v>
      </c>
      <c r="G6" s="40" t="s">
        <v>401</v>
      </c>
      <c r="H6" s="40" t="s">
        <v>402</v>
      </c>
      <c r="I6" s="40" t="s">
        <v>403</v>
      </c>
      <c r="J6" s="40" t="s">
        <v>404</v>
      </c>
    </row>
    <row r="7" customFormat="false" ht="14.1" hidden="false" customHeight="true" outlineLevel="0" collapsed="false">
      <c r="B7" s="58" t="s">
        <v>288</v>
      </c>
      <c r="C7" s="92"/>
      <c r="D7" s="109" t="n">
        <v>100</v>
      </c>
      <c r="E7" s="109" t="n">
        <v>144.35</v>
      </c>
      <c r="F7" s="109" t="n">
        <v>130.67</v>
      </c>
      <c r="G7" s="109" t="n">
        <v>161.64</v>
      </c>
      <c r="H7" s="109" t="n">
        <v>145.37</v>
      </c>
      <c r="I7" s="109" t="n">
        <v>154.39</v>
      </c>
      <c r="J7" s="109" t="n">
        <v>148.29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35.418850252384</v>
      </c>
      <c r="F8" s="95" t="n">
        <v>151.868480089736</v>
      </c>
      <c r="G8" s="95" t="n">
        <v>190.361890072911</v>
      </c>
      <c r="H8" s="95" t="n">
        <v>154.49462703309</v>
      </c>
      <c r="I8" s="95" t="n">
        <v>176.554963544588</v>
      </c>
      <c r="J8" s="95" t="n">
        <v>179.068435221537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81.21</v>
      </c>
      <c r="F9" s="95" t="n">
        <v>180.37</v>
      </c>
      <c r="G9" s="95" t="n">
        <v>194.08</v>
      </c>
      <c r="H9" s="95" t="n">
        <v>173.65</v>
      </c>
      <c r="I9" s="95" t="n">
        <v>155.58</v>
      </c>
      <c r="J9" s="95" t="n">
        <v>133.44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95.85</v>
      </c>
      <c r="F11" s="95" t="n">
        <v>73.08</v>
      </c>
      <c r="G11" s="95" t="n">
        <v>107.55</v>
      </c>
      <c r="H11" s="95" t="n">
        <v>95.11</v>
      </c>
      <c r="I11" s="95" t="n">
        <v>101.87</v>
      </c>
      <c r="J11" s="95" t="n">
        <v>86.6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89.24</v>
      </c>
      <c r="F12" s="95" t="n">
        <v>38.47</v>
      </c>
      <c r="G12" s="95" t="n">
        <v>106</v>
      </c>
      <c r="H12" s="95" t="n">
        <v>83.29</v>
      </c>
      <c r="I12" s="95" t="n">
        <v>81.46</v>
      </c>
      <c r="J12" s="95" t="n">
        <v>78.92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67.75</v>
      </c>
      <c r="F13" s="95" t="n">
        <v>111.79</v>
      </c>
      <c r="G13" s="95" t="n">
        <v>141.69</v>
      </c>
      <c r="H13" s="95" t="n">
        <v>113.79</v>
      </c>
      <c r="I13" s="95" t="n">
        <v>126.23</v>
      </c>
      <c r="J13" s="95" t="n">
        <v>102.39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135.48</v>
      </c>
      <c r="F14" s="95" t="n">
        <v>153.75</v>
      </c>
      <c r="G14" s="95" t="n">
        <v>188.2</v>
      </c>
      <c r="H14" s="95" t="n">
        <v>174.99</v>
      </c>
      <c r="I14" s="95" t="n">
        <v>157.31</v>
      </c>
      <c r="J14" s="95" t="n">
        <v>120.01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64.93</v>
      </c>
      <c r="F15" s="95" t="n">
        <v>153.76</v>
      </c>
      <c r="G15" s="95" t="n">
        <v>186.75</v>
      </c>
      <c r="H15" s="95" t="n">
        <v>150.36</v>
      </c>
      <c r="I15" s="95" t="n">
        <v>189.6</v>
      </c>
      <c r="J15" s="95" t="n">
        <v>159.33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62.13</v>
      </c>
      <c r="F16" s="95" t="n">
        <v>151.25</v>
      </c>
      <c r="G16" s="95" t="n">
        <v>200.06</v>
      </c>
      <c r="H16" s="95" t="n">
        <v>168.39</v>
      </c>
      <c r="I16" s="95" t="n">
        <v>182.33</v>
      </c>
      <c r="J16" s="95" t="n">
        <v>168.62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73.28</v>
      </c>
      <c r="F17" s="95" t="n">
        <v>156.74</v>
      </c>
      <c r="G17" s="95" t="n">
        <v>199.99</v>
      </c>
      <c r="H17" s="95" t="n">
        <v>190.6</v>
      </c>
      <c r="I17" s="95" t="n">
        <v>184.43</v>
      </c>
      <c r="J17" s="95" t="n">
        <v>221.81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88.08</v>
      </c>
      <c r="F18" s="95" t="n">
        <v>159.89</v>
      </c>
      <c r="G18" s="95" t="n">
        <v>163.34</v>
      </c>
      <c r="H18" s="95" t="n">
        <v>179.49</v>
      </c>
      <c r="I18" s="95" t="n">
        <v>172.92</v>
      </c>
      <c r="J18" s="95" t="n">
        <v>161.28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43.34</v>
      </c>
      <c r="F19" s="95" t="n">
        <v>129.02</v>
      </c>
      <c r="G19" s="95" t="n">
        <v>118.79</v>
      </c>
      <c r="H19" s="95" t="n">
        <v>141.62</v>
      </c>
      <c r="I19" s="95" t="n">
        <v>135.22</v>
      </c>
      <c r="J19" s="95" t="n">
        <v>135.08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34.58</v>
      </c>
      <c r="F20" s="95" t="n">
        <v>94.97</v>
      </c>
      <c r="G20" s="95" t="n">
        <v>129.38</v>
      </c>
      <c r="H20" s="95" t="n">
        <v>130.41</v>
      </c>
      <c r="I20" s="95" t="n">
        <v>128.39</v>
      </c>
      <c r="J20" s="95" t="n">
        <v>116.61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34.68</v>
      </c>
      <c r="F21" s="95" t="n">
        <v>125.53</v>
      </c>
      <c r="G21" s="95" t="n">
        <v>143.37</v>
      </c>
      <c r="H21" s="95" t="n">
        <v>128.23</v>
      </c>
      <c r="I21" s="95" t="n">
        <v>138.96</v>
      </c>
      <c r="J21" s="95" t="n">
        <v>130.44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116.59</v>
      </c>
      <c r="F22" s="95" t="n">
        <v>77.01</v>
      </c>
      <c r="G22" s="95" t="n">
        <v>101.22</v>
      </c>
      <c r="H22" s="95" t="n">
        <v>92.24</v>
      </c>
      <c r="I22" s="95" t="n">
        <v>82.99</v>
      </c>
      <c r="J22" s="95" t="n">
        <v>75.31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49.99</v>
      </c>
      <c r="F23" s="95" t="n">
        <v>130.52</v>
      </c>
      <c r="G23" s="95" t="n">
        <v>131.11</v>
      </c>
      <c r="H23" s="95" t="n">
        <v>126.77</v>
      </c>
      <c r="I23" s="95" t="n">
        <v>142.67</v>
      </c>
      <c r="J23" s="95" t="n">
        <v>99.44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80.64</v>
      </c>
      <c r="F24" s="95" t="n">
        <v>164.96</v>
      </c>
      <c r="G24" s="95" t="n">
        <v>193.97</v>
      </c>
      <c r="H24" s="95" t="n">
        <v>169.31</v>
      </c>
      <c r="I24" s="95" t="n">
        <v>194.26</v>
      </c>
      <c r="J24" s="95" t="n">
        <v>180.83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52.12</v>
      </c>
      <c r="F25" s="95" t="n">
        <v>100.82</v>
      </c>
      <c r="G25" s="95" t="n">
        <v>155.38</v>
      </c>
      <c r="H25" s="95" t="n">
        <v>151.31</v>
      </c>
      <c r="I25" s="95" t="n">
        <v>169.46</v>
      </c>
      <c r="J25" s="95" t="n">
        <v>152.01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80.45</v>
      </c>
      <c r="F26" s="95" t="n">
        <v>236.61</v>
      </c>
      <c r="G26" s="95" t="n">
        <v>263.99</v>
      </c>
      <c r="H26" s="95" t="n">
        <v>149.97</v>
      </c>
      <c r="I26" s="95" t="n">
        <v>151.33</v>
      </c>
      <c r="J26" s="95" t="n">
        <v>129.91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44.3</v>
      </c>
      <c r="F27" s="95" t="n">
        <v>140.2</v>
      </c>
      <c r="G27" s="95" t="n">
        <v>166.91</v>
      </c>
      <c r="H27" s="95" t="n">
        <v>144.47</v>
      </c>
      <c r="I27" s="95" t="n">
        <v>154.16</v>
      </c>
      <c r="J27" s="95" t="n">
        <v>134.31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73.21</v>
      </c>
      <c r="F28" s="95" t="n">
        <v>137.52</v>
      </c>
      <c r="G28" s="95" t="n">
        <v>144.29</v>
      </c>
      <c r="H28" s="95" t="n">
        <v>119.07</v>
      </c>
      <c r="I28" s="95" t="n">
        <v>137.92</v>
      </c>
      <c r="J28" s="95" t="n">
        <v>138.49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2.51</v>
      </c>
      <c r="F29" s="95" t="n">
        <v>5.67</v>
      </c>
      <c r="G29" s="95" t="n">
        <v>13.41</v>
      </c>
      <c r="H29" s="95" t="n">
        <v>13.13</v>
      </c>
      <c r="I29" s="95" t="n">
        <v>7.34</v>
      </c>
      <c r="J29" s="95" t="n">
        <v>24.3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41.25</v>
      </c>
      <c r="F30" s="95" t="n">
        <v>118.19</v>
      </c>
      <c r="G30" s="95" t="n">
        <v>149.92</v>
      </c>
      <c r="H30" s="95" t="n">
        <v>152.04</v>
      </c>
      <c r="I30" s="95" t="n">
        <v>159.07</v>
      </c>
      <c r="J30" s="95" t="n">
        <v>155.82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296.41</v>
      </c>
      <c r="F31" s="95" t="n">
        <v>166.5</v>
      </c>
      <c r="G31" s="95" t="n">
        <v>292.69</v>
      </c>
      <c r="H31" s="95" t="n">
        <v>264.12</v>
      </c>
      <c r="I31" s="95" t="n">
        <v>297.75</v>
      </c>
      <c r="J31" s="95" t="n">
        <v>240.99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70.91</v>
      </c>
      <c r="F32" s="95" t="n">
        <v>99.82</v>
      </c>
      <c r="G32" s="95" t="n">
        <v>154.59</v>
      </c>
      <c r="H32" s="95" t="n">
        <v>134.29</v>
      </c>
      <c r="I32" s="95" t="n">
        <v>238.24</v>
      </c>
      <c r="J32" s="95" t="n">
        <v>156.8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24.15</v>
      </c>
      <c r="F33" s="95" t="n">
        <v>108.26</v>
      </c>
      <c r="G33" s="95" t="n">
        <v>138.93</v>
      </c>
      <c r="H33" s="95" t="n">
        <v>167.13</v>
      </c>
      <c r="I33" s="95" t="n">
        <v>133.85</v>
      </c>
      <c r="J33" s="95" t="n">
        <v>134.54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55</v>
      </c>
      <c r="F34" s="95" t="n">
        <v>139.16</v>
      </c>
      <c r="G34" s="95" t="n">
        <v>193.73</v>
      </c>
      <c r="H34" s="95" t="n">
        <v>229.57</v>
      </c>
      <c r="I34" s="95" t="n">
        <v>212.72</v>
      </c>
      <c r="J34" s="95" t="n">
        <v>235.95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22.49</v>
      </c>
      <c r="F35" s="95" t="n">
        <v>93.88</v>
      </c>
      <c r="G35" s="95" t="n">
        <v>119.37</v>
      </c>
      <c r="H35" s="95" t="n">
        <v>97.17</v>
      </c>
      <c r="I35" s="95" t="n">
        <v>108.96</v>
      </c>
      <c r="J35" s="95" t="n">
        <v>140.95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5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288</v>
      </c>
      <c r="C7" s="59"/>
      <c r="D7" s="109" t="n">
        <v>146.34</v>
      </c>
      <c r="E7" s="109" t="n">
        <v>146.14</v>
      </c>
      <c r="F7" s="109" t="n">
        <v>139.3</v>
      </c>
      <c r="G7" s="109" t="n">
        <v>149.09</v>
      </c>
      <c r="H7" s="109" t="n">
        <v>145.96</v>
      </c>
      <c r="I7" s="109" t="n">
        <v>145.07</v>
      </c>
      <c r="J7" s="109" t="n">
        <v>146.3841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88.220947840718</v>
      </c>
      <c r="E8" s="95" t="n">
        <v>172.944559730791</v>
      </c>
      <c r="F8" s="95" t="n">
        <v>159.853297812675</v>
      </c>
      <c r="G8" s="95" t="n">
        <v>166.163595064498</v>
      </c>
      <c r="H8" s="95" t="n">
        <v>158.503084688727</v>
      </c>
      <c r="I8" s="95" t="n">
        <v>157.84400448682</v>
      </c>
      <c r="J8" s="95" t="n">
        <v>165.941394653206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39.23</v>
      </c>
      <c r="E9" s="95" t="n">
        <v>150.04</v>
      </c>
      <c r="F9" s="95" t="n">
        <v>191.55</v>
      </c>
      <c r="G9" s="95" t="n">
        <v>171.29</v>
      </c>
      <c r="H9" s="95" t="n">
        <v>190.23</v>
      </c>
      <c r="I9" s="95" t="n">
        <v>234.53</v>
      </c>
      <c r="J9" s="95" t="n">
        <v>174.6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83.04</v>
      </c>
      <c r="E11" s="95" t="n">
        <v>91.56</v>
      </c>
      <c r="F11" s="95" t="n">
        <v>83.13</v>
      </c>
      <c r="G11" s="95" t="n">
        <v>97.65</v>
      </c>
      <c r="H11" s="95" t="n">
        <v>95.91</v>
      </c>
      <c r="I11" s="95" t="n">
        <v>91.21</v>
      </c>
      <c r="J11" s="95" t="n">
        <v>91.88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69.21</v>
      </c>
      <c r="E12" s="95" t="n">
        <v>82.86</v>
      </c>
      <c r="F12" s="95" t="n">
        <v>72.75</v>
      </c>
      <c r="G12" s="95" t="n">
        <v>75.06</v>
      </c>
      <c r="H12" s="95" t="n">
        <v>73.43</v>
      </c>
      <c r="I12" s="95" t="n">
        <v>63.69</v>
      </c>
      <c r="J12" s="95" t="n">
        <v>76.1983333333333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05.92</v>
      </c>
      <c r="E13" s="95" t="n">
        <v>118.14</v>
      </c>
      <c r="F13" s="95" t="n">
        <v>96.73</v>
      </c>
      <c r="G13" s="95" t="n">
        <v>108.16</v>
      </c>
      <c r="H13" s="95" t="n">
        <v>96.43</v>
      </c>
      <c r="I13" s="95" t="n">
        <v>103.54</v>
      </c>
      <c r="J13" s="95" t="n">
        <v>107.713333333333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06.33</v>
      </c>
      <c r="E14" s="95" t="n">
        <v>134.61</v>
      </c>
      <c r="F14" s="95" t="n">
        <v>120</v>
      </c>
      <c r="G14" s="95" t="n">
        <v>118.96</v>
      </c>
      <c r="H14" s="95" t="n">
        <v>152.82</v>
      </c>
      <c r="I14" s="95" t="n">
        <v>141.97</v>
      </c>
      <c r="J14" s="95" t="n">
        <v>142.035833333333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48.48</v>
      </c>
      <c r="E15" s="95" t="n">
        <v>161.16</v>
      </c>
      <c r="F15" s="95" t="n">
        <v>147.5</v>
      </c>
      <c r="G15" s="95" t="n">
        <v>210.43</v>
      </c>
      <c r="H15" s="95" t="n">
        <v>167.3</v>
      </c>
      <c r="I15" s="95" t="n">
        <v>152.9</v>
      </c>
      <c r="J15" s="95" t="n">
        <v>166.0416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71.16</v>
      </c>
      <c r="E16" s="95" t="n">
        <v>186.4</v>
      </c>
      <c r="F16" s="95" t="n">
        <v>150.2</v>
      </c>
      <c r="G16" s="95" t="n">
        <v>167.44</v>
      </c>
      <c r="H16" s="95" t="n">
        <v>172.73</v>
      </c>
      <c r="I16" s="95" t="n">
        <v>171.15</v>
      </c>
      <c r="J16" s="95" t="n">
        <v>170.988333333333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71.34</v>
      </c>
      <c r="E17" s="95" t="n">
        <v>180.35</v>
      </c>
      <c r="F17" s="95" t="n">
        <v>161.27</v>
      </c>
      <c r="G17" s="95" t="n">
        <v>157.77</v>
      </c>
      <c r="H17" s="95" t="n">
        <v>128.74</v>
      </c>
      <c r="I17" s="95" t="n">
        <v>123.65</v>
      </c>
      <c r="J17" s="95" t="n">
        <v>170.830833333333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71.07</v>
      </c>
      <c r="E18" s="95" t="n">
        <v>172.28</v>
      </c>
      <c r="F18" s="95" t="n">
        <v>165.75</v>
      </c>
      <c r="G18" s="95" t="n">
        <v>184.6</v>
      </c>
      <c r="H18" s="95" t="n">
        <v>167.08</v>
      </c>
      <c r="I18" s="95" t="n">
        <v>190.21</v>
      </c>
      <c r="J18" s="95" t="n">
        <v>172.999166666667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55.46</v>
      </c>
      <c r="E19" s="95" t="n">
        <v>130.87</v>
      </c>
      <c r="F19" s="95" t="n">
        <v>143.6</v>
      </c>
      <c r="G19" s="95" t="n">
        <v>162.94</v>
      </c>
      <c r="H19" s="95" t="n">
        <v>168.86</v>
      </c>
      <c r="I19" s="95" t="n">
        <v>151.51</v>
      </c>
      <c r="J19" s="95" t="n">
        <v>143.02583333333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29.31</v>
      </c>
      <c r="E20" s="95" t="n">
        <v>122.45</v>
      </c>
      <c r="F20" s="95" t="n">
        <v>118.65</v>
      </c>
      <c r="G20" s="95" t="n">
        <v>129.37</v>
      </c>
      <c r="H20" s="95" t="n">
        <v>135.97</v>
      </c>
      <c r="I20" s="95" t="n">
        <v>114.62</v>
      </c>
      <c r="J20" s="95" t="n">
        <v>123.72583333333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34.69</v>
      </c>
      <c r="E21" s="95" t="n">
        <v>136.93</v>
      </c>
      <c r="F21" s="95" t="n">
        <v>132.94</v>
      </c>
      <c r="G21" s="95" t="n">
        <v>124.1</v>
      </c>
      <c r="H21" s="95" t="n">
        <v>129.04</v>
      </c>
      <c r="I21" s="95" t="n">
        <v>139.12</v>
      </c>
      <c r="J21" s="95" t="n">
        <v>133.169166666667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80.53</v>
      </c>
      <c r="E22" s="95" t="n">
        <v>84.4</v>
      </c>
      <c r="F22" s="95" t="n">
        <v>67.22</v>
      </c>
      <c r="G22" s="95" t="n">
        <v>98.98</v>
      </c>
      <c r="H22" s="95" t="n">
        <v>93.99</v>
      </c>
      <c r="I22" s="95" t="n">
        <v>97.54</v>
      </c>
      <c r="J22" s="95" t="n">
        <v>89.0016666666667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33.13</v>
      </c>
      <c r="E23" s="95" t="n">
        <v>124.98</v>
      </c>
      <c r="F23" s="95" t="n">
        <v>122.18</v>
      </c>
      <c r="G23" s="95" t="n">
        <v>168.03</v>
      </c>
      <c r="H23" s="95" t="n">
        <v>117.47</v>
      </c>
      <c r="I23" s="95" t="n">
        <v>109.92</v>
      </c>
      <c r="J23" s="95" t="n">
        <v>129.684166666667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72.82</v>
      </c>
      <c r="E24" s="95" t="n">
        <v>174.86</v>
      </c>
      <c r="F24" s="95" t="n">
        <v>175.12</v>
      </c>
      <c r="G24" s="95" t="n">
        <v>180.54</v>
      </c>
      <c r="H24" s="95" t="n">
        <v>188.93</v>
      </c>
      <c r="I24" s="95" t="n">
        <v>161.84</v>
      </c>
      <c r="J24" s="95" t="n">
        <v>178.173333333333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63.77</v>
      </c>
      <c r="E25" s="95" t="n">
        <v>176.48</v>
      </c>
      <c r="F25" s="95" t="n">
        <v>150.81</v>
      </c>
      <c r="G25" s="95" t="n">
        <v>161.89</v>
      </c>
      <c r="H25" s="95" t="n">
        <v>161.63</v>
      </c>
      <c r="I25" s="95" t="n">
        <v>153.47</v>
      </c>
      <c r="J25" s="95" t="n">
        <v>154.09583333333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68.47</v>
      </c>
      <c r="E26" s="95" t="n">
        <v>192.78</v>
      </c>
      <c r="F26" s="95" t="n">
        <v>169.67</v>
      </c>
      <c r="G26" s="95" t="n">
        <v>185.37</v>
      </c>
      <c r="H26" s="95" t="n">
        <v>195.05</v>
      </c>
      <c r="I26" s="95" t="n">
        <v>161.4</v>
      </c>
      <c r="J26" s="95" t="n">
        <v>182.083333333333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36.16</v>
      </c>
      <c r="E27" s="95" t="n">
        <v>148.43</v>
      </c>
      <c r="F27" s="95" t="n">
        <v>143.44</v>
      </c>
      <c r="G27" s="95" t="n">
        <v>174.71</v>
      </c>
      <c r="H27" s="95" t="n">
        <v>165.41</v>
      </c>
      <c r="I27" s="95" t="n">
        <v>144.91</v>
      </c>
      <c r="J27" s="95" t="n">
        <v>149.784166666667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23.54</v>
      </c>
      <c r="E28" s="95" t="n">
        <v>134.27</v>
      </c>
      <c r="F28" s="95" t="n">
        <v>148.95</v>
      </c>
      <c r="G28" s="95" t="n">
        <v>150.78</v>
      </c>
      <c r="H28" s="95" t="n">
        <v>114.65</v>
      </c>
      <c r="I28" s="95" t="n">
        <v>151.18</v>
      </c>
      <c r="J28" s="95" t="n">
        <v>139.489166666667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5.15</v>
      </c>
      <c r="E29" s="95" t="n">
        <v>11.5</v>
      </c>
      <c r="F29" s="95" t="n">
        <v>15.16</v>
      </c>
      <c r="G29" s="95" t="n">
        <v>14.18</v>
      </c>
      <c r="H29" s="95" t="n">
        <v>17.26</v>
      </c>
      <c r="I29" s="95" t="n">
        <v>12.31</v>
      </c>
      <c r="J29" s="95" t="n">
        <v>13.499166666666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45.54</v>
      </c>
      <c r="E30" s="95" t="n">
        <v>140.26</v>
      </c>
      <c r="F30" s="95" t="n">
        <v>138.2</v>
      </c>
      <c r="G30" s="95" t="n">
        <v>162.91</v>
      </c>
      <c r="H30" s="95" t="n">
        <v>138.45</v>
      </c>
      <c r="I30" s="95" t="n">
        <v>154</v>
      </c>
      <c r="J30" s="95" t="n">
        <v>146.304166666667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224.57</v>
      </c>
      <c r="E31" s="95" t="n">
        <v>225.06</v>
      </c>
      <c r="F31" s="95" t="n">
        <v>190.6</v>
      </c>
      <c r="G31" s="95" t="n">
        <v>195.39</v>
      </c>
      <c r="H31" s="95" t="n">
        <v>241.88</v>
      </c>
      <c r="I31" s="95" t="n">
        <v>234.82</v>
      </c>
      <c r="J31" s="95" t="n">
        <v>239.231666666667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68.95</v>
      </c>
      <c r="E32" s="95" t="n">
        <v>162.56</v>
      </c>
      <c r="F32" s="95" t="n">
        <v>127.46</v>
      </c>
      <c r="G32" s="95" t="n">
        <v>156.92</v>
      </c>
      <c r="H32" s="95" t="n">
        <v>213.37</v>
      </c>
      <c r="I32" s="95" t="n">
        <v>178.31</v>
      </c>
      <c r="J32" s="95" t="n">
        <v>163.51833333333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97.3</v>
      </c>
      <c r="E33" s="95" t="n">
        <v>110.03</v>
      </c>
      <c r="F33" s="95" t="n">
        <v>125.89</v>
      </c>
      <c r="G33" s="95" t="n">
        <v>150.08</v>
      </c>
      <c r="H33" s="95" t="n">
        <v>173.46</v>
      </c>
      <c r="I33" s="95" t="n">
        <v>234.14</v>
      </c>
      <c r="J33" s="95" t="n">
        <v>141.48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190.37</v>
      </c>
      <c r="E34" s="95" t="n">
        <v>238.55</v>
      </c>
      <c r="F34" s="95" t="n">
        <v>176.65</v>
      </c>
      <c r="G34" s="95" t="n">
        <v>138.45</v>
      </c>
      <c r="H34" s="95" t="n">
        <v>230.09</v>
      </c>
      <c r="I34" s="95" t="n">
        <v>180.81</v>
      </c>
      <c r="J34" s="95" t="n">
        <v>193.420833333333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17.54</v>
      </c>
      <c r="E35" s="95" t="n">
        <v>130.63</v>
      </c>
      <c r="F35" s="95" t="n">
        <v>83.77</v>
      </c>
      <c r="G35" s="95" t="n">
        <v>104.97</v>
      </c>
      <c r="H35" s="95" t="n">
        <v>102.31</v>
      </c>
      <c r="I35" s="95" t="n">
        <v>83.37</v>
      </c>
      <c r="J35" s="95" t="n">
        <v>108.784166666667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3.5" zeroHeight="false" outlineLevelRow="0" outlineLevelCol="0"/>
  <cols>
    <col collapsed="false" customWidth="true" hidden="false" outlineLevel="0" max="2" min="2" style="26" width="8"/>
    <col collapsed="false" customWidth="true" hidden="false" outlineLevel="0" max="3" min="3" style="26" width="47.6"/>
    <col collapsed="false" customWidth="true" hidden="false" outlineLevel="0" max="4" min="4" style="26" width="9.15"/>
    <col collapsed="false" customWidth="true" hidden="false" outlineLevel="0" max="10" min="5" style="26" width="9.83"/>
  </cols>
  <sheetData>
    <row r="2" customFormat="false" ht="13.5" hidden="false" customHeight="false" outlineLevel="0" collapsed="false">
      <c r="B2" s="44" t="s">
        <v>456</v>
      </c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6" t="s">
        <v>307</v>
      </c>
    </row>
    <row r="5" customFormat="false" ht="13.5" hidden="false" customHeight="false" outlineLevel="0" collapsed="false">
      <c r="B5" s="47" t="s">
        <v>287</v>
      </c>
      <c r="C5" s="47"/>
      <c r="D5" s="110" t="s">
        <v>314</v>
      </c>
      <c r="E5" s="111" t="n">
        <v>1996</v>
      </c>
      <c r="F5" s="111"/>
      <c r="G5" s="111"/>
      <c r="H5" s="111"/>
      <c r="I5" s="111"/>
      <c r="J5" s="111"/>
    </row>
    <row r="6" customFormat="false" ht="13.5" hidden="false" customHeight="false" outlineLevel="0" collapsed="false">
      <c r="E6" s="48" t="s">
        <v>399</v>
      </c>
      <c r="F6" s="48" t="s">
        <v>400</v>
      </c>
      <c r="G6" s="48" t="s">
        <v>401</v>
      </c>
      <c r="H6" s="48" t="s">
        <v>402</v>
      </c>
      <c r="I6" s="48" t="s">
        <v>403</v>
      </c>
      <c r="J6" s="48" t="s">
        <v>404</v>
      </c>
    </row>
    <row r="7" customFormat="false" ht="13.5" hidden="false" customHeight="false" outlineLevel="0" collapsed="false">
      <c r="B7" s="113" t="s">
        <v>288</v>
      </c>
      <c r="C7" s="114"/>
      <c r="D7" s="115" t="n">
        <v>100</v>
      </c>
      <c r="E7" s="115" t="n">
        <v>141.23</v>
      </c>
      <c r="F7" s="115" t="n">
        <v>135.96</v>
      </c>
      <c r="G7" s="115" t="n">
        <v>165.16</v>
      </c>
      <c r="H7" s="115" t="n">
        <v>156.71</v>
      </c>
      <c r="I7" s="115" t="n">
        <v>158.06</v>
      </c>
      <c r="J7" s="115" t="n">
        <v>143.82</v>
      </c>
    </row>
    <row r="8" customFormat="false" ht="13.5" hidden="false" customHeight="false" outlineLevel="0" collapsed="false">
      <c r="B8" s="53" t="s">
        <v>316</v>
      </c>
      <c r="C8" s="53" t="s">
        <v>317</v>
      </c>
      <c r="D8" s="116" t="n">
        <v>17.83</v>
      </c>
      <c r="E8" s="116" t="n">
        <v>147.229242849131</v>
      </c>
      <c r="F8" s="116" t="n">
        <v>158.173567021873</v>
      </c>
      <c r="G8" s="116" t="n">
        <v>218.320998317443</v>
      </c>
      <c r="H8" s="116" t="n">
        <v>180.817431295569</v>
      </c>
      <c r="I8" s="116" t="n">
        <v>167.042080762759</v>
      </c>
      <c r="J8" s="116" t="n">
        <v>166.027492989344</v>
      </c>
    </row>
    <row r="9" customFormat="false" ht="13.5" hidden="false" customHeight="false" outlineLevel="0" collapsed="false">
      <c r="B9" s="53" t="s">
        <v>318</v>
      </c>
      <c r="C9" s="53" t="s">
        <v>290</v>
      </c>
      <c r="D9" s="116" t="n">
        <v>4.32</v>
      </c>
      <c r="E9" s="116" t="n">
        <v>155.25</v>
      </c>
      <c r="F9" s="116" t="n">
        <v>153.31</v>
      </c>
      <c r="G9" s="116" t="n">
        <v>197.59</v>
      </c>
      <c r="H9" s="116" t="n">
        <v>167.04</v>
      </c>
      <c r="I9" s="116" t="n">
        <v>169.03</v>
      </c>
      <c r="J9" s="116" t="n">
        <v>145.46</v>
      </c>
    </row>
    <row r="10" customFormat="false" ht="13.5" hidden="false" customHeight="false" outlineLevel="0" collapsed="false">
      <c r="B10" s="53" t="s">
        <v>319</v>
      </c>
      <c r="C10" s="26" t="s">
        <v>438</v>
      </c>
      <c r="D10" s="116" t="n">
        <v>3.52</v>
      </c>
      <c r="E10" s="116" t="s">
        <v>450</v>
      </c>
      <c r="F10" s="116" t="s">
        <v>450</v>
      </c>
      <c r="G10" s="116" t="s">
        <v>450</v>
      </c>
      <c r="H10" s="116" t="s">
        <v>450</v>
      </c>
      <c r="I10" s="116" t="s">
        <v>450</v>
      </c>
      <c r="J10" s="116" t="s">
        <v>450</v>
      </c>
    </row>
    <row r="11" customFormat="false" ht="13.5" hidden="false" customHeight="false" outlineLevel="0" collapsed="false">
      <c r="B11" s="53" t="s">
        <v>321</v>
      </c>
      <c r="C11" s="53" t="s">
        <v>292</v>
      </c>
      <c r="D11" s="116" t="n">
        <v>3.82</v>
      </c>
      <c r="E11" s="116" t="n">
        <v>81.48</v>
      </c>
      <c r="F11" s="116" t="n">
        <v>73.2</v>
      </c>
      <c r="G11" s="116" t="n">
        <v>99.45</v>
      </c>
      <c r="H11" s="116" t="n">
        <v>101.63</v>
      </c>
      <c r="I11" s="116" t="n">
        <v>98.1</v>
      </c>
      <c r="J11" s="116" t="n">
        <v>87.36</v>
      </c>
    </row>
    <row r="12" customFormat="false" ht="13.5" hidden="false" customHeight="false" outlineLevel="0" collapsed="false">
      <c r="B12" s="53" t="s">
        <v>322</v>
      </c>
      <c r="C12" s="53" t="s">
        <v>323</v>
      </c>
      <c r="D12" s="116" t="n">
        <v>1.89</v>
      </c>
      <c r="E12" s="116" t="n">
        <v>72.92</v>
      </c>
      <c r="F12" s="116" t="n">
        <v>44.1</v>
      </c>
      <c r="G12" s="116" t="n">
        <v>91.94</v>
      </c>
      <c r="H12" s="116" t="n">
        <v>89.06</v>
      </c>
      <c r="I12" s="116" t="n">
        <v>76.51</v>
      </c>
      <c r="J12" s="116" t="n">
        <v>72.82</v>
      </c>
    </row>
    <row r="13" customFormat="false" ht="13.5" hidden="false" customHeight="false" outlineLevel="0" collapsed="false">
      <c r="B13" s="53" t="s">
        <v>324</v>
      </c>
      <c r="C13" s="53" t="s">
        <v>325</v>
      </c>
      <c r="D13" s="116" t="n">
        <v>0.38</v>
      </c>
      <c r="E13" s="116" t="n">
        <v>51.11</v>
      </c>
      <c r="F13" s="116" t="n">
        <v>91.6</v>
      </c>
      <c r="G13" s="116" t="n">
        <v>109.42</v>
      </c>
      <c r="H13" s="116" t="n">
        <v>114.93</v>
      </c>
      <c r="I13" s="116" t="n">
        <v>102.61</v>
      </c>
      <c r="J13" s="116" t="n">
        <v>81.33</v>
      </c>
    </row>
    <row r="14" customFormat="false" ht="13.5" hidden="false" customHeight="false" outlineLevel="0" collapsed="false">
      <c r="B14" s="53" t="s">
        <v>326</v>
      </c>
      <c r="C14" s="53" t="s">
        <v>327</v>
      </c>
      <c r="D14" s="116" t="n">
        <v>1.4</v>
      </c>
      <c r="E14" s="116" t="n">
        <v>139.98</v>
      </c>
      <c r="F14" s="116" t="n">
        <v>162.51</v>
      </c>
      <c r="G14" s="116" t="n">
        <v>145.62</v>
      </c>
      <c r="H14" s="116" t="n">
        <v>158.49</v>
      </c>
      <c r="I14" s="116" t="n">
        <v>114.05</v>
      </c>
      <c r="J14" s="116" t="n">
        <v>89.86</v>
      </c>
    </row>
    <row r="15" customFormat="false" ht="13.5" hidden="false" customHeight="false" outlineLevel="0" collapsed="false">
      <c r="B15" s="53" t="s">
        <v>328</v>
      </c>
      <c r="C15" s="53" t="s">
        <v>329</v>
      </c>
      <c r="D15" s="116" t="n">
        <v>2.74</v>
      </c>
      <c r="E15" s="116" t="n">
        <v>167.8</v>
      </c>
      <c r="F15" s="116" t="n">
        <v>168.99</v>
      </c>
      <c r="G15" s="116" t="n">
        <v>170.31</v>
      </c>
      <c r="H15" s="116" t="n">
        <v>154.18</v>
      </c>
      <c r="I15" s="116" t="n">
        <v>177.64</v>
      </c>
      <c r="J15" s="116" t="n">
        <v>143.07</v>
      </c>
    </row>
    <row r="16" customFormat="false" ht="13.5" hidden="false" customHeight="false" outlineLevel="0" collapsed="false">
      <c r="B16" s="53" t="s">
        <v>330</v>
      </c>
      <c r="C16" s="53" t="s">
        <v>294</v>
      </c>
      <c r="D16" s="116" t="n">
        <v>0.61</v>
      </c>
      <c r="E16" s="116" t="n">
        <v>175.27</v>
      </c>
      <c r="F16" s="116" t="n">
        <v>146.67</v>
      </c>
      <c r="G16" s="116" t="n">
        <v>192.54</v>
      </c>
      <c r="H16" s="116" t="n">
        <v>181.16</v>
      </c>
      <c r="I16" s="116" t="n">
        <v>180.82</v>
      </c>
      <c r="J16" s="116" t="n">
        <v>158.56</v>
      </c>
    </row>
    <row r="17" customFormat="false" ht="13.5" hidden="false" customHeight="false" outlineLevel="0" collapsed="false">
      <c r="B17" s="53" t="s">
        <v>331</v>
      </c>
      <c r="C17" s="53" t="s">
        <v>295</v>
      </c>
      <c r="D17" s="116" t="n">
        <v>6.48</v>
      </c>
      <c r="E17" s="116" t="n">
        <v>139.4</v>
      </c>
      <c r="F17" s="116" t="n">
        <v>137.53</v>
      </c>
      <c r="G17" s="116" t="n">
        <v>183.7</v>
      </c>
      <c r="H17" s="116" t="n">
        <v>225.74</v>
      </c>
      <c r="I17" s="116" t="n">
        <v>260.66</v>
      </c>
      <c r="J17" s="116" t="n">
        <v>210.03</v>
      </c>
    </row>
    <row r="18" customFormat="false" ht="13.5" hidden="false" customHeight="false" outlineLevel="0" collapsed="false">
      <c r="B18" s="53" t="s">
        <v>332</v>
      </c>
      <c r="C18" s="53" t="s">
        <v>296</v>
      </c>
      <c r="D18" s="116" t="n">
        <v>2.59</v>
      </c>
      <c r="E18" s="116" t="n">
        <v>175.53</v>
      </c>
      <c r="F18" s="116" t="n">
        <v>156.95</v>
      </c>
      <c r="G18" s="116" t="n">
        <v>207.28</v>
      </c>
      <c r="H18" s="116" t="n">
        <v>183.27</v>
      </c>
      <c r="I18" s="116" t="n">
        <v>168.91</v>
      </c>
      <c r="J18" s="116" t="n">
        <v>164.42</v>
      </c>
    </row>
    <row r="19" customFormat="false" ht="13.5" hidden="false" customHeight="false" outlineLevel="0" collapsed="false">
      <c r="B19" s="53" t="s">
        <v>333</v>
      </c>
      <c r="C19" s="53" t="s">
        <v>334</v>
      </c>
      <c r="D19" s="116" t="n">
        <v>2.85</v>
      </c>
      <c r="E19" s="116" t="n">
        <v>178.6</v>
      </c>
      <c r="F19" s="116" t="n">
        <v>151.98</v>
      </c>
      <c r="G19" s="116" t="n">
        <v>180.08</v>
      </c>
      <c r="H19" s="116" t="n">
        <v>173.05</v>
      </c>
      <c r="I19" s="116" t="n">
        <v>163.34</v>
      </c>
      <c r="J19" s="116" t="n">
        <v>157.64</v>
      </c>
    </row>
    <row r="20" customFormat="false" ht="13.5" hidden="false" customHeight="false" outlineLevel="0" collapsed="false">
      <c r="B20" s="53" t="s">
        <v>335</v>
      </c>
      <c r="C20" s="53" t="s">
        <v>336</v>
      </c>
      <c r="D20" s="116" t="n">
        <v>7.13</v>
      </c>
      <c r="E20" s="116" t="n">
        <v>133.64</v>
      </c>
      <c r="F20" s="116" t="n">
        <v>103.01</v>
      </c>
      <c r="G20" s="116" t="n">
        <v>117.96</v>
      </c>
      <c r="H20" s="116" t="n">
        <v>127.86</v>
      </c>
      <c r="I20" s="116" t="n">
        <v>114.67</v>
      </c>
      <c r="J20" s="116" t="n">
        <v>117.92</v>
      </c>
    </row>
    <row r="21" customFormat="false" ht="13.5" hidden="false" customHeight="false" outlineLevel="0" collapsed="false">
      <c r="B21" s="53" t="s">
        <v>337</v>
      </c>
      <c r="C21" s="53" t="s">
        <v>338</v>
      </c>
      <c r="D21" s="116" t="n">
        <v>5.55</v>
      </c>
      <c r="E21" s="116" t="n">
        <v>141.9</v>
      </c>
      <c r="F21" s="116" t="n">
        <v>129.3</v>
      </c>
      <c r="G21" s="116" t="n">
        <v>139.09</v>
      </c>
      <c r="H21" s="116" t="n">
        <v>125.75</v>
      </c>
      <c r="I21" s="116" t="n">
        <v>139.14</v>
      </c>
      <c r="J21" s="116" t="n">
        <v>138.43</v>
      </c>
    </row>
    <row r="22" customFormat="false" ht="13.5" hidden="false" customHeight="false" outlineLevel="0" collapsed="false">
      <c r="B22" s="53" t="s">
        <v>339</v>
      </c>
      <c r="C22" s="53" t="s">
        <v>340</v>
      </c>
      <c r="D22" s="116" t="n">
        <v>0.8</v>
      </c>
      <c r="E22" s="116" t="n">
        <v>99.89</v>
      </c>
      <c r="F22" s="116" t="n">
        <v>94.06</v>
      </c>
      <c r="G22" s="116" t="n">
        <v>104.75</v>
      </c>
      <c r="H22" s="116" t="n">
        <v>83</v>
      </c>
      <c r="I22" s="116" t="n">
        <v>76.81</v>
      </c>
      <c r="J22" s="116" t="n">
        <v>65.62</v>
      </c>
    </row>
    <row r="23" customFormat="false" ht="13.5" hidden="false" customHeight="false" outlineLevel="0" collapsed="false">
      <c r="B23" s="53" t="s">
        <v>341</v>
      </c>
      <c r="C23" s="53" t="s">
        <v>298</v>
      </c>
      <c r="D23" s="116" t="n">
        <v>0.84</v>
      </c>
      <c r="E23" s="116" t="n">
        <v>146.35</v>
      </c>
      <c r="F23" s="116" t="n">
        <v>105.96</v>
      </c>
      <c r="G23" s="116" t="n">
        <v>120.68</v>
      </c>
      <c r="H23" s="116" t="n">
        <v>139.02</v>
      </c>
      <c r="I23" s="116" t="n">
        <v>123.52</v>
      </c>
      <c r="J23" s="116" t="n">
        <v>114.11</v>
      </c>
    </row>
    <row r="24" customFormat="false" ht="13.5" hidden="false" customHeight="false" outlineLevel="0" collapsed="false">
      <c r="B24" s="53" t="s">
        <v>342</v>
      </c>
      <c r="C24" s="53" t="s">
        <v>343</v>
      </c>
      <c r="D24" s="116" t="n">
        <v>2.06</v>
      </c>
      <c r="E24" s="116" t="n">
        <v>187.02</v>
      </c>
      <c r="F24" s="116" t="n">
        <v>177.9</v>
      </c>
      <c r="G24" s="116" t="n">
        <v>186.65</v>
      </c>
      <c r="H24" s="116" t="n">
        <v>194.67</v>
      </c>
      <c r="I24" s="116" t="n">
        <v>197.45</v>
      </c>
      <c r="J24" s="116" t="n">
        <v>175.46</v>
      </c>
    </row>
    <row r="25" customFormat="false" ht="13.5" hidden="false" customHeight="false" outlineLevel="0" collapsed="false">
      <c r="B25" s="53" t="s">
        <v>344</v>
      </c>
      <c r="C25" s="53" t="s">
        <v>345</v>
      </c>
      <c r="D25" s="116" t="n">
        <v>0.11</v>
      </c>
      <c r="E25" s="116" t="n">
        <v>162.01</v>
      </c>
      <c r="F25" s="116" t="n">
        <v>106.2</v>
      </c>
      <c r="G25" s="116" t="n">
        <v>150.26</v>
      </c>
      <c r="H25" s="116" t="n">
        <v>161.18</v>
      </c>
      <c r="I25" s="116" t="n">
        <v>159.7</v>
      </c>
      <c r="J25" s="116" t="n">
        <v>160.12</v>
      </c>
    </row>
    <row r="26" customFormat="false" ht="13.5" hidden="false" customHeight="false" outlineLevel="0" collapsed="false">
      <c r="B26" s="53" t="s">
        <v>346</v>
      </c>
      <c r="C26" s="53" t="s">
        <v>347</v>
      </c>
      <c r="D26" s="116" t="n">
        <v>0.59</v>
      </c>
      <c r="E26" s="116" t="n">
        <v>158.82</v>
      </c>
      <c r="F26" s="116" t="n">
        <v>102.93</v>
      </c>
      <c r="G26" s="116" t="n">
        <v>166.03</v>
      </c>
      <c r="H26" s="116" t="n">
        <v>156.88</v>
      </c>
      <c r="I26" s="116" t="n">
        <v>156.02</v>
      </c>
      <c r="J26" s="116" t="n">
        <v>161.93</v>
      </c>
    </row>
    <row r="27" customFormat="false" ht="13.5" hidden="false" customHeight="false" outlineLevel="0" collapsed="false">
      <c r="B27" s="53" t="s">
        <v>348</v>
      </c>
      <c r="C27" s="53" t="s">
        <v>301</v>
      </c>
      <c r="D27" s="116" t="n">
        <v>2.27</v>
      </c>
      <c r="E27" s="116" t="n">
        <v>175.83</v>
      </c>
      <c r="F27" s="116" t="n">
        <v>163.14</v>
      </c>
      <c r="G27" s="116" t="n">
        <v>174.12</v>
      </c>
      <c r="H27" s="116" t="n">
        <v>167.95</v>
      </c>
      <c r="I27" s="116" t="n">
        <v>164.69</v>
      </c>
      <c r="J27" s="116" t="n">
        <v>157.79</v>
      </c>
    </row>
    <row r="28" customFormat="false" ht="13.5" hidden="false" customHeight="false" outlineLevel="0" collapsed="false">
      <c r="B28" s="53" t="s">
        <v>349</v>
      </c>
      <c r="C28" s="53" t="s">
        <v>350</v>
      </c>
      <c r="D28" s="116" t="n">
        <v>3.28</v>
      </c>
      <c r="E28" s="116" t="n">
        <v>150.66</v>
      </c>
      <c r="F28" s="116" t="n">
        <v>151.53</v>
      </c>
      <c r="G28" s="116" t="n">
        <v>156.62</v>
      </c>
      <c r="H28" s="116" t="n">
        <v>150.9</v>
      </c>
      <c r="I28" s="116" t="n">
        <v>165.73</v>
      </c>
      <c r="J28" s="116" t="n">
        <v>149.78</v>
      </c>
    </row>
    <row r="29" customFormat="false" ht="13.5" hidden="false" customHeight="false" outlineLevel="0" collapsed="false">
      <c r="B29" s="53" t="s">
        <v>351</v>
      </c>
      <c r="C29" s="53" t="s">
        <v>377</v>
      </c>
      <c r="D29" s="116" t="n">
        <v>19.84</v>
      </c>
      <c r="E29" s="116" t="n">
        <v>15.02</v>
      </c>
      <c r="F29" s="116" t="n">
        <v>23.88</v>
      </c>
      <c r="G29" s="116" t="n">
        <v>7.58</v>
      </c>
      <c r="H29" s="116" t="n">
        <v>11.66</v>
      </c>
      <c r="I29" s="116" t="n">
        <v>10.91</v>
      </c>
      <c r="J29" s="116" t="n">
        <v>11.14</v>
      </c>
    </row>
    <row r="30" customFormat="false" ht="13.5" hidden="false" customHeight="false" outlineLevel="0" collapsed="false">
      <c r="B30" s="53" t="s">
        <v>353</v>
      </c>
      <c r="C30" s="53" t="s">
        <v>354</v>
      </c>
      <c r="D30" s="116" t="n">
        <v>4.23</v>
      </c>
      <c r="E30" s="116" t="n">
        <v>165.15</v>
      </c>
      <c r="F30" s="116" t="n">
        <v>160.46</v>
      </c>
      <c r="G30" s="116" t="n">
        <v>138.08</v>
      </c>
      <c r="H30" s="116" t="n">
        <v>120.34</v>
      </c>
      <c r="I30" s="116" t="n">
        <v>166.16</v>
      </c>
      <c r="J30" s="116" t="n">
        <v>121.72</v>
      </c>
    </row>
    <row r="31" customFormat="false" ht="13.5" hidden="false" customHeight="false" outlineLevel="0" collapsed="false">
      <c r="B31" s="53" t="s">
        <v>355</v>
      </c>
      <c r="C31" s="53" t="s">
        <v>356</v>
      </c>
      <c r="D31" s="116" t="n">
        <v>1.75</v>
      </c>
      <c r="E31" s="116" t="n">
        <v>231.8</v>
      </c>
      <c r="F31" s="116" t="n">
        <v>168.17</v>
      </c>
      <c r="G31" s="116" t="n">
        <v>288.81</v>
      </c>
      <c r="H31" s="116" t="n">
        <v>280.17</v>
      </c>
      <c r="I31" s="116" t="n">
        <v>287.4</v>
      </c>
      <c r="J31" s="116" t="n">
        <v>235.32</v>
      </c>
    </row>
    <row r="32" customFormat="false" ht="13.5" hidden="false" customHeight="false" outlineLevel="0" collapsed="false">
      <c r="B32" s="53" t="s">
        <v>357</v>
      </c>
      <c r="C32" s="53" t="s">
        <v>358</v>
      </c>
      <c r="D32" s="116" t="n">
        <v>1.44</v>
      </c>
      <c r="E32" s="116" t="n">
        <v>109.98</v>
      </c>
      <c r="F32" s="116" t="n">
        <v>119.23</v>
      </c>
      <c r="G32" s="116" t="n">
        <v>154.6</v>
      </c>
      <c r="H32" s="116" t="n">
        <v>151.35</v>
      </c>
      <c r="I32" s="116" t="n">
        <v>166.85</v>
      </c>
      <c r="J32" s="116" t="n">
        <v>171.29</v>
      </c>
    </row>
    <row r="33" customFormat="false" ht="13.5" hidden="false" customHeight="false" outlineLevel="0" collapsed="false">
      <c r="B33" s="53" t="s">
        <v>359</v>
      </c>
      <c r="C33" s="53" t="s">
        <v>360</v>
      </c>
      <c r="D33" s="116" t="n">
        <v>1.44</v>
      </c>
      <c r="E33" s="116" t="n">
        <v>70.5</v>
      </c>
      <c r="F33" s="116" t="n">
        <v>118.69</v>
      </c>
      <c r="G33" s="116" t="n">
        <v>134.91</v>
      </c>
      <c r="H33" s="116" t="n">
        <v>184.41</v>
      </c>
      <c r="I33" s="116" t="n">
        <v>155.45</v>
      </c>
      <c r="J33" s="116" t="n">
        <v>123.58</v>
      </c>
    </row>
    <row r="34" customFormat="false" ht="13.5" hidden="false" customHeight="false" outlineLevel="0" collapsed="false">
      <c r="B34" s="53" t="s">
        <v>361</v>
      </c>
      <c r="C34" s="53" t="s">
        <v>362</v>
      </c>
      <c r="D34" s="116" t="n">
        <v>0.1</v>
      </c>
      <c r="E34" s="116" t="n">
        <v>171.36</v>
      </c>
      <c r="F34" s="116" t="n">
        <v>175.02</v>
      </c>
      <c r="G34" s="116" t="n">
        <v>194.34</v>
      </c>
      <c r="H34" s="116" t="n">
        <v>216.26</v>
      </c>
      <c r="I34" s="116" t="n">
        <v>209.97</v>
      </c>
      <c r="J34" s="116" t="n">
        <v>293.86</v>
      </c>
    </row>
    <row r="35" customFormat="false" ht="13.5" hidden="false" customHeight="false" outlineLevel="0" collapsed="false">
      <c r="B35" s="53" t="s">
        <v>363</v>
      </c>
      <c r="C35" s="53" t="s">
        <v>364</v>
      </c>
      <c r="D35" s="125" t="n">
        <v>0.14</v>
      </c>
      <c r="E35" s="125" t="n">
        <v>174.35</v>
      </c>
      <c r="F35" s="125" t="n">
        <v>96.64</v>
      </c>
      <c r="G35" s="125" t="n">
        <v>101.32</v>
      </c>
      <c r="H35" s="125" t="n">
        <v>94.18</v>
      </c>
      <c r="I35" s="125" t="n">
        <v>111.26</v>
      </c>
      <c r="J35" s="125" t="n">
        <v>145.3</v>
      </c>
    </row>
    <row r="36" customFormat="false" ht="13.5" hidden="false" customHeight="false" outlineLevel="0" collapsed="false">
      <c r="B36" s="47" t="s">
        <v>441</v>
      </c>
      <c r="C36" s="47"/>
    </row>
    <row r="37" customFormat="false" ht="13.5" hidden="false" customHeight="false" outlineLevel="0" collapsed="false">
      <c r="B37" s="26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9.15"/>
    <col collapsed="false" customWidth="true" hidden="false" outlineLevel="0" max="3" min="3" style="5" width="45.76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6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288</v>
      </c>
      <c r="C7" s="92"/>
      <c r="D7" s="109" t="n">
        <v>148.8</v>
      </c>
      <c r="E7" s="109" t="n">
        <v>148.41</v>
      </c>
      <c r="F7" s="109" t="n">
        <v>139.77</v>
      </c>
      <c r="G7" s="109" t="n">
        <v>157.02</v>
      </c>
      <c r="H7" s="109" t="n">
        <v>149.92</v>
      </c>
      <c r="I7" s="109" t="n">
        <v>159.09</v>
      </c>
      <c r="J7" s="109" t="n">
        <v>150.3291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62.044284913068</v>
      </c>
      <c r="E8" s="95" t="n">
        <v>165.024643858665</v>
      </c>
      <c r="F8" s="95" t="n">
        <v>154.711475042064</v>
      </c>
      <c r="G8" s="95" t="n">
        <v>162.35205832866</v>
      </c>
      <c r="H8" s="95" t="n">
        <v>157.565832865956</v>
      </c>
      <c r="I8" s="95" t="n">
        <v>170.239887829501</v>
      </c>
      <c r="J8" s="95" t="n">
        <v>167.462416339503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76.51</v>
      </c>
      <c r="E9" s="95" t="n">
        <v>171.64</v>
      </c>
      <c r="F9" s="95" t="n">
        <v>197.76</v>
      </c>
      <c r="G9" s="95" t="n">
        <v>187.12</v>
      </c>
      <c r="H9" s="95" t="n">
        <v>209</v>
      </c>
      <c r="I9" s="95" t="n">
        <v>258.13</v>
      </c>
      <c r="J9" s="95" t="n">
        <v>182.32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92.77</v>
      </c>
      <c r="E11" s="95" t="n">
        <v>93.83</v>
      </c>
      <c r="F11" s="95" t="n">
        <v>82.2</v>
      </c>
      <c r="G11" s="95" t="n">
        <v>100.13</v>
      </c>
      <c r="H11" s="95" t="n">
        <v>88.86</v>
      </c>
      <c r="I11" s="95" t="n">
        <v>90.2</v>
      </c>
      <c r="J11" s="95" t="n">
        <v>90.7675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74.9</v>
      </c>
      <c r="E12" s="95" t="n">
        <v>91.28</v>
      </c>
      <c r="F12" s="95" t="n">
        <v>68.18</v>
      </c>
      <c r="G12" s="95" t="n">
        <v>92.6</v>
      </c>
      <c r="H12" s="95" t="n">
        <v>83.22</v>
      </c>
      <c r="I12" s="95" t="n">
        <v>72.16</v>
      </c>
      <c r="J12" s="95" t="n">
        <v>77.4741666666667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21.52</v>
      </c>
      <c r="E13" s="95" t="n">
        <v>116.26</v>
      </c>
      <c r="F13" s="95" t="n">
        <v>83</v>
      </c>
      <c r="G13" s="95" t="n">
        <v>98.17</v>
      </c>
      <c r="H13" s="95" t="n">
        <v>107.43</v>
      </c>
      <c r="I13" s="95" t="n">
        <v>106.18</v>
      </c>
      <c r="J13" s="95" t="n">
        <v>98.63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11.42</v>
      </c>
      <c r="E14" s="95" t="n">
        <v>122.5</v>
      </c>
      <c r="F14" s="95" t="n">
        <v>110.22</v>
      </c>
      <c r="G14" s="95" t="n">
        <v>117.84</v>
      </c>
      <c r="H14" s="95" t="n">
        <v>99.92</v>
      </c>
      <c r="I14" s="95" t="n">
        <v>101.69</v>
      </c>
      <c r="J14" s="95" t="n">
        <v>122.841666666667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88.61</v>
      </c>
      <c r="E15" s="95" t="n">
        <v>165.2</v>
      </c>
      <c r="F15" s="95" t="n">
        <v>156.72</v>
      </c>
      <c r="G15" s="95" t="n">
        <v>206.04</v>
      </c>
      <c r="H15" s="95" t="n">
        <v>178.23</v>
      </c>
      <c r="I15" s="95" t="n">
        <v>167.51</v>
      </c>
      <c r="J15" s="95" t="n">
        <v>170.358333333333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69.17</v>
      </c>
      <c r="E16" s="95" t="n">
        <v>157.79</v>
      </c>
      <c r="F16" s="95" t="n">
        <v>146.09</v>
      </c>
      <c r="G16" s="95" t="n">
        <v>185.71</v>
      </c>
      <c r="H16" s="95" t="n">
        <v>155.45</v>
      </c>
      <c r="I16" s="95" t="n">
        <v>152.38</v>
      </c>
      <c r="J16" s="95" t="n">
        <v>166.800833333333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84.85</v>
      </c>
      <c r="E17" s="95" t="n">
        <v>187.48</v>
      </c>
      <c r="F17" s="95" t="n">
        <v>177.55</v>
      </c>
      <c r="G17" s="95" t="n">
        <v>175.11</v>
      </c>
      <c r="H17" s="95" t="n">
        <v>169.81</v>
      </c>
      <c r="I17" s="95" t="n">
        <v>185.87</v>
      </c>
      <c r="J17" s="95" t="n">
        <v>186.477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59.88</v>
      </c>
      <c r="E18" s="95" t="n">
        <v>194.37</v>
      </c>
      <c r="F18" s="95" t="n">
        <v>179.57</v>
      </c>
      <c r="G18" s="95" t="n">
        <v>199.09</v>
      </c>
      <c r="H18" s="95" t="n">
        <v>207.53</v>
      </c>
      <c r="I18" s="95" t="n">
        <v>221.74</v>
      </c>
      <c r="J18" s="95" t="n">
        <v>184.878333333333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52.64</v>
      </c>
      <c r="E19" s="95" t="n">
        <v>152.78</v>
      </c>
      <c r="F19" s="95" t="n">
        <v>154.38</v>
      </c>
      <c r="G19" s="95" t="n">
        <v>168.35</v>
      </c>
      <c r="H19" s="95" t="n">
        <v>171.52</v>
      </c>
      <c r="I19" s="95" t="n">
        <v>190.26</v>
      </c>
      <c r="J19" s="95" t="n">
        <v>166.21833333333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29.97</v>
      </c>
      <c r="E20" s="95" t="n">
        <v>111.7</v>
      </c>
      <c r="F20" s="95" t="n">
        <v>98.26</v>
      </c>
      <c r="G20" s="95" t="n">
        <v>128.47</v>
      </c>
      <c r="H20" s="95" t="n">
        <v>126.45</v>
      </c>
      <c r="I20" s="95" t="n">
        <v>111.85</v>
      </c>
      <c r="J20" s="95" t="n">
        <v>118.48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50.9</v>
      </c>
      <c r="E21" s="95" t="n">
        <v>144.1</v>
      </c>
      <c r="F21" s="95" t="n">
        <v>143.9</v>
      </c>
      <c r="G21" s="95" t="n">
        <v>145.96</v>
      </c>
      <c r="H21" s="95" t="n">
        <v>140.13</v>
      </c>
      <c r="I21" s="95" t="n">
        <v>146.32</v>
      </c>
      <c r="J21" s="95" t="n">
        <v>140.41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61.55</v>
      </c>
      <c r="E22" s="95" t="n">
        <v>68.04</v>
      </c>
      <c r="F22" s="95" t="n">
        <v>65.26</v>
      </c>
      <c r="G22" s="95" t="n">
        <v>85.58</v>
      </c>
      <c r="H22" s="95" t="n">
        <v>68.46</v>
      </c>
      <c r="I22" s="95" t="n">
        <v>70.9</v>
      </c>
      <c r="J22" s="95" t="n">
        <v>78.66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12.48</v>
      </c>
      <c r="E23" s="95" t="n">
        <v>114.71</v>
      </c>
      <c r="F23" s="95" t="n">
        <v>128.51</v>
      </c>
      <c r="G23" s="95" t="n">
        <v>160.61</v>
      </c>
      <c r="H23" s="95" t="n">
        <v>131.99</v>
      </c>
      <c r="I23" s="95" t="n">
        <v>117.84</v>
      </c>
      <c r="J23" s="95" t="n">
        <v>126.315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202.22</v>
      </c>
      <c r="E24" s="95" t="n">
        <v>200.02</v>
      </c>
      <c r="F24" s="95" t="n">
        <v>180.1</v>
      </c>
      <c r="G24" s="95" t="n">
        <v>208.41</v>
      </c>
      <c r="H24" s="95" t="n">
        <v>198.28</v>
      </c>
      <c r="I24" s="95" t="n">
        <v>193.03</v>
      </c>
      <c r="J24" s="95" t="n">
        <v>191.7675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59.86</v>
      </c>
      <c r="E25" s="95" t="n">
        <v>163.28</v>
      </c>
      <c r="F25" s="95" t="n">
        <v>144.26</v>
      </c>
      <c r="G25" s="95" t="n">
        <v>166.3</v>
      </c>
      <c r="H25" s="95" t="n">
        <v>167.73</v>
      </c>
      <c r="I25" s="95" t="n">
        <v>152.54</v>
      </c>
      <c r="J25" s="95" t="n">
        <v>154.45333333333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68.05</v>
      </c>
      <c r="E26" s="95" t="n">
        <v>192.17</v>
      </c>
      <c r="F26" s="95" t="n">
        <v>201.2</v>
      </c>
      <c r="G26" s="95" t="n">
        <v>240.96</v>
      </c>
      <c r="H26" s="95" t="n">
        <v>213.78</v>
      </c>
      <c r="I26" s="95" t="n">
        <v>212.7</v>
      </c>
      <c r="J26" s="95" t="n">
        <v>177.6225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68.72</v>
      </c>
      <c r="E27" s="95" t="n">
        <v>168.72</v>
      </c>
      <c r="F27" s="95" t="n">
        <v>146.74</v>
      </c>
      <c r="G27" s="95" t="n">
        <v>187.42</v>
      </c>
      <c r="H27" s="95" t="n">
        <v>167.81</v>
      </c>
      <c r="I27" s="95" t="n">
        <v>160.7</v>
      </c>
      <c r="J27" s="95" t="n">
        <v>166.969166666667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34.15</v>
      </c>
      <c r="E28" s="95" t="n">
        <v>145.33</v>
      </c>
      <c r="F28" s="95" t="n">
        <v>130.26</v>
      </c>
      <c r="G28" s="95" t="n">
        <v>186.7</v>
      </c>
      <c r="H28" s="95" t="n">
        <v>136.23</v>
      </c>
      <c r="I28" s="95" t="n">
        <v>130.84</v>
      </c>
      <c r="J28" s="95" t="n">
        <v>149.060833333333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2.45</v>
      </c>
      <c r="E29" s="95" t="n">
        <v>10.16</v>
      </c>
      <c r="F29" s="95" t="n">
        <v>9.82</v>
      </c>
      <c r="G29" s="95" t="n">
        <v>9.99</v>
      </c>
      <c r="H29" s="95" t="n">
        <v>9.24</v>
      </c>
      <c r="I29" s="95" t="n">
        <v>11.07</v>
      </c>
      <c r="J29" s="95" t="n">
        <v>11.91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30.42</v>
      </c>
      <c r="E30" s="95" t="n">
        <v>136.84</v>
      </c>
      <c r="F30" s="95" t="n">
        <v>137.48</v>
      </c>
      <c r="G30" s="95" t="n">
        <v>158.9</v>
      </c>
      <c r="H30" s="95" t="n">
        <v>146.21</v>
      </c>
      <c r="I30" s="95" t="n">
        <v>159.42</v>
      </c>
      <c r="J30" s="95" t="n">
        <v>145.09833333333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261.42</v>
      </c>
      <c r="E31" s="95" t="n">
        <v>216.89</v>
      </c>
      <c r="F31" s="95" t="n">
        <v>148.35</v>
      </c>
      <c r="G31" s="95" t="n">
        <v>231.54</v>
      </c>
      <c r="H31" s="95" t="n">
        <v>253.19</v>
      </c>
      <c r="I31" s="95" t="n">
        <v>310.41</v>
      </c>
      <c r="J31" s="95" t="n">
        <v>242.789166666667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85.88</v>
      </c>
      <c r="E32" s="95" t="n">
        <v>175.21</v>
      </c>
      <c r="F32" s="95" t="n">
        <v>168.27</v>
      </c>
      <c r="G32" s="95" t="n">
        <v>150.75</v>
      </c>
      <c r="H32" s="95" t="n">
        <v>175.66</v>
      </c>
      <c r="I32" s="95" t="n">
        <v>158.54</v>
      </c>
      <c r="J32" s="95" t="n">
        <v>157.30083333333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23.03</v>
      </c>
      <c r="E33" s="95" t="n">
        <v>129.04</v>
      </c>
      <c r="F33" s="95" t="n">
        <v>115.33</v>
      </c>
      <c r="G33" s="95" t="n">
        <v>173.87</v>
      </c>
      <c r="H33" s="95" t="n">
        <v>143.93</v>
      </c>
      <c r="I33" s="95" t="n">
        <v>194.17</v>
      </c>
      <c r="J33" s="95" t="n">
        <v>138.909166666667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249.53</v>
      </c>
      <c r="E34" s="95" t="n">
        <v>226.81</v>
      </c>
      <c r="F34" s="95" t="n">
        <v>290.08</v>
      </c>
      <c r="G34" s="95" t="n">
        <v>237.66</v>
      </c>
      <c r="H34" s="95" t="n">
        <v>196.99</v>
      </c>
      <c r="I34" s="95" t="n">
        <v>211.82</v>
      </c>
      <c r="J34" s="95" t="n">
        <v>222.808333333333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96.19</v>
      </c>
      <c r="E35" s="95" t="n">
        <v>113.78</v>
      </c>
      <c r="F35" s="95" t="n">
        <v>116.94</v>
      </c>
      <c r="G35" s="95" t="n">
        <v>155.46</v>
      </c>
      <c r="H35" s="95" t="n">
        <v>127.3</v>
      </c>
      <c r="I35" s="95" t="n">
        <v>131.05</v>
      </c>
      <c r="J35" s="95" t="n">
        <v>121.980833333333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10" min="4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7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58" t="s">
        <v>288</v>
      </c>
      <c r="C7" s="59"/>
      <c r="D7" s="109" t="n">
        <v>100</v>
      </c>
      <c r="E7" s="109" t="n">
        <v>150.81</v>
      </c>
      <c r="F7" s="109" t="n">
        <v>140.07</v>
      </c>
      <c r="G7" s="109" t="n">
        <v>163.68</v>
      </c>
      <c r="H7" s="109" t="n">
        <v>166.06</v>
      </c>
      <c r="I7" s="109" t="n">
        <v>151.37</v>
      </c>
      <c r="J7" s="109" t="n">
        <v>151.59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41.187588334268</v>
      </c>
      <c r="F8" s="95" t="n">
        <v>151.042781828379</v>
      </c>
      <c r="G8" s="95" t="n">
        <v>177.535445877734</v>
      </c>
      <c r="H8" s="95" t="n">
        <v>172.997464946719</v>
      </c>
      <c r="I8" s="95" t="n">
        <v>160.176393718452</v>
      </c>
      <c r="J8" s="95" t="n">
        <v>162.007481772294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208.78</v>
      </c>
      <c r="F9" s="95" t="n">
        <v>194.79</v>
      </c>
      <c r="G9" s="95" t="n">
        <v>212.73</v>
      </c>
      <c r="H9" s="95" t="n">
        <v>184.94</v>
      </c>
      <c r="I9" s="95" t="n">
        <v>189.67</v>
      </c>
      <c r="J9" s="95" t="n">
        <v>164.09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74.08</v>
      </c>
      <c r="F11" s="95" t="n">
        <v>77.08</v>
      </c>
      <c r="G11" s="95" t="n">
        <v>97.83</v>
      </c>
      <c r="H11" s="95" t="n">
        <v>109.33</v>
      </c>
      <c r="I11" s="95" t="n">
        <v>88.05</v>
      </c>
      <c r="J11" s="95" t="n">
        <v>88.3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72.66</v>
      </c>
      <c r="F12" s="95" t="n">
        <v>39.49</v>
      </c>
      <c r="G12" s="95" t="n">
        <v>90.99</v>
      </c>
      <c r="H12" s="95" t="n">
        <v>99.19</v>
      </c>
      <c r="I12" s="95" t="n">
        <v>69.96</v>
      </c>
      <c r="J12" s="95" t="n">
        <v>74.92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60.6</v>
      </c>
      <c r="F13" s="95" t="n">
        <v>81.41</v>
      </c>
      <c r="G13" s="95" t="n">
        <v>107.68</v>
      </c>
      <c r="H13" s="95" t="n">
        <v>104.24</v>
      </c>
      <c r="I13" s="95" t="n">
        <v>123.04</v>
      </c>
      <c r="J13" s="95" t="n">
        <v>114.8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77.48</v>
      </c>
      <c r="F14" s="95" t="n">
        <v>107.26</v>
      </c>
      <c r="G14" s="95" t="n">
        <v>115.86</v>
      </c>
      <c r="H14" s="95" t="n">
        <v>117.37</v>
      </c>
      <c r="I14" s="95" t="n">
        <v>103.6</v>
      </c>
      <c r="J14" s="95" t="n">
        <v>83.57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73.22</v>
      </c>
      <c r="F15" s="95" t="n">
        <v>178.36</v>
      </c>
      <c r="G15" s="95" t="n">
        <v>178.14</v>
      </c>
      <c r="H15" s="95" t="n">
        <v>196.52</v>
      </c>
      <c r="I15" s="95" t="n">
        <v>187.51</v>
      </c>
      <c r="J15" s="95" t="n">
        <v>184.66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40.66</v>
      </c>
      <c r="F16" s="95" t="n">
        <v>150.97</v>
      </c>
      <c r="G16" s="95" t="n">
        <v>160.9</v>
      </c>
      <c r="H16" s="95" t="n">
        <v>165.55</v>
      </c>
      <c r="I16" s="95" t="n">
        <v>159.96</v>
      </c>
      <c r="J16" s="95" t="n">
        <v>159.08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204.86</v>
      </c>
      <c r="F17" s="95" t="n">
        <v>152.02</v>
      </c>
      <c r="G17" s="95" t="n">
        <v>233.35</v>
      </c>
      <c r="H17" s="95" t="n">
        <v>206.86</v>
      </c>
      <c r="I17" s="95" t="n">
        <v>175.76</v>
      </c>
      <c r="J17" s="95" t="n">
        <v>202.84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69.11</v>
      </c>
      <c r="F18" s="95" t="n">
        <v>162.42</v>
      </c>
      <c r="G18" s="95" t="n">
        <v>186.46</v>
      </c>
      <c r="H18" s="95" t="n">
        <v>215.97</v>
      </c>
      <c r="I18" s="95" t="n">
        <v>205.83</v>
      </c>
      <c r="J18" s="95" t="n">
        <v>197.58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91.07</v>
      </c>
      <c r="F19" s="95" t="n">
        <v>183.61</v>
      </c>
      <c r="G19" s="95" t="n">
        <v>200.92</v>
      </c>
      <c r="H19" s="95" t="n">
        <v>187.16</v>
      </c>
      <c r="I19" s="95" t="n">
        <v>192.25</v>
      </c>
      <c r="J19" s="95" t="n">
        <v>205.24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23.53</v>
      </c>
      <c r="F20" s="95" t="n">
        <v>93.08</v>
      </c>
      <c r="G20" s="95" t="n">
        <v>116.08</v>
      </c>
      <c r="H20" s="95" t="n">
        <v>135.6</v>
      </c>
      <c r="I20" s="95" t="n">
        <v>109.77</v>
      </c>
      <c r="J20" s="95" t="n">
        <v>113.0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48.86</v>
      </c>
      <c r="F21" s="95" t="n">
        <v>137.54</v>
      </c>
      <c r="G21" s="95" t="n">
        <v>141.64</v>
      </c>
      <c r="H21" s="95" t="n">
        <v>138.34</v>
      </c>
      <c r="I21" s="95" t="n">
        <v>131.17</v>
      </c>
      <c r="J21" s="95" t="n">
        <v>125.17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95.72</v>
      </c>
      <c r="F22" s="95" t="n">
        <v>88.48</v>
      </c>
      <c r="G22" s="95" t="n">
        <v>89.45</v>
      </c>
      <c r="H22" s="95" t="n">
        <v>88.19</v>
      </c>
      <c r="I22" s="95" t="n">
        <v>85.57</v>
      </c>
      <c r="J22" s="95" t="n">
        <v>55.81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37.34</v>
      </c>
      <c r="F23" s="95" t="n">
        <v>140.02</v>
      </c>
      <c r="G23" s="95" t="n">
        <v>145.17</v>
      </c>
      <c r="H23" s="95" t="n">
        <v>149.36</v>
      </c>
      <c r="I23" s="95" t="n">
        <v>145.68</v>
      </c>
      <c r="J23" s="95" t="n">
        <v>144.64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90.78</v>
      </c>
      <c r="F24" s="95" t="n">
        <v>185.45</v>
      </c>
      <c r="G24" s="95" t="n">
        <v>201.75</v>
      </c>
      <c r="H24" s="95" t="n">
        <v>205.07</v>
      </c>
      <c r="I24" s="95" t="n">
        <v>184.15</v>
      </c>
      <c r="J24" s="95" t="n">
        <v>182.56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45.46</v>
      </c>
      <c r="F25" s="95" t="n">
        <v>128.48</v>
      </c>
      <c r="G25" s="95" t="n">
        <v>155.97</v>
      </c>
      <c r="H25" s="95" t="n">
        <v>186.86</v>
      </c>
      <c r="I25" s="95" t="n">
        <v>195.45</v>
      </c>
      <c r="J25" s="95" t="n">
        <v>180.78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207.43</v>
      </c>
      <c r="F26" s="95" t="n">
        <v>187.31</v>
      </c>
      <c r="G26" s="95" t="n">
        <v>195.49</v>
      </c>
      <c r="H26" s="95" t="n">
        <v>183.92</v>
      </c>
      <c r="I26" s="95" t="n">
        <v>188.5</v>
      </c>
      <c r="J26" s="95" t="n">
        <v>204.3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74.34</v>
      </c>
      <c r="F27" s="95" t="n">
        <v>164.24</v>
      </c>
      <c r="G27" s="95" t="n">
        <v>170.28</v>
      </c>
      <c r="H27" s="95" t="n">
        <v>184.82</v>
      </c>
      <c r="I27" s="95" t="n">
        <v>158.78</v>
      </c>
      <c r="J27" s="95" t="n">
        <v>141.04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86.03</v>
      </c>
      <c r="F28" s="95" t="n">
        <v>182.81</v>
      </c>
      <c r="G28" s="95" t="n">
        <v>156.42</v>
      </c>
      <c r="H28" s="95" t="n">
        <v>168.97</v>
      </c>
      <c r="I28" s="95" t="n">
        <v>178.24</v>
      </c>
      <c r="J28" s="95" t="n">
        <v>175.37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8.77</v>
      </c>
      <c r="F29" s="95" t="n">
        <v>11.7</v>
      </c>
      <c r="G29" s="95" t="n">
        <v>8.56</v>
      </c>
      <c r="H29" s="95" t="n">
        <v>9.69</v>
      </c>
      <c r="I29" s="95" t="n">
        <v>9.25</v>
      </c>
      <c r="J29" s="95" t="n">
        <v>9.31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71.01</v>
      </c>
      <c r="F30" s="95" t="n">
        <v>157.96</v>
      </c>
      <c r="G30" s="95" t="n">
        <v>186.05</v>
      </c>
      <c r="H30" s="95" t="n">
        <v>199.4</v>
      </c>
      <c r="I30" s="95" t="n">
        <v>171.05</v>
      </c>
      <c r="J30" s="95" t="n">
        <v>166.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301.33</v>
      </c>
      <c r="F31" s="95" t="n">
        <v>172.46</v>
      </c>
      <c r="G31" s="95" t="n">
        <v>230.53</v>
      </c>
      <c r="H31" s="95" t="n">
        <v>261.58</v>
      </c>
      <c r="I31" s="95" t="n">
        <v>197.05</v>
      </c>
      <c r="J31" s="95" t="n">
        <v>257.49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37.04</v>
      </c>
      <c r="F32" s="95" t="n">
        <v>144.46</v>
      </c>
      <c r="G32" s="95" t="n">
        <v>197.92</v>
      </c>
      <c r="H32" s="95" t="n">
        <v>219.64</v>
      </c>
      <c r="I32" s="95" t="n">
        <v>230.39</v>
      </c>
      <c r="J32" s="95" t="n">
        <v>179.98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99.27</v>
      </c>
      <c r="F33" s="95" t="n">
        <v>103.46</v>
      </c>
      <c r="G33" s="95" t="n">
        <v>157.27</v>
      </c>
      <c r="H33" s="95" t="n">
        <v>191.05</v>
      </c>
      <c r="I33" s="95" t="n">
        <v>149.11</v>
      </c>
      <c r="J33" s="95" t="n">
        <v>172.47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215.44</v>
      </c>
      <c r="F34" s="95" t="n">
        <v>186.77</v>
      </c>
      <c r="G34" s="95" t="n">
        <v>181.91</v>
      </c>
      <c r="H34" s="95" t="n">
        <v>251.53</v>
      </c>
      <c r="I34" s="95" t="n">
        <v>197.55</v>
      </c>
      <c r="J34" s="95" t="n">
        <v>234.41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44.86</v>
      </c>
      <c r="F35" s="95" t="n">
        <v>89.35</v>
      </c>
      <c r="G35" s="95" t="n">
        <v>125.98</v>
      </c>
      <c r="H35" s="95" t="n">
        <v>137.42</v>
      </c>
      <c r="I35" s="95" t="n">
        <v>162.41</v>
      </c>
      <c r="J35" s="95" t="n">
        <v>124.98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45.76"/>
    <col collapsed="false" customWidth="true" hidden="false" outlineLevel="0" max="10" min="4" style="5" width="10.29"/>
    <col collapsed="false" customWidth="true" hidden="false" outlineLevel="0" max="11" min="11" style="5" width="16.01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7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9" t="s">
        <v>288</v>
      </c>
      <c r="C7" s="12"/>
      <c r="D7" s="61" t="n">
        <v>163.89</v>
      </c>
      <c r="E7" s="61" t="n">
        <v>160.93</v>
      </c>
      <c r="F7" s="61" t="n">
        <v>157.22</v>
      </c>
      <c r="G7" s="61" t="n">
        <v>164.81</v>
      </c>
      <c r="H7" s="61" t="n">
        <v>159.53</v>
      </c>
      <c r="I7" s="61" t="n">
        <v>171.05</v>
      </c>
      <c r="J7" s="61" t="n">
        <v>158.417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84.020336511497</v>
      </c>
      <c r="E8" s="95" t="n">
        <v>178.936522714526</v>
      </c>
      <c r="F8" s="95" t="n">
        <v>170.049012899607</v>
      </c>
      <c r="G8" s="95" t="n">
        <v>171.514475602916</v>
      </c>
      <c r="H8" s="95" t="n">
        <v>168.769125070107</v>
      </c>
      <c r="I8" s="95" t="n">
        <v>204.424397083567</v>
      </c>
      <c r="J8" s="95" t="n">
        <v>170.221752196672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69.28</v>
      </c>
      <c r="E9" s="95" t="n">
        <v>199.3</v>
      </c>
      <c r="F9" s="95" t="n">
        <v>213.19</v>
      </c>
      <c r="G9" s="95" t="n">
        <v>199.75</v>
      </c>
      <c r="H9" s="95" t="n">
        <v>217.49</v>
      </c>
      <c r="I9" s="95" t="n">
        <v>293.21</v>
      </c>
      <c r="J9" s="95" t="n">
        <v>203.935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98.63</v>
      </c>
      <c r="E11" s="95" t="n">
        <v>90.01</v>
      </c>
      <c r="F11" s="95" t="n">
        <v>87.51</v>
      </c>
      <c r="G11" s="95" t="n">
        <v>97.55</v>
      </c>
      <c r="H11" s="95" t="n">
        <v>86.66</v>
      </c>
      <c r="I11" s="95" t="n">
        <v>88.52</v>
      </c>
      <c r="J11" s="95" t="n">
        <v>90.2958333333333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87</v>
      </c>
      <c r="E12" s="95" t="n">
        <v>107.77</v>
      </c>
      <c r="F12" s="95" t="n">
        <v>68.61</v>
      </c>
      <c r="G12" s="95" t="n">
        <v>80.21</v>
      </c>
      <c r="H12" s="95" t="n">
        <v>72.08</v>
      </c>
      <c r="I12" s="95" t="n">
        <v>58.08</v>
      </c>
      <c r="J12" s="95" t="n">
        <v>76.7466666666667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29.24</v>
      </c>
      <c r="E13" s="95" t="n">
        <v>113.1</v>
      </c>
      <c r="F13" s="95" t="n">
        <v>109.93</v>
      </c>
      <c r="G13" s="95" t="n">
        <v>129.5</v>
      </c>
      <c r="H13" s="95" t="n">
        <v>98.99</v>
      </c>
      <c r="I13" s="95" t="n">
        <v>89.87</v>
      </c>
      <c r="J13" s="95" t="n">
        <v>105.205833333333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00.86</v>
      </c>
      <c r="E14" s="95" t="n">
        <v>118.06</v>
      </c>
      <c r="F14" s="95" t="n">
        <v>111.15</v>
      </c>
      <c r="G14" s="95" t="n">
        <v>106.87</v>
      </c>
      <c r="H14" s="95" t="n">
        <v>108.28</v>
      </c>
      <c r="I14" s="95" t="n">
        <v>101.14</v>
      </c>
      <c r="J14" s="95" t="n">
        <v>104.291666666667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83.55</v>
      </c>
      <c r="E15" s="95" t="n">
        <v>186.22</v>
      </c>
      <c r="F15" s="95" t="n">
        <v>158.38</v>
      </c>
      <c r="G15" s="95" t="n">
        <v>188.59</v>
      </c>
      <c r="H15" s="95" t="n">
        <v>198.74</v>
      </c>
      <c r="I15" s="95" t="n">
        <v>162.05</v>
      </c>
      <c r="J15" s="95" t="n">
        <v>181.328333333333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80.67</v>
      </c>
      <c r="E16" s="95" t="n">
        <v>167.99</v>
      </c>
      <c r="F16" s="95" t="n">
        <v>148.01</v>
      </c>
      <c r="G16" s="95" t="n">
        <v>156.22</v>
      </c>
      <c r="H16" s="95" t="n">
        <v>166.8</v>
      </c>
      <c r="I16" s="95" t="n">
        <v>176.93</v>
      </c>
      <c r="J16" s="95" t="n">
        <v>161.145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95.55</v>
      </c>
      <c r="E17" s="95" t="n">
        <v>158.82</v>
      </c>
      <c r="F17" s="95" t="n">
        <v>181.66</v>
      </c>
      <c r="G17" s="95" t="n">
        <v>184.62</v>
      </c>
      <c r="H17" s="95" t="n">
        <v>165.44</v>
      </c>
      <c r="I17" s="95" t="n">
        <v>157.15</v>
      </c>
      <c r="J17" s="95" t="n">
        <v>184.910833333333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98.26</v>
      </c>
      <c r="E18" s="95" t="n">
        <v>195.82</v>
      </c>
      <c r="F18" s="95" t="n">
        <v>215.42</v>
      </c>
      <c r="G18" s="95" t="n">
        <v>225.62</v>
      </c>
      <c r="H18" s="95" t="n">
        <v>199.49</v>
      </c>
      <c r="I18" s="95" t="n">
        <v>252.63</v>
      </c>
      <c r="J18" s="95" t="n">
        <v>202.050833333333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14.6</v>
      </c>
      <c r="E19" s="95" t="n">
        <v>211.22</v>
      </c>
      <c r="F19" s="95" t="n">
        <v>229.16</v>
      </c>
      <c r="G19" s="95" t="n">
        <v>185.8</v>
      </c>
      <c r="H19" s="95" t="n">
        <v>190.38</v>
      </c>
      <c r="I19" s="95" t="n">
        <v>204.16</v>
      </c>
      <c r="J19" s="95" t="n">
        <v>199.63083333333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20.28</v>
      </c>
      <c r="E20" s="95" t="n">
        <v>118.1</v>
      </c>
      <c r="F20" s="95" t="n">
        <v>108.14</v>
      </c>
      <c r="G20" s="95" t="n">
        <v>136.75</v>
      </c>
      <c r="H20" s="95" t="n">
        <v>126.47</v>
      </c>
      <c r="I20" s="95" t="n">
        <v>129.78</v>
      </c>
      <c r="J20" s="95" t="n">
        <v>119.2175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48.62</v>
      </c>
      <c r="E21" s="95" t="n">
        <v>137.83</v>
      </c>
      <c r="F21" s="95" t="n">
        <v>151.44</v>
      </c>
      <c r="G21" s="95" t="n">
        <v>144</v>
      </c>
      <c r="H21" s="95" t="n">
        <v>140.61</v>
      </c>
      <c r="I21" s="95" t="n">
        <v>142.33</v>
      </c>
      <c r="J21" s="95" t="n">
        <v>140.629166666667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57.98</v>
      </c>
      <c r="E22" s="95" t="n">
        <v>59.91</v>
      </c>
      <c r="F22" s="95" t="n">
        <v>65.64</v>
      </c>
      <c r="G22" s="95" t="n">
        <v>85.37</v>
      </c>
      <c r="H22" s="95" t="n">
        <v>102.06</v>
      </c>
      <c r="I22" s="95" t="n">
        <v>92</v>
      </c>
      <c r="J22" s="95" t="n">
        <v>80.515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47.39</v>
      </c>
      <c r="E23" s="95" t="n">
        <v>140.48</v>
      </c>
      <c r="F23" s="95" t="n">
        <v>139.93</v>
      </c>
      <c r="G23" s="95" t="n">
        <v>159.19</v>
      </c>
      <c r="H23" s="95" t="n">
        <v>132.56</v>
      </c>
      <c r="I23" s="95" t="n">
        <v>141.27</v>
      </c>
      <c r="J23" s="95" t="n">
        <v>143.585833333333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93.23</v>
      </c>
      <c r="E24" s="95" t="n">
        <v>193.46</v>
      </c>
      <c r="F24" s="95" t="n">
        <v>178.03</v>
      </c>
      <c r="G24" s="95" t="n">
        <v>202.43</v>
      </c>
      <c r="H24" s="95" t="n">
        <v>183.61</v>
      </c>
      <c r="I24" s="95" t="n">
        <v>187.82</v>
      </c>
      <c r="J24" s="95" t="n">
        <v>190.695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202.62</v>
      </c>
      <c r="E25" s="95" t="n">
        <v>239.64</v>
      </c>
      <c r="F25" s="95" t="n">
        <v>199.94</v>
      </c>
      <c r="G25" s="95" t="n">
        <v>230.84</v>
      </c>
      <c r="H25" s="95" t="n">
        <v>216.27</v>
      </c>
      <c r="I25" s="95" t="n">
        <v>204.59</v>
      </c>
      <c r="J25" s="95" t="n">
        <v>190.575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256.67</v>
      </c>
      <c r="E26" s="95" t="n">
        <v>266.62</v>
      </c>
      <c r="F26" s="95" t="n">
        <v>263.2</v>
      </c>
      <c r="G26" s="95" t="n">
        <v>295.13</v>
      </c>
      <c r="H26" s="95" t="n">
        <v>257.3</v>
      </c>
      <c r="I26" s="95" t="n">
        <v>231.61</v>
      </c>
      <c r="J26" s="95" t="n">
        <v>228.123333333333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67.71</v>
      </c>
      <c r="E27" s="95" t="n">
        <v>159.22</v>
      </c>
      <c r="F27" s="95" t="n">
        <v>153.09</v>
      </c>
      <c r="G27" s="95" t="n">
        <v>193.89</v>
      </c>
      <c r="H27" s="95" t="n">
        <v>184.45</v>
      </c>
      <c r="I27" s="95" t="n">
        <v>182.29</v>
      </c>
      <c r="J27" s="95" t="n">
        <v>169.512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65.35</v>
      </c>
      <c r="E28" s="95" t="n">
        <v>188.86</v>
      </c>
      <c r="F28" s="95" t="n">
        <v>173.39</v>
      </c>
      <c r="G28" s="95" t="n">
        <v>141.61</v>
      </c>
      <c r="H28" s="95" t="n">
        <v>172.17</v>
      </c>
      <c r="I28" s="95" t="n">
        <v>155.87</v>
      </c>
      <c r="J28" s="95" t="n">
        <v>170.424166666667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9.75</v>
      </c>
      <c r="E29" s="95" t="n">
        <v>11.21</v>
      </c>
      <c r="F29" s="95" t="n">
        <v>10.54</v>
      </c>
      <c r="G29" s="95" t="n">
        <v>11.89</v>
      </c>
      <c r="H29" s="95" t="n">
        <v>9.64</v>
      </c>
      <c r="I29" s="95" t="n">
        <v>10.39</v>
      </c>
      <c r="J29" s="95" t="n">
        <v>10.0583333333333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58.84</v>
      </c>
      <c r="E30" s="95" t="n">
        <v>170.44</v>
      </c>
      <c r="F30" s="95" t="n">
        <v>143.49</v>
      </c>
      <c r="G30" s="95" t="n">
        <v>183.9</v>
      </c>
      <c r="H30" s="95" t="n">
        <v>174.39</v>
      </c>
      <c r="I30" s="95" t="n">
        <v>158.11</v>
      </c>
      <c r="J30" s="95" t="n">
        <v>170.07833333333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338.16</v>
      </c>
      <c r="E31" s="95" t="n">
        <v>317.21</v>
      </c>
      <c r="F31" s="95" t="n">
        <v>283.99</v>
      </c>
      <c r="G31" s="95" t="n">
        <v>303.47</v>
      </c>
      <c r="H31" s="95" t="n">
        <v>261.28</v>
      </c>
      <c r="I31" s="95" t="n">
        <v>231.15</v>
      </c>
      <c r="J31" s="95" t="n">
        <v>262.975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228.47</v>
      </c>
      <c r="E32" s="95" t="n">
        <v>210.77</v>
      </c>
      <c r="F32" s="95" t="n">
        <v>191.35</v>
      </c>
      <c r="G32" s="95" t="n">
        <v>220.53</v>
      </c>
      <c r="H32" s="95" t="n">
        <v>203.08</v>
      </c>
      <c r="I32" s="95" t="n">
        <v>218.32</v>
      </c>
      <c r="J32" s="95" t="n">
        <v>198.49583333333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77.34</v>
      </c>
      <c r="E33" s="95" t="n">
        <v>184.87</v>
      </c>
      <c r="F33" s="95" t="n">
        <v>176.56</v>
      </c>
      <c r="G33" s="95" t="n">
        <v>208.67</v>
      </c>
      <c r="H33" s="95" t="n">
        <v>227.27</v>
      </c>
      <c r="I33" s="95" t="n">
        <v>217.79</v>
      </c>
      <c r="J33" s="95" t="n">
        <v>172.094166666667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226.87</v>
      </c>
      <c r="E34" s="95" t="n">
        <v>216.74</v>
      </c>
      <c r="F34" s="95" t="n">
        <v>200.81</v>
      </c>
      <c r="G34" s="95" t="n">
        <v>306.22</v>
      </c>
      <c r="H34" s="95" t="n">
        <v>276.11</v>
      </c>
      <c r="I34" s="95" t="n">
        <v>326.41</v>
      </c>
      <c r="J34" s="95" t="n">
        <v>235.06416666666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08.32</v>
      </c>
      <c r="E35" s="95" t="n">
        <v>79.56</v>
      </c>
      <c r="F35" s="95" t="n">
        <v>37.54</v>
      </c>
      <c r="G35" s="95" t="n">
        <v>127.82</v>
      </c>
      <c r="H35" s="95" t="n">
        <v>136.47</v>
      </c>
      <c r="I35" s="95" t="n">
        <v>135.06</v>
      </c>
      <c r="J35" s="95" t="n">
        <v>117.480833333333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  <c r="K36" s="25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8"/>
    <col collapsed="false" customWidth="true" hidden="false" outlineLevel="0" max="3" min="3" style="26" width="47.6"/>
    <col collapsed="false" customWidth="true" hidden="false" outlineLevel="0" max="4" min="4" style="26" width="9.15"/>
    <col collapsed="false" customWidth="true" hidden="false" outlineLevel="0" max="10" min="5" style="26" width="9.83"/>
    <col collapsed="false" customWidth="false" hidden="false" outlineLevel="0" max="257" min="11" style="26" width="12.81"/>
  </cols>
  <sheetData>
    <row r="2" customFormat="false" ht="14.1" hidden="false" customHeight="true" outlineLevel="0" collapsed="false">
      <c r="B2" s="44" t="s">
        <v>456</v>
      </c>
      <c r="C2" s="44"/>
      <c r="D2" s="44"/>
      <c r="E2" s="44"/>
      <c r="F2" s="44"/>
      <c r="G2" s="44"/>
      <c r="H2" s="44"/>
      <c r="I2" s="44"/>
      <c r="J2" s="44"/>
    </row>
    <row r="3" customFormat="false" ht="14.1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</row>
    <row r="4" customFormat="false" ht="14.1" hidden="false" customHeight="true" outlineLevel="0" collapsed="false">
      <c r="B4" s="46" t="s">
        <v>307</v>
      </c>
    </row>
    <row r="5" customFormat="false" ht="14.1" hidden="false" customHeight="true" outlineLevel="0" collapsed="false">
      <c r="B5" s="47" t="s">
        <v>287</v>
      </c>
      <c r="C5" s="47"/>
      <c r="D5" s="48" t="s">
        <v>314</v>
      </c>
      <c r="E5" s="111" t="n">
        <v>1998</v>
      </c>
      <c r="F5" s="111"/>
      <c r="G5" s="111"/>
      <c r="H5" s="111"/>
      <c r="I5" s="111"/>
      <c r="J5" s="111"/>
    </row>
    <row r="6" customFormat="false" ht="14.1" hidden="false" customHeight="true" outlineLevel="0" collapsed="false">
      <c r="B6" s="126"/>
      <c r="C6" s="126"/>
      <c r="E6" s="112" t="s">
        <v>399</v>
      </c>
      <c r="F6" s="112" t="s">
        <v>400</v>
      </c>
      <c r="G6" s="112" t="s">
        <v>401</v>
      </c>
      <c r="H6" s="112" t="s">
        <v>402</v>
      </c>
      <c r="I6" s="112" t="s">
        <v>403</v>
      </c>
      <c r="J6" s="112" t="s">
        <v>404</v>
      </c>
    </row>
    <row r="7" customFormat="false" ht="14.1" hidden="false" customHeight="true" outlineLevel="0" collapsed="false">
      <c r="B7" s="113" t="s">
        <v>288</v>
      </c>
      <c r="C7" s="127"/>
      <c r="D7" s="115" t="n">
        <v>100</v>
      </c>
      <c r="E7" s="115" t="n">
        <v>153.02</v>
      </c>
      <c r="F7" s="115" t="n">
        <v>141.83</v>
      </c>
      <c r="G7" s="115" t="n">
        <v>176.8</v>
      </c>
      <c r="H7" s="115" t="n">
        <v>159.04</v>
      </c>
      <c r="I7" s="115" t="n">
        <v>150.83</v>
      </c>
      <c r="J7" s="115" t="n">
        <v>145.84</v>
      </c>
    </row>
    <row r="8" customFormat="false" ht="14.1" hidden="false" customHeight="true" outlineLevel="0" collapsed="false">
      <c r="B8" s="53" t="s">
        <v>316</v>
      </c>
      <c r="C8" s="53" t="s">
        <v>317</v>
      </c>
      <c r="D8" s="116" t="n">
        <v>17.83</v>
      </c>
      <c r="E8" s="116" t="n">
        <v>155.261777902412</v>
      </c>
      <c r="F8" s="116" t="n">
        <v>146.800325294448</v>
      </c>
      <c r="G8" s="116" t="n">
        <v>178.382075154234</v>
      </c>
      <c r="H8" s="116" t="n">
        <v>163.29862030286</v>
      </c>
      <c r="I8" s="116" t="n">
        <v>162.629237240606</v>
      </c>
      <c r="J8" s="116" t="n">
        <v>163.836747055524</v>
      </c>
      <c r="L8" s="128"/>
    </row>
    <row r="9" customFormat="false" ht="14.1" hidden="false" customHeight="true" outlineLevel="0" collapsed="false">
      <c r="B9" s="53" t="s">
        <v>318</v>
      </c>
      <c r="C9" s="53" t="s">
        <v>290</v>
      </c>
      <c r="D9" s="116" t="n">
        <v>4.32</v>
      </c>
      <c r="E9" s="116" t="n">
        <v>226.97</v>
      </c>
      <c r="F9" s="116" t="n">
        <v>224.42</v>
      </c>
      <c r="G9" s="116" t="n">
        <v>233.27</v>
      </c>
      <c r="H9" s="116" t="n">
        <v>202.19</v>
      </c>
      <c r="I9" s="116" t="n">
        <v>178.28</v>
      </c>
      <c r="J9" s="116" t="n">
        <v>189.6</v>
      </c>
    </row>
    <row r="10" customFormat="false" ht="14.1" hidden="false" customHeight="true" outlineLevel="0" collapsed="false">
      <c r="B10" s="53" t="s">
        <v>319</v>
      </c>
      <c r="C10" s="26" t="s">
        <v>438</v>
      </c>
      <c r="D10" s="116" t="n">
        <v>3.52</v>
      </c>
      <c r="E10" s="116" t="s">
        <v>450</v>
      </c>
      <c r="F10" s="116" t="s">
        <v>450</v>
      </c>
      <c r="G10" s="116" t="s">
        <v>450</v>
      </c>
      <c r="H10" s="116" t="s">
        <v>450</v>
      </c>
      <c r="I10" s="116" t="s">
        <v>450</v>
      </c>
      <c r="J10" s="116" t="s">
        <v>450</v>
      </c>
    </row>
    <row r="11" customFormat="false" ht="14.1" hidden="false" customHeight="true" outlineLevel="0" collapsed="false">
      <c r="B11" s="53" t="s">
        <v>321</v>
      </c>
      <c r="C11" s="53" t="s">
        <v>292</v>
      </c>
      <c r="D11" s="116" t="n">
        <v>3.82</v>
      </c>
      <c r="E11" s="116" t="n">
        <v>79.66</v>
      </c>
      <c r="F11" s="116" t="n">
        <v>75.73</v>
      </c>
      <c r="G11" s="116" t="n">
        <v>90.84</v>
      </c>
      <c r="H11" s="116" t="n">
        <v>86.16</v>
      </c>
      <c r="I11" s="116" t="n">
        <v>84.89</v>
      </c>
      <c r="J11" s="116" t="n">
        <v>80.69</v>
      </c>
    </row>
    <row r="12" customFormat="false" ht="14.1" hidden="false" customHeight="true" outlineLevel="0" collapsed="false">
      <c r="B12" s="53" t="s">
        <v>322</v>
      </c>
      <c r="C12" s="53" t="s">
        <v>323</v>
      </c>
      <c r="D12" s="116" t="n">
        <v>1.89</v>
      </c>
      <c r="E12" s="116" t="n">
        <v>43.12</v>
      </c>
      <c r="F12" s="116" t="n">
        <v>44.96</v>
      </c>
      <c r="G12" s="116" t="n">
        <v>91.01</v>
      </c>
      <c r="H12" s="116" t="n">
        <v>75.26</v>
      </c>
      <c r="I12" s="116" t="n">
        <v>66.36</v>
      </c>
      <c r="J12" s="116" t="n">
        <v>60.6</v>
      </c>
    </row>
    <row r="13" customFormat="false" ht="14.1" hidden="false" customHeight="true" outlineLevel="0" collapsed="false">
      <c r="B13" s="53" t="s">
        <v>324</v>
      </c>
      <c r="C13" s="53" t="s">
        <v>325</v>
      </c>
      <c r="D13" s="116" t="n">
        <v>0.38</v>
      </c>
      <c r="E13" s="116" t="n">
        <v>55.44</v>
      </c>
      <c r="F13" s="116" t="n">
        <v>77.16</v>
      </c>
      <c r="G13" s="116" t="n">
        <v>114.85</v>
      </c>
      <c r="H13" s="116" t="n">
        <v>89.25</v>
      </c>
      <c r="I13" s="116" t="n">
        <v>101.9</v>
      </c>
      <c r="J13" s="116" t="n">
        <v>97.36</v>
      </c>
    </row>
    <row r="14" customFormat="false" ht="14.1" hidden="false" customHeight="true" outlineLevel="0" collapsed="false">
      <c r="B14" s="53" t="s">
        <v>326</v>
      </c>
      <c r="C14" s="53" t="s">
        <v>327</v>
      </c>
      <c r="D14" s="116" t="n">
        <v>1.4</v>
      </c>
      <c r="E14" s="116" t="n">
        <v>80.99</v>
      </c>
      <c r="F14" s="116" t="n">
        <v>115.8</v>
      </c>
      <c r="G14" s="116" t="n">
        <v>132.63</v>
      </c>
      <c r="H14" s="116" t="n">
        <v>118.8</v>
      </c>
      <c r="I14" s="116" t="n">
        <v>86.55</v>
      </c>
      <c r="J14" s="116" t="n">
        <v>68.3</v>
      </c>
    </row>
    <row r="15" customFormat="false" ht="14.1" hidden="false" customHeight="true" outlineLevel="0" collapsed="false">
      <c r="B15" s="53" t="s">
        <v>328</v>
      </c>
      <c r="C15" s="53" t="s">
        <v>329</v>
      </c>
      <c r="D15" s="116" t="n">
        <v>2.74</v>
      </c>
      <c r="E15" s="116" t="n">
        <v>178.2</v>
      </c>
      <c r="F15" s="116" t="n">
        <v>156.16</v>
      </c>
      <c r="G15" s="116" t="n">
        <v>187.98</v>
      </c>
      <c r="H15" s="116" t="n">
        <v>160.07</v>
      </c>
      <c r="I15" s="116" t="n">
        <v>181.06</v>
      </c>
      <c r="J15" s="116" t="n">
        <v>156.29</v>
      </c>
    </row>
    <row r="16" customFormat="false" ht="14.1" hidden="false" customHeight="true" outlineLevel="0" collapsed="false">
      <c r="B16" s="53" t="s">
        <v>330</v>
      </c>
      <c r="C16" s="53" t="s">
        <v>294</v>
      </c>
      <c r="D16" s="116" t="n">
        <v>0.61</v>
      </c>
      <c r="E16" s="116" t="n">
        <v>151.1</v>
      </c>
      <c r="F16" s="116" t="n">
        <v>149.72</v>
      </c>
      <c r="G16" s="116" t="n">
        <v>166.13</v>
      </c>
      <c r="H16" s="116" t="n">
        <v>150.05</v>
      </c>
      <c r="I16" s="116" t="n">
        <v>157.5</v>
      </c>
      <c r="J16" s="116" t="n">
        <v>150.92</v>
      </c>
    </row>
    <row r="17" customFormat="false" ht="14.1" hidden="false" customHeight="true" outlineLevel="0" collapsed="false">
      <c r="B17" s="53" t="s">
        <v>331</v>
      </c>
      <c r="C17" s="53" t="s">
        <v>295</v>
      </c>
      <c r="D17" s="116" t="n">
        <v>6.48</v>
      </c>
      <c r="E17" s="116" t="n">
        <v>151.76</v>
      </c>
      <c r="F17" s="116" t="n">
        <v>160.09</v>
      </c>
      <c r="G17" s="116" t="n">
        <v>276.58</v>
      </c>
      <c r="H17" s="116" t="n">
        <v>211.05</v>
      </c>
      <c r="I17" s="116" t="n">
        <v>183.53</v>
      </c>
      <c r="J17" s="116" t="n">
        <v>142.26</v>
      </c>
    </row>
    <row r="18" customFormat="false" ht="14.1" hidden="false" customHeight="true" outlineLevel="0" collapsed="false">
      <c r="B18" s="53" t="s">
        <v>332</v>
      </c>
      <c r="C18" s="53" t="s">
        <v>296</v>
      </c>
      <c r="D18" s="116" t="n">
        <v>2.59</v>
      </c>
      <c r="E18" s="116" t="n">
        <v>185.43</v>
      </c>
      <c r="F18" s="116" t="n">
        <v>168.69</v>
      </c>
      <c r="G18" s="116" t="n">
        <v>185.62</v>
      </c>
      <c r="H18" s="116" t="n">
        <v>190.86</v>
      </c>
      <c r="I18" s="116" t="n">
        <v>165.86</v>
      </c>
      <c r="J18" s="116" t="n">
        <v>155.18</v>
      </c>
    </row>
    <row r="19" customFormat="false" ht="14.1" hidden="false" customHeight="true" outlineLevel="0" collapsed="false">
      <c r="B19" s="53" t="s">
        <v>333</v>
      </c>
      <c r="C19" s="53" t="s">
        <v>334</v>
      </c>
      <c r="D19" s="116" t="n">
        <v>2.85</v>
      </c>
      <c r="E19" s="116" t="n">
        <v>202.74</v>
      </c>
      <c r="F19" s="116" t="n">
        <v>206.01</v>
      </c>
      <c r="G19" s="116" t="n">
        <v>256.72</v>
      </c>
      <c r="H19" s="116" t="n">
        <v>214.35</v>
      </c>
      <c r="I19" s="116" t="n">
        <v>217.5</v>
      </c>
      <c r="J19" s="116" t="n">
        <v>196.29</v>
      </c>
    </row>
    <row r="20" customFormat="false" ht="14.1" hidden="false" customHeight="true" outlineLevel="0" collapsed="false">
      <c r="B20" s="53" t="s">
        <v>335</v>
      </c>
      <c r="C20" s="53" t="s">
        <v>336</v>
      </c>
      <c r="D20" s="116" t="n">
        <v>7.13</v>
      </c>
      <c r="E20" s="116" t="n">
        <v>136.79</v>
      </c>
      <c r="F20" s="116" t="n">
        <v>109.15</v>
      </c>
      <c r="G20" s="116" t="n">
        <v>137.23</v>
      </c>
      <c r="H20" s="116" t="n">
        <v>135.94</v>
      </c>
      <c r="I20" s="116" t="n">
        <v>122.53</v>
      </c>
      <c r="J20" s="116" t="n">
        <v>110.87</v>
      </c>
    </row>
    <row r="21" customFormat="false" ht="14.1" hidden="false" customHeight="true" outlineLevel="0" collapsed="false">
      <c r="B21" s="53" t="s">
        <v>337</v>
      </c>
      <c r="C21" s="53" t="s">
        <v>338</v>
      </c>
      <c r="D21" s="116" t="n">
        <v>5.55</v>
      </c>
      <c r="E21" s="116" t="n">
        <v>148.73</v>
      </c>
      <c r="F21" s="116" t="n">
        <v>136.84</v>
      </c>
      <c r="G21" s="116" t="n">
        <v>145.99</v>
      </c>
      <c r="H21" s="116" t="n">
        <v>137.02</v>
      </c>
      <c r="I21" s="116" t="n">
        <v>139.3</v>
      </c>
      <c r="J21" s="116" t="n">
        <v>149.05</v>
      </c>
    </row>
    <row r="22" customFormat="false" ht="14.1" hidden="false" customHeight="true" outlineLevel="0" collapsed="false">
      <c r="B22" s="53" t="s">
        <v>339</v>
      </c>
      <c r="C22" s="53" t="s">
        <v>340</v>
      </c>
      <c r="D22" s="116" t="n">
        <v>0.8</v>
      </c>
      <c r="E22" s="116" t="n">
        <v>84.03</v>
      </c>
      <c r="F22" s="116" t="n">
        <v>80.06</v>
      </c>
      <c r="G22" s="116" t="n">
        <v>93.47</v>
      </c>
      <c r="H22" s="116" t="n">
        <v>80.97</v>
      </c>
      <c r="I22" s="116" t="n">
        <v>74.79</v>
      </c>
      <c r="J22" s="116" t="n">
        <v>77.79</v>
      </c>
    </row>
    <row r="23" customFormat="false" ht="14.1" hidden="false" customHeight="true" outlineLevel="0" collapsed="false">
      <c r="B23" s="53" t="s">
        <v>341</v>
      </c>
      <c r="C23" s="53" t="s">
        <v>298</v>
      </c>
      <c r="D23" s="116" t="n">
        <v>0.84</v>
      </c>
      <c r="E23" s="116" t="n">
        <v>148.93</v>
      </c>
      <c r="F23" s="116" t="n">
        <v>134.69</v>
      </c>
      <c r="G23" s="116" t="n">
        <v>151.15</v>
      </c>
      <c r="H23" s="116" t="n">
        <v>138.04</v>
      </c>
      <c r="I23" s="116" t="n">
        <v>134.32</v>
      </c>
      <c r="J23" s="116" t="n">
        <v>137.14</v>
      </c>
    </row>
    <row r="24" customFormat="false" ht="14.1" hidden="false" customHeight="true" outlineLevel="0" collapsed="false">
      <c r="B24" s="53" t="s">
        <v>342</v>
      </c>
      <c r="C24" s="53" t="s">
        <v>343</v>
      </c>
      <c r="D24" s="116" t="n">
        <v>2.06</v>
      </c>
      <c r="E24" s="116" t="n">
        <v>183.6</v>
      </c>
      <c r="F24" s="116" t="n">
        <v>193.17</v>
      </c>
      <c r="G24" s="116" t="n">
        <v>216.41</v>
      </c>
      <c r="H24" s="116" t="n">
        <v>192.15</v>
      </c>
      <c r="I24" s="116" t="n">
        <v>207.49</v>
      </c>
      <c r="J24" s="116" t="n">
        <v>188.85</v>
      </c>
    </row>
    <row r="25" customFormat="false" ht="14.1" hidden="false" customHeight="true" outlineLevel="0" collapsed="false">
      <c r="B25" s="53" t="s">
        <v>344</v>
      </c>
      <c r="C25" s="53" t="s">
        <v>345</v>
      </c>
      <c r="D25" s="116" t="n">
        <v>0.11</v>
      </c>
      <c r="E25" s="116" t="n">
        <v>211.33</v>
      </c>
      <c r="F25" s="116" t="n">
        <v>195.96</v>
      </c>
      <c r="G25" s="116" t="n">
        <v>213.46</v>
      </c>
      <c r="H25" s="116" t="n">
        <v>235.19</v>
      </c>
      <c r="I25" s="116" t="n">
        <v>217.12</v>
      </c>
      <c r="J25" s="116" t="n">
        <v>199.21</v>
      </c>
    </row>
    <row r="26" customFormat="false" ht="14.1" hidden="false" customHeight="true" outlineLevel="0" collapsed="false">
      <c r="B26" s="53" t="s">
        <v>346</v>
      </c>
      <c r="C26" s="53" t="s">
        <v>347</v>
      </c>
      <c r="D26" s="116" t="n">
        <v>0.59</v>
      </c>
      <c r="E26" s="116" t="n">
        <v>223.42</v>
      </c>
      <c r="F26" s="116" t="n">
        <v>229.09</v>
      </c>
      <c r="G26" s="116" t="n">
        <v>267.1</v>
      </c>
      <c r="H26" s="116" t="n">
        <v>252.04</v>
      </c>
      <c r="I26" s="116" t="n">
        <v>237.73</v>
      </c>
      <c r="J26" s="116" t="n">
        <v>263.42</v>
      </c>
    </row>
    <row r="27" customFormat="false" ht="14.1" hidden="false" customHeight="true" outlineLevel="0" collapsed="false">
      <c r="B27" s="53" t="s">
        <v>348</v>
      </c>
      <c r="C27" s="53" t="s">
        <v>301</v>
      </c>
      <c r="D27" s="116" t="n">
        <v>2.27</v>
      </c>
      <c r="E27" s="116" t="n">
        <v>184.69</v>
      </c>
      <c r="F27" s="116" t="n">
        <v>190.58</v>
      </c>
      <c r="G27" s="116" t="n">
        <v>208.01</v>
      </c>
      <c r="H27" s="116" t="n">
        <v>186.26</v>
      </c>
      <c r="I27" s="116" t="n">
        <v>174.76</v>
      </c>
      <c r="J27" s="116" t="n">
        <v>161.03</v>
      </c>
    </row>
    <row r="28" customFormat="false" ht="14.1" hidden="false" customHeight="true" outlineLevel="0" collapsed="false">
      <c r="B28" s="53" t="s">
        <v>349</v>
      </c>
      <c r="C28" s="53" t="s">
        <v>350</v>
      </c>
      <c r="D28" s="116" t="n">
        <v>3.28</v>
      </c>
      <c r="E28" s="116" t="n">
        <v>153.83</v>
      </c>
      <c r="F28" s="116" t="n">
        <v>145.75</v>
      </c>
      <c r="G28" s="116" t="n">
        <v>167.79</v>
      </c>
      <c r="H28" s="116" t="n">
        <v>156.94</v>
      </c>
      <c r="I28" s="116" t="n">
        <v>169.9</v>
      </c>
      <c r="J28" s="116" t="n">
        <v>148.62</v>
      </c>
    </row>
    <row r="29" customFormat="false" ht="14.1" hidden="false" customHeight="true" outlineLevel="0" collapsed="false">
      <c r="B29" s="53" t="s">
        <v>351</v>
      </c>
      <c r="C29" s="53" t="s">
        <v>377</v>
      </c>
      <c r="D29" s="116" t="n">
        <v>19.84</v>
      </c>
      <c r="E29" s="116" t="n">
        <v>5.56</v>
      </c>
      <c r="F29" s="116" t="n">
        <v>8.48</v>
      </c>
      <c r="G29" s="116" t="n">
        <v>9.11</v>
      </c>
      <c r="H29" s="116" t="n">
        <v>8.75</v>
      </c>
      <c r="I29" s="116" t="n">
        <v>8.84</v>
      </c>
      <c r="J29" s="116" t="n">
        <v>10.68</v>
      </c>
    </row>
    <row r="30" customFormat="false" ht="14.1" hidden="false" customHeight="true" outlineLevel="0" collapsed="false">
      <c r="B30" s="53" t="s">
        <v>353</v>
      </c>
      <c r="C30" s="53" t="s">
        <v>354</v>
      </c>
      <c r="D30" s="116" t="n">
        <v>4.23</v>
      </c>
      <c r="E30" s="116" t="n">
        <v>162.86</v>
      </c>
      <c r="F30" s="116" t="n">
        <v>129.85</v>
      </c>
      <c r="G30" s="116" t="n">
        <v>182.56</v>
      </c>
      <c r="H30" s="116" t="n">
        <v>148.74</v>
      </c>
      <c r="I30" s="116" t="n">
        <v>133.61</v>
      </c>
      <c r="J30" s="116" t="n">
        <v>170.75</v>
      </c>
    </row>
    <row r="31" customFormat="false" ht="14.1" hidden="false" customHeight="true" outlineLevel="0" collapsed="false">
      <c r="B31" s="53" t="s">
        <v>355</v>
      </c>
      <c r="C31" s="53" t="s">
        <v>356</v>
      </c>
      <c r="D31" s="116" t="n">
        <v>1.75</v>
      </c>
      <c r="E31" s="116" t="n">
        <v>319.2</v>
      </c>
      <c r="F31" s="116" t="n">
        <v>141.95</v>
      </c>
      <c r="G31" s="116" t="n">
        <v>296.82</v>
      </c>
      <c r="H31" s="116" t="n">
        <v>280.98</v>
      </c>
      <c r="I31" s="116" t="n">
        <v>212.91</v>
      </c>
      <c r="J31" s="116" t="n">
        <v>225.13</v>
      </c>
    </row>
    <row r="32" customFormat="false" ht="14.1" hidden="false" customHeight="true" outlineLevel="0" collapsed="false">
      <c r="B32" s="53" t="s">
        <v>357</v>
      </c>
      <c r="C32" s="53" t="s">
        <v>358</v>
      </c>
      <c r="D32" s="116" t="n">
        <v>1.44</v>
      </c>
      <c r="E32" s="116" t="n">
        <v>167.86</v>
      </c>
      <c r="F32" s="116" t="n">
        <v>180.61</v>
      </c>
      <c r="G32" s="116" t="n">
        <v>185.8</v>
      </c>
      <c r="H32" s="116" t="n">
        <v>213.19</v>
      </c>
      <c r="I32" s="116" t="n">
        <v>210.2</v>
      </c>
      <c r="J32" s="116" t="n">
        <v>189.89</v>
      </c>
    </row>
    <row r="33" customFormat="false" ht="14.1" hidden="false" customHeight="true" outlineLevel="0" collapsed="false">
      <c r="B33" s="53" t="s">
        <v>359</v>
      </c>
      <c r="C33" s="53" t="s">
        <v>360</v>
      </c>
      <c r="D33" s="116" t="n">
        <v>1.44</v>
      </c>
      <c r="E33" s="116" t="n">
        <v>147.56</v>
      </c>
      <c r="F33" s="116" t="n">
        <v>117.7</v>
      </c>
      <c r="G33" s="116" t="n">
        <v>152.27</v>
      </c>
      <c r="H33" s="116" t="n">
        <v>144.23</v>
      </c>
      <c r="I33" s="116" t="n">
        <v>141.24</v>
      </c>
      <c r="J33" s="116" t="n">
        <v>117.23</v>
      </c>
    </row>
    <row r="34" customFormat="false" ht="14.1" hidden="false" customHeight="true" outlineLevel="0" collapsed="false">
      <c r="B34" s="53" t="s">
        <v>361</v>
      </c>
      <c r="C34" s="53" t="s">
        <v>362</v>
      </c>
      <c r="D34" s="116" t="n">
        <v>0.1</v>
      </c>
      <c r="E34" s="116" t="n">
        <v>163.49</v>
      </c>
      <c r="F34" s="116" t="n">
        <v>296.89</v>
      </c>
      <c r="G34" s="116" t="n">
        <v>343.55</v>
      </c>
      <c r="H34" s="116" t="n">
        <v>171.89</v>
      </c>
      <c r="I34" s="116" t="n">
        <v>235.44</v>
      </c>
      <c r="J34" s="116" t="n">
        <v>168.69</v>
      </c>
    </row>
    <row r="35" customFormat="false" ht="14.1" hidden="false" customHeight="true" outlineLevel="0" collapsed="false">
      <c r="B35" s="53" t="s">
        <v>363</v>
      </c>
      <c r="C35" s="53" t="s">
        <v>364</v>
      </c>
      <c r="D35" s="116" t="n">
        <v>0.14</v>
      </c>
      <c r="E35" s="116" t="n">
        <v>160.73</v>
      </c>
      <c r="F35" s="116" t="n">
        <v>124.64</v>
      </c>
      <c r="G35" s="116" t="n">
        <v>92.25</v>
      </c>
      <c r="H35" s="116" t="n">
        <v>119.68</v>
      </c>
      <c r="I35" s="116" t="n">
        <v>97.22</v>
      </c>
      <c r="J35" s="116" t="n">
        <v>108.26</v>
      </c>
    </row>
    <row r="36" customFormat="false" ht="14.1" hidden="false" customHeight="true" outlineLevel="0" collapsed="false">
      <c r="B36" s="47" t="s">
        <v>441</v>
      </c>
      <c r="C36" s="47"/>
      <c r="D36" s="47"/>
      <c r="E36" s="47"/>
      <c r="F36" s="47"/>
      <c r="G36" s="47"/>
      <c r="H36" s="47"/>
      <c r="I36" s="47"/>
      <c r="J36" s="47"/>
    </row>
    <row r="37" customFormat="false" ht="14.1" hidden="false" customHeight="true" outlineLevel="0" collapsed="false">
      <c r="B37" s="26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9.15"/>
    <col collapsed="false" customWidth="true" hidden="false" outlineLevel="0" max="3" min="3" style="5" width="45.76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6" t="s">
        <v>307</v>
      </c>
    </row>
    <row r="5" customFormat="false" ht="13.5" hidden="false" customHeight="false" outlineLevel="0" collapsed="false">
      <c r="B5" s="18" t="s">
        <v>287</v>
      </c>
      <c r="C5" s="18"/>
      <c r="D5" s="42" t="n">
        <v>1998</v>
      </c>
      <c r="E5" s="42"/>
      <c r="F5" s="42"/>
      <c r="G5" s="42"/>
      <c r="H5" s="42"/>
      <c r="I5" s="42"/>
      <c r="J5" s="42"/>
    </row>
    <row r="6" customFormat="false" ht="13.5" hidden="false" customHeight="false" outlineLevel="0" collapsed="false"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3.5" hidden="false" customHeight="false" outlineLevel="0" collapsed="false">
      <c r="B7" s="58" t="s">
        <v>288</v>
      </c>
      <c r="C7" s="59"/>
      <c r="D7" s="61" t="n">
        <v>158.74</v>
      </c>
      <c r="E7" s="61" t="n">
        <v>157.06</v>
      </c>
      <c r="F7" s="61" t="n">
        <v>150.17</v>
      </c>
      <c r="G7" s="61" t="n">
        <v>159.05</v>
      </c>
      <c r="H7" s="61" t="n">
        <v>156.4</v>
      </c>
      <c r="I7" s="61" t="n">
        <v>166.09</v>
      </c>
      <c r="J7" s="61" t="n">
        <v>156.239166666667</v>
      </c>
    </row>
    <row r="8" customFormat="false" ht="13.5" hidden="false" customHeight="false" outlineLevel="0" collapsed="false">
      <c r="B8" s="12" t="s">
        <v>316</v>
      </c>
      <c r="C8" s="12" t="s">
        <v>317</v>
      </c>
      <c r="D8" s="95" t="n">
        <v>169.093252944476</v>
      </c>
      <c r="E8" s="95" t="n">
        <v>178.545479528884</v>
      </c>
      <c r="F8" s="95" t="n">
        <v>154.560100953449</v>
      </c>
      <c r="G8" s="95" t="n">
        <v>156.527835109366</v>
      </c>
      <c r="H8" s="95" t="n">
        <v>163.669523275379</v>
      </c>
      <c r="I8" s="95" t="n">
        <v>177.819517666854</v>
      </c>
      <c r="J8" s="95" t="n">
        <v>164.202041035708</v>
      </c>
    </row>
    <row r="9" customFormat="false" ht="13.5" hidden="false" customHeight="false" outlineLevel="0" collapsed="false">
      <c r="B9" s="12" t="s">
        <v>318</v>
      </c>
      <c r="C9" s="12" t="s">
        <v>290</v>
      </c>
      <c r="D9" s="95" t="n">
        <v>204.16</v>
      </c>
      <c r="E9" s="95" t="n">
        <v>225.07</v>
      </c>
      <c r="F9" s="95" t="n">
        <v>220.26</v>
      </c>
      <c r="G9" s="95" t="n">
        <v>215.84</v>
      </c>
      <c r="H9" s="95" t="n">
        <v>221.24</v>
      </c>
      <c r="I9" s="95" t="n">
        <v>290.01</v>
      </c>
      <c r="J9" s="95" t="n">
        <v>219.275833333333</v>
      </c>
    </row>
    <row r="10" customFormat="false" ht="13.5" hidden="false" customHeight="fals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3.5" hidden="false" customHeight="false" outlineLevel="0" collapsed="false">
      <c r="B11" s="12" t="s">
        <v>321</v>
      </c>
      <c r="C11" s="12" t="s">
        <v>292</v>
      </c>
      <c r="D11" s="95" t="n">
        <v>84.56</v>
      </c>
      <c r="E11" s="95" t="n">
        <v>89.04</v>
      </c>
      <c r="F11" s="95" t="n">
        <v>75.66</v>
      </c>
      <c r="G11" s="95" t="n">
        <v>75.78</v>
      </c>
      <c r="H11" s="95" t="n">
        <v>75.21</v>
      </c>
      <c r="I11" s="95" t="n">
        <v>84.84</v>
      </c>
      <c r="J11" s="95" t="n">
        <v>81.9216666666667</v>
      </c>
    </row>
    <row r="12" customFormat="false" ht="13.5" hidden="false" customHeight="false" outlineLevel="0" collapsed="false">
      <c r="B12" s="12" t="s">
        <v>322</v>
      </c>
      <c r="C12" s="12" t="s">
        <v>323</v>
      </c>
      <c r="D12" s="95" t="n">
        <v>58.58</v>
      </c>
      <c r="E12" s="95" t="n">
        <v>65.32</v>
      </c>
      <c r="F12" s="95" t="n">
        <v>62.53</v>
      </c>
      <c r="G12" s="95" t="n">
        <v>57.71</v>
      </c>
      <c r="H12" s="95" t="n">
        <v>51.37</v>
      </c>
      <c r="I12" s="95" t="n">
        <v>51.21</v>
      </c>
      <c r="J12" s="95" t="n">
        <v>60.6691666666667</v>
      </c>
    </row>
    <row r="13" customFormat="false" ht="13.5" hidden="false" customHeight="false" outlineLevel="0" collapsed="false">
      <c r="B13" s="12" t="s">
        <v>324</v>
      </c>
      <c r="C13" s="12" t="s">
        <v>325</v>
      </c>
      <c r="D13" s="95" t="n">
        <v>102.32</v>
      </c>
      <c r="E13" s="95" t="n">
        <v>90.63</v>
      </c>
      <c r="F13" s="95" t="n">
        <v>74.66</v>
      </c>
      <c r="G13" s="95" t="n">
        <v>96.81</v>
      </c>
      <c r="H13" s="95" t="n">
        <v>89.56</v>
      </c>
      <c r="I13" s="95" t="n">
        <v>66.05</v>
      </c>
      <c r="J13" s="95" t="n">
        <v>87.9991666666667</v>
      </c>
    </row>
    <row r="14" customFormat="false" ht="13.5" hidden="false" customHeight="false" outlineLevel="0" collapsed="false">
      <c r="B14" s="12" t="s">
        <v>326</v>
      </c>
      <c r="C14" s="12" t="s">
        <v>327</v>
      </c>
      <c r="D14" s="95" t="n">
        <v>88.1</v>
      </c>
      <c r="E14" s="95" t="n">
        <v>107.07</v>
      </c>
      <c r="F14" s="95" t="n">
        <v>113.41</v>
      </c>
      <c r="G14" s="95" t="n">
        <v>95.37</v>
      </c>
      <c r="H14" s="95" t="n">
        <v>84.28</v>
      </c>
      <c r="I14" s="95" t="n">
        <v>92.94</v>
      </c>
      <c r="J14" s="95" t="n">
        <v>98.6866666666667</v>
      </c>
    </row>
    <row r="15" customFormat="false" ht="13.5" hidden="false" customHeight="false" outlineLevel="0" collapsed="false">
      <c r="B15" s="12" t="s">
        <v>328</v>
      </c>
      <c r="C15" s="12" t="s">
        <v>329</v>
      </c>
      <c r="D15" s="95" t="n">
        <v>171.68</v>
      </c>
      <c r="E15" s="95" t="n">
        <v>166.8</v>
      </c>
      <c r="F15" s="95" t="n">
        <v>155.7</v>
      </c>
      <c r="G15" s="95" t="n">
        <v>156.67</v>
      </c>
      <c r="H15" s="95" t="n">
        <v>182.68</v>
      </c>
      <c r="I15" s="95" t="n">
        <v>174.43</v>
      </c>
      <c r="J15" s="95" t="n">
        <v>168.976666666667</v>
      </c>
    </row>
    <row r="16" customFormat="false" ht="13.5" hidden="false" customHeight="false" outlineLevel="0" collapsed="false">
      <c r="B16" s="12" t="s">
        <v>330</v>
      </c>
      <c r="C16" s="12" t="s">
        <v>294</v>
      </c>
      <c r="D16" s="95" t="n">
        <v>150.35</v>
      </c>
      <c r="E16" s="95" t="n">
        <v>133.75</v>
      </c>
      <c r="F16" s="95" t="n">
        <v>122.35</v>
      </c>
      <c r="G16" s="95" t="n">
        <v>126.03</v>
      </c>
      <c r="H16" s="95" t="n">
        <v>116.91</v>
      </c>
      <c r="I16" s="95" t="n">
        <v>126.53</v>
      </c>
      <c r="J16" s="95" t="n">
        <v>141.778333333333</v>
      </c>
    </row>
    <row r="17" customFormat="false" ht="13.5" hidden="false" customHeight="false" outlineLevel="0" collapsed="false">
      <c r="B17" s="12" t="s">
        <v>331</v>
      </c>
      <c r="C17" s="12" t="s">
        <v>295</v>
      </c>
      <c r="D17" s="95" t="n">
        <v>138.8</v>
      </c>
      <c r="E17" s="95" t="n">
        <v>155.52</v>
      </c>
      <c r="F17" s="95" t="n">
        <v>178.47</v>
      </c>
      <c r="G17" s="95" t="n">
        <v>237.07</v>
      </c>
      <c r="H17" s="95" t="n">
        <v>239.16</v>
      </c>
      <c r="I17" s="95" t="n">
        <v>215.74</v>
      </c>
      <c r="J17" s="95" t="n">
        <v>190.835833333333</v>
      </c>
    </row>
    <row r="18" customFormat="false" ht="13.5" hidden="false" customHeight="false" outlineLevel="0" collapsed="false">
      <c r="B18" s="12" t="s">
        <v>332</v>
      </c>
      <c r="C18" s="12" t="s">
        <v>296</v>
      </c>
      <c r="D18" s="95" t="n">
        <v>172.43</v>
      </c>
      <c r="E18" s="95" t="n">
        <v>184.67</v>
      </c>
      <c r="F18" s="95" t="n">
        <v>190</v>
      </c>
      <c r="G18" s="95" t="n">
        <v>230.89</v>
      </c>
      <c r="H18" s="95" t="n">
        <v>201.12</v>
      </c>
      <c r="I18" s="95" t="n">
        <v>193.18</v>
      </c>
      <c r="J18" s="95" t="n">
        <v>185.3275</v>
      </c>
    </row>
    <row r="19" customFormat="false" ht="13.5" hidden="false" customHeight="false" outlineLevel="0" collapsed="false">
      <c r="B19" s="12" t="s">
        <v>333</v>
      </c>
      <c r="C19" s="12" t="s">
        <v>334</v>
      </c>
      <c r="D19" s="95" t="n">
        <v>225.16</v>
      </c>
      <c r="E19" s="95" t="n">
        <v>224.17</v>
      </c>
      <c r="F19" s="95" t="n">
        <v>218.53</v>
      </c>
      <c r="G19" s="95" t="n">
        <v>241.96</v>
      </c>
      <c r="H19" s="95" t="n">
        <v>207.49</v>
      </c>
      <c r="I19" s="95" t="n">
        <v>254.93</v>
      </c>
      <c r="J19" s="95" t="n">
        <v>222.154166666667</v>
      </c>
    </row>
    <row r="20" customFormat="false" ht="13.5" hidden="false" customHeight="false" outlineLevel="0" collapsed="false">
      <c r="B20" s="12" t="s">
        <v>335</v>
      </c>
      <c r="C20" s="12" t="s">
        <v>336</v>
      </c>
      <c r="D20" s="95" t="n">
        <v>128.95</v>
      </c>
      <c r="E20" s="95" t="n">
        <v>126.71</v>
      </c>
      <c r="F20" s="95" t="n">
        <v>118.58</v>
      </c>
      <c r="G20" s="95" t="n">
        <v>134.36</v>
      </c>
      <c r="H20" s="95" t="n">
        <v>128.01</v>
      </c>
      <c r="I20" s="95" t="n">
        <v>117.64</v>
      </c>
      <c r="J20" s="95" t="n">
        <v>125.563333333333</v>
      </c>
    </row>
    <row r="21" customFormat="false" ht="13.5" hidden="false" customHeight="false" outlineLevel="0" collapsed="false">
      <c r="B21" s="12" t="s">
        <v>337</v>
      </c>
      <c r="C21" s="12" t="s">
        <v>338</v>
      </c>
      <c r="D21" s="95" t="n">
        <v>164.67</v>
      </c>
      <c r="E21" s="95" t="n">
        <v>161.57</v>
      </c>
      <c r="F21" s="95" t="n">
        <v>150.35</v>
      </c>
      <c r="G21" s="95" t="n">
        <v>146.03</v>
      </c>
      <c r="H21" s="95" t="n">
        <v>154.49</v>
      </c>
      <c r="I21" s="95" t="n">
        <v>159.18</v>
      </c>
      <c r="J21" s="95" t="n">
        <v>149.435</v>
      </c>
    </row>
    <row r="22" customFormat="false" ht="13.5" hidden="false" customHeight="false" outlineLevel="0" collapsed="false">
      <c r="B22" s="12" t="s">
        <v>339</v>
      </c>
      <c r="C22" s="12" t="s">
        <v>340</v>
      </c>
      <c r="D22" s="95" t="n">
        <v>83.78</v>
      </c>
      <c r="E22" s="95" t="n">
        <v>73.07</v>
      </c>
      <c r="F22" s="95" t="n">
        <v>60.99</v>
      </c>
      <c r="G22" s="95" t="n">
        <v>83.33</v>
      </c>
      <c r="H22" s="95" t="n">
        <v>72.22</v>
      </c>
      <c r="I22" s="95" t="n">
        <v>64.61</v>
      </c>
      <c r="J22" s="95" t="n">
        <v>77.4258333333333</v>
      </c>
    </row>
    <row r="23" customFormat="false" ht="13.5" hidden="false" customHeight="false" outlineLevel="0" collapsed="false">
      <c r="B23" s="12" t="s">
        <v>341</v>
      </c>
      <c r="C23" s="12" t="s">
        <v>298</v>
      </c>
      <c r="D23" s="95" t="n">
        <v>132.47</v>
      </c>
      <c r="E23" s="95" t="n">
        <v>126.91</v>
      </c>
      <c r="F23" s="95" t="n">
        <v>108.03</v>
      </c>
      <c r="G23" s="95" t="n">
        <v>120.17</v>
      </c>
      <c r="H23" s="95" t="n">
        <v>103.84</v>
      </c>
      <c r="I23" s="95" t="n">
        <v>106.49</v>
      </c>
      <c r="J23" s="95" t="n">
        <v>128.515</v>
      </c>
    </row>
    <row r="24" customFormat="false" ht="13.5" hidden="false" customHeight="false" outlineLevel="0" collapsed="false">
      <c r="B24" s="12" t="s">
        <v>342</v>
      </c>
      <c r="C24" s="12" t="s">
        <v>463</v>
      </c>
      <c r="D24" s="95" t="n">
        <v>214.48</v>
      </c>
      <c r="E24" s="95" t="n">
        <v>199.81</v>
      </c>
      <c r="F24" s="95" t="n">
        <v>182.54</v>
      </c>
      <c r="G24" s="95" t="n">
        <v>208.76</v>
      </c>
      <c r="H24" s="95" t="n">
        <v>200.47</v>
      </c>
      <c r="I24" s="95" t="n">
        <v>185.29</v>
      </c>
      <c r="J24" s="95" t="n">
        <v>197.751666666667</v>
      </c>
    </row>
    <row r="25" customFormat="false" ht="13.5" hidden="false" customHeight="false" outlineLevel="0" collapsed="false">
      <c r="B25" s="12" t="s">
        <v>344</v>
      </c>
      <c r="C25" s="12" t="s">
        <v>345</v>
      </c>
      <c r="D25" s="95" t="n">
        <v>241.55</v>
      </c>
      <c r="E25" s="95" t="n">
        <v>212.52</v>
      </c>
      <c r="F25" s="95" t="n">
        <v>229.7</v>
      </c>
      <c r="G25" s="95" t="n">
        <v>232.53</v>
      </c>
      <c r="H25" s="95" t="n">
        <v>242.25</v>
      </c>
      <c r="I25" s="95" t="n">
        <v>231.43</v>
      </c>
      <c r="J25" s="95" t="n">
        <v>221.854166666667</v>
      </c>
    </row>
    <row r="26" customFormat="false" ht="13.5" hidden="false" customHeight="false" outlineLevel="0" collapsed="false">
      <c r="B26" s="12" t="s">
        <v>346</v>
      </c>
      <c r="C26" s="12" t="s">
        <v>347</v>
      </c>
      <c r="D26" s="95" t="n">
        <v>297.13</v>
      </c>
      <c r="E26" s="95" t="n">
        <v>272.92</v>
      </c>
      <c r="F26" s="95" t="n">
        <v>274.77</v>
      </c>
      <c r="G26" s="95" t="n">
        <v>279.06</v>
      </c>
      <c r="H26" s="95" t="n">
        <v>252.37</v>
      </c>
      <c r="I26" s="95" t="n">
        <v>219.36</v>
      </c>
      <c r="J26" s="95" t="n">
        <v>255.700833333333</v>
      </c>
    </row>
    <row r="27" customFormat="false" ht="13.5" hidden="false" customHeight="false" outlineLevel="0" collapsed="false">
      <c r="B27" s="12" t="s">
        <v>348</v>
      </c>
      <c r="C27" s="12" t="s">
        <v>301</v>
      </c>
      <c r="D27" s="95" t="n">
        <v>182.58</v>
      </c>
      <c r="E27" s="95" t="n">
        <v>168.74</v>
      </c>
      <c r="F27" s="95" t="n">
        <v>149.44</v>
      </c>
      <c r="G27" s="95" t="n">
        <v>160.97</v>
      </c>
      <c r="H27" s="95" t="n">
        <v>156.37</v>
      </c>
      <c r="I27" s="95" t="n">
        <v>148.81</v>
      </c>
      <c r="J27" s="95" t="n">
        <v>172.686666666667</v>
      </c>
    </row>
    <row r="28" customFormat="false" ht="13.5" hidden="false" customHeight="false" outlineLevel="0" collapsed="false">
      <c r="B28" s="12" t="s">
        <v>349</v>
      </c>
      <c r="C28" s="12" t="s">
        <v>350</v>
      </c>
      <c r="D28" s="95" t="n">
        <v>159.4</v>
      </c>
      <c r="E28" s="95" t="n">
        <v>142.09</v>
      </c>
      <c r="F28" s="95" t="n">
        <v>133.32</v>
      </c>
      <c r="G28" s="95" t="n">
        <v>147.73</v>
      </c>
      <c r="H28" s="95" t="n">
        <v>152.55</v>
      </c>
      <c r="I28" s="95" t="n">
        <v>162.42</v>
      </c>
      <c r="J28" s="95" t="n">
        <v>153.361666666667</v>
      </c>
    </row>
    <row r="29" customFormat="false" ht="13.5" hidden="false" customHeight="false" outlineLevel="0" collapsed="false">
      <c r="B29" s="12" t="s">
        <v>351</v>
      </c>
      <c r="C29" s="12" t="s">
        <v>377</v>
      </c>
      <c r="D29" s="95" t="n">
        <v>8.86</v>
      </c>
      <c r="E29" s="95" t="n">
        <v>8.62</v>
      </c>
      <c r="F29" s="95" t="n">
        <v>8.57</v>
      </c>
      <c r="G29" s="95" t="n">
        <v>7.23</v>
      </c>
      <c r="H29" s="95" t="n">
        <v>7.94</v>
      </c>
      <c r="I29" s="95" t="n">
        <v>7.6</v>
      </c>
      <c r="J29" s="95" t="n">
        <v>8.35333333333333</v>
      </c>
    </row>
    <row r="30" customFormat="false" ht="13.5" hidden="false" customHeight="false" outlineLevel="0" collapsed="false">
      <c r="B30" s="12" t="s">
        <v>353</v>
      </c>
      <c r="C30" s="12" t="s">
        <v>354</v>
      </c>
      <c r="D30" s="95" t="n">
        <v>180.25</v>
      </c>
      <c r="E30" s="95" t="n">
        <v>147.25</v>
      </c>
      <c r="F30" s="95" t="n">
        <v>148.62</v>
      </c>
      <c r="G30" s="95" t="n">
        <v>146.38</v>
      </c>
      <c r="H30" s="95" t="n">
        <v>120.95</v>
      </c>
      <c r="I30" s="95" t="n">
        <v>143.82</v>
      </c>
      <c r="J30" s="95" t="n">
        <v>151.303333333333</v>
      </c>
    </row>
    <row r="31" customFormat="false" ht="13.5" hidden="false" customHeight="false" outlineLevel="0" collapsed="false">
      <c r="B31" s="12" t="s">
        <v>355</v>
      </c>
      <c r="C31" s="12" t="s">
        <v>356</v>
      </c>
      <c r="D31" s="95" t="n">
        <v>314.85</v>
      </c>
      <c r="E31" s="95" t="n">
        <v>250.5</v>
      </c>
      <c r="F31" s="95" t="n">
        <v>262.12</v>
      </c>
      <c r="G31" s="95" t="n">
        <v>272.44</v>
      </c>
      <c r="H31" s="95" t="n">
        <v>215.31</v>
      </c>
      <c r="I31" s="95" t="n">
        <v>300.88</v>
      </c>
      <c r="J31" s="95" t="n">
        <v>257.7575</v>
      </c>
    </row>
    <row r="32" customFormat="false" ht="13.5" hidden="false" customHeight="false" outlineLevel="0" collapsed="false">
      <c r="B32" s="12" t="s">
        <v>357</v>
      </c>
      <c r="C32" s="12" t="s">
        <v>358</v>
      </c>
      <c r="D32" s="95" t="n">
        <v>185.03</v>
      </c>
      <c r="E32" s="95" t="n">
        <v>184.09</v>
      </c>
      <c r="F32" s="95" t="n">
        <v>223.08</v>
      </c>
      <c r="G32" s="95" t="n">
        <v>171.61</v>
      </c>
      <c r="H32" s="95" t="n">
        <v>149.21</v>
      </c>
      <c r="I32" s="95" t="n">
        <v>170.03</v>
      </c>
      <c r="J32" s="95" t="n">
        <v>185.883333333333</v>
      </c>
    </row>
    <row r="33" customFormat="false" ht="13.5" hidden="false" customHeight="false" outlineLevel="0" collapsed="false">
      <c r="B33" s="12" t="s">
        <v>359</v>
      </c>
      <c r="C33" s="12" t="s">
        <v>360</v>
      </c>
      <c r="D33" s="95" t="n">
        <v>195.52</v>
      </c>
      <c r="E33" s="95" t="n">
        <v>130.29</v>
      </c>
      <c r="F33" s="95" t="n">
        <v>91.73</v>
      </c>
      <c r="G33" s="95" t="n">
        <v>78.24</v>
      </c>
      <c r="H33" s="95" t="n">
        <v>134.75</v>
      </c>
      <c r="I33" s="95" t="n">
        <v>192.05</v>
      </c>
      <c r="J33" s="95" t="n">
        <v>136.900833333333</v>
      </c>
    </row>
    <row r="34" customFormat="false" ht="13.5" hidden="false" customHeight="false" outlineLevel="0" collapsed="false">
      <c r="B34" s="12" t="s">
        <v>361</v>
      </c>
      <c r="C34" s="12" t="s">
        <v>362</v>
      </c>
      <c r="D34" s="95" t="n">
        <v>181.38</v>
      </c>
      <c r="E34" s="95" t="n">
        <v>209.9</v>
      </c>
      <c r="F34" s="95" t="n">
        <v>215.67</v>
      </c>
      <c r="G34" s="95" t="n">
        <v>228.31</v>
      </c>
      <c r="H34" s="95" t="n">
        <v>268.2</v>
      </c>
      <c r="I34" s="95" t="n">
        <v>217.33</v>
      </c>
      <c r="J34" s="95" t="n">
        <v>225.061666666667</v>
      </c>
    </row>
    <row r="35" customFormat="false" ht="13.5" hidden="false" customHeight="false" outlineLevel="0" collapsed="false">
      <c r="B35" s="12" t="s">
        <v>363</v>
      </c>
      <c r="C35" s="12" t="s">
        <v>364</v>
      </c>
      <c r="D35" s="95" t="n">
        <v>137.15</v>
      </c>
      <c r="E35" s="95" t="n">
        <v>140.15</v>
      </c>
      <c r="F35" s="95" t="n">
        <v>86.84</v>
      </c>
      <c r="G35" s="95" t="n">
        <v>96.84</v>
      </c>
      <c r="H35" s="95" t="n">
        <v>82.66</v>
      </c>
      <c r="I35" s="95" t="n">
        <v>81.93</v>
      </c>
      <c r="J35" s="95" t="n">
        <v>110.695833333333</v>
      </c>
    </row>
    <row r="36" customFormat="false" ht="13.5" hidden="false" customHeight="fals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3.5" hidden="false" customHeight="false" outlineLevel="0" collapsed="false">
      <c r="B37" s="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6.4"/>
    <col collapsed="false" customWidth="true" hidden="false" outlineLevel="0" max="3" min="3" style="26" width="47.6"/>
    <col collapsed="false" customWidth="true" hidden="false" outlineLevel="0" max="4" min="4" style="26" width="8"/>
    <col collapsed="false" customWidth="true" hidden="false" outlineLevel="0" max="5" min="5" style="26" width="10.98"/>
    <col collapsed="false" customWidth="true" hidden="false" outlineLevel="0" max="9" min="6" style="26" width="11.43"/>
    <col collapsed="false" customWidth="false" hidden="false" outlineLevel="0" max="257" min="10" style="26" width="12.81"/>
  </cols>
  <sheetData>
    <row r="2" customFormat="false" ht="12.95" hidden="false" customHeight="true" outlineLevel="0" collapsed="false">
      <c r="B2" s="6" t="s">
        <v>387</v>
      </c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  <c r="I3" s="6"/>
    </row>
    <row r="4" customFormat="false" ht="12.95" hidden="false" customHeight="true" outlineLevel="0" collapsed="false">
      <c r="B4" s="7" t="s">
        <v>313</v>
      </c>
      <c r="C4" s="7"/>
      <c r="D4" s="7"/>
      <c r="E4" s="7"/>
      <c r="F4" s="7"/>
      <c r="G4" s="7"/>
      <c r="H4" s="7"/>
      <c r="I4" s="7"/>
    </row>
    <row r="5" customFormat="false" ht="12.95" hidden="false" customHeight="true" outlineLevel="0" collapsed="false">
      <c r="B5" s="16" t="s">
        <v>307</v>
      </c>
      <c r="C5" s="5"/>
      <c r="D5" s="5"/>
      <c r="E5" s="5"/>
      <c r="F5" s="5"/>
      <c r="G5" s="5"/>
      <c r="H5" s="5"/>
      <c r="I5" s="5"/>
    </row>
    <row r="6" customFormat="false" ht="12.95" hidden="false" customHeight="true" outlineLevel="0" collapsed="false">
      <c r="B6" s="8" t="s">
        <v>287</v>
      </c>
      <c r="C6" s="8"/>
      <c r="D6" s="17" t="s">
        <v>314</v>
      </c>
      <c r="E6" s="17" t="n">
        <v>1985</v>
      </c>
      <c r="F6" s="17" t="n">
        <v>1986</v>
      </c>
      <c r="G6" s="17" t="n">
        <v>1987</v>
      </c>
      <c r="H6" s="17" t="n">
        <v>1988</v>
      </c>
      <c r="I6" s="17" t="n">
        <v>1989</v>
      </c>
    </row>
    <row r="7" customFormat="false" ht="12.95" hidden="false" customHeight="true" outlineLevel="0" collapsed="false">
      <c r="B7" s="9" t="s">
        <v>288</v>
      </c>
      <c r="C7" s="12"/>
      <c r="D7" s="11" t="n">
        <f aca="false">SUM(D8:D35)</f>
        <v>100</v>
      </c>
      <c r="E7" s="11" t="n">
        <v>104.325</v>
      </c>
      <c r="F7" s="11" t="n">
        <v>111.358333333333</v>
      </c>
      <c r="G7" s="11" t="n">
        <v>116.366666666667</v>
      </c>
      <c r="H7" s="11" t="n">
        <v>124.783333333333</v>
      </c>
      <c r="I7" s="11" t="n">
        <v>136.6</v>
      </c>
    </row>
    <row r="8" customFormat="false" ht="12.95" hidden="false" customHeight="true" outlineLevel="0" collapsed="false">
      <c r="B8" s="12" t="s">
        <v>316</v>
      </c>
      <c r="C8" s="12" t="s">
        <v>317</v>
      </c>
      <c r="D8" s="13" t="n">
        <v>17.05</v>
      </c>
      <c r="E8" s="13" t="n">
        <v>130.6</v>
      </c>
      <c r="F8" s="13" t="n">
        <v>135.4</v>
      </c>
      <c r="G8" s="13" t="n">
        <v>133.508333333333</v>
      </c>
      <c r="H8" s="13" t="n">
        <v>133.683333333333</v>
      </c>
      <c r="I8" s="13" t="n">
        <v>150.008333333333</v>
      </c>
    </row>
    <row r="9" customFormat="false" ht="12.95" hidden="false" customHeight="true" outlineLevel="0" collapsed="false">
      <c r="B9" s="12" t="s">
        <v>318</v>
      </c>
      <c r="C9" s="12" t="s">
        <v>290</v>
      </c>
      <c r="D9" s="13" t="n">
        <v>5.07</v>
      </c>
      <c r="E9" s="13" t="n">
        <v>99.3166666666667</v>
      </c>
      <c r="F9" s="13" t="n">
        <v>98.4916666666667</v>
      </c>
      <c r="G9" s="13" t="n">
        <v>97.5583333333333</v>
      </c>
      <c r="H9" s="13" t="n">
        <v>116.366666666667</v>
      </c>
      <c r="I9" s="13" t="n">
        <v>141.425</v>
      </c>
    </row>
    <row r="10" customFormat="false" ht="12.95" hidden="false" customHeight="true" outlineLevel="0" collapsed="false">
      <c r="B10" s="12" t="s">
        <v>319</v>
      </c>
      <c r="C10" s="5" t="s">
        <v>320</v>
      </c>
      <c r="D10" s="24" t="n">
        <v>3.86</v>
      </c>
      <c r="E10" s="13" t="n">
        <v>80.1833333333333</v>
      </c>
      <c r="F10" s="13" t="n">
        <v>80.0666666666667</v>
      </c>
      <c r="G10" s="13" t="n">
        <v>83.4416666666667</v>
      </c>
      <c r="H10" s="13" t="n">
        <v>89.4333333333333</v>
      </c>
      <c r="I10" s="13" t="n">
        <v>95.525</v>
      </c>
    </row>
    <row r="11" customFormat="false" ht="12.95" hidden="false" customHeight="true" outlineLevel="0" collapsed="false">
      <c r="B11" s="12" t="s">
        <v>321</v>
      </c>
      <c r="C11" s="12" t="s">
        <v>292</v>
      </c>
      <c r="D11" s="24" t="n">
        <v>5.38</v>
      </c>
      <c r="E11" s="13" t="n">
        <v>96.5833333333333</v>
      </c>
      <c r="F11" s="13" t="n">
        <v>113.758333333333</v>
      </c>
      <c r="G11" s="13" t="n">
        <v>115.85</v>
      </c>
      <c r="H11" s="13" t="n">
        <v>130.466666666667</v>
      </c>
      <c r="I11" s="13" t="n">
        <v>131.183333333333</v>
      </c>
    </row>
    <row r="12" customFormat="false" ht="12.95" hidden="false" customHeight="true" outlineLevel="0" collapsed="false">
      <c r="B12" s="12" t="s">
        <v>322</v>
      </c>
      <c r="C12" s="12" t="s">
        <v>323</v>
      </c>
      <c r="D12" s="13" t="n">
        <v>2.65</v>
      </c>
      <c r="E12" s="13" t="n">
        <v>105.033333333333</v>
      </c>
      <c r="F12" s="13" t="n">
        <v>117.441666666667</v>
      </c>
      <c r="G12" s="13" t="n">
        <v>127.225</v>
      </c>
      <c r="H12" s="13" t="n">
        <v>113.75</v>
      </c>
      <c r="I12" s="13" t="n">
        <v>126.858333333333</v>
      </c>
    </row>
    <row r="13" customFormat="false" ht="12.95" hidden="false" customHeight="true" outlineLevel="0" collapsed="false">
      <c r="B13" s="12" t="s">
        <v>324</v>
      </c>
      <c r="C13" s="12" t="s">
        <v>325</v>
      </c>
      <c r="D13" s="13" t="n">
        <v>0.82</v>
      </c>
      <c r="E13" s="13" t="n">
        <v>72.625</v>
      </c>
      <c r="F13" s="13" t="n">
        <v>65.3166666666667</v>
      </c>
      <c r="G13" s="13" t="n">
        <v>62.0083333333333</v>
      </c>
      <c r="H13" s="13" t="n">
        <v>57.5416666666667</v>
      </c>
      <c r="I13" s="13" t="n">
        <v>70.4666666666667</v>
      </c>
    </row>
    <row r="14" customFormat="false" ht="12.95" hidden="false" customHeight="true" outlineLevel="0" collapsed="false">
      <c r="B14" s="12" t="s">
        <v>326</v>
      </c>
      <c r="C14" s="12" t="s">
        <v>327</v>
      </c>
      <c r="D14" s="13" t="n">
        <v>1.48</v>
      </c>
      <c r="E14" s="13" t="n">
        <v>73.1083333333333</v>
      </c>
      <c r="F14" s="13" t="n">
        <v>68.6083333333333</v>
      </c>
      <c r="G14" s="13" t="n">
        <v>66.4666666666667</v>
      </c>
      <c r="H14" s="13" t="n">
        <v>76.075</v>
      </c>
      <c r="I14" s="13" t="n">
        <v>85.7833333333333</v>
      </c>
    </row>
    <row r="15" customFormat="false" ht="12.95" hidden="false" customHeight="true" outlineLevel="0" collapsed="false">
      <c r="B15" s="12" t="s">
        <v>328</v>
      </c>
      <c r="C15" s="12" t="s">
        <v>329</v>
      </c>
      <c r="D15" s="13" t="n">
        <v>3.06</v>
      </c>
      <c r="E15" s="13" t="n">
        <v>75.9333333333333</v>
      </c>
      <c r="F15" s="13" t="n">
        <v>78.4166666666667</v>
      </c>
      <c r="G15" s="13" t="n">
        <v>98.15</v>
      </c>
      <c r="H15" s="13" t="n">
        <v>87.5416666666667</v>
      </c>
      <c r="I15" s="13" t="n">
        <v>76.3416666666667</v>
      </c>
    </row>
    <row r="16" customFormat="false" ht="12.95" hidden="false" customHeight="true" outlineLevel="0" collapsed="false">
      <c r="B16" s="12" t="s">
        <v>330</v>
      </c>
      <c r="C16" s="12" t="s">
        <v>294</v>
      </c>
      <c r="D16" s="13" t="n">
        <v>0.77</v>
      </c>
      <c r="E16" s="13" t="n">
        <v>87.9416666666667</v>
      </c>
      <c r="F16" s="13" t="n">
        <v>137.741666666667</v>
      </c>
      <c r="G16" s="13" t="n">
        <v>194.65</v>
      </c>
      <c r="H16" s="13" t="n">
        <v>231.216666666667</v>
      </c>
      <c r="I16" s="13" t="n">
        <v>256.758333333333</v>
      </c>
    </row>
    <row r="17" customFormat="false" ht="12.95" hidden="false" customHeight="true" outlineLevel="0" collapsed="false">
      <c r="B17" s="12" t="s">
        <v>331</v>
      </c>
      <c r="C17" s="12" t="s">
        <v>295</v>
      </c>
      <c r="D17" s="13" t="n">
        <v>4.82</v>
      </c>
      <c r="E17" s="13" t="n">
        <v>101.658333333333</v>
      </c>
      <c r="F17" s="13" t="n">
        <v>111.366666666667</v>
      </c>
      <c r="G17" s="13" t="n">
        <v>108.425</v>
      </c>
      <c r="H17" s="13" t="n">
        <v>115.666666666667</v>
      </c>
      <c r="I17" s="13" t="n">
        <v>119.15</v>
      </c>
    </row>
    <row r="18" customFormat="false" ht="12.95" hidden="false" customHeight="true" outlineLevel="0" collapsed="false">
      <c r="B18" s="12" t="s">
        <v>332</v>
      </c>
      <c r="C18" s="12" t="s">
        <v>296</v>
      </c>
      <c r="D18" s="13" t="n">
        <v>4.06</v>
      </c>
      <c r="E18" s="13" t="n">
        <v>154.108333333333</v>
      </c>
      <c r="F18" s="13" t="n">
        <v>184.991666666667</v>
      </c>
      <c r="G18" s="13" t="n">
        <v>199.458333333333</v>
      </c>
      <c r="H18" s="13" t="n">
        <v>214.508333333333</v>
      </c>
      <c r="I18" s="13" t="n">
        <v>254.558333333333</v>
      </c>
    </row>
    <row r="19" customFormat="false" ht="12.95" hidden="false" customHeight="true" outlineLevel="0" collapsed="false">
      <c r="B19" s="12" t="s">
        <v>333</v>
      </c>
      <c r="C19" s="12" t="s">
        <v>334</v>
      </c>
      <c r="D19" s="13" t="n">
        <v>3.97</v>
      </c>
      <c r="E19" s="13" t="n">
        <v>94.5833333333333</v>
      </c>
      <c r="F19" s="13" t="n">
        <v>95.475</v>
      </c>
      <c r="G19" s="13" t="n">
        <v>101.825</v>
      </c>
      <c r="H19" s="13" t="n">
        <v>116.041666666667</v>
      </c>
      <c r="I19" s="13" t="n">
        <v>127.733333333333</v>
      </c>
    </row>
    <row r="20" customFormat="false" ht="12.95" hidden="false" customHeight="true" outlineLevel="0" collapsed="false">
      <c r="B20" s="12" t="s">
        <v>335</v>
      </c>
      <c r="C20" s="12" t="s">
        <v>336</v>
      </c>
      <c r="D20" s="13" t="n">
        <v>5.8</v>
      </c>
      <c r="E20" s="13" t="n">
        <v>104.725</v>
      </c>
      <c r="F20" s="13" t="n">
        <v>110.633333333333</v>
      </c>
      <c r="G20" s="13" t="n">
        <v>125.741666666667</v>
      </c>
      <c r="H20" s="13" t="n">
        <v>148.791666666667</v>
      </c>
      <c r="I20" s="13" t="n">
        <v>152.083333333333</v>
      </c>
    </row>
    <row r="21" customFormat="false" ht="12.95" hidden="false" customHeight="true" outlineLevel="0" collapsed="false">
      <c r="B21" s="12" t="s">
        <v>337</v>
      </c>
      <c r="C21" s="12" t="s">
        <v>338</v>
      </c>
      <c r="D21" s="13" t="n">
        <v>4.28</v>
      </c>
      <c r="E21" s="13" t="n">
        <v>83.725</v>
      </c>
      <c r="F21" s="13" t="n">
        <v>81.5583333333333</v>
      </c>
      <c r="G21" s="13" t="n">
        <v>92.85</v>
      </c>
      <c r="H21" s="13" t="n">
        <v>105.7</v>
      </c>
      <c r="I21" s="13" t="n">
        <v>121.516666666667</v>
      </c>
    </row>
    <row r="22" customFormat="false" ht="12.95" hidden="false" customHeight="true" outlineLevel="0" collapsed="false">
      <c r="B22" s="12" t="s">
        <v>339</v>
      </c>
      <c r="C22" s="12" t="s">
        <v>340</v>
      </c>
      <c r="D22" s="13" t="n">
        <v>0.17</v>
      </c>
      <c r="E22" s="13" t="n">
        <v>64.075</v>
      </c>
      <c r="F22" s="13" t="n">
        <v>62.7833333333333</v>
      </c>
      <c r="G22" s="13" t="n">
        <v>65.6083333333333</v>
      </c>
      <c r="H22" s="13" t="n">
        <v>63.5916666666667</v>
      </c>
      <c r="I22" s="13" t="n">
        <v>69.5</v>
      </c>
    </row>
    <row r="23" customFormat="false" ht="12.95" hidden="false" customHeight="true" outlineLevel="0" collapsed="false">
      <c r="B23" s="12" t="s">
        <v>341</v>
      </c>
      <c r="C23" s="12" t="s">
        <v>298</v>
      </c>
      <c r="D23" s="13" t="n">
        <v>1.27</v>
      </c>
      <c r="E23" s="13" t="n">
        <v>123.208333333333</v>
      </c>
      <c r="F23" s="13" t="n">
        <v>120.883333333333</v>
      </c>
      <c r="G23" s="13" t="n">
        <v>123.325</v>
      </c>
      <c r="H23" s="13" t="n">
        <v>120.483333333333</v>
      </c>
      <c r="I23" s="13" t="n">
        <v>134.625</v>
      </c>
    </row>
    <row r="24" customFormat="false" ht="12.95" hidden="false" customHeight="true" outlineLevel="0" collapsed="false">
      <c r="B24" s="12" t="s">
        <v>342</v>
      </c>
      <c r="C24" s="12" t="s">
        <v>343</v>
      </c>
      <c r="D24" s="13" t="n">
        <v>1.79</v>
      </c>
      <c r="E24" s="13" t="n">
        <v>153.833333333333</v>
      </c>
      <c r="F24" s="13" t="n">
        <v>166.85</v>
      </c>
      <c r="G24" s="13" t="n">
        <v>187.2</v>
      </c>
      <c r="H24" s="13" t="n">
        <v>166.383333333333</v>
      </c>
      <c r="I24" s="13" t="n">
        <v>168.566666666667</v>
      </c>
    </row>
    <row r="25" customFormat="false" ht="12.95" hidden="false" customHeight="true" outlineLevel="0" collapsed="false">
      <c r="B25" s="12" t="s">
        <v>344</v>
      </c>
      <c r="C25" s="12" t="s">
        <v>345</v>
      </c>
      <c r="D25" s="13" t="n">
        <v>0.51</v>
      </c>
      <c r="E25" s="13" t="n">
        <v>282.441666666667</v>
      </c>
      <c r="F25" s="13" t="n">
        <v>293.141666666667</v>
      </c>
      <c r="G25" s="13" t="n">
        <v>320.025</v>
      </c>
      <c r="H25" s="13" t="n">
        <v>348.116666666667</v>
      </c>
      <c r="I25" s="13" t="n">
        <v>384.091666666667</v>
      </c>
    </row>
    <row r="26" customFormat="false" ht="12.95" hidden="false" customHeight="true" outlineLevel="0" collapsed="false">
      <c r="B26" s="12" t="s">
        <v>346</v>
      </c>
      <c r="C26" s="12" t="s">
        <v>347</v>
      </c>
      <c r="D26" s="13" t="n">
        <v>0.81</v>
      </c>
      <c r="E26" s="13" t="n">
        <v>72.2583333333333</v>
      </c>
      <c r="F26" s="13" t="n">
        <v>92.9</v>
      </c>
      <c r="G26" s="13" t="n">
        <v>90.875</v>
      </c>
      <c r="H26" s="13" t="n">
        <v>114.675</v>
      </c>
      <c r="I26" s="13" t="n">
        <v>149.208333333333</v>
      </c>
    </row>
    <row r="27" customFormat="false" ht="12.95" hidden="false" customHeight="true" outlineLevel="0" collapsed="false">
      <c r="B27" s="12" t="s">
        <v>348</v>
      </c>
      <c r="C27" s="12" t="s">
        <v>301</v>
      </c>
      <c r="D27" s="13" t="n">
        <v>2.13</v>
      </c>
      <c r="E27" s="13" t="n">
        <v>108.65</v>
      </c>
      <c r="F27" s="13" t="n">
        <v>110.866666666667</v>
      </c>
      <c r="G27" s="13" t="n">
        <v>115.275</v>
      </c>
      <c r="H27" s="13" t="n">
        <v>151.875</v>
      </c>
      <c r="I27" s="13" t="n">
        <v>166.175</v>
      </c>
    </row>
    <row r="28" customFormat="false" ht="12.95" hidden="false" customHeight="true" outlineLevel="0" collapsed="false">
      <c r="B28" s="12" t="s">
        <v>349</v>
      </c>
      <c r="C28" s="12" t="s">
        <v>350</v>
      </c>
      <c r="D28" s="13" t="n">
        <v>4.25</v>
      </c>
      <c r="E28" s="13" t="n">
        <v>95.7583333333333</v>
      </c>
      <c r="F28" s="13" t="n">
        <v>101.591666666667</v>
      </c>
      <c r="G28" s="13" t="n">
        <v>107.066666666667</v>
      </c>
      <c r="H28" s="13" t="n">
        <v>133.7</v>
      </c>
      <c r="I28" s="13" t="n">
        <v>132.475</v>
      </c>
    </row>
    <row r="29" customFormat="false" ht="12.95" hidden="false" customHeight="true" outlineLevel="0" collapsed="false">
      <c r="B29" s="12" t="s">
        <v>351</v>
      </c>
      <c r="C29" s="12" t="s">
        <v>352</v>
      </c>
      <c r="D29" s="13" t="n">
        <v>13.86</v>
      </c>
      <c r="E29" s="13" t="n">
        <v>106.541666666667</v>
      </c>
      <c r="F29" s="13" t="n">
        <v>113.133333333333</v>
      </c>
      <c r="G29" s="13" t="n">
        <v>112.108333333333</v>
      </c>
      <c r="H29" s="13" t="n">
        <v>114.366666666667</v>
      </c>
      <c r="I29" s="13" t="n">
        <v>125.283333333333</v>
      </c>
    </row>
    <row r="30" customFormat="false" ht="12.95" hidden="false" customHeight="true" outlineLevel="0" collapsed="false">
      <c r="B30" s="12" t="s">
        <v>353</v>
      </c>
      <c r="C30" s="12" t="s">
        <v>354</v>
      </c>
      <c r="D30" s="13" t="n">
        <v>4.67</v>
      </c>
      <c r="E30" s="13" t="n">
        <v>87.85</v>
      </c>
      <c r="F30" s="13" t="n">
        <v>98.025</v>
      </c>
      <c r="G30" s="13" t="n">
        <v>108.351666666667</v>
      </c>
      <c r="H30" s="13" t="n">
        <v>118.616666666667</v>
      </c>
      <c r="I30" s="13" t="n">
        <v>129.083333333333</v>
      </c>
    </row>
    <row r="31" customFormat="false" ht="12.95" hidden="false" customHeight="true" outlineLevel="0" collapsed="false">
      <c r="B31" s="12" t="s">
        <v>355</v>
      </c>
      <c r="C31" s="12" t="s">
        <v>356</v>
      </c>
      <c r="D31" s="13" t="n">
        <v>1.92</v>
      </c>
      <c r="E31" s="13" t="n">
        <v>60.7416666666667</v>
      </c>
      <c r="F31" s="13" t="n">
        <v>74.975</v>
      </c>
      <c r="G31" s="13" t="n">
        <v>82.075</v>
      </c>
      <c r="H31" s="13" t="n">
        <v>92.175</v>
      </c>
      <c r="I31" s="13" t="n">
        <v>112.108333333333</v>
      </c>
    </row>
    <row r="32" customFormat="false" ht="12.95" hidden="false" customHeight="true" outlineLevel="0" collapsed="false">
      <c r="B32" s="12" t="s">
        <v>357</v>
      </c>
      <c r="C32" s="12" t="s">
        <v>358</v>
      </c>
      <c r="D32" s="13" t="n">
        <v>2.06</v>
      </c>
      <c r="E32" s="13" t="n">
        <v>86.8416666666667</v>
      </c>
      <c r="F32" s="13" t="n">
        <v>108.116666666667</v>
      </c>
      <c r="G32" s="13" t="n">
        <v>118.583333333333</v>
      </c>
      <c r="H32" s="13" t="n">
        <v>136.891666666667</v>
      </c>
      <c r="I32" s="13" t="n">
        <v>141.525</v>
      </c>
    </row>
    <row r="33" customFormat="false" ht="12.95" hidden="false" customHeight="true" outlineLevel="0" collapsed="false">
      <c r="B33" s="12" t="s">
        <v>359</v>
      </c>
      <c r="C33" s="12" t="s">
        <v>360</v>
      </c>
      <c r="D33" s="13" t="n">
        <v>2.97</v>
      </c>
      <c r="E33" s="13" t="n">
        <v>57.475</v>
      </c>
      <c r="F33" s="13" t="n">
        <v>50.8083333333333</v>
      </c>
      <c r="G33" s="13" t="n">
        <v>58.2916666666667</v>
      </c>
      <c r="H33" s="13" t="n">
        <v>61.6916666666667</v>
      </c>
      <c r="I33" s="13" t="n">
        <v>76.675</v>
      </c>
    </row>
    <row r="34" customFormat="false" ht="12.95" hidden="false" customHeight="true" outlineLevel="0" collapsed="false">
      <c r="B34" s="12" t="s">
        <v>361</v>
      </c>
      <c r="C34" s="12" t="s">
        <v>362</v>
      </c>
      <c r="D34" s="13" t="n">
        <v>0.13</v>
      </c>
      <c r="E34" s="13" t="n">
        <v>102.508333333333</v>
      </c>
      <c r="F34" s="13" t="n">
        <v>125.266666666667</v>
      </c>
      <c r="G34" s="13" t="n">
        <v>121.658333333333</v>
      </c>
      <c r="H34" s="13" t="n">
        <v>146.55</v>
      </c>
      <c r="I34" s="13" t="n">
        <v>156.075</v>
      </c>
    </row>
    <row r="35" customFormat="false" ht="12.95" hidden="false" customHeight="true" outlineLevel="0" collapsed="false">
      <c r="B35" s="14" t="s">
        <v>363</v>
      </c>
      <c r="C35" s="14" t="s">
        <v>364</v>
      </c>
      <c r="D35" s="15" t="n">
        <v>0.39</v>
      </c>
      <c r="E35" s="15" t="n">
        <v>67.425</v>
      </c>
      <c r="F35" s="15" t="n">
        <v>71.075</v>
      </c>
      <c r="G35" s="15" t="n">
        <v>75.425</v>
      </c>
      <c r="H35" s="15" t="n">
        <v>71.675</v>
      </c>
      <c r="I35" s="15" t="n">
        <v>82.1833333333333</v>
      </c>
    </row>
    <row r="36" customFormat="false" ht="12.95" hidden="false" customHeight="true" outlineLevel="0" collapsed="false">
      <c r="B36" s="5" t="s">
        <v>365</v>
      </c>
      <c r="C36" s="5"/>
      <c r="D36" s="5"/>
      <c r="E36" s="5"/>
      <c r="F36" s="5"/>
      <c r="G36" s="5"/>
      <c r="H36" s="5"/>
      <c r="I36" s="5"/>
    </row>
    <row r="37" customFormat="false" ht="12.95" hidden="false" customHeight="true" outlineLevel="0" collapsed="false">
      <c r="B37" s="5" t="s">
        <v>308</v>
      </c>
      <c r="C37" s="5"/>
      <c r="D37" s="5"/>
      <c r="E37" s="5"/>
      <c r="F37" s="5"/>
      <c r="G37" s="5"/>
      <c r="H37" s="5"/>
      <c r="I37" s="5"/>
    </row>
    <row r="38" customFormat="false" ht="9.95" hidden="false" customHeight="true" outlineLevel="0" collapsed="false"/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9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E6" s="40" t="s">
        <v>399</v>
      </c>
      <c r="F6" s="40" t="s">
        <v>400</v>
      </c>
      <c r="G6" s="40" t="s">
        <v>401</v>
      </c>
      <c r="H6" s="40" t="s">
        <v>402</v>
      </c>
      <c r="I6" s="40" t="s">
        <v>403</v>
      </c>
      <c r="J6" s="40" t="s">
        <v>404</v>
      </c>
    </row>
    <row r="7" customFormat="false" ht="14.1" hidden="false" customHeight="true" outlineLevel="0" collapsed="false">
      <c r="B7" s="58" t="s">
        <v>288</v>
      </c>
      <c r="C7" s="59"/>
      <c r="D7" s="109" t="n">
        <v>100</v>
      </c>
      <c r="E7" s="109" t="n">
        <v>140.74</v>
      </c>
      <c r="F7" s="109" t="n">
        <v>137.06</v>
      </c>
      <c r="G7" s="109" t="n">
        <v>161.01</v>
      </c>
      <c r="H7" s="109" t="n">
        <v>151.94</v>
      </c>
      <c r="I7" s="109" t="n">
        <v>151.17</v>
      </c>
      <c r="J7" s="109" t="n">
        <v>149.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37.678160403814</v>
      </c>
      <c r="F8" s="95" t="n">
        <v>144.92537296691</v>
      </c>
      <c r="G8" s="95" t="n">
        <v>171.055787997757</v>
      </c>
      <c r="H8" s="95" t="n">
        <v>159.664200785194</v>
      </c>
      <c r="I8" s="95" t="n">
        <v>160.643903533371</v>
      </c>
      <c r="J8" s="95" t="n">
        <v>174.695485137409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203.16</v>
      </c>
      <c r="F9" s="95" t="n">
        <v>213.52</v>
      </c>
      <c r="G9" s="95" t="n">
        <v>221.48</v>
      </c>
      <c r="H9" s="95" t="n">
        <v>177.31</v>
      </c>
      <c r="I9" s="95" t="n">
        <v>175.16</v>
      </c>
      <c r="J9" s="95" t="n">
        <v>171.41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55.87</v>
      </c>
      <c r="F11" s="95" t="n">
        <v>60.4</v>
      </c>
      <c r="G11" s="95" t="n">
        <v>89.16</v>
      </c>
      <c r="H11" s="95" t="n">
        <v>81.69</v>
      </c>
      <c r="I11" s="95" t="n">
        <v>77.8</v>
      </c>
      <c r="J11" s="95" t="n">
        <v>73.84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57.43</v>
      </c>
      <c r="F12" s="95" t="n">
        <v>23.9</v>
      </c>
      <c r="G12" s="95" t="n">
        <v>54.38</v>
      </c>
      <c r="H12" s="95" t="n">
        <v>50.58</v>
      </c>
      <c r="I12" s="95" t="n">
        <v>49.3</v>
      </c>
      <c r="J12" s="95" t="n">
        <v>42.51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57.13</v>
      </c>
      <c r="F13" s="95" t="n">
        <v>112.92</v>
      </c>
      <c r="G13" s="95" t="n">
        <v>110.71</v>
      </c>
      <c r="H13" s="95" t="n">
        <v>130.06</v>
      </c>
      <c r="I13" s="95" t="n">
        <v>115.17</v>
      </c>
      <c r="J13" s="95" t="n">
        <v>70.7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77.58</v>
      </c>
      <c r="F14" s="95" t="n">
        <v>86.85</v>
      </c>
      <c r="G14" s="95" t="n">
        <v>111.84</v>
      </c>
      <c r="H14" s="95" t="n">
        <v>96.51</v>
      </c>
      <c r="I14" s="95" t="n">
        <v>83.31</v>
      </c>
      <c r="J14" s="95" t="n">
        <v>74.07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43.91</v>
      </c>
      <c r="F15" s="95" t="n">
        <v>153.94</v>
      </c>
      <c r="G15" s="95" t="n">
        <v>180.66</v>
      </c>
      <c r="H15" s="95" t="n">
        <v>152.43</v>
      </c>
      <c r="I15" s="95" t="n">
        <v>170.02</v>
      </c>
      <c r="J15" s="95" t="n">
        <v>177.39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07.6</v>
      </c>
      <c r="F16" s="95" t="n">
        <v>119.92</v>
      </c>
      <c r="G16" s="95" t="n">
        <v>131.14</v>
      </c>
      <c r="H16" s="95" t="n">
        <v>120.78</v>
      </c>
      <c r="I16" s="95" t="n">
        <v>115.59</v>
      </c>
      <c r="J16" s="95" t="n">
        <v>112.82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96.46</v>
      </c>
      <c r="F17" s="95" t="n">
        <v>199.93</v>
      </c>
      <c r="G17" s="95" t="n">
        <v>215.34</v>
      </c>
      <c r="H17" s="95" t="n">
        <v>223.77</v>
      </c>
      <c r="I17" s="95" t="n">
        <v>228.45</v>
      </c>
      <c r="J17" s="95" t="n">
        <v>200.38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53.91</v>
      </c>
      <c r="F18" s="95" t="n">
        <v>159.14</v>
      </c>
      <c r="G18" s="95" t="n">
        <v>151.45</v>
      </c>
      <c r="H18" s="95" t="n">
        <v>153.35</v>
      </c>
      <c r="I18" s="95" t="n">
        <v>147.11</v>
      </c>
      <c r="J18" s="95" t="n">
        <v>131.46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212.13</v>
      </c>
      <c r="F19" s="95" t="n">
        <v>223.4</v>
      </c>
      <c r="G19" s="95" t="n">
        <v>252.19</v>
      </c>
      <c r="H19" s="95" t="n">
        <v>223.69</v>
      </c>
      <c r="I19" s="95" t="n">
        <v>234.59</v>
      </c>
      <c r="J19" s="95" t="n">
        <v>262.0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25.46</v>
      </c>
      <c r="F20" s="95" t="n">
        <v>101.51</v>
      </c>
      <c r="G20" s="95" t="n">
        <v>115.86</v>
      </c>
      <c r="H20" s="95" t="n">
        <v>127.88</v>
      </c>
      <c r="I20" s="95" t="n">
        <v>99.67</v>
      </c>
      <c r="J20" s="95" t="n">
        <v>91.87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61.4</v>
      </c>
      <c r="F21" s="95" t="n">
        <v>144.77</v>
      </c>
      <c r="G21" s="95" t="n">
        <v>157.87</v>
      </c>
      <c r="H21" s="95" t="n">
        <v>168.11</v>
      </c>
      <c r="I21" s="95" t="n">
        <v>165.15</v>
      </c>
      <c r="J21" s="95" t="n">
        <v>170.53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79.02</v>
      </c>
      <c r="F22" s="95" t="n">
        <v>67.36</v>
      </c>
      <c r="G22" s="95" t="n">
        <v>66.16</v>
      </c>
      <c r="H22" s="95" t="n">
        <v>62.72</v>
      </c>
      <c r="I22" s="95" t="n">
        <v>70.05</v>
      </c>
      <c r="J22" s="95" t="n">
        <v>53.95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12.34</v>
      </c>
      <c r="F23" s="95" t="n">
        <v>130.84</v>
      </c>
      <c r="G23" s="95" t="n">
        <v>129.89</v>
      </c>
      <c r="H23" s="95" t="n">
        <v>104.05</v>
      </c>
      <c r="I23" s="95" t="n">
        <v>125.21</v>
      </c>
      <c r="J23" s="95" t="n">
        <v>116.53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74.54</v>
      </c>
      <c r="F24" s="95" t="n">
        <v>179.59</v>
      </c>
      <c r="G24" s="95" t="n">
        <v>187.05</v>
      </c>
      <c r="H24" s="95" t="n">
        <v>180.9</v>
      </c>
      <c r="I24" s="95" t="n">
        <v>179.51</v>
      </c>
      <c r="J24" s="95" t="n">
        <v>174.61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76.51</v>
      </c>
      <c r="F25" s="95" t="n">
        <v>206.2</v>
      </c>
      <c r="G25" s="95" t="n">
        <v>289.3</v>
      </c>
      <c r="H25" s="95" t="n">
        <v>256.89</v>
      </c>
      <c r="I25" s="95" t="n">
        <v>196.91</v>
      </c>
      <c r="J25" s="95" t="n">
        <v>210.34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220.91</v>
      </c>
      <c r="F26" s="95" t="n">
        <v>213.05</v>
      </c>
      <c r="G26" s="95" t="n">
        <v>274.06</v>
      </c>
      <c r="H26" s="95" t="n">
        <v>204.38</v>
      </c>
      <c r="I26" s="95" t="n">
        <v>245.76</v>
      </c>
      <c r="J26" s="95" t="n">
        <v>281.8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29.85</v>
      </c>
      <c r="F27" s="95" t="n">
        <v>137.85</v>
      </c>
      <c r="G27" s="95" t="n">
        <v>181.78</v>
      </c>
      <c r="H27" s="95" t="n">
        <v>139.86</v>
      </c>
      <c r="I27" s="95" t="n">
        <v>131.38</v>
      </c>
      <c r="J27" s="95" t="n">
        <v>129.76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59.69</v>
      </c>
      <c r="F28" s="95" t="n">
        <v>130.73</v>
      </c>
      <c r="G28" s="95" t="n">
        <v>154.95</v>
      </c>
      <c r="H28" s="95" t="n">
        <v>156.74</v>
      </c>
      <c r="I28" s="95" t="n">
        <v>146.43</v>
      </c>
      <c r="J28" s="95" t="n">
        <v>156.54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6.22</v>
      </c>
      <c r="F29" s="95" t="n">
        <v>6.06</v>
      </c>
      <c r="G29" s="95" t="n">
        <v>7.45</v>
      </c>
      <c r="H29" s="95" t="n">
        <v>7.09</v>
      </c>
      <c r="I29" s="95" t="n">
        <v>8.22</v>
      </c>
      <c r="J29" s="95" t="n">
        <v>7.64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32.59</v>
      </c>
      <c r="F30" s="95" t="n">
        <v>125.54</v>
      </c>
      <c r="G30" s="95" t="n">
        <v>154.77</v>
      </c>
      <c r="H30" s="95" t="n">
        <v>131.85</v>
      </c>
      <c r="I30" s="95" t="n">
        <v>137</v>
      </c>
      <c r="J30" s="95" t="n">
        <v>152.2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279.5</v>
      </c>
      <c r="F31" s="95" t="n">
        <v>116.18</v>
      </c>
      <c r="G31" s="95" t="n">
        <v>297.92</v>
      </c>
      <c r="H31" s="95" t="n">
        <v>313.91</v>
      </c>
      <c r="I31" s="95" t="n">
        <v>254.08</v>
      </c>
      <c r="J31" s="95" t="n">
        <v>220.18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28.64</v>
      </c>
      <c r="F32" s="95" t="n">
        <v>136.25</v>
      </c>
      <c r="G32" s="95" t="n">
        <v>177.41</v>
      </c>
      <c r="H32" s="95" t="n">
        <v>164.55</v>
      </c>
      <c r="I32" s="95" t="n">
        <v>168.31</v>
      </c>
      <c r="J32" s="95" t="n">
        <v>162.79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56.73</v>
      </c>
      <c r="F33" s="95" t="n">
        <v>64.28</v>
      </c>
      <c r="G33" s="95" t="n">
        <v>70.83</v>
      </c>
      <c r="H33" s="95" t="n">
        <v>105.3</v>
      </c>
      <c r="I33" s="95" t="n">
        <v>210.3</v>
      </c>
      <c r="J33" s="95" t="n">
        <v>116.35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39.45</v>
      </c>
      <c r="F34" s="95" t="n">
        <v>144.7</v>
      </c>
      <c r="G34" s="95" t="n">
        <v>235.11</v>
      </c>
      <c r="H34" s="95" t="n">
        <v>196.81</v>
      </c>
      <c r="I34" s="95" t="n">
        <v>190.18</v>
      </c>
      <c r="J34" s="95" t="n">
        <v>130.26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82.1</v>
      </c>
      <c r="F35" s="95" t="n">
        <v>83.91</v>
      </c>
      <c r="G35" s="95" t="n">
        <v>124.2</v>
      </c>
      <c r="H35" s="95" t="n">
        <v>105.58</v>
      </c>
      <c r="I35" s="95" t="n">
        <v>70.77</v>
      </c>
      <c r="J35" s="95" t="n">
        <v>82.88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45.76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9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58" t="s">
        <v>288</v>
      </c>
      <c r="C7" s="92"/>
      <c r="D7" s="109" t="n">
        <v>158.1</v>
      </c>
      <c r="E7" s="109" t="n">
        <v>156.19</v>
      </c>
      <c r="F7" s="109" t="n">
        <v>150.12</v>
      </c>
      <c r="G7" s="109" t="n">
        <v>161.63</v>
      </c>
      <c r="H7" s="109" t="n">
        <v>164.3</v>
      </c>
      <c r="I7" s="109" t="n">
        <v>174.75</v>
      </c>
      <c r="J7" s="109" t="n">
        <v>154.7258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81.485322490185</v>
      </c>
      <c r="E8" s="95" t="n">
        <v>176.164941110488</v>
      </c>
      <c r="F8" s="95" t="n">
        <v>164.205227145261</v>
      </c>
      <c r="G8" s="95" t="n">
        <v>173.506174985979</v>
      </c>
      <c r="H8" s="95" t="n">
        <v>175.542961301178</v>
      </c>
      <c r="I8" s="95" t="n">
        <v>183.608373527762</v>
      </c>
      <c r="J8" s="95" t="n">
        <v>166.931325948775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68.25</v>
      </c>
      <c r="E9" s="95" t="n">
        <v>210.22</v>
      </c>
      <c r="F9" s="95" t="n">
        <v>232.64</v>
      </c>
      <c r="G9" s="95" t="n">
        <v>223.83</v>
      </c>
      <c r="H9" s="95" t="n">
        <v>230.23</v>
      </c>
      <c r="I9" s="95" t="n">
        <v>300.02</v>
      </c>
      <c r="J9" s="95" t="n">
        <v>210.6025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  <c r="O10" s="95" t="s">
        <v>465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74.04</v>
      </c>
      <c r="E11" s="95" t="n">
        <v>74.15</v>
      </c>
      <c r="F11" s="95" t="n">
        <v>81.43</v>
      </c>
      <c r="G11" s="95" t="n">
        <v>78.75</v>
      </c>
      <c r="H11" s="95" t="n">
        <v>76.53</v>
      </c>
      <c r="I11" s="95" t="n">
        <v>78.74</v>
      </c>
      <c r="J11" s="95" t="n">
        <v>75.2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48.37</v>
      </c>
      <c r="E12" s="95" t="n">
        <v>48.33</v>
      </c>
      <c r="F12" s="95" t="n">
        <v>43.63</v>
      </c>
      <c r="G12" s="95" t="n">
        <v>48.37</v>
      </c>
      <c r="H12" s="95" t="n">
        <v>45.52</v>
      </c>
      <c r="I12" s="95" t="n">
        <v>44.47</v>
      </c>
      <c r="J12" s="95" t="n">
        <v>46.3991666666667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10.85</v>
      </c>
      <c r="E13" s="95" t="n">
        <v>104.71</v>
      </c>
      <c r="F13" s="95" t="n">
        <v>99.97</v>
      </c>
      <c r="G13" s="95" t="n">
        <v>94.12</v>
      </c>
      <c r="H13" s="95" t="n">
        <v>91.54</v>
      </c>
      <c r="I13" s="95" t="n">
        <v>92.28</v>
      </c>
      <c r="J13" s="95" t="n">
        <v>99.1858333333333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81.27</v>
      </c>
      <c r="E14" s="95" t="n">
        <v>97.44</v>
      </c>
      <c r="F14" s="95" t="n">
        <v>109.37</v>
      </c>
      <c r="G14" s="95" t="n">
        <v>117.29</v>
      </c>
      <c r="H14" s="95" t="n">
        <v>99.66</v>
      </c>
      <c r="I14" s="95" t="n">
        <v>129.11</v>
      </c>
      <c r="J14" s="95" t="n">
        <v>97.025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87.03</v>
      </c>
      <c r="E15" s="95" t="n">
        <v>182.31</v>
      </c>
      <c r="F15" s="95" t="n">
        <v>175.99</v>
      </c>
      <c r="G15" s="95" t="n">
        <v>169.13</v>
      </c>
      <c r="H15" s="95" t="n">
        <v>172.2</v>
      </c>
      <c r="I15" s="95" t="n">
        <v>205.07</v>
      </c>
      <c r="J15" s="95" t="n">
        <v>172.5066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21.77</v>
      </c>
      <c r="E16" s="95" t="n">
        <v>119.91</v>
      </c>
      <c r="F16" s="95" t="n">
        <v>122.76</v>
      </c>
      <c r="G16" s="95" t="n">
        <v>103.6</v>
      </c>
      <c r="H16" s="95" t="n">
        <v>104.82</v>
      </c>
      <c r="I16" s="95" t="n">
        <v>138.39</v>
      </c>
      <c r="J16" s="95" t="n">
        <v>118.258333333333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227.68</v>
      </c>
      <c r="E17" s="95" t="n">
        <v>211.19</v>
      </c>
      <c r="F17" s="95" t="n">
        <v>210.28</v>
      </c>
      <c r="G17" s="95" t="n">
        <v>220.93</v>
      </c>
      <c r="H17" s="95" t="n">
        <v>201.11</v>
      </c>
      <c r="I17" s="95" t="n">
        <v>229.33</v>
      </c>
      <c r="J17" s="95" t="n">
        <v>213.737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62.65</v>
      </c>
      <c r="E18" s="95" t="n">
        <v>146.34</v>
      </c>
      <c r="F18" s="95" t="n">
        <v>143.29</v>
      </c>
      <c r="G18" s="95" t="n">
        <v>173.29</v>
      </c>
      <c r="H18" s="95" t="n">
        <v>178.98</v>
      </c>
      <c r="I18" s="95" t="n">
        <v>190.54</v>
      </c>
      <c r="J18" s="95" t="n">
        <v>157.625833333333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49.73</v>
      </c>
      <c r="E19" s="95" t="n">
        <v>272.03</v>
      </c>
      <c r="F19" s="95" t="n">
        <v>254.61</v>
      </c>
      <c r="G19" s="95" t="n">
        <v>261.17</v>
      </c>
      <c r="H19" s="95" t="n">
        <v>271.56</v>
      </c>
      <c r="I19" s="95" t="n">
        <v>244.23</v>
      </c>
      <c r="J19" s="95" t="n">
        <v>246.78333333333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15</v>
      </c>
      <c r="E20" s="95" t="n">
        <v>105.45</v>
      </c>
      <c r="F20" s="95" t="n">
        <v>96.04</v>
      </c>
      <c r="G20" s="95" t="n">
        <v>120.55</v>
      </c>
      <c r="H20" s="95" t="n">
        <v>118.09</v>
      </c>
      <c r="I20" s="95" t="n">
        <v>124.58</v>
      </c>
      <c r="J20" s="95" t="n">
        <v>111.8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79.48</v>
      </c>
      <c r="E21" s="95" t="n">
        <v>154.16</v>
      </c>
      <c r="F21" s="95" t="n">
        <v>136.33</v>
      </c>
      <c r="G21" s="95" t="n">
        <v>159.4</v>
      </c>
      <c r="H21" s="95" t="n">
        <v>159.62</v>
      </c>
      <c r="I21" s="95" t="n">
        <v>192.59</v>
      </c>
      <c r="J21" s="95" t="n">
        <v>162.450833333333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50.54</v>
      </c>
      <c r="E22" s="95" t="n">
        <v>58.92</v>
      </c>
      <c r="F22" s="95" t="n">
        <v>62.9</v>
      </c>
      <c r="G22" s="95" t="n">
        <v>82.1</v>
      </c>
      <c r="H22" s="95" t="n">
        <v>101.34</v>
      </c>
      <c r="I22" s="95" t="n">
        <v>72.11</v>
      </c>
      <c r="J22" s="95" t="n">
        <v>68.9308333333333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28.92</v>
      </c>
      <c r="E23" s="95" t="n">
        <v>147.15</v>
      </c>
      <c r="F23" s="95" t="n">
        <v>160.28</v>
      </c>
      <c r="G23" s="95" t="n">
        <v>160.04</v>
      </c>
      <c r="H23" s="95" t="n">
        <v>139.12</v>
      </c>
      <c r="I23" s="95" t="n">
        <v>129.12</v>
      </c>
      <c r="J23" s="95" t="n">
        <v>131.9575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94.92</v>
      </c>
      <c r="E24" s="95" t="n">
        <v>224</v>
      </c>
      <c r="F24" s="95" t="n">
        <v>198.31</v>
      </c>
      <c r="G24" s="95" t="n">
        <v>220.46</v>
      </c>
      <c r="H24" s="95" t="n">
        <v>203.74</v>
      </c>
      <c r="I24" s="95" t="n">
        <v>200.18</v>
      </c>
      <c r="J24" s="95" t="n">
        <v>193.150833333333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231.83</v>
      </c>
      <c r="E25" s="95" t="n">
        <v>219.3</v>
      </c>
      <c r="F25" s="95" t="n">
        <v>225.1</v>
      </c>
      <c r="G25" s="95" t="n">
        <v>262.56</v>
      </c>
      <c r="H25" s="95" t="n">
        <v>289.74</v>
      </c>
      <c r="I25" s="95" t="n">
        <v>241.2</v>
      </c>
      <c r="J25" s="95" t="n">
        <v>233.82333333333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294.45</v>
      </c>
      <c r="E26" s="95" t="n">
        <v>301.14</v>
      </c>
      <c r="F26" s="95" t="n">
        <v>302.01</v>
      </c>
      <c r="G26" s="95" t="n">
        <v>312.72</v>
      </c>
      <c r="H26" s="95" t="n">
        <v>272.17</v>
      </c>
      <c r="I26" s="95" t="n">
        <v>295.06</v>
      </c>
      <c r="J26" s="95" t="n">
        <v>268.125833333333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46.66</v>
      </c>
      <c r="E27" s="95" t="n">
        <v>133.06</v>
      </c>
      <c r="F27" s="95" t="n">
        <v>130.27</v>
      </c>
      <c r="G27" s="95" t="n">
        <v>148.05</v>
      </c>
      <c r="H27" s="95" t="n">
        <v>168.43</v>
      </c>
      <c r="I27" s="95" t="n">
        <v>157.93</v>
      </c>
      <c r="J27" s="95" t="n">
        <v>144.573333333333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70.98</v>
      </c>
      <c r="E28" s="95" t="n">
        <v>188.98</v>
      </c>
      <c r="F28" s="95" t="n">
        <v>155.86</v>
      </c>
      <c r="G28" s="95" t="n">
        <v>176.09</v>
      </c>
      <c r="H28" s="95" t="n">
        <v>221.73</v>
      </c>
      <c r="I28" s="95" t="n">
        <v>188.3</v>
      </c>
      <c r="J28" s="95" t="n">
        <v>167.251666666667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8.9</v>
      </c>
      <c r="E29" s="95" t="n">
        <v>8.59</v>
      </c>
      <c r="F29" s="95" t="n">
        <v>9.62</v>
      </c>
      <c r="G29" s="95" t="n">
        <v>8.46</v>
      </c>
      <c r="H29" s="95" t="n">
        <v>8.48</v>
      </c>
      <c r="I29" s="95" t="n">
        <v>7.56</v>
      </c>
      <c r="J29" s="95" t="n">
        <v>7.8575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33.46</v>
      </c>
      <c r="E30" s="95" t="n">
        <v>123.69</v>
      </c>
      <c r="F30" s="95" t="n">
        <v>124.49</v>
      </c>
      <c r="G30" s="95" t="n">
        <v>125.93</v>
      </c>
      <c r="H30" s="95" t="n">
        <v>125.98</v>
      </c>
      <c r="I30" s="95" t="n">
        <v>121.93</v>
      </c>
      <c r="J30" s="95" t="n">
        <v>132.455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224.41</v>
      </c>
      <c r="E31" s="95" t="n">
        <v>187.86</v>
      </c>
      <c r="F31" s="95" t="n">
        <v>157.28</v>
      </c>
      <c r="G31" s="95" t="n">
        <v>193.85</v>
      </c>
      <c r="H31" s="95" t="n">
        <v>288.53</v>
      </c>
      <c r="I31" s="95" t="n">
        <v>276.07</v>
      </c>
      <c r="J31" s="95" t="n">
        <v>234.1475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35.81</v>
      </c>
      <c r="E32" s="95" t="n">
        <v>154.67</v>
      </c>
      <c r="F32" s="95" t="n">
        <v>140.63</v>
      </c>
      <c r="G32" s="95" t="n">
        <v>141.43</v>
      </c>
      <c r="H32" s="95" t="n">
        <v>176.8</v>
      </c>
      <c r="I32" s="95" t="n">
        <v>149.54</v>
      </c>
      <c r="J32" s="95" t="n">
        <v>153.069166666667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03.16</v>
      </c>
      <c r="E33" s="95" t="n">
        <v>97</v>
      </c>
      <c r="F33" s="95" t="n">
        <v>121.1</v>
      </c>
      <c r="G33" s="95" t="n">
        <v>183.15</v>
      </c>
      <c r="H33" s="95" t="n">
        <v>165.84</v>
      </c>
      <c r="I33" s="95" t="n">
        <v>196.41</v>
      </c>
      <c r="J33" s="95" t="n">
        <v>124.204166666667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103.98</v>
      </c>
      <c r="E34" s="95" t="n">
        <v>193.71</v>
      </c>
      <c r="F34" s="95" t="n">
        <v>122.35</v>
      </c>
      <c r="G34" s="95" t="n">
        <v>128.79</v>
      </c>
      <c r="H34" s="95" t="n">
        <v>197.99</v>
      </c>
      <c r="I34" s="95" t="n">
        <v>130.01</v>
      </c>
      <c r="J34" s="95" t="n">
        <v>159.445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93.17</v>
      </c>
      <c r="E35" s="95" t="n">
        <v>83.92</v>
      </c>
      <c r="F35" s="95" t="n">
        <v>79.05</v>
      </c>
      <c r="G35" s="95" t="n">
        <v>42.87</v>
      </c>
      <c r="H35" s="95" t="n">
        <v>80.23</v>
      </c>
      <c r="I35" s="95" t="n">
        <v>106.1</v>
      </c>
      <c r="J35" s="95" t="n">
        <v>86.2316666666666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  <row r="38" customFormat="false" ht="14.1" hidden="false" customHeight="true" outlineLevel="0" collapsed="false">
      <c r="B38" s="5" t="s">
        <v>464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s">
        <v>385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E6" s="40" t="s">
        <v>399</v>
      </c>
      <c r="F6" s="40" t="s">
        <v>400</v>
      </c>
      <c r="G6" s="40" t="s">
        <v>401</v>
      </c>
      <c r="H6" s="40" t="s">
        <v>402</v>
      </c>
      <c r="I6" s="40" t="s">
        <v>403</v>
      </c>
      <c r="J6" s="40" t="s">
        <v>404</v>
      </c>
    </row>
    <row r="7" customFormat="false" ht="14.1" hidden="false" customHeight="true" outlineLevel="0" collapsed="false">
      <c r="B7" s="58" t="s">
        <v>288</v>
      </c>
      <c r="C7" s="59"/>
      <c r="D7" s="109" t="n">
        <v>100</v>
      </c>
      <c r="E7" s="109" t="n">
        <v>152.95</v>
      </c>
      <c r="F7" s="109" t="n">
        <v>145.84</v>
      </c>
      <c r="G7" s="109" t="n">
        <v>172.36</v>
      </c>
      <c r="H7" s="109" t="n">
        <v>158.33</v>
      </c>
      <c r="I7" s="109" t="n">
        <v>161.62</v>
      </c>
      <c r="J7" s="109" t="n">
        <v>150.72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54.333595064498</v>
      </c>
      <c r="F8" s="95" t="n">
        <v>152.161054402692</v>
      </c>
      <c r="G8" s="95" t="n">
        <v>188.864077397644</v>
      </c>
      <c r="H8" s="95" t="n">
        <v>167.671620863713</v>
      </c>
      <c r="I8" s="95" t="n">
        <v>168.613163208076</v>
      </c>
      <c r="J8" s="95" t="n">
        <v>183.161413348289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221.7</v>
      </c>
      <c r="F9" s="95" t="n">
        <v>217.54</v>
      </c>
      <c r="G9" s="95" t="n">
        <v>240.87</v>
      </c>
      <c r="H9" s="95" t="n">
        <v>208.41</v>
      </c>
      <c r="I9" s="95" t="n">
        <v>197.44</v>
      </c>
      <c r="J9" s="95" t="n">
        <v>187.76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66.49</v>
      </c>
      <c r="F11" s="95" t="n">
        <v>66.35</v>
      </c>
      <c r="G11" s="95" t="n">
        <v>86.31</v>
      </c>
      <c r="H11" s="95" t="n">
        <v>77.27</v>
      </c>
      <c r="I11" s="95" t="n">
        <v>84.94</v>
      </c>
      <c r="J11" s="95" t="n">
        <v>68.61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40.93</v>
      </c>
      <c r="F12" s="95" t="n">
        <v>20.84</v>
      </c>
      <c r="G12" s="95" t="n">
        <v>60.92</v>
      </c>
      <c r="H12" s="95" t="n">
        <v>44.76</v>
      </c>
      <c r="I12" s="95" t="n">
        <v>48.58</v>
      </c>
      <c r="J12" s="95" t="n">
        <v>38.12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64</v>
      </c>
      <c r="F13" s="95" t="n">
        <v>95.95</v>
      </c>
      <c r="G13" s="95" t="n">
        <v>122.87</v>
      </c>
      <c r="H13" s="95" t="n">
        <v>114.83</v>
      </c>
      <c r="I13" s="95" t="n">
        <v>114.71</v>
      </c>
      <c r="J13" s="95" t="n">
        <v>97.3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67.15</v>
      </c>
      <c r="F14" s="95" t="n">
        <v>90.86</v>
      </c>
      <c r="G14" s="95" t="n">
        <v>115.51</v>
      </c>
      <c r="H14" s="95" t="n">
        <v>93.97</v>
      </c>
      <c r="I14" s="95" t="n">
        <v>77.3</v>
      </c>
      <c r="J14" s="95" t="n">
        <v>49.98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78.02</v>
      </c>
      <c r="F15" s="95" t="n">
        <v>176.58</v>
      </c>
      <c r="G15" s="95" t="n">
        <v>214.6</v>
      </c>
      <c r="H15" s="95" t="n">
        <v>169.16</v>
      </c>
      <c r="I15" s="95" t="n">
        <v>192.32</v>
      </c>
      <c r="J15" s="95" t="n">
        <v>158.98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25.49</v>
      </c>
      <c r="F16" s="95" t="n">
        <v>138.72</v>
      </c>
      <c r="G16" s="95" t="n">
        <v>153.36</v>
      </c>
      <c r="H16" s="95" t="n">
        <v>155.39</v>
      </c>
      <c r="I16" s="95" t="n">
        <v>122.86</v>
      </c>
      <c r="J16" s="95" t="n">
        <v>113.24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99.33</v>
      </c>
      <c r="F17" s="95" t="n">
        <v>176.12</v>
      </c>
      <c r="G17" s="95" t="n">
        <v>207.3</v>
      </c>
      <c r="H17" s="95" t="n">
        <v>225.03</v>
      </c>
      <c r="I17" s="95" t="n">
        <v>179.22</v>
      </c>
      <c r="J17" s="95" t="n">
        <v>161.41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49.71</v>
      </c>
      <c r="F18" s="95" t="n">
        <v>143.37</v>
      </c>
      <c r="G18" s="95" t="n">
        <v>172.91</v>
      </c>
      <c r="H18" s="95" t="n">
        <v>161.24</v>
      </c>
      <c r="I18" s="95" t="n">
        <v>162.47</v>
      </c>
      <c r="J18" s="95" t="n">
        <v>134.67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318.11</v>
      </c>
      <c r="F19" s="95" t="n">
        <v>266.71</v>
      </c>
      <c r="G19" s="95" t="n">
        <v>336.97</v>
      </c>
      <c r="H19" s="95" t="n">
        <v>281.67</v>
      </c>
      <c r="I19" s="95" t="n">
        <v>323.59</v>
      </c>
      <c r="J19" s="95" t="n">
        <v>321.7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21.26</v>
      </c>
      <c r="F20" s="95" t="n">
        <v>105.72</v>
      </c>
      <c r="G20" s="95" t="n">
        <v>114.05</v>
      </c>
      <c r="H20" s="95" t="n">
        <v>119.69</v>
      </c>
      <c r="I20" s="95" t="n">
        <v>110.44</v>
      </c>
      <c r="J20" s="95" t="n">
        <v>103.5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52.96</v>
      </c>
      <c r="F21" s="95" t="n">
        <v>146.25</v>
      </c>
      <c r="G21" s="95" t="n">
        <v>167.24</v>
      </c>
      <c r="H21" s="95" t="n">
        <v>149.16</v>
      </c>
      <c r="I21" s="95" t="n">
        <v>172.62</v>
      </c>
      <c r="J21" s="95" t="n">
        <v>156.78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58.28</v>
      </c>
      <c r="F22" s="95" t="n">
        <v>56.44</v>
      </c>
      <c r="G22" s="95" t="n">
        <v>79.36</v>
      </c>
      <c r="H22" s="95" t="n">
        <v>73.69</v>
      </c>
      <c r="I22" s="95" t="n">
        <v>76.57</v>
      </c>
      <c r="J22" s="95" t="n">
        <v>67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52.48</v>
      </c>
      <c r="F23" s="95" t="n">
        <v>130.81</v>
      </c>
      <c r="G23" s="95" t="n">
        <v>158.77</v>
      </c>
      <c r="H23" s="95" t="n">
        <v>145.97</v>
      </c>
      <c r="I23" s="95" t="n">
        <v>161.39</v>
      </c>
      <c r="J23" s="95" t="n">
        <v>159.79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206.91</v>
      </c>
      <c r="F24" s="95" t="n">
        <v>205.43</v>
      </c>
      <c r="G24" s="95" t="n">
        <v>213.01</v>
      </c>
      <c r="H24" s="95" t="n">
        <v>190.34</v>
      </c>
      <c r="I24" s="95" t="n">
        <v>213.23</v>
      </c>
      <c r="J24" s="95" t="n">
        <v>190.88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246.26</v>
      </c>
      <c r="F25" s="95" t="n">
        <v>248.08</v>
      </c>
      <c r="G25" s="95" t="n">
        <v>267.72</v>
      </c>
      <c r="H25" s="95" t="n">
        <v>221.74</v>
      </c>
      <c r="I25" s="95" t="n">
        <v>242.07</v>
      </c>
      <c r="J25" s="95" t="n">
        <v>187.6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235.75</v>
      </c>
      <c r="F26" s="95" t="n">
        <v>269.56</v>
      </c>
      <c r="G26" s="95" t="n">
        <v>306.26</v>
      </c>
      <c r="H26" s="95" t="n">
        <v>248.37</v>
      </c>
      <c r="I26" s="95" t="n">
        <v>291.2</v>
      </c>
      <c r="J26" s="95" t="n">
        <v>264.11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63.78</v>
      </c>
      <c r="F27" s="95" t="n">
        <v>160.2</v>
      </c>
      <c r="G27" s="95" t="n">
        <v>180.82</v>
      </c>
      <c r="H27" s="95" t="n">
        <v>147.66</v>
      </c>
      <c r="I27" s="95" t="n">
        <v>157.34</v>
      </c>
      <c r="J27" s="95" t="n">
        <v>114.69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97.27</v>
      </c>
      <c r="F28" s="95" t="n">
        <v>182.33</v>
      </c>
      <c r="G28" s="95" t="n">
        <v>186.37</v>
      </c>
      <c r="H28" s="95" t="n">
        <v>190.35</v>
      </c>
      <c r="I28" s="95" t="n">
        <v>175.42</v>
      </c>
      <c r="J28" s="95" t="n">
        <v>164.55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6.08</v>
      </c>
      <c r="F29" s="95" t="n">
        <v>6.78</v>
      </c>
      <c r="G29" s="95" t="n">
        <v>7.77</v>
      </c>
      <c r="H29" s="95" t="n">
        <v>7.44</v>
      </c>
      <c r="I29" s="95" t="n">
        <v>7.28</v>
      </c>
      <c r="J29" s="95" t="n">
        <v>9.55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07.11</v>
      </c>
      <c r="F30" s="95" t="n">
        <v>117.41</v>
      </c>
      <c r="G30" s="95" t="n">
        <v>134.73</v>
      </c>
      <c r="H30" s="95" t="n">
        <v>113.58</v>
      </c>
      <c r="I30" s="95" t="n">
        <v>127.83</v>
      </c>
      <c r="J30" s="95" t="n">
        <v>114.95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216</v>
      </c>
      <c r="F31" s="95" t="n">
        <v>165.78</v>
      </c>
      <c r="G31" s="95" t="n">
        <v>269.72</v>
      </c>
      <c r="H31" s="95" t="n">
        <v>262.73</v>
      </c>
      <c r="I31" s="95" t="n">
        <v>258.18</v>
      </c>
      <c r="J31" s="95" t="n">
        <v>209.96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73.6</v>
      </c>
      <c r="F32" s="95" t="n">
        <v>173.12</v>
      </c>
      <c r="G32" s="95" t="n">
        <v>174.38</v>
      </c>
      <c r="H32" s="95" t="n">
        <v>170.64</v>
      </c>
      <c r="I32" s="95" t="n">
        <v>195.91</v>
      </c>
      <c r="J32" s="95" t="n">
        <v>177.49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33.25</v>
      </c>
      <c r="F33" s="95" t="n">
        <v>81.61</v>
      </c>
      <c r="G33" s="95" t="n">
        <v>109.89</v>
      </c>
      <c r="H33" s="95" t="n">
        <v>136.07</v>
      </c>
      <c r="I33" s="95" t="n">
        <v>255.98</v>
      </c>
      <c r="J33" s="95" t="n">
        <v>136.06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207.38</v>
      </c>
      <c r="F34" s="95" t="n">
        <v>175.33</v>
      </c>
      <c r="G34" s="95" t="n">
        <v>155.37</v>
      </c>
      <c r="H34" s="95" t="n">
        <v>299.81</v>
      </c>
      <c r="I34" s="95" t="n">
        <v>338.27</v>
      </c>
      <c r="J34" s="95" t="n">
        <v>383.6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81.85</v>
      </c>
      <c r="F35" s="95" t="n">
        <v>61.83</v>
      </c>
      <c r="G35" s="95" t="n">
        <v>96.62</v>
      </c>
      <c r="H35" s="95" t="n">
        <v>81.66</v>
      </c>
      <c r="I35" s="95" t="n">
        <v>116.17</v>
      </c>
      <c r="J35" s="95" t="n">
        <v>120.42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  <row r="38" customFormat="false" ht="14.1" hidden="false" customHeight="true" outlineLevel="0" collapsed="false">
      <c r="B38" s="5" t="s">
        <v>466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s">
        <v>385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58" t="s">
        <v>288</v>
      </c>
      <c r="C7" s="59"/>
      <c r="D7" s="109" t="n">
        <v>160.39</v>
      </c>
      <c r="E7" s="109" t="n">
        <v>165.16</v>
      </c>
      <c r="F7" s="109" t="n">
        <v>152.2</v>
      </c>
      <c r="G7" s="109" t="n">
        <v>161.26</v>
      </c>
      <c r="H7" s="109" t="n">
        <v>161.1</v>
      </c>
      <c r="I7" s="109" t="n">
        <v>168.1</v>
      </c>
      <c r="J7" s="109" t="n">
        <v>159.1691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81.907627593943</v>
      </c>
      <c r="E8" s="95" t="n">
        <v>181.6633931576</v>
      </c>
      <c r="F8" s="95" t="n">
        <v>169.365715086932</v>
      </c>
      <c r="G8" s="95" t="n">
        <v>176.203297812675</v>
      </c>
      <c r="H8" s="95" t="n">
        <v>181.26862030286</v>
      </c>
      <c r="I8" s="95" t="n">
        <v>198.786102075154</v>
      </c>
      <c r="J8" s="95" t="n">
        <v>175.33330669284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98.14</v>
      </c>
      <c r="E9" s="95" t="n">
        <v>238.52</v>
      </c>
      <c r="F9" s="95" t="n">
        <v>249.65</v>
      </c>
      <c r="G9" s="95" t="n">
        <v>217.22</v>
      </c>
      <c r="H9" s="95" t="n">
        <v>235.99</v>
      </c>
      <c r="I9" s="95" t="n">
        <v>311.25</v>
      </c>
      <c r="J9" s="95" t="n">
        <v>227.040833333333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  <c r="O10" s="95" t="s">
        <v>465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66.95</v>
      </c>
      <c r="E11" s="95" t="n">
        <v>81.19</v>
      </c>
      <c r="F11" s="95" t="n">
        <v>71.75</v>
      </c>
      <c r="G11" s="95" t="n">
        <v>73.5</v>
      </c>
      <c r="H11" s="95" t="n">
        <v>69.1</v>
      </c>
      <c r="I11" s="95" t="n">
        <v>62.76</v>
      </c>
      <c r="J11" s="95" t="n">
        <v>72.935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44.83</v>
      </c>
      <c r="E12" s="95" t="n">
        <v>42.98</v>
      </c>
      <c r="F12" s="95" t="n">
        <v>35.34</v>
      </c>
      <c r="G12" s="95" t="n">
        <v>38.25</v>
      </c>
      <c r="H12" s="95" t="n">
        <v>39.28</v>
      </c>
      <c r="I12" s="95" t="n">
        <v>34.45</v>
      </c>
      <c r="J12" s="95" t="n">
        <v>40.7733333333333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98.86</v>
      </c>
      <c r="E13" s="95" t="n">
        <v>111.98</v>
      </c>
      <c r="F13" s="95" t="n">
        <v>71.45</v>
      </c>
      <c r="G13" s="95" t="n">
        <v>104.8</v>
      </c>
      <c r="H13" s="95" t="n">
        <v>93.39</v>
      </c>
      <c r="I13" s="95" t="n">
        <v>98.78</v>
      </c>
      <c r="J13" s="95" t="n">
        <v>99.076666666666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62.9</v>
      </c>
      <c r="E14" s="95" t="n">
        <v>91.29</v>
      </c>
      <c r="F14" s="95" t="n">
        <v>82.54</v>
      </c>
      <c r="G14" s="95" t="n">
        <v>104.4</v>
      </c>
      <c r="H14" s="95" t="n">
        <v>78.28</v>
      </c>
      <c r="I14" s="95" t="n">
        <v>96.97</v>
      </c>
      <c r="J14" s="95" t="n">
        <v>84.2625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80.26</v>
      </c>
      <c r="E15" s="95" t="n">
        <v>203.54</v>
      </c>
      <c r="F15" s="95" t="n">
        <v>149</v>
      </c>
      <c r="G15" s="95" t="n">
        <v>176.44</v>
      </c>
      <c r="H15" s="95" t="n">
        <v>176.81</v>
      </c>
      <c r="I15" s="95" t="n">
        <v>196.31</v>
      </c>
      <c r="J15" s="95" t="n">
        <v>181.0016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08.53</v>
      </c>
      <c r="E16" s="95" t="n">
        <v>104.14</v>
      </c>
      <c r="F16" s="95" t="n">
        <v>93.28</v>
      </c>
      <c r="G16" s="95" t="n">
        <v>93.84</v>
      </c>
      <c r="H16" s="95" t="n">
        <v>111.92</v>
      </c>
      <c r="I16" s="95" t="n">
        <v>112.64</v>
      </c>
      <c r="J16" s="95" t="n">
        <v>119.450833333333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236.72</v>
      </c>
      <c r="E17" s="95" t="n">
        <v>174.53</v>
      </c>
      <c r="F17" s="95" t="n">
        <v>170.02</v>
      </c>
      <c r="G17" s="95" t="n">
        <v>197.44</v>
      </c>
      <c r="H17" s="95" t="n">
        <v>141.33</v>
      </c>
      <c r="I17" s="95" t="n">
        <v>163.31</v>
      </c>
      <c r="J17" s="95" t="n">
        <v>185.98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51.26</v>
      </c>
      <c r="E18" s="95" t="n">
        <v>150.22</v>
      </c>
      <c r="F18" s="95" t="n">
        <v>156.97</v>
      </c>
      <c r="G18" s="95" t="n">
        <v>168.53</v>
      </c>
      <c r="H18" s="95" t="n">
        <v>172.3</v>
      </c>
      <c r="I18" s="95" t="n">
        <v>169.6</v>
      </c>
      <c r="J18" s="95" t="n">
        <v>157.770833333333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82.97</v>
      </c>
      <c r="E19" s="95" t="n">
        <v>323.92</v>
      </c>
      <c r="F19" s="95" t="n">
        <v>300.77</v>
      </c>
      <c r="G19" s="95" t="n">
        <v>286.87</v>
      </c>
      <c r="H19" s="95" t="n">
        <v>337.26</v>
      </c>
      <c r="I19" s="95" t="n">
        <v>298.61</v>
      </c>
      <c r="J19" s="95" t="n">
        <v>306.60166666666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15.41</v>
      </c>
      <c r="E20" s="95" t="n">
        <v>113.17</v>
      </c>
      <c r="F20" s="95" t="n">
        <v>101.6</v>
      </c>
      <c r="G20" s="95" t="n">
        <v>114.36</v>
      </c>
      <c r="H20" s="95" t="n">
        <v>114.92</v>
      </c>
      <c r="I20" s="95" t="n">
        <v>119.73</v>
      </c>
      <c r="J20" s="95" t="n">
        <v>112.82333333333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79.32</v>
      </c>
      <c r="E21" s="95" t="n">
        <v>172.17</v>
      </c>
      <c r="F21" s="95" t="n">
        <v>167.53</v>
      </c>
      <c r="G21" s="95" t="n">
        <v>161.13</v>
      </c>
      <c r="H21" s="95" t="n">
        <v>154.12</v>
      </c>
      <c r="I21" s="95" t="n">
        <v>191.12</v>
      </c>
      <c r="J21" s="95" t="n">
        <v>164.2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63.89</v>
      </c>
      <c r="E22" s="95" t="n">
        <v>62.2</v>
      </c>
      <c r="F22" s="95" t="n">
        <v>64.04</v>
      </c>
      <c r="G22" s="95" t="n">
        <v>71.19</v>
      </c>
      <c r="H22" s="95" t="n">
        <v>79.03</v>
      </c>
      <c r="I22" s="95" t="n">
        <v>77.73</v>
      </c>
      <c r="J22" s="95" t="n">
        <v>69.1183333333333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58.45</v>
      </c>
      <c r="E23" s="95" t="n">
        <v>157.35</v>
      </c>
      <c r="F23" s="95" t="n">
        <v>137.54</v>
      </c>
      <c r="G23" s="95" t="n">
        <v>151.55</v>
      </c>
      <c r="H23" s="95" t="n">
        <v>149.78</v>
      </c>
      <c r="I23" s="95" t="n">
        <v>115.97</v>
      </c>
      <c r="J23" s="95" t="n">
        <v>148.320833333333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89.6</v>
      </c>
      <c r="E24" s="95" t="n">
        <v>193.06</v>
      </c>
      <c r="F24" s="95" t="n">
        <v>170.34</v>
      </c>
      <c r="G24" s="95" t="n">
        <v>228.54</v>
      </c>
      <c r="H24" s="95" t="n">
        <v>255.11</v>
      </c>
      <c r="I24" s="95" t="n">
        <v>205.1</v>
      </c>
      <c r="J24" s="95" t="n">
        <v>205.129166666667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95.91</v>
      </c>
      <c r="E25" s="95" t="n">
        <v>216.56</v>
      </c>
      <c r="F25" s="95" t="n">
        <v>201.51</v>
      </c>
      <c r="G25" s="95" t="n">
        <v>219.97</v>
      </c>
      <c r="H25" s="95" t="n">
        <v>285.5</v>
      </c>
      <c r="I25" s="95" t="n">
        <v>307.01</v>
      </c>
      <c r="J25" s="95" t="n">
        <v>236.66083333333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299.87</v>
      </c>
      <c r="E26" s="95" t="n">
        <v>323.96</v>
      </c>
      <c r="F26" s="95" t="n">
        <v>291.39</v>
      </c>
      <c r="G26" s="95" t="n">
        <v>311.65</v>
      </c>
      <c r="H26" s="95" t="n">
        <v>332.39</v>
      </c>
      <c r="I26" s="95" t="n">
        <v>289.24</v>
      </c>
      <c r="J26" s="95" t="n">
        <v>288.645833333333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31.15</v>
      </c>
      <c r="E27" s="95" t="n">
        <v>155.33</v>
      </c>
      <c r="F27" s="95" t="n">
        <v>122.81</v>
      </c>
      <c r="G27" s="95" t="n">
        <v>156.17</v>
      </c>
      <c r="H27" s="95" t="n">
        <v>159.24</v>
      </c>
      <c r="I27" s="95" t="n">
        <v>152.94</v>
      </c>
      <c r="J27" s="95" t="n">
        <v>150.177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61.85</v>
      </c>
      <c r="E28" s="95" t="n">
        <v>191.61</v>
      </c>
      <c r="F28" s="95" t="n">
        <v>166.32</v>
      </c>
      <c r="G28" s="95" t="n">
        <v>176.69</v>
      </c>
      <c r="H28" s="95" t="n">
        <v>155.54</v>
      </c>
      <c r="I28" s="95" t="n">
        <v>173.94</v>
      </c>
      <c r="J28" s="95" t="n">
        <v>176.853333333333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9.29</v>
      </c>
      <c r="E29" s="95" t="n">
        <v>9.84</v>
      </c>
      <c r="F29" s="95" t="n">
        <v>9.38</v>
      </c>
      <c r="G29" s="95" t="n">
        <v>8.63</v>
      </c>
      <c r="H29" s="95" t="n">
        <v>9.75</v>
      </c>
      <c r="I29" s="95" t="n">
        <v>10.5</v>
      </c>
      <c r="J29" s="95" t="n">
        <v>8.5241666666666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22.26</v>
      </c>
      <c r="E30" s="95" t="n">
        <v>132.19</v>
      </c>
      <c r="F30" s="95" t="n">
        <v>118.74</v>
      </c>
      <c r="G30" s="95" t="n">
        <v>128.95</v>
      </c>
      <c r="H30" s="95" t="n">
        <v>120.49</v>
      </c>
      <c r="I30" s="95" t="n">
        <v>94.87</v>
      </c>
      <c r="J30" s="95" t="n">
        <v>119.42583333333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96.56</v>
      </c>
      <c r="E31" s="95" t="n">
        <v>248.36</v>
      </c>
      <c r="F31" s="95" t="n">
        <v>253.18</v>
      </c>
      <c r="G31" s="95" t="n">
        <v>249.66</v>
      </c>
      <c r="H31" s="95" t="n">
        <v>357.37</v>
      </c>
      <c r="I31" s="95" t="n">
        <v>219.21</v>
      </c>
      <c r="J31" s="95" t="n">
        <v>242.225833333333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77.43</v>
      </c>
      <c r="E32" s="95" t="n">
        <v>174.69</v>
      </c>
      <c r="F32" s="95" t="n">
        <v>182.1</v>
      </c>
      <c r="G32" s="95" t="n">
        <v>173.36</v>
      </c>
      <c r="H32" s="95" t="n">
        <v>160.39</v>
      </c>
      <c r="I32" s="95" t="n">
        <v>180.55</v>
      </c>
      <c r="J32" s="95" t="n">
        <v>176.13833333333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42.25</v>
      </c>
      <c r="E33" s="95" t="n">
        <v>150.98</v>
      </c>
      <c r="F33" s="95" t="n">
        <v>134.99</v>
      </c>
      <c r="G33" s="95" t="n">
        <v>177.25</v>
      </c>
      <c r="H33" s="95" t="n">
        <v>149.81</v>
      </c>
      <c r="I33" s="95" t="n">
        <v>157.54</v>
      </c>
      <c r="J33" s="95" t="n">
        <v>147.14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464.63</v>
      </c>
      <c r="E34" s="95" t="n">
        <v>545.49</v>
      </c>
      <c r="F34" s="95" t="n">
        <v>243.66</v>
      </c>
      <c r="G34" s="95" t="n">
        <v>148.1</v>
      </c>
      <c r="H34" s="95" t="n">
        <v>138.3</v>
      </c>
      <c r="I34" s="95" t="n">
        <v>151.91</v>
      </c>
      <c r="J34" s="95" t="n">
        <v>270.993333333333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70.16</v>
      </c>
      <c r="E35" s="95" t="n">
        <v>75.15</v>
      </c>
      <c r="F35" s="95" t="n">
        <v>70.79</v>
      </c>
      <c r="G35" s="95" t="n">
        <v>68.53</v>
      </c>
      <c r="H35" s="95" t="n">
        <v>45.58</v>
      </c>
      <c r="I35" s="95" t="n">
        <v>59.48</v>
      </c>
      <c r="J35" s="95" t="n">
        <v>79.02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  <c r="D37" s="29"/>
      <c r="E37" s="29"/>
      <c r="F37" s="29"/>
      <c r="G37" s="29"/>
      <c r="H37" s="29"/>
      <c r="I37" s="29"/>
      <c r="J37" s="29"/>
    </row>
    <row r="38" customFormat="false" ht="14.1" hidden="false" customHeight="true" outlineLevel="0" collapsed="false">
      <c r="B38" s="29" t="s">
        <v>386</v>
      </c>
    </row>
    <row r="39" customFormat="false" ht="14.1" hidden="false" customHeight="true" outlineLevel="0" collapsed="false">
      <c r="B39" s="5" t="s">
        <v>464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/>
    <row r="5" customFormat="false" ht="12" hidden="false" customHeight="true" outlineLevel="0" collapsed="false">
      <c r="B5" s="18" t="s">
        <v>390</v>
      </c>
      <c r="C5" s="42" t="s">
        <v>288</v>
      </c>
      <c r="D5" s="20" t="s">
        <v>468</v>
      </c>
      <c r="E5" s="20"/>
      <c r="F5" s="42" t="s">
        <v>469</v>
      </c>
      <c r="G5" s="42" t="s">
        <v>421</v>
      </c>
      <c r="H5" s="42" t="s">
        <v>470</v>
      </c>
      <c r="I5" s="42"/>
    </row>
    <row r="6" customFormat="false" ht="12" hidden="false" customHeight="true" outlineLevel="0" collapsed="false">
      <c r="C6" s="30" t="s">
        <v>422</v>
      </c>
      <c r="D6" s="7" t="s">
        <v>471</v>
      </c>
      <c r="E6" s="7" t="s">
        <v>472</v>
      </c>
      <c r="F6" s="30" t="s">
        <v>473</v>
      </c>
      <c r="G6" s="30" t="s">
        <v>426</v>
      </c>
      <c r="H6" s="40" t="s">
        <v>474</v>
      </c>
      <c r="I6" s="40" t="s">
        <v>475</v>
      </c>
    </row>
    <row r="7" customFormat="false" ht="12" hidden="false" customHeight="true" outlineLevel="0" collapsed="false">
      <c r="B7" s="16"/>
      <c r="F7" s="30" t="s">
        <v>476</v>
      </c>
      <c r="G7" s="30"/>
      <c r="I7" s="33"/>
    </row>
    <row r="8" customFormat="false" ht="12" hidden="false" customHeight="true" outlineLevel="0" collapsed="false">
      <c r="B8" s="58" t="n">
        <v>1980</v>
      </c>
      <c r="C8" s="60" t="n">
        <v>100</v>
      </c>
      <c r="D8" s="60" t="n">
        <v>100</v>
      </c>
      <c r="E8" s="60" t="n">
        <v>99.9833333333333</v>
      </c>
      <c r="F8" s="60" t="n">
        <v>100.008333333333</v>
      </c>
      <c r="G8" s="60" t="n">
        <v>99.9916666666667</v>
      </c>
      <c r="H8" s="60" t="n">
        <v>100</v>
      </c>
      <c r="I8" s="60" t="n">
        <v>100.008333333333</v>
      </c>
    </row>
    <row r="9" customFormat="false" ht="12" hidden="false" customHeight="true" outlineLevel="0" collapsed="false">
      <c r="B9" s="12" t="s">
        <v>399</v>
      </c>
      <c r="C9" s="34" t="n">
        <v>93.8</v>
      </c>
      <c r="D9" s="34" t="n">
        <v>99.7</v>
      </c>
      <c r="E9" s="34" t="n">
        <v>79.7</v>
      </c>
      <c r="F9" s="34" t="n">
        <v>100.7</v>
      </c>
      <c r="G9" s="34" t="n">
        <v>99.8</v>
      </c>
      <c r="H9" s="34" t="n">
        <v>100.4</v>
      </c>
      <c r="I9" s="34" t="n">
        <v>88.6</v>
      </c>
    </row>
    <row r="10" customFormat="false" ht="12" hidden="false" customHeight="true" outlineLevel="0" collapsed="false">
      <c r="B10" s="12" t="s">
        <v>400</v>
      </c>
      <c r="C10" s="34" t="n">
        <v>79.9</v>
      </c>
      <c r="D10" s="34" t="n">
        <v>82.5</v>
      </c>
      <c r="E10" s="34" t="n">
        <v>59.6</v>
      </c>
      <c r="F10" s="34" t="n">
        <v>42.3</v>
      </c>
      <c r="G10" s="34" t="n">
        <v>79.8</v>
      </c>
      <c r="H10" s="34" t="n">
        <v>81.3</v>
      </c>
      <c r="I10" s="34" t="n">
        <v>75.6</v>
      </c>
    </row>
    <row r="11" customFormat="false" ht="12" hidden="false" customHeight="true" outlineLevel="0" collapsed="false">
      <c r="B11" s="12" t="s">
        <v>401</v>
      </c>
      <c r="C11" s="34" t="n">
        <v>101.1</v>
      </c>
      <c r="D11" s="34" t="n">
        <v>104.3</v>
      </c>
      <c r="E11" s="34" t="n">
        <v>106.6</v>
      </c>
      <c r="F11" s="34" t="n">
        <v>91.7</v>
      </c>
      <c r="G11" s="34" t="n">
        <v>87.2</v>
      </c>
      <c r="H11" s="34" t="n">
        <v>93.7</v>
      </c>
      <c r="I11" s="34" t="n">
        <v>107.3</v>
      </c>
    </row>
    <row r="12" customFormat="false" ht="12" hidden="false" customHeight="true" outlineLevel="0" collapsed="false">
      <c r="B12" s="12" t="s">
        <v>402</v>
      </c>
      <c r="C12" s="34" t="n">
        <v>100.1</v>
      </c>
      <c r="D12" s="34" t="n">
        <v>96.2</v>
      </c>
      <c r="E12" s="34" t="n">
        <v>102.8</v>
      </c>
      <c r="F12" s="34" t="n">
        <v>102.8</v>
      </c>
      <c r="G12" s="34" t="n">
        <v>100.8</v>
      </c>
      <c r="H12" s="34" t="n">
        <v>99.6</v>
      </c>
      <c r="I12" s="34" t="n">
        <v>103.8</v>
      </c>
    </row>
    <row r="13" customFormat="false" ht="12" hidden="false" customHeight="true" outlineLevel="0" collapsed="false">
      <c r="B13" s="12" t="s">
        <v>403</v>
      </c>
      <c r="C13" s="34" t="n">
        <v>101.7</v>
      </c>
      <c r="D13" s="34" t="n">
        <v>101.9</v>
      </c>
      <c r="E13" s="34" t="n">
        <v>95.1</v>
      </c>
      <c r="F13" s="34" t="n">
        <v>102.8</v>
      </c>
      <c r="G13" s="34" t="n">
        <v>95</v>
      </c>
      <c r="H13" s="34" t="n">
        <v>102.1</v>
      </c>
      <c r="I13" s="34" t="n">
        <v>97.9</v>
      </c>
    </row>
    <row r="14" customFormat="false" ht="12" hidden="false" customHeight="true" outlineLevel="0" collapsed="false">
      <c r="B14" s="12" t="s">
        <v>404</v>
      </c>
      <c r="C14" s="34" t="n">
        <v>101.7</v>
      </c>
      <c r="D14" s="34" t="n">
        <v>106.2</v>
      </c>
      <c r="E14" s="34" t="n">
        <v>95.9</v>
      </c>
      <c r="F14" s="34" t="n">
        <v>97.5</v>
      </c>
      <c r="G14" s="34" t="n">
        <v>95.9</v>
      </c>
      <c r="H14" s="34" t="n">
        <v>98</v>
      </c>
      <c r="I14" s="34" t="n">
        <v>102</v>
      </c>
    </row>
    <row r="15" customFormat="false" ht="12" hidden="false" customHeight="true" outlineLevel="0" collapsed="false">
      <c r="B15" s="12" t="s">
        <v>405</v>
      </c>
      <c r="C15" s="34" t="n">
        <v>104.1</v>
      </c>
      <c r="D15" s="34" t="n">
        <v>97.1</v>
      </c>
      <c r="E15" s="34" t="n">
        <v>116.5</v>
      </c>
      <c r="F15" s="34" t="n">
        <v>112.6</v>
      </c>
      <c r="G15" s="34" t="n">
        <v>106.9</v>
      </c>
      <c r="H15" s="34" t="n">
        <v>105.9</v>
      </c>
      <c r="I15" s="34" t="n">
        <v>96.6</v>
      </c>
    </row>
    <row r="16" customFormat="false" ht="12" hidden="false" customHeight="true" outlineLevel="0" collapsed="false">
      <c r="B16" s="12" t="s">
        <v>406</v>
      </c>
      <c r="C16" s="34" t="n">
        <v>102.1</v>
      </c>
      <c r="D16" s="34" t="n">
        <v>94.2</v>
      </c>
      <c r="E16" s="34" t="n">
        <v>104.1</v>
      </c>
      <c r="F16" s="34" t="n">
        <v>105.5</v>
      </c>
      <c r="G16" s="34" t="n">
        <v>98.9</v>
      </c>
      <c r="H16" s="34" t="n">
        <v>107.2</v>
      </c>
      <c r="I16" s="34" t="n">
        <v>99.8</v>
      </c>
    </row>
    <row r="17" customFormat="false" ht="12" hidden="false" customHeight="true" outlineLevel="0" collapsed="false">
      <c r="B17" s="12" t="s">
        <v>407</v>
      </c>
      <c r="C17" s="34" t="n">
        <v>98.7</v>
      </c>
      <c r="D17" s="34" t="n">
        <v>97.3</v>
      </c>
      <c r="E17" s="34" t="n">
        <v>92.1</v>
      </c>
      <c r="F17" s="34" t="n">
        <v>102.6</v>
      </c>
      <c r="G17" s="34" t="n">
        <v>96.1</v>
      </c>
      <c r="H17" s="34" t="n">
        <v>103</v>
      </c>
      <c r="I17" s="34" t="n">
        <v>99.4</v>
      </c>
    </row>
    <row r="18" customFormat="false" ht="12" hidden="false" customHeight="true" outlineLevel="0" collapsed="false">
      <c r="B18" s="12" t="s">
        <v>408</v>
      </c>
      <c r="C18" s="34" t="n">
        <v>111.5</v>
      </c>
      <c r="D18" s="34" t="n">
        <v>112.5</v>
      </c>
      <c r="E18" s="34" t="n">
        <v>114.6</v>
      </c>
      <c r="F18" s="34" t="n">
        <v>129.9</v>
      </c>
      <c r="G18" s="34" t="n">
        <v>115.2</v>
      </c>
      <c r="H18" s="34" t="n">
        <v>100.2</v>
      </c>
      <c r="I18" s="34" t="n">
        <v>112</v>
      </c>
    </row>
    <row r="19" customFormat="false" ht="12" hidden="false" customHeight="true" outlineLevel="0" collapsed="false">
      <c r="B19" s="12" t="s">
        <v>409</v>
      </c>
      <c r="C19" s="34" t="n">
        <v>99.2</v>
      </c>
      <c r="D19" s="34" t="n">
        <v>97.4</v>
      </c>
      <c r="E19" s="34" t="n">
        <v>112.1</v>
      </c>
      <c r="F19" s="34" t="n">
        <v>103.2</v>
      </c>
      <c r="G19" s="34" t="n">
        <v>119.1</v>
      </c>
      <c r="H19" s="34" t="n">
        <v>102.7</v>
      </c>
      <c r="I19" s="34" t="n">
        <v>106.9</v>
      </c>
    </row>
    <row r="20" customFormat="false" ht="12" hidden="false" customHeight="true" outlineLevel="0" collapsed="false">
      <c r="B20" s="12" t="s">
        <v>410</v>
      </c>
      <c r="C20" s="34" t="n">
        <v>106.1</v>
      </c>
      <c r="D20" s="34" t="n">
        <v>110.7</v>
      </c>
      <c r="E20" s="34" t="n">
        <v>120.7</v>
      </c>
      <c r="F20" s="34" t="n">
        <v>108.5</v>
      </c>
      <c r="G20" s="34" t="n">
        <v>105.2</v>
      </c>
      <c r="H20" s="34" t="n">
        <v>105.9</v>
      </c>
      <c r="I20" s="34" t="n">
        <v>110.2</v>
      </c>
    </row>
    <row r="21" customFormat="false" ht="12" hidden="false" customHeight="true" outlineLevel="0" collapsed="false">
      <c r="B21" s="9" t="n">
        <v>1981</v>
      </c>
      <c r="C21" s="32" t="n">
        <v>101.058333333333</v>
      </c>
      <c r="D21" s="32" t="n">
        <v>103.066666666667</v>
      </c>
      <c r="E21" s="32" t="n">
        <v>110.608333333333</v>
      </c>
      <c r="F21" s="32" t="n">
        <v>90.3916666666667</v>
      </c>
      <c r="G21" s="32" t="n">
        <v>95.2666666666667</v>
      </c>
      <c r="H21" s="32" t="n">
        <v>101.516666666667</v>
      </c>
      <c r="I21" s="32" t="n">
        <v>110.525</v>
      </c>
    </row>
    <row r="22" customFormat="false" ht="12" hidden="false" customHeight="true" outlineLevel="0" collapsed="false">
      <c r="B22" s="12" t="s">
        <v>399</v>
      </c>
      <c r="C22" s="34" t="n">
        <v>95.1</v>
      </c>
      <c r="D22" s="34" t="n">
        <v>95.1</v>
      </c>
      <c r="E22" s="34" t="n">
        <v>134.6</v>
      </c>
      <c r="F22" s="34" t="n">
        <v>83.1</v>
      </c>
      <c r="G22" s="34" t="n">
        <v>100.8</v>
      </c>
      <c r="H22" s="34" t="n">
        <v>101.3</v>
      </c>
      <c r="I22" s="34" t="n">
        <v>103.2</v>
      </c>
    </row>
    <row r="23" customFormat="false" ht="12" hidden="false" customHeight="true" outlineLevel="0" collapsed="false">
      <c r="B23" s="12" t="s">
        <v>400</v>
      </c>
      <c r="C23" s="34" t="n">
        <v>80.9</v>
      </c>
      <c r="D23" s="34" t="n">
        <v>82.3</v>
      </c>
      <c r="E23" s="34" t="n">
        <v>58.1</v>
      </c>
      <c r="F23" s="34" t="n">
        <v>39.9</v>
      </c>
      <c r="G23" s="34" t="n">
        <v>94.9</v>
      </c>
      <c r="H23" s="34" t="n">
        <v>95.3</v>
      </c>
      <c r="I23" s="34" t="n">
        <v>86.2</v>
      </c>
    </row>
    <row r="24" customFormat="false" ht="12" hidden="false" customHeight="true" outlineLevel="0" collapsed="false">
      <c r="B24" s="12" t="s">
        <v>401</v>
      </c>
      <c r="C24" s="34" t="n">
        <v>105.7</v>
      </c>
      <c r="D24" s="34" t="n">
        <v>102.3</v>
      </c>
      <c r="E24" s="34" t="n">
        <v>125.5</v>
      </c>
      <c r="F24" s="34" t="n">
        <v>118.6</v>
      </c>
      <c r="G24" s="34" t="n">
        <v>117.7</v>
      </c>
      <c r="H24" s="34" t="n">
        <v>100.2</v>
      </c>
      <c r="I24" s="34" t="n">
        <v>122.4</v>
      </c>
    </row>
    <row r="25" customFormat="false" ht="12" hidden="false" customHeight="true" outlineLevel="0" collapsed="false">
      <c r="B25" s="12" t="s">
        <v>402</v>
      </c>
      <c r="C25" s="34" t="n">
        <v>108.6</v>
      </c>
      <c r="D25" s="34" t="n">
        <v>103.5</v>
      </c>
      <c r="E25" s="34" t="n">
        <v>124</v>
      </c>
      <c r="F25" s="34" t="n">
        <v>125.8</v>
      </c>
      <c r="G25" s="34" t="n">
        <v>108.9</v>
      </c>
      <c r="H25" s="34" t="n">
        <v>110.8</v>
      </c>
      <c r="I25" s="34" t="n">
        <v>123.3</v>
      </c>
    </row>
    <row r="26" customFormat="false" ht="12" hidden="false" customHeight="true" outlineLevel="0" collapsed="false">
      <c r="B26" s="12" t="s">
        <v>403</v>
      </c>
      <c r="C26" s="34" t="n">
        <v>104.9</v>
      </c>
      <c r="D26" s="34" t="n">
        <v>102.2</v>
      </c>
      <c r="E26" s="34" t="n">
        <v>123.1</v>
      </c>
      <c r="F26" s="34" t="n">
        <v>116.2</v>
      </c>
      <c r="G26" s="34" t="n">
        <v>105.5</v>
      </c>
      <c r="H26" s="34" t="n">
        <v>106</v>
      </c>
      <c r="I26" s="34" t="n">
        <v>121</v>
      </c>
    </row>
    <row r="27" customFormat="false" ht="12" hidden="false" customHeight="true" outlineLevel="0" collapsed="false">
      <c r="B27" s="12" t="s">
        <v>404</v>
      </c>
      <c r="C27" s="34" t="n">
        <v>105.6</v>
      </c>
      <c r="D27" s="34" t="n">
        <v>111.7</v>
      </c>
      <c r="E27" s="34" t="n">
        <v>138.4</v>
      </c>
      <c r="F27" s="34" t="n">
        <v>133.4</v>
      </c>
      <c r="G27" s="34" t="n">
        <v>119</v>
      </c>
      <c r="H27" s="34" t="n">
        <v>84.7</v>
      </c>
      <c r="I27" s="34" t="n">
        <v>127.2</v>
      </c>
    </row>
    <row r="28" customFormat="false" ht="12" hidden="false" customHeight="true" outlineLevel="0" collapsed="false">
      <c r="B28" s="12" t="s">
        <v>405</v>
      </c>
      <c r="C28" s="34" t="n">
        <v>111.2</v>
      </c>
      <c r="D28" s="34" t="n">
        <v>114.2</v>
      </c>
      <c r="E28" s="34" t="n">
        <v>125.1</v>
      </c>
      <c r="F28" s="34" t="n">
        <v>125</v>
      </c>
      <c r="G28" s="34" t="n">
        <v>91.2</v>
      </c>
      <c r="H28" s="34" t="n">
        <v>98.8</v>
      </c>
      <c r="I28" s="34" t="n">
        <v>129.9</v>
      </c>
    </row>
    <row r="29" customFormat="false" ht="12" hidden="false" customHeight="true" outlineLevel="0" collapsed="false">
      <c r="B29" s="12" t="s">
        <v>406</v>
      </c>
      <c r="C29" s="34" t="n">
        <v>105.2</v>
      </c>
      <c r="D29" s="34" t="n">
        <v>111.3</v>
      </c>
      <c r="E29" s="34" t="n">
        <v>134.4</v>
      </c>
      <c r="F29" s="34" t="n">
        <v>105.4</v>
      </c>
      <c r="G29" s="34" t="n">
        <v>89.1</v>
      </c>
      <c r="H29" s="34" t="n">
        <v>99.2</v>
      </c>
      <c r="I29" s="34" t="n">
        <v>108.8</v>
      </c>
    </row>
    <row r="30" customFormat="false" ht="12" hidden="false" customHeight="true" outlineLevel="0" collapsed="false">
      <c r="B30" s="12" t="s">
        <v>407</v>
      </c>
      <c r="C30" s="34" t="n">
        <v>102</v>
      </c>
      <c r="D30" s="34" t="n">
        <v>103.8</v>
      </c>
      <c r="E30" s="34" t="n">
        <v>106.7</v>
      </c>
      <c r="F30" s="34" t="n">
        <v>71.6</v>
      </c>
      <c r="G30" s="34" t="n">
        <v>71.5</v>
      </c>
      <c r="H30" s="34" t="n">
        <v>111.8</v>
      </c>
      <c r="I30" s="34" t="n">
        <v>111.9</v>
      </c>
    </row>
    <row r="31" customFormat="false" ht="12" hidden="false" customHeight="true" outlineLevel="0" collapsed="false">
      <c r="B31" s="12" t="s">
        <v>408</v>
      </c>
      <c r="C31" s="34" t="n">
        <v>102.2</v>
      </c>
      <c r="D31" s="34" t="n">
        <v>107.2</v>
      </c>
      <c r="E31" s="34" t="n">
        <v>123.3</v>
      </c>
      <c r="F31" s="34" t="n">
        <v>53.3</v>
      </c>
      <c r="G31" s="34" t="n">
        <v>85.6</v>
      </c>
      <c r="H31" s="34" t="n">
        <v>109.6</v>
      </c>
      <c r="I31" s="34" t="n">
        <v>106.2</v>
      </c>
    </row>
    <row r="32" customFormat="false" ht="12" hidden="false" customHeight="true" outlineLevel="0" collapsed="false">
      <c r="B32" s="12" t="s">
        <v>409</v>
      </c>
      <c r="C32" s="34" t="n">
        <v>97.1</v>
      </c>
      <c r="D32" s="34" t="n">
        <v>102.2</v>
      </c>
      <c r="E32" s="34" t="n">
        <v>76.9</v>
      </c>
      <c r="F32" s="34" t="n">
        <v>61</v>
      </c>
      <c r="G32" s="34" t="n">
        <v>81</v>
      </c>
      <c r="H32" s="34" t="n">
        <v>99.9</v>
      </c>
      <c r="I32" s="34" t="n">
        <v>95.3</v>
      </c>
    </row>
    <row r="33" customFormat="false" ht="12" hidden="false" customHeight="true" outlineLevel="0" collapsed="false">
      <c r="B33" s="12" t="s">
        <v>410</v>
      </c>
      <c r="C33" s="34" t="n">
        <v>94.2</v>
      </c>
      <c r="D33" s="34" t="n">
        <v>101</v>
      </c>
      <c r="E33" s="34" t="n">
        <v>57.2</v>
      </c>
      <c r="F33" s="34" t="n">
        <v>51.4</v>
      </c>
      <c r="G33" s="34" t="n">
        <v>78</v>
      </c>
      <c r="H33" s="34" t="n">
        <v>100.6</v>
      </c>
      <c r="I33" s="34" t="n">
        <v>90.9</v>
      </c>
    </row>
    <row r="34" customFormat="false" ht="12" hidden="false" customHeight="true" outlineLevel="0" collapsed="false">
      <c r="B34" s="9" t="n">
        <v>1982</v>
      </c>
      <c r="C34" s="32" t="n">
        <v>85.925</v>
      </c>
      <c r="D34" s="32" t="n">
        <v>91.6833333333333</v>
      </c>
      <c r="E34" s="32" t="n">
        <v>52.125</v>
      </c>
      <c r="F34" s="32" t="n">
        <v>45.2083333333333</v>
      </c>
      <c r="G34" s="32" t="n">
        <v>61.8083333333333</v>
      </c>
      <c r="H34" s="32" t="n">
        <v>105.2</v>
      </c>
      <c r="I34" s="32" t="n">
        <v>68.7583333333333</v>
      </c>
    </row>
    <row r="35" customFormat="false" ht="12" hidden="false" customHeight="true" outlineLevel="0" collapsed="false">
      <c r="B35" s="12" t="s">
        <v>399</v>
      </c>
      <c r="C35" s="34" t="n">
        <v>82.2</v>
      </c>
      <c r="D35" s="34" t="n">
        <v>85.6</v>
      </c>
      <c r="E35" s="34" t="n">
        <v>45</v>
      </c>
      <c r="F35" s="34" t="n">
        <v>57.1</v>
      </c>
      <c r="G35" s="34" t="n">
        <v>62</v>
      </c>
      <c r="H35" s="34" t="n">
        <v>98</v>
      </c>
      <c r="I35" s="34" t="n">
        <v>82.7</v>
      </c>
    </row>
    <row r="36" customFormat="false" ht="12" hidden="false" customHeight="true" outlineLevel="0" collapsed="false">
      <c r="B36" s="12" t="s">
        <v>400</v>
      </c>
      <c r="C36" s="34" t="n">
        <v>70</v>
      </c>
      <c r="D36" s="34" t="n">
        <v>68.8</v>
      </c>
      <c r="E36" s="34" t="n">
        <v>32.7</v>
      </c>
      <c r="F36" s="34" t="n">
        <v>22.4</v>
      </c>
      <c r="G36" s="34" t="n">
        <v>65.4</v>
      </c>
      <c r="H36" s="34" t="n">
        <v>93.1</v>
      </c>
      <c r="I36" s="34" t="n">
        <v>58.9</v>
      </c>
    </row>
    <row r="37" customFormat="false" ht="12" hidden="false" customHeight="true" outlineLevel="0" collapsed="false">
      <c r="B37" s="12" t="s">
        <v>401</v>
      </c>
      <c r="C37" s="34" t="n">
        <v>90.1</v>
      </c>
      <c r="D37" s="34" t="n">
        <v>95.1</v>
      </c>
      <c r="E37" s="34" t="n">
        <v>78</v>
      </c>
      <c r="F37" s="34" t="n">
        <v>68.7</v>
      </c>
      <c r="G37" s="34" t="n">
        <v>69.9</v>
      </c>
      <c r="H37" s="34" t="n">
        <v>96</v>
      </c>
      <c r="I37" s="34" t="n">
        <v>88.4</v>
      </c>
    </row>
    <row r="38" customFormat="false" ht="12" hidden="false" customHeight="true" outlineLevel="0" collapsed="false">
      <c r="B38" s="12" t="s">
        <v>402</v>
      </c>
      <c r="C38" s="34" t="n">
        <v>89.1</v>
      </c>
      <c r="D38" s="34" t="n">
        <v>93</v>
      </c>
      <c r="E38" s="34" t="n">
        <v>67</v>
      </c>
      <c r="F38" s="34" t="n">
        <v>43.1</v>
      </c>
      <c r="G38" s="34" t="n">
        <v>64</v>
      </c>
      <c r="H38" s="34" t="n">
        <v>111</v>
      </c>
      <c r="I38" s="34" t="n">
        <v>69.9</v>
      </c>
    </row>
    <row r="39" customFormat="false" ht="12" hidden="false" customHeight="true" outlineLevel="0" collapsed="false">
      <c r="B39" s="12" t="s">
        <v>403</v>
      </c>
      <c r="C39" s="34" t="n">
        <v>91.5</v>
      </c>
      <c r="D39" s="34" t="n">
        <v>100.5</v>
      </c>
      <c r="E39" s="34" t="n">
        <v>71.9</v>
      </c>
      <c r="F39" s="34" t="n">
        <v>39.8</v>
      </c>
      <c r="G39" s="34" t="n">
        <v>71.8</v>
      </c>
      <c r="H39" s="34" t="n">
        <v>114.1</v>
      </c>
      <c r="I39" s="34" t="n">
        <v>64.4</v>
      </c>
    </row>
    <row r="40" customFormat="false" ht="12" hidden="false" customHeight="true" outlineLevel="0" collapsed="false">
      <c r="B40" s="12" t="s">
        <v>404</v>
      </c>
      <c r="C40" s="34" t="n">
        <v>88.7</v>
      </c>
      <c r="D40" s="34" t="n">
        <v>97.3</v>
      </c>
      <c r="E40" s="34" t="n">
        <v>63.1</v>
      </c>
      <c r="F40" s="34" t="n">
        <v>40.8</v>
      </c>
      <c r="G40" s="34" t="n">
        <v>53.7</v>
      </c>
      <c r="H40" s="34" t="n">
        <v>110.6</v>
      </c>
      <c r="I40" s="34" t="n">
        <v>57.6</v>
      </c>
    </row>
    <row r="41" customFormat="false" ht="12" hidden="false" customHeight="true" outlineLevel="0" collapsed="false">
      <c r="B41" s="12" t="s">
        <v>405</v>
      </c>
      <c r="C41" s="34" t="n">
        <v>88.9</v>
      </c>
      <c r="D41" s="35" t="n">
        <v>100.5</v>
      </c>
      <c r="E41" s="34" t="n">
        <v>41.6</v>
      </c>
      <c r="F41" s="35" t="n">
        <v>37.6</v>
      </c>
      <c r="G41" s="34" t="n">
        <v>55.3</v>
      </c>
      <c r="H41" s="35" t="n">
        <v>106</v>
      </c>
      <c r="I41" s="34" t="n">
        <v>57.5</v>
      </c>
    </row>
    <row r="42" customFormat="false" ht="12" hidden="false" customHeight="true" outlineLevel="0" collapsed="false">
      <c r="B42" s="12" t="s">
        <v>406</v>
      </c>
      <c r="C42" s="34" t="n">
        <v>90.3</v>
      </c>
      <c r="D42" s="35" t="n">
        <v>99.9</v>
      </c>
      <c r="E42" s="34" t="n">
        <v>54</v>
      </c>
      <c r="F42" s="35" t="n">
        <v>59.2</v>
      </c>
      <c r="G42" s="34" t="n">
        <v>51.2</v>
      </c>
      <c r="H42" s="35" t="n">
        <v>111.9</v>
      </c>
      <c r="I42" s="34" t="n">
        <v>60.7</v>
      </c>
    </row>
    <row r="43" customFormat="false" ht="12" hidden="false" customHeight="true" outlineLevel="0" collapsed="false">
      <c r="B43" s="12" t="s">
        <v>407</v>
      </c>
      <c r="C43" s="35" t="n">
        <v>87</v>
      </c>
      <c r="D43" s="34" t="n">
        <v>87.4</v>
      </c>
      <c r="E43" s="34" t="n">
        <v>39.7</v>
      </c>
      <c r="F43" s="34" t="n">
        <v>50.4</v>
      </c>
      <c r="G43" s="34" t="n">
        <v>47.6</v>
      </c>
      <c r="H43" s="34" t="n">
        <v>112.5</v>
      </c>
      <c r="I43" s="34" t="n">
        <v>61.1</v>
      </c>
    </row>
    <row r="44" customFormat="false" ht="12" hidden="false" customHeight="true" outlineLevel="0" collapsed="false">
      <c r="B44" s="12" t="s">
        <v>408</v>
      </c>
      <c r="C44" s="35" t="n">
        <v>84.1</v>
      </c>
      <c r="D44" s="34" t="n">
        <v>86.9</v>
      </c>
      <c r="E44" s="34" t="n">
        <v>40</v>
      </c>
      <c r="F44" s="34" t="n">
        <v>52.6</v>
      </c>
      <c r="G44" s="34" t="n">
        <v>56.2</v>
      </c>
      <c r="H44" s="34" t="n">
        <v>102.5</v>
      </c>
      <c r="I44" s="34" t="n">
        <v>68.1</v>
      </c>
    </row>
    <row r="45" customFormat="false" ht="12" hidden="false" customHeight="true" outlineLevel="0" collapsed="false">
      <c r="B45" s="12" t="s">
        <v>409</v>
      </c>
      <c r="C45" s="34" t="n">
        <v>84.3</v>
      </c>
      <c r="D45" s="34" t="n">
        <v>90.3</v>
      </c>
      <c r="E45" s="34" t="n">
        <v>46.9</v>
      </c>
      <c r="F45" s="34" t="n">
        <v>35.7</v>
      </c>
      <c r="G45" s="34" t="n">
        <v>69.2</v>
      </c>
      <c r="H45" s="34" t="n">
        <v>103.4</v>
      </c>
      <c r="I45" s="34" t="n">
        <v>78.5</v>
      </c>
    </row>
    <row r="46" customFormat="false" ht="12" hidden="false" customHeight="true" outlineLevel="0" collapsed="false">
      <c r="B46" s="14" t="s">
        <v>410</v>
      </c>
      <c r="C46" s="36" t="n">
        <v>84.9</v>
      </c>
      <c r="D46" s="36" t="n">
        <v>94.9</v>
      </c>
      <c r="E46" s="36" t="n">
        <v>45.6</v>
      </c>
      <c r="F46" s="36" t="n">
        <v>35.1</v>
      </c>
      <c r="G46" s="36" t="n">
        <v>75.4</v>
      </c>
      <c r="H46" s="36" t="n">
        <v>103.3</v>
      </c>
      <c r="I46" s="36" t="n">
        <v>77.3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>
      <c r="F50" s="6"/>
      <c r="G50" s="6"/>
    </row>
    <row r="51" customFormat="false" ht="9.95" hidden="false" customHeight="true" outlineLevel="0" collapsed="false">
      <c r="B51" s="9"/>
      <c r="F51" s="6"/>
      <c r="G51" s="6"/>
    </row>
    <row r="52" customFormat="false" ht="9.95" hidden="false" customHeight="true" outlineLevel="0" collapsed="false">
      <c r="B52" s="9"/>
      <c r="F52" s="30"/>
      <c r="G52" s="129"/>
    </row>
    <row r="53" customFormat="false" ht="11.1" hidden="false" customHeight="true" outlineLevel="0" collapsed="false">
      <c r="B53" s="9"/>
    </row>
    <row r="54" customFormat="false" ht="11.1" hidden="false" customHeight="true" outlineLevel="0" collapsed="false">
      <c r="B54" s="9"/>
    </row>
    <row r="55" customFormat="false" ht="11.1" hidden="false" customHeight="true" outlineLevel="0" collapsed="false">
      <c r="B55" s="12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470</v>
      </c>
      <c r="D5" s="42"/>
      <c r="E5" s="42" t="s">
        <v>477</v>
      </c>
      <c r="F5" s="42" t="s">
        <v>478</v>
      </c>
      <c r="G5" s="42" t="s">
        <v>479</v>
      </c>
    </row>
    <row r="6" customFormat="false" ht="12" hidden="false" customHeight="true" outlineLevel="0" collapsed="false">
      <c r="C6" s="40" t="s">
        <v>480</v>
      </c>
      <c r="D6" s="40" t="s">
        <v>481</v>
      </c>
      <c r="E6" s="30" t="s">
        <v>482</v>
      </c>
      <c r="F6" s="6" t="s">
        <v>483</v>
      </c>
      <c r="G6" s="6" t="s">
        <v>484</v>
      </c>
    </row>
    <row r="7" customFormat="false" ht="12" hidden="false" customHeight="true" outlineLevel="0" collapsed="false">
      <c r="B7" s="16"/>
      <c r="C7" s="80"/>
      <c r="D7" s="33"/>
      <c r="E7" s="30"/>
      <c r="F7" s="6" t="s">
        <v>485</v>
      </c>
      <c r="G7" s="6" t="s">
        <v>486</v>
      </c>
    </row>
    <row r="8" customFormat="false" ht="12" hidden="false" customHeight="true" outlineLevel="0" collapsed="false">
      <c r="B8" s="58" t="n">
        <v>1980</v>
      </c>
      <c r="C8" s="60" t="n">
        <v>100</v>
      </c>
      <c r="D8" s="60" t="n">
        <v>100</v>
      </c>
      <c r="E8" s="60" t="n">
        <v>100</v>
      </c>
      <c r="F8" s="60" t="n">
        <v>100</v>
      </c>
      <c r="G8" s="60" t="n">
        <v>99.9916666666667</v>
      </c>
    </row>
    <row r="9" customFormat="false" ht="12" hidden="false" customHeight="true" outlineLevel="0" collapsed="false">
      <c r="B9" s="12" t="s">
        <v>399</v>
      </c>
      <c r="C9" s="34" t="n">
        <v>87.2</v>
      </c>
      <c r="D9" s="34" t="n">
        <v>53.4</v>
      </c>
      <c r="E9" s="34" t="n">
        <v>98.1</v>
      </c>
      <c r="F9" s="34" t="n">
        <v>100.4</v>
      </c>
      <c r="G9" s="34" t="n">
        <v>94.7</v>
      </c>
    </row>
    <row r="10" customFormat="false" ht="12" hidden="false" customHeight="true" outlineLevel="0" collapsed="false">
      <c r="B10" s="12" t="s">
        <v>400</v>
      </c>
      <c r="C10" s="34" t="n">
        <v>76.5</v>
      </c>
      <c r="D10" s="34" t="n">
        <v>93.1</v>
      </c>
      <c r="E10" s="34" t="n">
        <v>76.1</v>
      </c>
      <c r="F10" s="34" t="n">
        <v>86.4</v>
      </c>
      <c r="G10" s="34" t="n">
        <v>97.5</v>
      </c>
    </row>
    <row r="11" customFormat="false" ht="12" hidden="false" customHeight="true" outlineLevel="0" collapsed="false">
      <c r="B11" s="12" t="s">
        <v>401</v>
      </c>
      <c r="C11" s="34" t="n">
        <v>105.8</v>
      </c>
      <c r="D11" s="34" t="n">
        <v>103.1</v>
      </c>
      <c r="E11" s="34" t="n">
        <v>101.9</v>
      </c>
      <c r="F11" s="34" t="n">
        <v>89.7</v>
      </c>
      <c r="G11" s="34" t="n">
        <v>56.9</v>
      </c>
    </row>
    <row r="12" customFormat="false" ht="12" hidden="false" customHeight="true" outlineLevel="0" collapsed="false">
      <c r="B12" s="12" t="s">
        <v>402</v>
      </c>
      <c r="C12" s="34" t="n">
        <v>97.9</v>
      </c>
      <c r="D12" s="34" t="n">
        <v>91.2</v>
      </c>
      <c r="E12" s="34" t="n">
        <v>97.8</v>
      </c>
      <c r="F12" s="34" t="n">
        <v>94.2</v>
      </c>
      <c r="G12" s="34" t="n">
        <v>59.4</v>
      </c>
    </row>
    <row r="13" customFormat="false" ht="12" hidden="false" customHeight="true" outlineLevel="0" collapsed="false">
      <c r="B13" s="12" t="s">
        <v>403</v>
      </c>
      <c r="C13" s="34" t="n">
        <v>107.5</v>
      </c>
      <c r="D13" s="34" t="n">
        <v>154.6</v>
      </c>
      <c r="E13" s="34" t="n">
        <v>108.8</v>
      </c>
      <c r="F13" s="34" t="n">
        <v>111</v>
      </c>
      <c r="G13" s="34" t="n">
        <v>138.5</v>
      </c>
    </row>
    <row r="14" customFormat="false" ht="12" hidden="false" customHeight="true" outlineLevel="0" collapsed="false">
      <c r="B14" s="12" t="s">
        <v>404</v>
      </c>
      <c r="C14" s="34" t="n">
        <v>96.6</v>
      </c>
      <c r="D14" s="34" t="n">
        <v>157.3</v>
      </c>
      <c r="E14" s="34" t="n">
        <v>107.3</v>
      </c>
      <c r="F14" s="34" t="n">
        <v>113.2</v>
      </c>
      <c r="G14" s="34" t="n">
        <v>71.1</v>
      </c>
    </row>
    <row r="15" customFormat="false" ht="12" hidden="false" customHeight="true" outlineLevel="0" collapsed="false">
      <c r="B15" s="12" t="s">
        <v>405</v>
      </c>
      <c r="C15" s="34" t="n">
        <v>101.4</v>
      </c>
      <c r="D15" s="34" t="n">
        <v>102.1</v>
      </c>
      <c r="E15" s="34" t="n">
        <v>109.1</v>
      </c>
      <c r="F15" s="34" t="n">
        <v>116</v>
      </c>
      <c r="G15" s="34" t="n">
        <v>122.7</v>
      </c>
    </row>
    <row r="16" customFormat="false" ht="12" hidden="false" customHeight="true" outlineLevel="0" collapsed="false">
      <c r="B16" s="12" t="s">
        <v>406</v>
      </c>
      <c r="C16" s="34" t="n">
        <v>101.2</v>
      </c>
      <c r="D16" s="34" t="n">
        <v>124.8</v>
      </c>
      <c r="E16" s="34" t="n">
        <v>104.1</v>
      </c>
      <c r="F16" s="34" t="n">
        <v>94.2</v>
      </c>
      <c r="G16" s="34" t="n">
        <v>116.7</v>
      </c>
    </row>
    <row r="17" customFormat="false" ht="12" hidden="false" customHeight="true" outlineLevel="0" collapsed="false">
      <c r="B17" s="12" t="s">
        <v>407</v>
      </c>
      <c r="C17" s="34" t="n">
        <v>106.6</v>
      </c>
      <c r="D17" s="34" t="n">
        <v>93.6</v>
      </c>
      <c r="E17" s="34" t="n">
        <v>92.8</v>
      </c>
      <c r="F17" s="34" t="n">
        <v>98.1</v>
      </c>
      <c r="G17" s="34" t="n">
        <v>126.4</v>
      </c>
    </row>
    <row r="18" customFormat="false" ht="12" hidden="false" customHeight="true" outlineLevel="0" collapsed="false">
      <c r="B18" s="12" t="s">
        <v>408</v>
      </c>
      <c r="C18" s="34" t="n">
        <v>108.9</v>
      </c>
      <c r="D18" s="34" t="n">
        <v>103.3</v>
      </c>
      <c r="E18" s="34" t="n">
        <v>107</v>
      </c>
      <c r="F18" s="34" t="n">
        <v>100</v>
      </c>
      <c r="G18" s="34" t="n">
        <v>101.9</v>
      </c>
    </row>
    <row r="19" customFormat="false" ht="12" hidden="false" customHeight="true" outlineLevel="0" collapsed="false">
      <c r="B19" s="12" t="s">
        <v>409</v>
      </c>
      <c r="C19" s="34" t="n">
        <v>113.8</v>
      </c>
      <c r="D19" s="34" t="n">
        <v>69.4</v>
      </c>
      <c r="E19" s="34" t="n">
        <v>94.3</v>
      </c>
      <c r="F19" s="34" t="n">
        <v>80</v>
      </c>
      <c r="G19" s="34" t="n">
        <v>121.6</v>
      </c>
    </row>
    <row r="20" customFormat="false" ht="12" hidden="false" customHeight="true" outlineLevel="0" collapsed="false">
      <c r="B20" s="12" t="s">
        <v>410</v>
      </c>
      <c r="C20" s="34" t="n">
        <v>96.6</v>
      </c>
      <c r="D20" s="34" t="n">
        <v>54.1</v>
      </c>
      <c r="E20" s="34" t="n">
        <v>102.7</v>
      </c>
      <c r="F20" s="34" t="n">
        <v>116.8</v>
      </c>
      <c r="G20" s="34" t="n">
        <v>92.5</v>
      </c>
    </row>
    <row r="21" customFormat="false" ht="12" hidden="false" customHeight="true" outlineLevel="0" collapsed="false">
      <c r="B21" s="9" t="n">
        <v>1981</v>
      </c>
      <c r="C21" s="32" t="n">
        <v>97.975</v>
      </c>
      <c r="D21" s="32" t="n">
        <v>119.558333333333</v>
      </c>
      <c r="E21" s="32" t="n">
        <v>93.7666666666667</v>
      </c>
      <c r="F21" s="32" t="n">
        <v>93.2583333333333</v>
      </c>
      <c r="G21" s="32" t="n">
        <v>94.2416666666667</v>
      </c>
    </row>
    <row r="22" customFormat="false" ht="12" hidden="false" customHeight="true" outlineLevel="0" collapsed="false">
      <c r="B22" s="12" t="s">
        <v>399</v>
      </c>
      <c r="C22" s="34" t="n">
        <v>82.4</v>
      </c>
      <c r="D22" s="34" t="n">
        <v>54.7</v>
      </c>
      <c r="E22" s="34" t="n">
        <v>97.9</v>
      </c>
      <c r="F22" s="34" t="n">
        <v>108.9</v>
      </c>
      <c r="G22" s="34" t="n">
        <v>56.8</v>
      </c>
    </row>
    <row r="23" customFormat="false" ht="12" hidden="false" customHeight="true" outlineLevel="0" collapsed="false">
      <c r="B23" s="12" t="s">
        <v>400</v>
      </c>
      <c r="C23" s="34" t="n">
        <v>88.1</v>
      </c>
      <c r="D23" s="34" t="n">
        <v>62.4</v>
      </c>
      <c r="E23" s="34" t="n">
        <v>60.4</v>
      </c>
      <c r="F23" s="34" t="n">
        <v>88.7</v>
      </c>
      <c r="G23" s="34" t="n">
        <v>90.9</v>
      </c>
    </row>
    <row r="24" customFormat="false" ht="12" hidden="false" customHeight="true" outlineLevel="0" collapsed="false">
      <c r="B24" s="12" t="s">
        <v>401</v>
      </c>
      <c r="C24" s="34" t="n">
        <v>102.9</v>
      </c>
      <c r="D24" s="34" t="n">
        <v>98.8</v>
      </c>
      <c r="E24" s="34" t="n">
        <v>105.7</v>
      </c>
      <c r="F24" s="34" t="n">
        <v>105.3</v>
      </c>
      <c r="G24" s="34" t="n">
        <v>105.3</v>
      </c>
    </row>
    <row r="25" customFormat="false" ht="12" hidden="false" customHeight="true" outlineLevel="0" collapsed="false">
      <c r="B25" s="12" t="s">
        <v>402</v>
      </c>
      <c r="C25" s="34" t="n">
        <v>110.5</v>
      </c>
      <c r="D25" s="34" t="n">
        <v>96</v>
      </c>
      <c r="E25" s="34" t="n">
        <v>105.6</v>
      </c>
      <c r="F25" s="34" t="n">
        <v>90.2</v>
      </c>
      <c r="G25" s="34" t="n">
        <v>70.5</v>
      </c>
    </row>
    <row r="26" customFormat="false" ht="12" hidden="false" customHeight="true" outlineLevel="0" collapsed="false">
      <c r="B26" s="12" t="s">
        <v>403</v>
      </c>
      <c r="C26" s="34" t="n">
        <v>104</v>
      </c>
      <c r="D26" s="34" t="n">
        <v>165.8</v>
      </c>
      <c r="E26" s="34" t="n">
        <v>94.1</v>
      </c>
      <c r="F26" s="34" t="n">
        <v>94.9</v>
      </c>
      <c r="G26" s="34" t="n">
        <v>128.4</v>
      </c>
    </row>
    <row r="27" customFormat="false" ht="12" hidden="false" customHeight="true" outlineLevel="0" collapsed="false">
      <c r="B27" s="12" t="s">
        <v>404</v>
      </c>
      <c r="C27" s="34" t="n">
        <v>103.3</v>
      </c>
      <c r="D27" s="34" t="n">
        <v>187.4</v>
      </c>
      <c r="E27" s="34" t="n">
        <v>96.2</v>
      </c>
      <c r="F27" s="34" t="n">
        <v>89.8</v>
      </c>
      <c r="G27" s="34" t="n">
        <v>116.6</v>
      </c>
    </row>
    <row r="28" customFormat="false" ht="12" hidden="false" customHeight="true" outlineLevel="0" collapsed="false">
      <c r="B28" s="12" t="s">
        <v>405</v>
      </c>
      <c r="C28" s="34" t="n">
        <v>110.4</v>
      </c>
      <c r="D28" s="34" t="n">
        <v>218.1</v>
      </c>
      <c r="E28" s="34" t="n">
        <v>115.3</v>
      </c>
      <c r="F28" s="34" t="n">
        <v>102.6</v>
      </c>
      <c r="G28" s="34" t="n">
        <v>113.4</v>
      </c>
    </row>
    <row r="29" customFormat="false" ht="12" hidden="false" customHeight="true" outlineLevel="0" collapsed="false">
      <c r="B29" s="12" t="s">
        <v>406</v>
      </c>
      <c r="C29" s="34" t="n">
        <v>112.8</v>
      </c>
      <c r="D29" s="34" t="n">
        <v>195.2</v>
      </c>
      <c r="E29" s="34" t="n">
        <v>105.9</v>
      </c>
      <c r="F29" s="34" t="n">
        <v>102.5</v>
      </c>
      <c r="G29" s="34" t="n">
        <v>98</v>
      </c>
    </row>
    <row r="30" customFormat="false" ht="12" hidden="false" customHeight="true" outlineLevel="0" collapsed="false">
      <c r="B30" s="12" t="s">
        <v>407</v>
      </c>
      <c r="C30" s="34" t="n">
        <v>82.6</v>
      </c>
      <c r="D30" s="34" t="n">
        <v>158.2</v>
      </c>
      <c r="E30" s="34" t="n">
        <v>83</v>
      </c>
      <c r="F30" s="34" t="n">
        <v>99.7</v>
      </c>
      <c r="G30" s="34" t="n">
        <v>125</v>
      </c>
    </row>
    <row r="31" customFormat="false" ht="12" hidden="false" customHeight="true" outlineLevel="0" collapsed="false">
      <c r="B31" s="12" t="s">
        <v>408</v>
      </c>
      <c r="C31" s="34" t="n">
        <v>88.9</v>
      </c>
      <c r="D31" s="34" t="n">
        <v>93.1</v>
      </c>
      <c r="E31" s="34" t="n">
        <v>88.1</v>
      </c>
      <c r="F31" s="34" t="n">
        <v>72.9</v>
      </c>
      <c r="G31" s="34" t="n">
        <v>83.6</v>
      </c>
    </row>
    <row r="32" customFormat="false" ht="12" hidden="false" customHeight="true" outlineLevel="0" collapsed="false">
      <c r="B32" s="12" t="s">
        <v>409</v>
      </c>
      <c r="C32" s="34" t="n">
        <v>98.6</v>
      </c>
      <c r="D32" s="34" t="n">
        <v>63.4</v>
      </c>
      <c r="E32" s="34" t="n">
        <v>86.7</v>
      </c>
      <c r="F32" s="34" t="n">
        <v>76.4</v>
      </c>
      <c r="G32" s="34" t="n">
        <v>76.9</v>
      </c>
    </row>
    <row r="33" customFormat="false" ht="12" hidden="false" customHeight="true" outlineLevel="0" collapsed="false">
      <c r="B33" s="12" t="s">
        <v>410</v>
      </c>
      <c r="C33" s="34" t="n">
        <v>91.2</v>
      </c>
      <c r="D33" s="34" t="n">
        <v>41.6</v>
      </c>
      <c r="E33" s="34" t="n">
        <v>86.3</v>
      </c>
      <c r="F33" s="34" t="n">
        <v>87.2</v>
      </c>
      <c r="G33" s="34" t="n">
        <v>65.5</v>
      </c>
    </row>
    <row r="34" customFormat="false" ht="12" hidden="false" customHeight="true" outlineLevel="0" collapsed="false">
      <c r="B34" s="9" t="n">
        <v>1982</v>
      </c>
      <c r="C34" s="32" t="n">
        <v>78.1083333333333</v>
      </c>
      <c r="D34" s="32" t="n">
        <v>129.316666666667</v>
      </c>
      <c r="E34" s="32" t="n">
        <v>80.425</v>
      </c>
      <c r="F34" s="32" t="n">
        <v>75.35</v>
      </c>
      <c r="G34" s="32" t="n">
        <v>75.1416666666667</v>
      </c>
    </row>
    <row r="35" customFormat="false" ht="12" hidden="false" customHeight="true" outlineLevel="0" collapsed="false">
      <c r="B35" s="12" t="s">
        <v>399</v>
      </c>
      <c r="C35" s="34" t="n">
        <v>54.3</v>
      </c>
      <c r="D35" s="34" t="n">
        <v>65.8</v>
      </c>
      <c r="E35" s="34" t="n">
        <v>74.1</v>
      </c>
      <c r="F35" s="34" t="n">
        <v>83.1</v>
      </c>
      <c r="G35" s="34" t="n">
        <v>96.6</v>
      </c>
    </row>
    <row r="36" customFormat="false" ht="12" hidden="false" customHeight="true" outlineLevel="0" collapsed="false">
      <c r="B36" s="12" t="s">
        <v>400</v>
      </c>
      <c r="C36" s="34" t="n">
        <v>74.8</v>
      </c>
      <c r="D36" s="34" t="n">
        <v>92.3</v>
      </c>
      <c r="E36" s="34" t="n">
        <v>60.2</v>
      </c>
      <c r="F36" s="34" t="n">
        <v>61</v>
      </c>
      <c r="G36" s="34" t="n">
        <v>52.2</v>
      </c>
    </row>
    <row r="37" customFormat="false" ht="12" hidden="false" customHeight="true" outlineLevel="0" collapsed="false">
      <c r="B37" s="12" t="s">
        <v>401</v>
      </c>
      <c r="C37" s="34" t="n">
        <v>85.8</v>
      </c>
      <c r="D37" s="34" t="n">
        <v>132.9</v>
      </c>
      <c r="E37" s="34" t="n">
        <v>78.7</v>
      </c>
      <c r="F37" s="34" t="n">
        <v>54.6</v>
      </c>
      <c r="G37" s="34" t="n">
        <v>90.8</v>
      </c>
    </row>
    <row r="38" customFormat="false" ht="12" hidden="false" customHeight="true" outlineLevel="0" collapsed="false">
      <c r="B38" s="12" t="s">
        <v>402</v>
      </c>
      <c r="C38" s="34" t="n">
        <v>70.7</v>
      </c>
      <c r="D38" s="34" t="n">
        <v>166.1</v>
      </c>
      <c r="E38" s="34" t="n">
        <v>80</v>
      </c>
      <c r="F38" s="34" t="n">
        <v>69.9</v>
      </c>
      <c r="G38" s="34" t="n">
        <v>51</v>
      </c>
    </row>
    <row r="39" customFormat="false" ht="12" hidden="false" customHeight="true" outlineLevel="0" collapsed="false">
      <c r="B39" s="12" t="s">
        <v>403</v>
      </c>
      <c r="C39" s="34" t="n">
        <v>74.8</v>
      </c>
      <c r="D39" s="34" t="n">
        <v>202.1</v>
      </c>
      <c r="E39" s="34" t="n">
        <v>79.8</v>
      </c>
      <c r="F39" s="34" t="n">
        <v>83.9</v>
      </c>
      <c r="G39" s="34" t="n">
        <v>92.8</v>
      </c>
    </row>
    <row r="40" customFormat="false" ht="12" hidden="false" customHeight="true" outlineLevel="0" collapsed="false">
      <c r="B40" s="12" t="s">
        <v>404</v>
      </c>
      <c r="C40" s="34" t="n">
        <v>93.4</v>
      </c>
      <c r="D40" s="34" t="n">
        <v>187.6</v>
      </c>
      <c r="E40" s="34" t="n">
        <v>89.8</v>
      </c>
      <c r="F40" s="34" t="n">
        <v>76.8</v>
      </c>
      <c r="G40" s="34" t="n">
        <v>55.1</v>
      </c>
    </row>
    <row r="41" customFormat="false" ht="12" hidden="false" customHeight="true" outlineLevel="0" collapsed="false">
      <c r="B41" s="12" t="s">
        <v>405</v>
      </c>
      <c r="C41" s="34" t="n">
        <v>91.6</v>
      </c>
      <c r="D41" s="35" t="n">
        <v>183.1</v>
      </c>
      <c r="E41" s="34" t="n">
        <v>90.2</v>
      </c>
      <c r="F41" s="34" t="n">
        <v>93.1</v>
      </c>
      <c r="G41" s="35" t="n">
        <v>122.5</v>
      </c>
    </row>
    <row r="42" customFormat="false" ht="12" hidden="false" customHeight="true" outlineLevel="0" collapsed="false">
      <c r="B42" s="12" t="s">
        <v>406</v>
      </c>
      <c r="C42" s="34" t="n">
        <v>87.8</v>
      </c>
      <c r="D42" s="35" t="n">
        <v>188.9</v>
      </c>
      <c r="E42" s="34" t="n">
        <v>77.6</v>
      </c>
      <c r="F42" s="34" t="n">
        <v>80</v>
      </c>
      <c r="G42" s="35" t="n">
        <v>87.1</v>
      </c>
    </row>
    <row r="43" customFormat="false" ht="12" hidden="false" customHeight="true" outlineLevel="0" collapsed="false">
      <c r="B43" s="12" t="s">
        <v>407</v>
      </c>
      <c r="C43" s="34" t="n">
        <v>69.1</v>
      </c>
      <c r="D43" s="34" t="n">
        <v>130.6</v>
      </c>
      <c r="E43" s="34" t="n">
        <v>83.3</v>
      </c>
      <c r="F43" s="34" t="n">
        <v>91.3</v>
      </c>
      <c r="G43" s="34" t="n">
        <v>56.1</v>
      </c>
    </row>
    <row r="44" customFormat="false" ht="12" hidden="false" customHeight="true" outlineLevel="0" collapsed="false">
      <c r="B44" s="12" t="s">
        <v>408</v>
      </c>
      <c r="C44" s="34" t="n">
        <v>73</v>
      </c>
      <c r="D44" s="34" t="n">
        <v>98.4</v>
      </c>
      <c r="E44" s="34" t="n">
        <v>81.8</v>
      </c>
      <c r="F44" s="34" t="n">
        <v>69.7</v>
      </c>
      <c r="G44" s="34" t="n">
        <v>73.4</v>
      </c>
    </row>
    <row r="45" customFormat="false" ht="12" hidden="false" customHeight="true" outlineLevel="0" collapsed="false">
      <c r="B45" s="12" t="s">
        <v>409</v>
      </c>
      <c r="C45" s="34" t="n">
        <v>70.1</v>
      </c>
      <c r="D45" s="34" t="n">
        <v>65</v>
      </c>
      <c r="E45" s="34" t="n">
        <v>89</v>
      </c>
      <c r="F45" s="34" t="n">
        <v>74.5</v>
      </c>
      <c r="G45" s="34" t="n">
        <v>53.1</v>
      </c>
    </row>
    <row r="46" customFormat="false" ht="12" hidden="false" customHeight="true" outlineLevel="0" collapsed="false">
      <c r="B46" s="14" t="s">
        <v>410</v>
      </c>
      <c r="C46" s="36" t="n">
        <v>91.9</v>
      </c>
      <c r="D46" s="36" t="n">
        <v>39</v>
      </c>
      <c r="E46" s="36" t="n">
        <v>80.6</v>
      </c>
      <c r="F46" s="36" t="n">
        <v>66.3</v>
      </c>
      <c r="G46" s="36" t="n">
        <v>71</v>
      </c>
    </row>
    <row r="47" customFormat="false" ht="9.95" hidden="false" customHeight="true" outlineLevel="0" collapsed="false"/>
    <row r="48" customFormat="false" ht="9.95" hidden="false" customHeight="true" outlineLevel="0" collapsed="false"/>
    <row r="50" customFormat="false" ht="11.1" hidden="false" customHeight="true" outlineLevel="0" collapsed="false">
      <c r="B50" s="9"/>
    </row>
    <row r="51" customFormat="false" ht="9.95" hidden="false" customHeight="true" outlineLevel="0" collapsed="false">
      <c r="B51" s="9"/>
    </row>
    <row r="52" customFormat="false" ht="9.95" hidden="false" customHeight="true" outlineLevel="0" collapsed="false">
      <c r="B52" s="9"/>
      <c r="E52" s="30"/>
      <c r="F52" s="6"/>
      <c r="G52" s="6"/>
    </row>
    <row r="53" customFormat="false" ht="9.95" hidden="false" customHeight="true" outlineLevel="0" collapsed="false">
      <c r="B53" s="9"/>
      <c r="E53" s="30"/>
      <c r="F53" s="6"/>
      <c r="G53" s="30"/>
    </row>
    <row r="54" customFormat="false" ht="9.95" hidden="false" customHeight="true" outlineLevel="0" collapsed="false">
      <c r="B54" s="12"/>
      <c r="E54" s="30"/>
      <c r="F54" s="30"/>
      <c r="G54" s="30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42" t="s">
        <v>468</v>
      </c>
      <c r="E5" s="42"/>
      <c r="F5" s="42" t="s">
        <v>469</v>
      </c>
      <c r="G5" s="42" t="s">
        <v>421</v>
      </c>
      <c r="H5" s="42" t="s">
        <v>470</v>
      </c>
      <c r="I5" s="42"/>
    </row>
    <row r="6" customFormat="false" ht="12" hidden="false" customHeight="true" outlineLevel="0" collapsed="false">
      <c r="C6" s="30" t="s">
        <v>422</v>
      </c>
      <c r="D6" s="40" t="s">
        <v>471</v>
      </c>
      <c r="E6" s="40" t="s">
        <v>472</v>
      </c>
      <c r="F6" s="30" t="s">
        <v>473</v>
      </c>
      <c r="G6" s="30" t="s">
        <v>426</v>
      </c>
      <c r="H6" s="7" t="s">
        <v>474</v>
      </c>
      <c r="I6" s="7" t="s">
        <v>475</v>
      </c>
    </row>
    <row r="7" customFormat="false" ht="12" hidden="false" customHeight="true" outlineLevel="0" collapsed="false">
      <c r="B7" s="16"/>
      <c r="F7" s="30" t="s">
        <v>476</v>
      </c>
      <c r="G7" s="30"/>
      <c r="I7" s="33"/>
    </row>
    <row r="8" customFormat="false" ht="12" hidden="false" customHeight="true" outlineLevel="0" collapsed="false">
      <c r="B8" s="58" t="n">
        <v>1983</v>
      </c>
      <c r="C8" s="60" t="n">
        <v>88.9416666666667</v>
      </c>
      <c r="D8" s="60" t="n">
        <v>92.5416666666667</v>
      </c>
      <c r="E8" s="60" t="n">
        <v>40.65</v>
      </c>
      <c r="F8" s="60" t="n">
        <v>35.75</v>
      </c>
      <c r="G8" s="60" t="n">
        <v>62.2416666666667</v>
      </c>
      <c r="H8" s="60" t="n">
        <v>105.133333333333</v>
      </c>
      <c r="I8" s="60" t="n">
        <v>79.3833333333333</v>
      </c>
    </row>
    <row r="9" customFormat="false" ht="12" hidden="false" customHeight="true" outlineLevel="0" collapsed="false">
      <c r="B9" s="12" t="s">
        <v>399</v>
      </c>
      <c r="C9" s="34" t="n">
        <v>75.9</v>
      </c>
      <c r="D9" s="34" t="n">
        <v>75.9</v>
      </c>
      <c r="E9" s="34" t="n">
        <v>21.9</v>
      </c>
      <c r="F9" s="34" t="n">
        <v>36</v>
      </c>
      <c r="G9" s="34" t="n">
        <v>66.9</v>
      </c>
      <c r="H9" s="34" t="n">
        <v>99.8</v>
      </c>
      <c r="I9" s="34" t="n">
        <v>70.4</v>
      </c>
    </row>
    <row r="10" customFormat="false" ht="12" hidden="false" customHeight="true" outlineLevel="0" collapsed="false">
      <c r="B10" s="12" t="s">
        <v>400</v>
      </c>
      <c r="C10" s="34" t="n">
        <v>69.9</v>
      </c>
      <c r="D10" s="34" t="n">
        <v>65.9</v>
      </c>
      <c r="E10" s="34" t="n">
        <v>21.3</v>
      </c>
      <c r="F10" s="34" t="n">
        <v>32.4</v>
      </c>
      <c r="G10" s="34" t="n">
        <v>60.4</v>
      </c>
      <c r="H10" s="34" t="n">
        <v>94.6</v>
      </c>
      <c r="I10" s="34" t="n">
        <v>53.3</v>
      </c>
    </row>
    <row r="11" customFormat="false" ht="12" hidden="false" customHeight="true" outlineLevel="0" collapsed="false">
      <c r="B11" s="12" t="s">
        <v>401</v>
      </c>
      <c r="C11" s="34" t="n">
        <v>89</v>
      </c>
      <c r="D11" s="34" t="n">
        <v>89.6</v>
      </c>
      <c r="E11" s="34" t="n">
        <v>38.7</v>
      </c>
      <c r="F11" s="34" t="n">
        <v>29.6</v>
      </c>
      <c r="G11" s="34" t="n">
        <v>52</v>
      </c>
      <c r="H11" s="34" t="n">
        <v>102.6</v>
      </c>
      <c r="I11" s="34" t="n">
        <v>79</v>
      </c>
    </row>
    <row r="12" customFormat="false" ht="12" hidden="false" customHeight="true" outlineLevel="0" collapsed="false">
      <c r="B12" s="12" t="s">
        <v>402</v>
      </c>
      <c r="C12" s="34" t="n">
        <v>88.3</v>
      </c>
      <c r="D12" s="34" t="n">
        <v>88.8</v>
      </c>
      <c r="E12" s="34" t="n">
        <v>39.6</v>
      </c>
      <c r="F12" s="34" t="n">
        <v>34</v>
      </c>
      <c r="G12" s="34" t="n">
        <v>55.3</v>
      </c>
      <c r="H12" s="34" t="n">
        <v>106.2</v>
      </c>
      <c r="I12" s="34" t="n">
        <v>89</v>
      </c>
    </row>
    <row r="13" customFormat="false" ht="12" hidden="false" customHeight="true" outlineLevel="0" collapsed="false">
      <c r="B13" s="12" t="s">
        <v>403</v>
      </c>
      <c r="C13" s="34" t="n">
        <v>96.3</v>
      </c>
      <c r="D13" s="34" t="n">
        <v>107.8</v>
      </c>
      <c r="E13" s="34" t="n">
        <v>46.7</v>
      </c>
      <c r="F13" s="34" t="n">
        <v>34.4</v>
      </c>
      <c r="G13" s="34" t="n">
        <v>70.7</v>
      </c>
      <c r="H13" s="34" t="n">
        <v>102.4</v>
      </c>
      <c r="I13" s="34" t="n">
        <v>84.6</v>
      </c>
    </row>
    <row r="14" customFormat="false" ht="12" hidden="false" customHeight="true" outlineLevel="0" collapsed="false">
      <c r="B14" s="12" t="s">
        <v>404</v>
      </c>
      <c r="C14" s="34" t="n">
        <v>94.6</v>
      </c>
      <c r="D14" s="34" t="n">
        <v>109.1</v>
      </c>
      <c r="E14" s="34" t="n">
        <v>41.5</v>
      </c>
      <c r="F14" s="34" t="n">
        <v>33.4</v>
      </c>
      <c r="G14" s="34" t="n">
        <v>67.7</v>
      </c>
      <c r="H14" s="34" t="n">
        <v>103.5</v>
      </c>
      <c r="I14" s="34" t="n">
        <v>78.5</v>
      </c>
    </row>
    <row r="15" customFormat="false" ht="12" hidden="false" customHeight="true" outlineLevel="0" collapsed="false">
      <c r="B15" s="12" t="s">
        <v>405</v>
      </c>
      <c r="C15" s="34" t="n">
        <v>94.3</v>
      </c>
      <c r="D15" s="34" t="n">
        <v>109.2</v>
      </c>
      <c r="E15" s="34" t="n">
        <v>43.1</v>
      </c>
      <c r="F15" s="34" t="n">
        <v>33.7</v>
      </c>
      <c r="G15" s="34" t="n">
        <v>67.8</v>
      </c>
      <c r="H15" s="34" t="n">
        <v>101.6</v>
      </c>
      <c r="I15" s="34" t="n">
        <v>71.1</v>
      </c>
    </row>
    <row r="16" customFormat="false" ht="12" hidden="false" customHeight="true" outlineLevel="0" collapsed="false">
      <c r="B16" s="12" t="s">
        <v>406</v>
      </c>
      <c r="C16" s="34" t="n">
        <v>92.1</v>
      </c>
      <c r="D16" s="34" t="n">
        <v>100.9</v>
      </c>
      <c r="E16" s="34" t="n">
        <v>46.6</v>
      </c>
      <c r="F16" s="34" t="n">
        <v>33.2</v>
      </c>
      <c r="G16" s="34" t="n">
        <v>52.8</v>
      </c>
      <c r="H16" s="34" t="n">
        <v>106.5</v>
      </c>
      <c r="I16" s="34" t="n">
        <v>90.6</v>
      </c>
    </row>
    <row r="17" customFormat="false" ht="12" hidden="false" customHeight="true" outlineLevel="0" collapsed="false">
      <c r="B17" s="12" t="s">
        <v>407</v>
      </c>
      <c r="C17" s="34" t="n">
        <v>90.3</v>
      </c>
      <c r="D17" s="34" t="n">
        <v>85.9</v>
      </c>
      <c r="E17" s="34" t="n">
        <v>42.1</v>
      </c>
      <c r="F17" s="34" t="n">
        <v>38.1</v>
      </c>
      <c r="G17" s="34" t="n">
        <v>63</v>
      </c>
      <c r="H17" s="34" t="n">
        <v>110.8</v>
      </c>
      <c r="I17" s="34" t="n">
        <v>71.9</v>
      </c>
    </row>
    <row r="18" customFormat="false" ht="12" hidden="false" customHeight="true" outlineLevel="0" collapsed="false">
      <c r="B18" s="12" t="s">
        <v>408</v>
      </c>
      <c r="C18" s="34" t="n">
        <v>90.1</v>
      </c>
      <c r="D18" s="34" t="n">
        <v>89.7</v>
      </c>
      <c r="E18" s="34" t="n">
        <v>46.2</v>
      </c>
      <c r="F18" s="34" t="n">
        <v>43.4</v>
      </c>
      <c r="G18" s="34" t="n">
        <v>59.9</v>
      </c>
      <c r="H18" s="34" t="n">
        <v>104.7</v>
      </c>
      <c r="I18" s="34" t="n">
        <v>85.1</v>
      </c>
    </row>
    <row r="19" customFormat="false" ht="12" hidden="false" customHeight="true" outlineLevel="0" collapsed="false">
      <c r="B19" s="12" t="s">
        <v>409</v>
      </c>
      <c r="C19" s="34" t="n">
        <v>92.9</v>
      </c>
      <c r="D19" s="34" t="n">
        <v>94.5</v>
      </c>
      <c r="E19" s="34" t="n">
        <v>51.1</v>
      </c>
      <c r="F19" s="34" t="n">
        <v>39.7</v>
      </c>
      <c r="G19" s="34" t="n">
        <v>65.1</v>
      </c>
      <c r="H19" s="34" t="n">
        <v>113.6</v>
      </c>
      <c r="I19" s="34" t="n">
        <v>84.7</v>
      </c>
    </row>
    <row r="20" customFormat="false" ht="12" hidden="false" customHeight="true" outlineLevel="0" collapsed="false">
      <c r="B20" s="12" t="s">
        <v>410</v>
      </c>
      <c r="C20" s="34" t="n">
        <v>93.6</v>
      </c>
      <c r="D20" s="34" t="n">
        <v>93.2</v>
      </c>
      <c r="E20" s="34" t="n">
        <v>49</v>
      </c>
      <c r="F20" s="34" t="n">
        <v>41.1</v>
      </c>
      <c r="G20" s="34" t="n">
        <v>65.3</v>
      </c>
      <c r="H20" s="34" t="n">
        <v>115.3</v>
      </c>
      <c r="I20" s="34" t="n">
        <v>94.4</v>
      </c>
    </row>
    <row r="21" customFormat="false" ht="12" hidden="false" customHeight="true" outlineLevel="0" collapsed="false">
      <c r="B21" s="9" t="n">
        <v>1984</v>
      </c>
      <c r="C21" s="32" t="n">
        <v>98.0666666666667</v>
      </c>
      <c r="D21" s="32" t="n">
        <v>100.308333333333</v>
      </c>
      <c r="E21" s="32" t="n">
        <v>54.275</v>
      </c>
      <c r="F21" s="32" t="n">
        <v>52.5083333333333</v>
      </c>
      <c r="G21" s="32" t="n">
        <v>72.6583333333333</v>
      </c>
      <c r="H21" s="32" t="n">
        <v>113.983333333333</v>
      </c>
      <c r="I21" s="32" t="n">
        <v>95.15</v>
      </c>
    </row>
    <row r="22" customFormat="false" ht="12" hidden="false" customHeight="true" outlineLevel="0" collapsed="false">
      <c r="B22" s="12" t="s">
        <v>399</v>
      </c>
      <c r="C22" s="34" t="n">
        <v>87.4</v>
      </c>
      <c r="D22" s="34" t="n">
        <v>78.6</v>
      </c>
      <c r="E22" s="34" t="n">
        <v>55.9</v>
      </c>
      <c r="F22" s="34" t="n">
        <v>35.4</v>
      </c>
      <c r="G22" s="34" t="n">
        <v>69.2</v>
      </c>
      <c r="H22" s="34" t="n">
        <v>112.8</v>
      </c>
      <c r="I22" s="34" t="n">
        <v>96.5</v>
      </c>
    </row>
    <row r="23" customFormat="false" ht="12" hidden="false" customHeight="true" outlineLevel="0" collapsed="false">
      <c r="B23" s="12" t="s">
        <v>400</v>
      </c>
      <c r="C23" s="34" t="n">
        <v>80.9</v>
      </c>
      <c r="D23" s="34" t="n">
        <v>74</v>
      </c>
      <c r="E23" s="34" t="n">
        <v>23.9</v>
      </c>
      <c r="F23" s="34" t="n">
        <v>40.2</v>
      </c>
      <c r="G23" s="34" t="n">
        <v>76.5</v>
      </c>
      <c r="H23" s="34" t="n">
        <v>108</v>
      </c>
      <c r="I23" s="34" t="n">
        <v>82.4</v>
      </c>
    </row>
    <row r="24" customFormat="false" ht="12" hidden="false" customHeight="true" outlineLevel="0" collapsed="false">
      <c r="B24" s="12" t="s">
        <v>401</v>
      </c>
      <c r="C24" s="34" t="n">
        <v>97.9</v>
      </c>
      <c r="D24" s="34" t="n">
        <v>92.4</v>
      </c>
      <c r="E24" s="34" t="n">
        <v>58.8</v>
      </c>
      <c r="F24" s="34" t="n">
        <v>51.3</v>
      </c>
      <c r="G24" s="34" t="n">
        <v>80.3</v>
      </c>
      <c r="H24" s="34" t="n">
        <v>112.5</v>
      </c>
      <c r="I24" s="34" t="n">
        <v>108</v>
      </c>
    </row>
    <row r="25" customFormat="false" ht="12" hidden="false" customHeight="true" outlineLevel="0" collapsed="false">
      <c r="B25" s="12" t="s">
        <v>402</v>
      </c>
      <c r="C25" s="34" t="n">
        <v>99.8</v>
      </c>
      <c r="D25" s="34" t="n">
        <v>101.4</v>
      </c>
      <c r="E25" s="34" t="n">
        <v>60.1</v>
      </c>
      <c r="F25" s="34" t="n">
        <v>55</v>
      </c>
      <c r="G25" s="34" t="n">
        <v>67.5</v>
      </c>
      <c r="H25" s="34" t="n">
        <v>117.7</v>
      </c>
      <c r="I25" s="34" t="n">
        <v>105.3</v>
      </c>
    </row>
    <row r="26" customFormat="false" ht="12" hidden="false" customHeight="true" outlineLevel="0" collapsed="false">
      <c r="B26" s="12" t="s">
        <v>403</v>
      </c>
      <c r="C26" s="34" t="n">
        <v>106.5</v>
      </c>
      <c r="D26" s="34" t="n">
        <v>119.3</v>
      </c>
      <c r="E26" s="34" t="n">
        <v>64.1</v>
      </c>
      <c r="F26" s="34" t="n">
        <v>52.9</v>
      </c>
      <c r="G26" s="34" t="n">
        <v>75.6</v>
      </c>
      <c r="H26" s="34" t="n">
        <v>117.9</v>
      </c>
      <c r="I26" s="34" t="n">
        <v>98.9</v>
      </c>
    </row>
    <row r="27" customFormat="false" ht="12" hidden="false" customHeight="true" outlineLevel="0" collapsed="false">
      <c r="B27" s="12" t="s">
        <v>404</v>
      </c>
      <c r="C27" s="34" t="n">
        <v>108.7</v>
      </c>
      <c r="D27" s="34" t="n">
        <v>118.2</v>
      </c>
      <c r="E27" s="34" t="n">
        <v>59.5</v>
      </c>
      <c r="F27" s="34" t="n">
        <v>52.8</v>
      </c>
      <c r="G27" s="34" t="n">
        <v>70.4</v>
      </c>
      <c r="H27" s="34" t="n">
        <v>120.9</v>
      </c>
      <c r="I27" s="34" t="n">
        <v>95.8</v>
      </c>
    </row>
    <row r="28" customFormat="false" ht="12" hidden="false" customHeight="true" outlineLevel="0" collapsed="false">
      <c r="B28" s="12" t="s">
        <v>405</v>
      </c>
      <c r="C28" s="34" t="n">
        <v>102.1</v>
      </c>
      <c r="D28" s="34" t="n">
        <v>110.6</v>
      </c>
      <c r="E28" s="34" t="n">
        <v>65.3</v>
      </c>
      <c r="F28" s="34" t="n">
        <v>57.2</v>
      </c>
      <c r="G28" s="34" t="n">
        <v>67.1</v>
      </c>
      <c r="H28" s="34" t="n">
        <v>109.4</v>
      </c>
      <c r="I28" s="34" t="n">
        <v>90.4</v>
      </c>
    </row>
    <row r="29" customFormat="false" ht="12" hidden="false" customHeight="true" outlineLevel="0" collapsed="false">
      <c r="B29" s="12" t="s">
        <v>406</v>
      </c>
      <c r="C29" s="34" t="n">
        <v>110.1</v>
      </c>
      <c r="D29" s="34" t="n">
        <v>121.7</v>
      </c>
      <c r="E29" s="34" t="n">
        <v>66</v>
      </c>
      <c r="F29" s="34" t="n">
        <v>58.3</v>
      </c>
      <c r="G29" s="34" t="n">
        <v>83.3</v>
      </c>
      <c r="H29" s="34" t="n">
        <v>116.8</v>
      </c>
      <c r="I29" s="34" t="n">
        <v>99.1</v>
      </c>
    </row>
    <row r="30" customFormat="false" ht="12" hidden="false" customHeight="true" outlineLevel="0" collapsed="false">
      <c r="B30" s="12" t="s">
        <v>407</v>
      </c>
      <c r="C30" s="34" t="n">
        <v>96.6</v>
      </c>
      <c r="D30" s="34" t="n">
        <v>100.9</v>
      </c>
      <c r="E30" s="34" t="n">
        <v>44.1</v>
      </c>
      <c r="F30" s="34" t="n">
        <v>54.1</v>
      </c>
      <c r="G30" s="34" t="n">
        <v>62</v>
      </c>
      <c r="H30" s="34" t="n">
        <v>113.9</v>
      </c>
      <c r="I30" s="34" t="n">
        <v>83.2</v>
      </c>
    </row>
    <row r="31" customFormat="false" ht="12" hidden="false" customHeight="true" outlineLevel="0" collapsed="false">
      <c r="B31" s="12" t="s">
        <v>408</v>
      </c>
      <c r="C31" s="34" t="n">
        <v>102</v>
      </c>
      <c r="D31" s="34" t="n">
        <v>103.2</v>
      </c>
      <c r="E31" s="34" t="n">
        <v>57.7</v>
      </c>
      <c r="F31" s="34" t="n">
        <v>66.4</v>
      </c>
      <c r="G31" s="34" t="n">
        <v>75.4</v>
      </c>
      <c r="H31" s="34" t="n">
        <v>111.4</v>
      </c>
      <c r="I31" s="34" t="n">
        <v>99.8</v>
      </c>
    </row>
    <row r="32" customFormat="false" ht="12" hidden="false" customHeight="true" outlineLevel="0" collapsed="false">
      <c r="B32" s="12" t="s">
        <v>409</v>
      </c>
      <c r="C32" s="34" t="n">
        <v>95.9</v>
      </c>
      <c r="D32" s="34" t="n">
        <v>96</v>
      </c>
      <c r="E32" s="34" t="n">
        <v>50.2</v>
      </c>
      <c r="F32" s="34" t="n">
        <v>57.4</v>
      </c>
      <c r="G32" s="34" t="n">
        <v>77</v>
      </c>
      <c r="H32" s="34" t="n">
        <v>114.4</v>
      </c>
      <c r="I32" s="34" t="n">
        <v>93.7</v>
      </c>
    </row>
    <row r="33" customFormat="false" ht="12" hidden="false" customHeight="true" outlineLevel="0" collapsed="false">
      <c r="B33" s="12" t="s">
        <v>410</v>
      </c>
      <c r="C33" s="34" t="n">
        <v>88.9</v>
      </c>
      <c r="D33" s="34" t="n">
        <v>87.4</v>
      </c>
      <c r="E33" s="34" t="n">
        <v>45.7</v>
      </c>
      <c r="F33" s="34" t="n">
        <v>49.1</v>
      </c>
      <c r="G33" s="34" t="n">
        <v>67.6</v>
      </c>
      <c r="H33" s="34" t="n">
        <v>112.1</v>
      </c>
      <c r="I33" s="34" t="n">
        <v>88.7</v>
      </c>
    </row>
    <row r="34" customFormat="false" ht="12" hidden="false" customHeight="true" outlineLevel="0" collapsed="false">
      <c r="B34" s="9" t="n">
        <v>1985</v>
      </c>
      <c r="C34" s="32" t="n">
        <v>98.1833333333333</v>
      </c>
      <c r="D34" s="32" t="n">
        <v>98.325</v>
      </c>
      <c r="E34" s="32" t="n">
        <v>48.6666666666667</v>
      </c>
      <c r="F34" s="32" t="n">
        <v>53.2666666666667</v>
      </c>
      <c r="G34" s="32" t="n">
        <v>84.1333333333333</v>
      </c>
      <c r="H34" s="32" t="n">
        <v>115.966666666667</v>
      </c>
      <c r="I34" s="32" t="n">
        <v>92.825</v>
      </c>
    </row>
    <row r="35" customFormat="false" ht="12" hidden="false" customHeight="true" outlineLevel="0" collapsed="false">
      <c r="B35" s="12" t="s">
        <v>399</v>
      </c>
      <c r="C35" s="34" t="n">
        <v>88.5</v>
      </c>
      <c r="D35" s="34" t="n">
        <v>78.8</v>
      </c>
      <c r="E35" s="34" t="n">
        <v>36.6</v>
      </c>
      <c r="F35" s="34" t="n">
        <v>56.7</v>
      </c>
      <c r="G35" s="34" t="n">
        <v>74</v>
      </c>
      <c r="H35" s="34" t="n">
        <v>112.4</v>
      </c>
      <c r="I35" s="34" t="n">
        <v>92.1</v>
      </c>
    </row>
    <row r="36" customFormat="false" ht="12" hidden="false" customHeight="true" outlineLevel="0" collapsed="false">
      <c r="B36" s="12" t="s">
        <v>400</v>
      </c>
      <c r="C36" s="34" t="n">
        <v>80.8</v>
      </c>
      <c r="D36" s="34" t="n">
        <v>67.7</v>
      </c>
      <c r="E36" s="34" t="n">
        <v>19.8</v>
      </c>
      <c r="F36" s="34" t="n">
        <v>35.8</v>
      </c>
      <c r="G36" s="34" t="n">
        <v>78.4</v>
      </c>
      <c r="H36" s="34" t="n">
        <v>106</v>
      </c>
      <c r="I36" s="34" t="n">
        <v>68.8</v>
      </c>
    </row>
    <row r="37" customFormat="false" ht="12" hidden="false" customHeight="true" outlineLevel="0" collapsed="false">
      <c r="B37" s="12" t="s">
        <v>401</v>
      </c>
      <c r="C37" s="34" t="n">
        <v>94.2</v>
      </c>
      <c r="D37" s="34" t="n">
        <v>87.5</v>
      </c>
      <c r="E37" s="34" t="n">
        <v>41.9</v>
      </c>
      <c r="F37" s="34" t="n">
        <v>60.4</v>
      </c>
      <c r="G37" s="34" t="n">
        <v>91.8</v>
      </c>
      <c r="H37" s="34" t="n">
        <v>105.4</v>
      </c>
      <c r="I37" s="34" t="n">
        <v>99.6</v>
      </c>
    </row>
    <row r="38" customFormat="false" ht="12" hidden="false" customHeight="true" outlineLevel="0" collapsed="false">
      <c r="B38" s="12" t="s">
        <v>402</v>
      </c>
      <c r="C38" s="34" t="n">
        <v>100</v>
      </c>
      <c r="D38" s="34" t="n">
        <v>105.9</v>
      </c>
      <c r="E38" s="34" t="n">
        <v>51.4</v>
      </c>
      <c r="F38" s="34" t="n">
        <v>55</v>
      </c>
      <c r="G38" s="34" t="n">
        <v>81.7</v>
      </c>
      <c r="H38" s="34" t="n">
        <v>111.8</v>
      </c>
      <c r="I38" s="34" t="n">
        <v>98.6</v>
      </c>
    </row>
    <row r="39" customFormat="false" ht="12" hidden="false" customHeight="true" outlineLevel="0" collapsed="false">
      <c r="B39" s="12" t="s">
        <v>403</v>
      </c>
      <c r="C39" s="34" t="n">
        <v>106.2</v>
      </c>
      <c r="D39" s="34" t="n">
        <v>122.4</v>
      </c>
      <c r="E39" s="34" t="n">
        <v>49</v>
      </c>
      <c r="F39" s="34" t="n">
        <v>54.6</v>
      </c>
      <c r="G39" s="34" t="n">
        <v>83.9</v>
      </c>
      <c r="H39" s="34" t="n">
        <v>115.3</v>
      </c>
      <c r="I39" s="34" t="n">
        <v>102.9</v>
      </c>
    </row>
    <row r="40" customFormat="false" ht="12" hidden="false" customHeight="true" outlineLevel="0" collapsed="false">
      <c r="B40" s="12" t="s">
        <v>404</v>
      </c>
      <c r="C40" s="34" t="n">
        <v>104.7</v>
      </c>
      <c r="D40" s="34" t="n">
        <v>116.8</v>
      </c>
      <c r="E40" s="34" t="n">
        <v>48.3</v>
      </c>
      <c r="F40" s="34" t="n">
        <v>54.5</v>
      </c>
      <c r="G40" s="34" t="n">
        <v>77</v>
      </c>
      <c r="H40" s="34" t="n">
        <v>112.7</v>
      </c>
      <c r="I40" s="34" t="n">
        <v>88.1</v>
      </c>
    </row>
    <row r="41" customFormat="false" ht="12" hidden="false" customHeight="true" outlineLevel="0" collapsed="false">
      <c r="B41" s="12" t="s">
        <v>405</v>
      </c>
      <c r="C41" s="34" t="n">
        <v>106.3</v>
      </c>
      <c r="D41" s="35" t="n">
        <v>117.5</v>
      </c>
      <c r="E41" s="34" t="n">
        <v>60.5</v>
      </c>
      <c r="F41" s="35" t="n">
        <v>56.4</v>
      </c>
      <c r="G41" s="34" t="n">
        <v>90.5</v>
      </c>
      <c r="H41" s="35" t="n">
        <v>115.1</v>
      </c>
      <c r="I41" s="34" t="n">
        <v>89.7</v>
      </c>
    </row>
    <row r="42" customFormat="false" ht="12" hidden="false" customHeight="true" outlineLevel="0" collapsed="false">
      <c r="B42" s="12" t="s">
        <v>406</v>
      </c>
      <c r="C42" s="34" t="n">
        <v>104.9</v>
      </c>
      <c r="D42" s="35" t="n">
        <v>112.8</v>
      </c>
      <c r="E42" s="34" t="n">
        <v>51.5</v>
      </c>
      <c r="F42" s="35" t="n">
        <v>55.4</v>
      </c>
      <c r="G42" s="34" t="n">
        <v>84.1</v>
      </c>
      <c r="H42" s="35" t="n">
        <v>124.1</v>
      </c>
      <c r="I42" s="34" t="n">
        <v>87.8</v>
      </c>
    </row>
    <row r="43" customFormat="false" ht="12" hidden="false" customHeight="true" outlineLevel="0" collapsed="false">
      <c r="B43" s="12" t="s">
        <v>407</v>
      </c>
      <c r="C43" s="35" t="n">
        <v>92.6</v>
      </c>
      <c r="D43" s="34" t="n">
        <v>88.8</v>
      </c>
      <c r="E43" s="34" t="n">
        <v>45.3</v>
      </c>
      <c r="F43" s="34" t="n">
        <v>39.5</v>
      </c>
      <c r="G43" s="34" t="n">
        <v>70.1</v>
      </c>
      <c r="H43" s="34" t="n">
        <v>121.7</v>
      </c>
      <c r="I43" s="34" t="n">
        <v>76.6</v>
      </c>
    </row>
    <row r="44" customFormat="false" ht="12" hidden="false" customHeight="true" outlineLevel="0" collapsed="false">
      <c r="B44" s="12" t="s">
        <v>408</v>
      </c>
      <c r="C44" s="35" t="n">
        <v>103.5</v>
      </c>
      <c r="D44" s="34" t="n">
        <v>98.7</v>
      </c>
      <c r="E44" s="34" t="n">
        <v>62.5</v>
      </c>
      <c r="F44" s="34" t="n">
        <v>64.4</v>
      </c>
      <c r="G44" s="34" t="n">
        <v>88.5</v>
      </c>
      <c r="H44" s="34" t="n">
        <v>122.2</v>
      </c>
      <c r="I44" s="34" t="n">
        <v>103.7</v>
      </c>
    </row>
    <row r="45" customFormat="false" ht="12" hidden="false" customHeight="true" outlineLevel="0" collapsed="false">
      <c r="B45" s="12" t="s">
        <v>409</v>
      </c>
      <c r="C45" s="34" t="n">
        <v>97.5</v>
      </c>
      <c r="D45" s="34" t="n">
        <v>90.5</v>
      </c>
      <c r="E45" s="34" t="n">
        <v>56.2</v>
      </c>
      <c r="F45" s="34" t="n">
        <v>53.4</v>
      </c>
      <c r="G45" s="34" t="n">
        <v>81.5</v>
      </c>
      <c r="H45" s="34" t="n">
        <v>122.8</v>
      </c>
      <c r="I45" s="34" t="n">
        <v>97.9</v>
      </c>
    </row>
    <row r="46" customFormat="false" ht="12" hidden="false" customHeight="true" outlineLevel="0" collapsed="false">
      <c r="B46" s="14" t="s">
        <v>410</v>
      </c>
      <c r="C46" s="36" t="n">
        <v>99</v>
      </c>
      <c r="D46" s="36" t="n">
        <v>92.5</v>
      </c>
      <c r="E46" s="36" t="n">
        <v>61</v>
      </c>
      <c r="F46" s="36" t="n">
        <v>53.1</v>
      </c>
      <c r="G46" s="36" t="n">
        <v>108.1</v>
      </c>
      <c r="H46" s="36" t="n">
        <v>122.1</v>
      </c>
      <c r="I46" s="36" t="n">
        <v>108.1</v>
      </c>
    </row>
    <row r="47" customFormat="false" ht="9.95" hidden="false" customHeight="true" outlineLevel="0" collapsed="false"/>
    <row r="48" customFormat="false" ht="11.1" hidden="false" customHeight="true" outlineLevel="0" collapsed="false">
      <c r="B48" s="9"/>
    </row>
    <row r="49" customFormat="false" ht="11.1" hidden="false" customHeight="true" outlineLevel="0" collapsed="false">
      <c r="B49" s="9"/>
    </row>
    <row r="50" customFormat="false" ht="11.1" hidden="false" customHeight="true" outlineLevel="0" collapsed="false">
      <c r="B50" s="12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470</v>
      </c>
      <c r="D5" s="42"/>
      <c r="E5" s="42" t="s">
        <v>477</v>
      </c>
      <c r="F5" s="42" t="s">
        <v>478</v>
      </c>
      <c r="G5" s="42" t="s">
        <v>479</v>
      </c>
    </row>
    <row r="6" customFormat="false" ht="12" hidden="false" customHeight="true" outlineLevel="0" collapsed="false">
      <c r="C6" s="40" t="s">
        <v>480</v>
      </c>
      <c r="D6" s="40" t="s">
        <v>481</v>
      </c>
      <c r="E6" s="30" t="s">
        <v>482</v>
      </c>
      <c r="F6" s="6" t="s">
        <v>483</v>
      </c>
      <c r="G6" s="6" t="s">
        <v>484</v>
      </c>
    </row>
    <row r="7" customFormat="false" ht="12" hidden="false" customHeight="true" outlineLevel="0" collapsed="false">
      <c r="B7" s="16"/>
      <c r="C7" s="80"/>
      <c r="D7" s="33"/>
      <c r="E7" s="30"/>
      <c r="F7" s="6" t="s">
        <v>485</v>
      </c>
      <c r="G7" s="6" t="s">
        <v>486</v>
      </c>
    </row>
    <row r="8" customFormat="false" ht="12" hidden="false" customHeight="true" outlineLevel="0" collapsed="false">
      <c r="B8" s="58" t="n">
        <v>1983</v>
      </c>
      <c r="C8" s="60" t="n">
        <v>91.7083333333333</v>
      </c>
      <c r="D8" s="60" t="n">
        <v>142.55</v>
      </c>
      <c r="E8" s="60" t="n">
        <v>95.4833333333334</v>
      </c>
      <c r="F8" s="60" t="n">
        <v>84.1333333333333</v>
      </c>
      <c r="G8" s="60" t="n">
        <v>79.2083333333333</v>
      </c>
    </row>
    <row r="9" customFormat="false" ht="12" hidden="false" customHeight="true" outlineLevel="0" collapsed="false">
      <c r="B9" s="12" t="s">
        <v>399</v>
      </c>
      <c r="C9" s="34" t="n">
        <v>67.7</v>
      </c>
      <c r="D9" s="34" t="n">
        <v>78.2</v>
      </c>
      <c r="E9" s="34" t="n">
        <v>84.6</v>
      </c>
      <c r="F9" s="34" t="n">
        <v>67.6</v>
      </c>
      <c r="G9" s="34" t="n">
        <v>65.1</v>
      </c>
    </row>
    <row r="10" customFormat="false" ht="12" hidden="false" customHeight="true" outlineLevel="0" collapsed="false">
      <c r="B10" s="12" t="s">
        <v>400</v>
      </c>
      <c r="C10" s="34" t="n">
        <v>77.3</v>
      </c>
      <c r="D10" s="34" t="n">
        <v>105.4</v>
      </c>
      <c r="E10" s="34" t="n">
        <v>62.8</v>
      </c>
      <c r="F10" s="34" t="n">
        <v>71.3</v>
      </c>
      <c r="G10" s="34" t="n">
        <v>78.9</v>
      </c>
    </row>
    <row r="11" customFormat="false" ht="12" hidden="false" customHeight="true" outlineLevel="0" collapsed="false">
      <c r="B11" s="12" t="s">
        <v>401</v>
      </c>
      <c r="C11" s="34" t="n">
        <v>90.1</v>
      </c>
      <c r="D11" s="34" t="n">
        <v>127.6</v>
      </c>
      <c r="E11" s="34" t="n">
        <v>88.4</v>
      </c>
      <c r="F11" s="34" t="n">
        <v>79.9</v>
      </c>
      <c r="G11" s="34" t="n">
        <v>64.6</v>
      </c>
    </row>
    <row r="12" customFormat="false" ht="12" hidden="false" customHeight="true" outlineLevel="0" collapsed="false">
      <c r="B12" s="12" t="s">
        <v>402</v>
      </c>
      <c r="C12" s="34" t="n">
        <v>96.1</v>
      </c>
      <c r="D12" s="34" t="n">
        <v>153.3</v>
      </c>
      <c r="E12" s="34" t="n">
        <v>89.9</v>
      </c>
      <c r="F12" s="34" t="n">
        <v>87.2</v>
      </c>
      <c r="G12" s="34" t="n">
        <v>89.7</v>
      </c>
    </row>
    <row r="13" customFormat="false" ht="12" hidden="false" customHeight="true" outlineLevel="0" collapsed="false">
      <c r="B13" s="12" t="s">
        <v>403</v>
      </c>
      <c r="C13" s="34" t="n">
        <v>100.5</v>
      </c>
      <c r="D13" s="34" t="n">
        <v>266.5</v>
      </c>
      <c r="E13" s="34" t="n">
        <v>107.5</v>
      </c>
      <c r="F13" s="34" t="n">
        <v>103.6</v>
      </c>
      <c r="G13" s="34" t="n">
        <v>77.4</v>
      </c>
    </row>
    <row r="14" customFormat="false" ht="12" hidden="false" customHeight="true" outlineLevel="0" collapsed="false">
      <c r="B14" s="12" t="s">
        <v>404</v>
      </c>
      <c r="C14" s="34" t="n">
        <v>94.6</v>
      </c>
      <c r="D14" s="34" t="n">
        <v>258.5</v>
      </c>
      <c r="E14" s="34" t="n">
        <v>99.4</v>
      </c>
      <c r="F14" s="34" t="n">
        <v>98.2</v>
      </c>
      <c r="G14" s="34" t="n">
        <v>71.1</v>
      </c>
    </row>
    <row r="15" customFormat="false" ht="12" hidden="false" customHeight="true" outlineLevel="0" collapsed="false">
      <c r="B15" s="12" t="s">
        <v>405</v>
      </c>
      <c r="C15" s="34" t="n">
        <v>86.5</v>
      </c>
      <c r="D15" s="34" t="n">
        <v>271.3</v>
      </c>
      <c r="E15" s="34" t="n">
        <v>101.5</v>
      </c>
      <c r="F15" s="34" t="n">
        <v>96.5</v>
      </c>
      <c r="G15" s="34" t="n">
        <v>83.6</v>
      </c>
    </row>
    <row r="16" customFormat="false" ht="12" hidden="false" customHeight="true" outlineLevel="0" collapsed="false">
      <c r="B16" s="12" t="s">
        <v>406</v>
      </c>
      <c r="C16" s="34" t="n">
        <v>95.9</v>
      </c>
      <c r="D16" s="34" t="n">
        <v>153.7</v>
      </c>
      <c r="E16" s="34" t="n">
        <v>101.1</v>
      </c>
      <c r="F16" s="34" t="n">
        <v>84.2</v>
      </c>
      <c r="G16" s="34" t="n">
        <v>105.8</v>
      </c>
    </row>
    <row r="17" customFormat="false" ht="12" hidden="false" customHeight="true" outlineLevel="0" collapsed="false">
      <c r="B17" s="12" t="s">
        <v>407</v>
      </c>
      <c r="C17" s="34" t="n">
        <v>94.2</v>
      </c>
      <c r="D17" s="34" t="n">
        <v>81</v>
      </c>
      <c r="E17" s="34" t="n">
        <v>104.1</v>
      </c>
      <c r="F17" s="34" t="n">
        <v>80.9</v>
      </c>
      <c r="G17" s="34" t="n">
        <v>93.8</v>
      </c>
    </row>
    <row r="18" customFormat="false" ht="12" hidden="false" customHeight="true" outlineLevel="0" collapsed="false">
      <c r="B18" s="12" t="s">
        <v>408</v>
      </c>
      <c r="C18" s="34" t="n">
        <v>91.9</v>
      </c>
      <c r="D18" s="34" t="n">
        <v>103.1</v>
      </c>
      <c r="E18" s="34" t="n">
        <v>102.1</v>
      </c>
      <c r="F18" s="34" t="n">
        <v>77.9</v>
      </c>
      <c r="G18" s="34" t="n">
        <v>85.8</v>
      </c>
    </row>
    <row r="19" customFormat="false" ht="12" hidden="false" customHeight="true" outlineLevel="0" collapsed="false">
      <c r="B19" s="12" t="s">
        <v>409</v>
      </c>
      <c r="C19" s="34" t="n">
        <v>98.1</v>
      </c>
      <c r="D19" s="34" t="n">
        <v>57.9</v>
      </c>
      <c r="E19" s="34" t="n">
        <v>100.9</v>
      </c>
      <c r="F19" s="34" t="n">
        <v>79.3</v>
      </c>
      <c r="G19" s="34" t="n">
        <v>74.8</v>
      </c>
    </row>
    <row r="20" customFormat="false" ht="12" hidden="false" customHeight="true" outlineLevel="0" collapsed="false">
      <c r="B20" s="12" t="s">
        <v>410</v>
      </c>
      <c r="C20" s="34" t="n">
        <v>107.6</v>
      </c>
      <c r="D20" s="34" t="n">
        <v>54.1</v>
      </c>
      <c r="E20" s="34" t="n">
        <v>103.5</v>
      </c>
      <c r="F20" s="34" t="n">
        <v>83</v>
      </c>
      <c r="G20" s="34" t="n">
        <v>59.9</v>
      </c>
    </row>
    <row r="21" customFormat="false" ht="12" hidden="false" customHeight="true" outlineLevel="0" collapsed="false">
      <c r="B21" s="9" t="n">
        <v>1984</v>
      </c>
      <c r="C21" s="32" t="n">
        <v>98.65</v>
      </c>
      <c r="D21" s="32" t="n">
        <v>178.633333333333</v>
      </c>
      <c r="E21" s="32" t="n">
        <v>106.108333333333</v>
      </c>
      <c r="F21" s="32" t="n">
        <v>84.4333333333333</v>
      </c>
      <c r="G21" s="32" t="n">
        <v>104.316666666667</v>
      </c>
    </row>
    <row r="22" customFormat="false" ht="12" hidden="false" customHeight="true" outlineLevel="0" collapsed="false">
      <c r="B22" s="12" t="s">
        <v>399</v>
      </c>
      <c r="C22" s="34" t="n">
        <v>68.2</v>
      </c>
      <c r="D22" s="34" t="n">
        <v>57.2</v>
      </c>
      <c r="E22" s="34" t="n">
        <v>120.7</v>
      </c>
      <c r="F22" s="34" t="n">
        <v>83</v>
      </c>
      <c r="G22" s="34" t="n">
        <v>101</v>
      </c>
    </row>
    <row r="23" customFormat="false" ht="12" hidden="false" customHeight="true" outlineLevel="0" collapsed="false">
      <c r="B23" s="12" t="s">
        <v>400</v>
      </c>
      <c r="C23" s="34" t="n">
        <v>79</v>
      </c>
      <c r="D23" s="34" t="n">
        <v>98.4</v>
      </c>
      <c r="E23" s="34" t="n">
        <v>65.1</v>
      </c>
      <c r="F23" s="34" t="n">
        <v>82.1</v>
      </c>
      <c r="G23" s="34" t="n">
        <v>91.6</v>
      </c>
    </row>
    <row r="24" customFormat="false" ht="12" hidden="false" customHeight="true" outlineLevel="0" collapsed="false">
      <c r="B24" s="12" t="s">
        <v>401</v>
      </c>
      <c r="C24" s="34" t="n">
        <v>101.7</v>
      </c>
      <c r="D24" s="34" t="n">
        <v>133.2</v>
      </c>
      <c r="E24" s="34" t="n">
        <v>96.4</v>
      </c>
      <c r="F24" s="34" t="n">
        <v>85.8</v>
      </c>
      <c r="G24" s="34" t="n">
        <v>93.8</v>
      </c>
    </row>
    <row r="25" customFormat="false" ht="12" hidden="false" customHeight="true" outlineLevel="0" collapsed="false">
      <c r="B25" s="12" t="s">
        <v>402</v>
      </c>
      <c r="C25" s="34" t="n">
        <v>91.2</v>
      </c>
      <c r="D25" s="34" t="n">
        <v>194.4</v>
      </c>
      <c r="E25" s="34" t="n">
        <v>112.2</v>
      </c>
      <c r="F25" s="34" t="n">
        <v>79.8</v>
      </c>
      <c r="G25" s="34" t="n">
        <v>103.7</v>
      </c>
    </row>
    <row r="26" customFormat="false" ht="12" hidden="false" customHeight="true" outlineLevel="0" collapsed="false">
      <c r="B26" s="12" t="s">
        <v>403</v>
      </c>
      <c r="C26" s="34" t="n">
        <v>106.7</v>
      </c>
      <c r="D26" s="34" t="n">
        <v>249.7</v>
      </c>
      <c r="E26" s="34" t="n">
        <v>119.2</v>
      </c>
      <c r="F26" s="34" t="n">
        <v>82.2</v>
      </c>
      <c r="G26" s="34" t="n">
        <v>84.7</v>
      </c>
    </row>
    <row r="27" customFormat="false" ht="12" hidden="false" customHeight="true" outlineLevel="0" collapsed="false">
      <c r="B27" s="12" t="s">
        <v>404</v>
      </c>
      <c r="C27" s="34" t="n">
        <v>120.4</v>
      </c>
      <c r="D27" s="34" t="n">
        <v>341.7</v>
      </c>
      <c r="E27" s="34" t="n">
        <v>109.7</v>
      </c>
      <c r="F27" s="34" t="n">
        <v>95.9</v>
      </c>
      <c r="G27" s="34" t="n">
        <v>110.3</v>
      </c>
    </row>
    <row r="28" customFormat="false" ht="12" hidden="false" customHeight="true" outlineLevel="0" collapsed="false">
      <c r="B28" s="12" t="s">
        <v>405</v>
      </c>
      <c r="C28" s="34" t="n">
        <v>108.8</v>
      </c>
      <c r="D28" s="34" t="n">
        <v>291.9</v>
      </c>
      <c r="E28" s="34" t="n">
        <v>111.4</v>
      </c>
      <c r="F28" s="34" t="n">
        <v>89.4</v>
      </c>
      <c r="G28" s="34" t="n">
        <v>110</v>
      </c>
    </row>
    <row r="29" customFormat="false" ht="12" hidden="false" customHeight="true" outlineLevel="0" collapsed="false">
      <c r="B29" s="12" t="s">
        <v>406</v>
      </c>
      <c r="C29" s="34" t="n">
        <v>112.3</v>
      </c>
      <c r="D29" s="34" t="n">
        <v>295.8</v>
      </c>
      <c r="E29" s="34" t="n">
        <v>111.8</v>
      </c>
      <c r="F29" s="34" t="n">
        <v>92</v>
      </c>
      <c r="G29" s="34" t="n">
        <v>98.1</v>
      </c>
    </row>
    <row r="30" customFormat="false" ht="12" hidden="false" customHeight="true" outlineLevel="0" collapsed="false">
      <c r="B30" s="12" t="s">
        <v>407</v>
      </c>
      <c r="C30" s="34" t="n">
        <v>82.4</v>
      </c>
      <c r="D30" s="34" t="n">
        <v>187.4</v>
      </c>
      <c r="E30" s="34" t="n">
        <v>92.9</v>
      </c>
      <c r="F30" s="34" t="n">
        <v>80.5</v>
      </c>
      <c r="G30" s="34" t="n">
        <v>139.2</v>
      </c>
    </row>
    <row r="31" customFormat="false" ht="12" hidden="false" customHeight="true" outlineLevel="0" collapsed="false">
      <c r="B31" s="12" t="s">
        <v>408</v>
      </c>
      <c r="C31" s="34" t="n">
        <v>118.5</v>
      </c>
      <c r="D31" s="34" t="n">
        <v>136.6</v>
      </c>
      <c r="E31" s="34" t="n">
        <v>115.5</v>
      </c>
      <c r="F31" s="34" t="n">
        <v>83.7</v>
      </c>
      <c r="G31" s="34" t="n">
        <v>116.6</v>
      </c>
    </row>
    <row r="32" customFormat="false" ht="12" hidden="false" customHeight="true" outlineLevel="0" collapsed="false">
      <c r="B32" s="12" t="s">
        <v>409</v>
      </c>
      <c r="C32" s="34" t="n">
        <v>100.1</v>
      </c>
      <c r="D32" s="34" t="n">
        <v>80.8</v>
      </c>
      <c r="E32" s="34" t="n">
        <v>117.1</v>
      </c>
      <c r="F32" s="34" t="n">
        <v>82.4</v>
      </c>
      <c r="G32" s="34" t="n">
        <v>90.4</v>
      </c>
    </row>
    <row r="33" customFormat="false" ht="12" hidden="false" customHeight="true" outlineLevel="0" collapsed="false">
      <c r="B33" s="12" t="s">
        <v>410</v>
      </c>
      <c r="C33" s="34" t="n">
        <v>94.5</v>
      </c>
      <c r="D33" s="34" t="n">
        <v>76.5</v>
      </c>
      <c r="E33" s="34" t="n">
        <v>101.3</v>
      </c>
      <c r="F33" s="34" t="n">
        <v>76.4</v>
      </c>
      <c r="G33" s="34" t="n">
        <v>112.4</v>
      </c>
    </row>
    <row r="34" customFormat="false" ht="12" hidden="false" customHeight="true" outlineLevel="0" collapsed="false">
      <c r="B34" s="9" t="n">
        <v>1985</v>
      </c>
      <c r="C34" s="32" t="n">
        <v>100.825</v>
      </c>
      <c r="D34" s="32" t="n">
        <v>182.1</v>
      </c>
      <c r="E34" s="32" t="n">
        <v>106.408333333333</v>
      </c>
      <c r="F34" s="32" t="n">
        <v>84.4583333333333</v>
      </c>
      <c r="G34" s="32" t="n">
        <v>93.0083333333333</v>
      </c>
    </row>
    <row r="35" customFormat="false" ht="12" hidden="false" customHeight="true" outlineLevel="0" collapsed="false">
      <c r="B35" s="12" t="s">
        <v>399</v>
      </c>
      <c r="C35" s="34" t="n">
        <v>74.9</v>
      </c>
      <c r="D35" s="34" t="n">
        <v>159.7</v>
      </c>
      <c r="E35" s="34" t="n">
        <v>137.3</v>
      </c>
      <c r="F35" s="34" t="n">
        <v>79.7</v>
      </c>
      <c r="G35" s="34" t="n">
        <v>83.4</v>
      </c>
    </row>
    <row r="36" customFormat="false" ht="12" hidden="false" customHeight="true" outlineLevel="0" collapsed="false">
      <c r="B36" s="12" t="s">
        <v>400</v>
      </c>
      <c r="C36" s="34" t="n">
        <v>89.9</v>
      </c>
      <c r="D36" s="34" t="n">
        <v>158.5</v>
      </c>
      <c r="E36" s="34" t="n">
        <v>62.7</v>
      </c>
      <c r="F36" s="34" t="n">
        <v>90.5</v>
      </c>
      <c r="G36" s="34" t="n">
        <v>84.9</v>
      </c>
    </row>
    <row r="37" customFormat="false" ht="12" hidden="false" customHeight="true" outlineLevel="0" collapsed="false">
      <c r="B37" s="12" t="s">
        <v>401</v>
      </c>
      <c r="C37" s="34" t="n">
        <v>119.4</v>
      </c>
      <c r="D37" s="34" t="n">
        <v>121.8</v>
      </c>
      <c r="E37" s="34" t="n">
        <v>99.7</v>
      </c>
      <c r="F37" s="34" t="n">
        <v>81.7</v>
      </c>
      <c r="G37" s="34" t="n">
        <v>113.9</v>
      </c>
    </row>
    <row r="38" customFormat="false" ht="12" hidden="false" customHeight="true" outlineLevel="0" collapsed="false">
      <c r="B38" s="12" t="s">
        <v>402</v>
      </c>
      <c r="C38" s="34" t="n">
        <v>102.3</v>
      </c>
      <c r="D38" s="34" t="n">
        <v>199.2</v>
      </c>
      <c r="E38" s="34" t="n">
        <v>111.5</v>
      </c>
      <c r="F38" s="34" t="n">
        <v>65.2</v>
      </c>
      <c r="G38" s="34" t="n">
        <v>96.5</v>
      </c>
    </row>
    <row r="39" customFormat="false" ht="12" hidden="false" customHeight="true" outlineLevel="0" collapsed="false">
      <c r="B39" s="12" t="s">
        <v>403</v>
      </c>
      <c r="C39" s="34" t="n">
        <v>104.9</v>
      </c>
      <c r="D39" s="34" t="n">
        <v>237.6</v>
      </c>
      <c r="E39" s="34" t="n">
        <v>107.2</v>
      </c>
      <c r="F39" s="34" t="n">
        <v>94.8</v>
      </c>
      <c r="G39" s="34" t="n">
        <v>93.5</v>
      </c>
    </row>
    <row r="40" customFormat="false" ht="12" hidden="false" customHeight="true" outlineLevel="0" collapsed="false">
      <c r="B40" s="12" t="s">
        <v>404</v>
      </c>
      <c r="C40" s="34" t="n">
        <v>96.4</v>
      </c>
      <c r="D40" s="34" t="n">
        <v>305.2</v>
      </c>
      <c r="E40" s="34" t="n">
        <v>110.9</v>
      </c>
      <c r="F40" s="34" t="n">
        <v>102.6</v>
      </c>
      <c r="G40" s="34" t="n">
        <v>96.8</v>
      </c>
    </row>
    <row r="41" customFormat="false" ht="12" hidden="false" customHeight="true" outlineLevel="0" collapsed="false">
      <c r="B41" s="12" t="s">
        <v>405</v>
      </c>
      <c r="C41" s="34" t="n">
        <v>115.3</v>
      </c>
      <c r="D41" s="35" t="n">
        <v>295.3</v>
      </c>
      <c r="E41" s="34" t="n">
        <v>111.5</v>
      </c>
      <c r="F41" s="34" t="n">
        <v>81.9</v>
      </c>
      <c r="G41" s="35" t="n">
        <v>109</v>
      </c>
    </row>
    <row r="42" customFormat="false" ht="12" hidden="false" customHeight="true" outlineLevel="0" collapsed="false">
      <c r="B42" s="12" t="s">
        <v>406</v>
      </c>
      <c r="C42" s="34" t="n">
        <v>106.9</v>
      </c>
      <c r="D42" s="35" t="n">
        <v>248.7</v>
      </c>
      <c r="E42" s="34" t="n">
        <v>110.5</v>
      </c>
      <c r="F42" s="34" t="n">
        <v>87</v>
      </c>
      <c r="G42" s="35" t="n">
        <v>90.2</v>
      </c>
    </row>
    <row r="43" customFormat="false" ht="12" hidden="false" customHeight="true" outlineLevel="0" collapsed="false">
      <c r="B43" s="12" t="s">
        <v>407</v>
      </c>
      <c r="C43" s="34" t="n">
        <v>86.3</v>
      </c>
      <c r="D43" s="34" t="n">
        <v>142.8</v>
      </c>
      <c r="E43" s="34" t="n">
        <v>91.2</v>
      </c>
      <c r="F43" s="34" t="n">
        <v>97.2</v>
      </c>
      <c r="G43" s="34" t="n">
        <v>87.8</v>
      </c>
    </row>
    <row r="44" customFormat="false" ht="12" hidden="false" customHeight="true" outlineLevel="0" collapsed="false">
      <c r="B44" s="12" t="s">
        <v>408</v>
      </c>
      <c r="C44" s="34" t="n">
        <v>108.3</v>
      </c>
      <c r="D44" s="34" t="n">
        <v>116</v>
      </c>
      <c r="E44" s="34" t="n">
        <v>106.5</v>
      </c>
      <c r="F44" s="34" t="n">
        <v>67.3</v>
      </c>
      <c r="G44" s="34" t="n">
        <v>95.7</v>
      </c>
    </row>
    <row r="45" customFormat="false" ht="12" hidden="false" customHeight="true" outlineLevel="0" collapsed="false">
      <c r="B45" s="12" t="s">
        <v>409</v>
      </c>
      <c r="C45" s="34" t="n">
        <v>96.1</v>
      </c>
      <c r="D45" s="34" t="n">
        <v>117.2</v>
      </c>
      <c r="E45" s="34" t="n">
        <v>118</v>
      </c>
      <c r="F45" s="34" t="n">
        <v>73.6</v>
      </c>
      <c r="G45" s="34" t="n">
        <v>88.7</v>
      </c>
    </row>
    <row r="46" customFormat="false" ht="12" hidden="false" customHeight="true" outlineLevel="0" collapsed="false">
      <c r="B46" s="14" t="s">
        <v>410</v>
      </c>
      <c r="C46" s="36" t="n">
        <v>109.2</v>
      </c>
      <c r="D46" s="36" t="n">
        <v>83.2</v>
      </c>
      <c r="E46" s="36" t="n">
        <v>109.9</v>
      </c>
      <c r="F46" s="36" t="n">
        <v>92</v>
      </c>
      <c r="G46" s="36" t="n">
        <v>75.7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11.1" hidden="false" customHeight="true" outlineLevel="0" collapsed="false">
      <c r="B51" s="9"/>
    </row>
    <row r="52" customFormat="false" ht="11.1" hidden="false" customHeight="true" outlineLevel="0" collapsed="false">
      <c r="E52" s="80"/>
      <c r="F52" s="33"/>
      <c r="G52" s="33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42" t="s">
        <v>468</v>
      </c>
      <c r="E5" s="42"/>
      <c r="F5" s="42" t="s">
        <v>469</v>
      </c>
      <c r="G5" s="42" t="s">
        <v>421</v>
      </c>
      <c r="H5" s="42" t="s">
        <v>470</v>
      </c>
      <c r="I5" s="42"/>
    </row>
    <row r="6" customFormat="false" ht="12" hidden="false" customHeight="true" outlineLevel="0" collapsed="false">
      <c r="C6" s="30" t="s">
        <v>422</v>
      </c>
      <c r="D6" s="40" t="s">
        <v>471</v>
      </c>
      <c r="E6" s="40" t="s">
        <v>472</v>
      </c>
      <c r="F6" s="30" t="s">
        <v>473</v>
      </c>
      <c r="G6" s="30" t="s">
        <v>426</v>
      </c>
      <c r="H6" s="7" t="s">
        <v>474</v>
      </c>
      <c r="I6" s="7" t="s">
        <v>475</v>
      </c>
    </row>
    <row r="7" customFormat="false" ht="12" hidden="false" customHeight="true" outlineLevel="0" collapsed="false">
      <c r="B7" s="16"/>
      <c r="F7" s="30" t="s">
        <v>476</v>
      </c>
      <c r="G7" s="30"/>
      <c r="I7" s="33"/>
    </row>
    <row r="8" customFormat="false" ht="12" hidden="false" customHeight="true" outlineLevel="0" collapsed="false">
      <c r="B8" s="58" t="n">
        <v>1986</v>
      </c>
      <c r="C8" s="60" t="n">
        <v>106.308333333333</v>
      </c>
      <c r="D8" s="60" t="n">
        <v>108.591666666667</v>
      </c>
      <c r="E8" s="60" t="n">
        <v>69.3583333333333</v>
      </c>
      <c r="F8" s="60" t="n">
        <v>49.2916666666667</v>
      </c>
      <c r="G8" s="60" t="n">
        <v>95.425</v>
      </c>
      <c r="H8" s="60" t="n">
        <v>121.75</v>
      </c>
      <c r="I8" s="60" t="n">
        <v>104.291666666667</v>
      </c>
    </row>
    <row r="9" customFormat="false" ht="12" hidden="false" customHeight="true" outlineLevel="0" collapsed="false">
      <c r="B9" s="12" t="s">
        <v>399</v>
      </c>
      <c r="C9" s="34" t="n">
        <v>94</v>
      </c>
      <c r="D9" s="34" t="n">
        <v>85.2</v>
      </c>
      <c r="E9" s="34" t="n">
        <v>63.7</v>
      </c>
      <c r="F9" s="34" t="n">
        <v>51.2</v>
      </c>
      <c r="G9" s="34" t="n">
        <v>95.2</v>
      </c>
      <c r="H9" s="34" t="n">
        <v>123.6</v>
      </c>
      <c r="I9" s="34" t="n">
        <v>91.4</v>
      </c>
    </row>
    <row r="10" customFormat="false" ht="12" hidden="false" customHeight="true" outlineLevel="0" collapsed="false">
      <c r="B10" s="12" t="s">
        <v>400</v>
      </c>
      <c r="C10" s="34" t="n">
        <v>84.4</v>
      </c>
      <c r="D10" s="34" t="n">
        <v>77.9</v>
      </c>
      <c r="E10" s="34" t="n">
        <v>27</v>
      </c>
      <c r="F10" s="34" t="n">
        <v>37.4</v>
      </c>
      <c r="G10" s="34" t="n">
        <v>88.2</v>
      </c>
      <c r="H10" s="34" t="n">
        <v>110.2</v>
      </c>
      <c r="I10" s="34" t="n">
        <v>92.8</v>
      </c>
    </row>
    <row r="11" customFormat="false" ht="12" hidden="false" customHeight="true" outlineLevel="0" collapsed="false">
      <c r="B11" s="12" t="s">
        <v>401</v>
      </c>
      <c r="C11" s="34" t="n">
        <v>97.1</v>
      </c>
      <c r="D11" s="34" t="n">
        <v>92.4</v>
      </c>
      <c r="E11" s="34" t="n">
        <v>61.8</v>
      </c>
      <c r="F11" s="34" t="n">
        <v>49.6</v>
      </c>
      <c r="G11" s="34" t="n">
        <v>120.3</v>
      </c>
      <c r="H11" s="34" t="n">
        <v>115.2</v>
      </c>
      <c r="I11" s="34" t="n">
        <v>101.8</v>
      </c>
    </row>
    <row r="12" customFormat="false" ht="12" hidden="false" customHeight="true" outlineLevel="0" collapsed="false">
      <c r="B12" s="12" t="s">
        <v>402</v>
      </c>
      <c r="C12" s="34" t="n">
        <v>117</v>
      </c>
      <c r="D12" s="34" t="n">
        <v>122.6</v>
      </c>
      <c r="E12" s="34" t="n">
        <v>70.6</v>
      </c>
      <c r="F12" s="34" t="n">
        <v>45</v>
      </c>
      <c r="G12" s="34" t="n">
        <v>101.9</v>
      </c>
      <c r="H12" s="34" t="n">
        <v>130.7</v>
      </c>
      <c r="I12" s="34" t="n">
        <v>106.9</v>
      </c>
    </row>
    <row r="13" customFormat="false" ht="12" hidden="false" customHeight="true" outlineLevel="0" collapsed="false">
      <c r="B13" s="12" t="s">
        <v>403</v>
      </c>
      <c r="C13" s="34" t="n">
        <v>111.6</v>
      </c>
      <c r="D13" s="34" t="n">
        <v>123.4</v>
      </c>
      <c r="E13" s="34" t="n">
        <v>69.6</v>
      </c>
      <c r="F13" s="34" t="n">
        <v>41.8</v>
      </c>
      <c r="G13" s="34" t="n">
        <v>73.3</v>
      </c>
      <c r="H13" s="34" t="n">
        <v>126.7</v>
      </c>
      <c r="I13" s="34" t="n">
        <v>94</v>
      </c>
    </row>
    <row r="14" customFormat="false" ht="12" hidden="false" customHeight="true" outlineLevel="0" collapsed="false">
      <c r="B14" s="12" t="s">
        <v>404</v>
      </c>
      <c r="C14" s="34" t="n">
        <v>111.5</v>
      </c>
      <c r="D14" s="34" t="n">
        <v>117</v>
      </c>
      <c r="E14" s="34" t="n">
        <v>72.1</v>
      </c>
      <c r="F14" s="34" t="n">
        <v>42.5</v>
      </c>
      <c r="G14" s="34" t="n">
        <v>92.2</v>
      </c>
      <c r="H14" s="34" t="n">
        <v>124.9</v>
      </c>
      <c r="I14" s="34" t="n">
        <v>95.8</v>
      </c>
    </row>
    <row r="15" customFormat="false" ht="12" hidden="false" customHeight="true" outlineLevel="0" collapsed="false">
      <c r="B15" s="12" t="s">
        <v>405</v>
      </c>
      <c r="C15" s="34" t="n">
        <v>113.5</v>
      </c>
      <c r="D15" s="34" t="n">
        <v>129.5</v>
      </c>
      <c r="E15" s="34" t="n">
        <v>71.6</v>
      </c>
      <c r="F15" s="34" t="n">
        <v>40.5</v>
      </c>
      <c r="G15" s="34" t="n">
        <v>94.4</v>
      </c>
      <c r="H15" s="34" t="n">
        <v>121.8</v>
      </c>
      <c r="I15" s="34" t="n">
        <v>102.1</v>
      </c>
    </row>
    <row r="16" customFormat="false" ht="12" hidden="false" customHeight="true" outlineLevel="0" collapsed="false">
      <c r="B16" s="12" t="s">
        <v>406</v>
      </c>
      <c r="C16" s="34" t="n">
        <v>111.8</v>
      </c>
      <c r="D16" s="34" t="n">
        <v>125.1</v>
      </c>
      <c r="E16" s="34" t="n">
        <v>67.7</v>
      </c>
      <c r="F16" s="34" t="n">
        <v>42.4</v>
      </c>
      <c r="G16" s="34" t="n">
        <v>95.2</v>
      </c>
      <c r="H16" s="34" t="n">
        <v>121.1</v>
      </c>
      <c r="I16" s="34" t="n">
        <v>105.1</v>
      </c>
    </row>
    <row r="17" customFormat="false" ht="12" hidden="false" customHeight="true" outlineLevel="0" collapsed="false">
      <c r="B17" s="12" t="s">
        <v>407</v>
      </c>
      <c r="C17" s="34" t="n">
        <v>106.1</v>
      </c>
      <c r="D17" s="34" t="n">
        <v>117.5</v>
      </c>
      <c r="E17" s="34" t="n">
        <v>82.1</v>
      </c>
      <c r="F17" s="34" t="n">
        <v>43.9</v>
      </c>
      <c r="G17" s="34" t="n">
        <v>88.3</v>
      </c>
      <c r="H17" s="34" t="n">
        <v>118.7</v>
      </c>
      <c r="I17" s="34" t="n">
        <v>98.3</v>
      </c>
    </row>
    <row r="18" customFormat="false" ht="12" hidden="false" customHeight="true" outlineLevel="0" collapsed="false">
      <c r="B18" s="12" t="s">
        <v>408</v>
      </c>
      <c r="C18" s="34" t="n">
        <v>115.6</v>
      </c>
      <c r="D18" s="34" t="n">
        <v>109.3</v>
      </c>
      <c r="E18" s="34" t="n">
        <v>80.3</v>
      </c>
      <c r="F18" s="34" t="n">
        <v>64.8</v>
      </c>
      <c r="G18" s="34" t="n">
        <v>90.8</v>
      </c>
      <c r="H18" s="34" t="n">
        <v>122.2</v>
      </c>
      <c r="I18" s="34" t="n">
        <v>124.4</v>
      </c>
    </row>
    <row r="19" customFormat="false" ht="12" hidden="false" customHeight="true" outlineLevel="0" collapsed="false">
      <c r="B19" s="12" t="s">
        <v>409</v>
      </c>
      <c r="C19" s="34" t="n">
        <v>106.8</v>
      </c>
      <c r="D19" s="34" t="n">
        <v>100.1</v>
      </c>
      <c r="E19" s="34" t="n">
        <v>80.8</v>
      </c>
      <c r="F19" s="34" t="n">
        <v>65.8</v>
      </c>
      <c r="G19" s="34" t="n">
        <v>101.7</v>
      </c>
      <c r="H19" s="34" t="n">
        <v>120.2</v>
      </c>
      <c r="I19" s="34" t="n">
        <v>116</v>
      </c>
    </row>
    <row r="20" customFormat="false" ht="12" hidden="false" customHeight="true" outlineLevel="0" collapsed="false">
      <c r="B20" s="12" t="s">
        <v>410</v>
      </c>
      <c r="C20" s="34" t="n">
        <v>106.3</v>
      </c>
      <c r="D20" s="34" t="n">
        <v>103.1</v>
      </c>
      <c r="E20" s="34" t="n">
        <v>85</v>
      </c>
      <c r="F20" s="34" t="n">
        <v>66.6</v>
      </c>
      <c r="G20" s="34" t="n">
        <v>103.6</v>
      </c>
      <c r="H20" s="34" t="n">
        <v>125.7</v>
      </c>
      <c r="I20" s="34" t="n">
        <v>122.9</v>
      </c>
    </row>
    <row r="21" customFormat="false" ht="12" hidden="false" customHeight="true" outlineLevel="0" collapsed="false">
      <c r="B21" s="9" t="n">
        <v>1987</v>
      </c>
      <c r="C21" s="32" t="n">
        <v>113.083333333333</v>
      </c>
      <c r="D21" s="32" t="n">
        <v>114.641666666667</v>
      </c>
      <c r="E21" s="32" t="n">
        <v>79.15</v>
      </c>
      <c r="F21" s="32" t="n">
        <v>65.3666666666667</v>
      </c>
      <c r="G21" s="32" t="n">
        <v>95.7083333333333</v>
      </c>
      <c r="H21" s="32" t="n">
        <v>125.758333333333</v>
      </c>
      <c r="I21" s="32" t="n">
        <v>124.833333333333</v>
      </c>
    </row>
    <row r="22" customFormat="false" ht="12" hidden="false" customHeight="true" outlineLevel="0" collapsed="false">
      <c r="B22" s="12" t="s">
        <v>399</v>
      </c>
      <c r="C22" s="34" t="n">
        <v>99.2</v>
      </c>
      <c r="D22" s="34" t="n">
        <v>91.6</v>
      </c>
      <c r="E22" s="34" t="n">
        <v>66.9</v>
      </c>
      <c r="F22" s="34" t="n">
        <v>61.7</v>
      </c>
      <c r="G22" s="34" t="n">
        <v>102.6</v>
      </c>
      <c r="H22" s="34" t="n">
        <v>124.9</v>
      </c>
      <c r="I22" s="34" t="n">
        <v>116.2</v>
      </c>
    </row>
    <row r="23" customFormat="false" ht="12" hidden="false" customHeight="true" outlineLevel="0" collapsed="false">
      <c r="B23" s="12" t="s">
        <v>400</v>
      </c>
      <c r="C23" s="34" t="n">
        <v>91.3</v>
      </c>
      <c r="D23" s="34" t="n">
        <v>84.2</v>
      </c>
      <c r="E23" s="34" t="n">
        <v>40.2</v>
      </c>
      <c r="F23" s="34" t="n">
        <v>45.8</v>
      </c>
      <c r="G23" s="34" t="n">
        <v>89.2</v>
      </c>
      <c r="H23" s="34" t="n">
        <v>111.3</v>
      </c>
      <c r="I23" s="34" t="n">
        <v>115.7</v>
      </c>
    </row>
    <row r="24" customFormat="false" ht="12" hidden="false" customHeight="true" outlineLevel="0" collapsed="false">
      <c r="B24" s="12" t="s">
        <v>401</v>
      </c>
      <c r="C24" s="34" t="n">
        <v>115.7</v>
      </c>
      <c r="D24" s="34" t="n">
        <v>108.5</v>
      </c>
      <c r="E24" s="34" t="n">
        <v>93.5</v>
      </c>
      <c r="F24" s="34" t="n">
        <v>58.7</v>
      </c>
      <c r="G24" s="34" t="n">
        <v>94.7</v>
      </c>
      <c r="H24" s="34" t="n">
        <v>124.8</v>
      </c>
      <c r="I24" s="34" t="n">
        <v>136.1</v>
      </c>
    </row>
    <row r="25" customFormat="false" ht="12" hidden="false" customHeight="true" outlineLevel="0" collapsed="false">
      <c r="B25" s="12" t="s">
        <v>402</v>
      </c>
      <c r="C25" s="34" t="n">
        <v>117.1</v>
      </c>
      <c r="D25" s="34" t="n">
        <v>125.2</v>
      </c>
      <c r="E25" s="34" t="n">
        <v>88.6</v>
      </c>
      <c r="F25" s="34" t="n">
        <v>60.2</v>
      </c>
      <c r="G25" s="34" t="n">
        <v>78.2</v>
      </c>
      <c r="H25" s="34" t="n">
        <v>127.7</v>
      </c>
      <c r="I25" s="34" t="n">
        <v>128</v>
      </c>
    </row>
    <row r="26" customFormat="false" ht="12" hidden="false" customHeight="true" outlineLevel="0" collapsed="false">
      <c r="B26" s="12" t="s">
        <v>403</v>
      </c>
      <c r="C26" s="34" t="n">
        <v>120.4</v>
      </c>
      <c r="D26" s="34" t="n">
        <v>138.6</v>
      </c>
      <c r="E26" s="34" t="n">
        <v>77.8</v>
      </c>
      <c r="F26" s="34" t="n">
        <v>61.5</v>
      </c>
      <c r="G26" s="34" t="n">
        <v>84.7</v>
      </c>
      <c r="H26" s="34" t="n">
        <v>128.7</v>
      </c>
      <c r="I26" s="34" t="n">
        <v>122.3</v>
      </c>
    </row>
    <row r="27" customFormat="false" ht="12" hidden="false" customHeight="true" outlineLevel="0" collapsed="false">
      <c r="B27" s="12" t="s">
        <v>404</v>
      </c>
      <c r="C27" s="34" t="n">
        <v>119.1</v>
      </c>
      <c r="D27" s="34" t="n">
        <v>129.2</v>
      </c>
      <c r="E27" s="34" t="n">
        <v>86.1</v>
      </c>
      <c r="F27" s="34" t="n">
        <v>65.5</v>
      </c>
      <c r="G27" s="34" t="n">
        <v>96.3</v>
      </c>
      <c r="H27" s="34" t="n">
        <v>126.4</v>
      </c>
      <c r="I27" s="34" t="n">
        <v>121.3</v>
      </c>
    </row>
    <row r="28" customFormat="false" ht="12" hidden="false" customHeight="true" outlineLevel="0" collapsed="false">
      <c r="B28" s="12" t="s">
        <v>405</v>
      </c>
      <c r="C28" s="34" t="n">
        <v>119.9</v>
      </c>
      <c r="D28" s="34" t="n">
        <v>136.4</v>
      </c>
      <c r="E28" s="34" t="n">
        <v>94.2</v>
      </c>
      <c r="F28" s="34" t="n">
        <v>74.7</v>
      </c>
      <c r="G28" s="34" t="n">
        <v>104.1</v>
      </c>
      <c r="H28" s="34" t="n">
        <v>125.5</v>
      </c>
      <c r="I28" s="34" t="n">
        <v>111.4</v>
      </c>
    </row>
    <row r="29" customFormat="false" ht="12" hidden="false" customHeight="true" outlineLevel="0" collapsed="false">
      <c r="B29" s="12" t="s">
        <v>406</v>
      </c>
      <c r="C29" s="34" t="n">
        <v>117.1</v>
      </c>
      <c r="D29" s="34" t="n">
        <v>131.4</v>
      </c>
      <c r="E29" s="34" t="n">
        <v>75.9</v>
      </c>
      <c r="F29" s="34" t="n">
        <v>71.3</v>
      </c>
      <c r="G29" s="34" t="n">
        <v>105.7</v>
      </c>
      <c r="H29" s="34" t="n">
        <v>125</v>
      </c>
      <c r="I29" s="34" t="n">
        <v>112.5</v>
      </c>
    </row>
    <row r="30" customFormat="false" ht="12" hidden="false" customHeight="true" outlineLevel="0" collapsed="false">
      <c r="B30" s="12" t="s">
        <v>407</v>
      </c>
      <c r="C30" s="34" t="n">
        <v>111.1</v>
      </c>
      <c r="D30" s="34" t="n">
        <v>109.4</v>
      </c>
      <c r="E30" s="34" t="n">
        <v>95.7</v>
      </c>
      <c r="F30" s="34" t="n">
        <v>67.2</v>
      </c>
      <c r="G30" s="34" t="n">
        <v>98.6</v>
      </c>
      <c r="H30" s="34" t="n">
        <v>121.9</v>
      </c>
      <c r="I30" s="34" t="n">
        <v>121.6</v>
      </c>
    </row>
    <row r="31" customFormat="false" ht="12" hidden="false" customHeight="true" outlineLevel="0" collapsed="false">
      <c r="B31" s="12" t="s">
        <v>408</v>
      </c>
      <c r="C31" s="34" t="n">
        <v>115.5</v>
      </c>
      <c r="D31" s="34" t="n">
        <v>108.7</v>
      </c>
      <c r="E31" s="34" t="n">
        <v>81.2</v>
      </c>
      <c r="F31" s="34" t="n">
        <v>74.2</v>
      </c>
      <c r="G31" s="34" t="n">
        <v>85.9</v>
      </c>
      <c r="H31" s="34" t="n">
        <v>125.8</v>
      </c>
      <c r="I31" s="34" t="n">
        <v>139.6</v>
      </c>
    </row>
    <row r="32" customFormat="false" ht="12" hidden="false" customHeight="true" outlineLevel="0" collapsed="false">
      <c r="B32" s="12" t="s">
        <v>409</v>
      </c>
      <c r="C32" s="34" t="n">
        <v>116.1</v>
      </c>
      <c r="D32" s="34" t="n">
        <v>105.5</v>
      </c>
      <c r="E32" s="34" t="n">
        <v>77.9</v>
      </c>
      <c r="F32" s="34" t="n">
        <v>72.3</v>
      </c>
      <c r="G32" s="34" t="n">
        <v>105.6</v>
      </c>
      <c r="H32" s="34" t="n">
        <v>129.8</v>
      </c>
      <c r="I32" s="34" t="n">
        <v>137.8</v>
      </c>
    </row>
    <row r="33" customFormat="false" ht="12" hidden="false" customHeight="true" outlineLevel="0" collapsed="false">
      <c r="B33" s="12" t="s">
        <v>410</v>
      </c>
      <c r="C33" s="34" t="n">
        <v>114.5</v>
      </c>
      <c r="D33" s="34" t="n">
        <v>107</v>
      </c>
      <c r="E33" s="34" t="n">
        <v>71.8</v>
      </c>
      <c r="F33" s="34" t="n">
        <v>71.3</v>
      </c>
      <c r="G33" s="34" t="n">
        <v>102.9</v>
      </c>
      <c r="H33" s="34" t="n">
        <v>137.3</v>
      </c>
      <c r="I33" s="34" t="n">
        <v>135.5</v>
      </c>
    </row>
    <row r="34" customFormat="false" ht="12" hidden="false" customHeight="true" outlineLevel="0" collapsed="false">
      <c r="B34" s="9" t="n">
        <v>1988</v>
      </c>
      <c r="C34" s="32" t="n">
        <v>121.066666666667</v>
      </c>
      <c r="D34" s="32" t="n">
        <v>121.566666666667</v>
      </c>
      <c r="E34" s="32" t="n">
        <v>103.483333333333</v>
      </c>
      <c r="F34" s="32" t="n">
        <v>77.6916666666667</v>
      </c>
      <c r="G34" s="32" t="n">
        <v>113.675</v>
      </c>
      <c r="H34" s="32" t="n">
        <v>128.2</v>
      </c>
      <c r="I34" s="32" t="n">
        <v>137.025</v>
      </c>
    </row>
    <row r="35" customFormat="false" ht="12" hidden="false" customHeight="true" outlineLevel="0" collapsed="false">
      <c r="B35" s="12" t="s">
        <v>399</v>
      </c>
      <c r="C35" s="34" t="n">
        <v>102.5</v>
      </c>
      <c r="D35" s="34" t="n">
        <v>92.3</v>
      </c>
      <c r="E35" s="34" t="n">
        <v>59.2</v>
      </c>
      <c r="F35" s="34" t="n">
        <v>58.5</v>
      </c>
      <c r="G35" s="34" t="n">
        <v>100.6</v>
      </c>
      <c r="H35" s="34" t="n">
        <v>113.1</v>
      </c>
      <c r="I35" s="34" t="n">
        <v>126.1</v>
      </c>
    </row>
    <row r="36" customFormat="false" ht="12" hidden="false" customHeight="true" outlineLevel="0" collapsed="false">
      <c r="B36" s="12" t="s">
        <v>400</v>
      </c>
      <c r="C36" s="34" t="n">
        <v>97.7</v>
      </c>
      <c r="D36" s="34" t="n">
        <v>94.4</v>
      </c>
      <c r="E36" s="34" t="n">
        <v>58.4</v>
      </c>
      <c r="F36" s="34" t="n">
        <v>49.8</v>
      </c>
      <c r="G36" s="34" t="n">
        <v>86.1</v>
      </c>
      <c r="H36" s="34" t="n">
        <v>118.1</v>
      </c>
      <c r="I36" s="34" t="n">
        <v>105.7</v>
      </c>
    </row>
    <row r="37" customFormat="false" ht="12" hidden="false" customHeight="true" outlineLevel="0" collapsed="false">
      <c r="B37" s="12" t="s">
        <v>401</v>
      </c>
      <c r="C37" s="34" t="n">
        <v>118.8</v>
      </c>
      <c r="D37" s="34" t="n">
        <v>110.3</v>
      </c>
      <c r="E37" s="34" t="n">
        <v>97</v>
      </c>
      <c r="F37" s="34" t="n">
        <v>72.8</v>
      </c>
      <c r="G37" s="34" t="n">
        <v>101.2</v>
      </c>
      <c r="H37" s="34" t="n">
        <v>127.6</v>
      </c>
      <c r="I37" s="34" t="n">
        <v>143.2</v>
      </c>
    </row>
    <row r="38" customFormat="false" ht="12" hidden="false" customHeight="true" outlineLevel="0" collapsed="false">
      <c r="B38" s="12" t="s">
        <v>402</v>
      </c>
      <c r="C38" s="34" t="n">
        <v>119.1</v>
      </c>
      <c r="D38" s="34" t="n">
        <v>125.3</v>
      </c>
      <c r="E38" s="34" t="n">
        <v>90.3</v>
      </c>
      <c r="F38" s="34" t="n">
        <v>66.2</v>
      </c>
      <c r="G38" s="34" t="n">
        <v>102.2</v>
      </c>
      <c r="H38" s="34" t="n">
        <v>120.5</v>
      </c>
      <c r="I38" s="34" t="n">
        <v>133.4</v>
      </c>
    </row>
    <row r="39" customFormat="false" ht="12" hidden="false" customHeight="true" outlineLevel="0" collapsed="false">
      <c r="B39" s="12" t="s">
        <v>403</v>
      </c>
      <c r="C39" s="34" t="n">
        <v>124.6</v>
      </c>
      <c r="D39" s="34" t="n">
        <v>140</v>
      </c>
      <c r="E39" s="34" t="n">
        <v>107.9</v>
      </c>
      <c r="F39" s="34" t="n">
        <v>76.5</v>
      </c>
      <c r="G39" s="34" t="n">
        <v>106</v>
      </c>
      <c r="H39" s="34" t="n">
        <v>122.6</v>
      </c>
      <c r="I39" s="34" t="n">
        <v>136.4</v>
      </c>
    </row>
    <row r="40" customFormat="false" ht="12" hidden="false" customHeight="true" outlineLevel="0" collapsed="false">
      <c r="B40" s="12" t="s">
        <v>404</v>
      </c>
      <c r="C40" s="34" t="n">
        <v>125.1</v>
      </c>
      <c r="D40" s="34" t="n">
        <v>134.8</v>
      </c>
      <c r="E40" s="34" t="n">
        <v>110.6</v>
      </c>
      <c r="F40" s="34" t="n">
        <v>72.1</v>
      </c>
      <c r="G40" s="34" t="n">
        <v>130.4</v>
      </c>
      <c r="H40" s="34" t="n">
        <v>126</v>
      </c>
      <c r="I40" s="34" t="n">
        <v>147.3</v>
      </c>
    </row>
    <row r="41" customFormat="false" ht="12" hidden="false" customHeight="true" outlineLevel="0" collapsed="false">
      <c r="B41" s="12" t="s">
        <v>405</v>
      </c>
      <c r="C41" s="34" t="n">
        <v>127.7</v>
      </c>
      <c r="D41" s="35" t="n">
        <v>139.8</v>
      </c>
      <c r="E41" s="34" t="n">
        <v>102.6</v>
      </c>
      <c r="F41" s="35" t="n">
        <v>84.7</v>
      </c>
      <c r="G41" s="34" t="n">
        <v>128</v>
      </c>
      <c r="H41" s="35" t="n">
        <v>132.6</v>
      </c>
      <c r="I41" s="34" t="n">
        <v>133.8</v>
      </c>
    </row>
    <row r="42" customFormat="false" ht="12" hidden="false" customHeight="true" outlineLevel="0" collapsed="false">
      <c r="B42" s="12" t="s">
        <v>406</v>
      </c>
      <c r="C42" s="34" t="n">
        <v>130.7</v>
      </c>
      <c r="D42" s="35" t="n">
        <v>146.4</v>
      </c>
      <c r="E42" s="34" t="n">
        <v>115.5</v>
      </c>
      <c r="F42" s="35" t="n">
        <v>92</v>
      </c>
      <c r="G42" s="34" t="n">
        <v>117.3</v>
      </c>
      <c r="H42" s="35" t="n">
        <v>132.9</v>
      </c>
      <c r="I42" s="34" t="n">
        <v>142.7</v>
      </c>
    </row>
    <row r="43" customFormat="false" ht="12" hidden="false" customHeight="true" outlineLevel="0" collapsed="false">
      <c r="B43" s="12" t="s">
        <v>407</v>
      </c>
      <c r="C43" s="35" t="n">
        <v>123.6</v>
      </c>
      <c r="D43" s="34" t="n">
        <v>127</v>
      </c>
      <c r="E43" s="34" t="n">
        <v>113.9</v>
      </c>
      <c r="F43" s="34" t="n">
        <v>85.1</v>
      </c>
      <c r="G43" s="34" t="n">
        <v>140.1</v>
      </c>
      <c r="H43" s="34" t="n">
        <v>131.4</v>
      </c>
      <c r="I43" s="34" t="n">
        <v>139.8</v>
      </c>
    </row>
    <row r="44" customFormat="false" ht="12" hidden="false" customHeight="true" outlineLevel="0" collapsed="false">
      <c r="B44" s="12" t="s">
        <v>408</v>
      </c>
      <c r="C44" s="35" t="n">
        <v>118.7</v>
      </c>
      <c r="D44" s="34" t="n">
        <v>112.1</v>
      </c>
      <c r="E44" s="34" t="n">
        <v>112.9</v>
      </c>
      <c r="F44" s="34" t="n">
        <v>78.9</v>
      </c>
      <c r="G44" s="34" t="n">
        <v>130</v>
      </c>
      <c r="H44" s="34" t="n">
        <v>127</v>
      </c>
      <c r="I44" s="34" t="n">
        <v>139</v>
      </c>
    </row>
    <row r="45" customFormat="false" ht="12" hidden="false" customHeight="true" outlineLevel="0" collapsed="false">
      <c r="B45" s="12" t="s">
        <v>409</v>
      </c>
      <c r="C45" s="34" t="n">
        <v>133.5</v>
      </c>
      <c r="D45" s="34" t="n">
        <v>118.7</v>
      </c>
      <c r="E45" s="34" t="n">
        <v>128.2</v>
      </c>
      <c r="F45" s="34" t="n">
        <v>100.6</v>
      </c>
      <c r="G45" s="34" t="n">
        <v>107.3</v>
      </c>
      <c r="H45" s="34" t="n">
        <v>140.5</v>
      </c>
      <c r="I45" s="34" t="n">
        <v>152.1</v>
      </c>
    </row>
    <row r="46" customFormat="false" ht="12" hidden="false" customHeight="true" outlineLevel="0" collapsed="false">
      <c r="B46" s="14" t="s">
        <v>410</v>
      </c>
      <c r="C46" s="36" t="n">
        <v>130.8</v>
      </c>
      <c r="D46" s="36" t="n">
        <v>117.7</v>
      </c>
      <c r="E46" s="36" t="n">
        <v>145.3</v>
      </c>
      <c r="F46" s="36" t="n">
        <v>95.1</v>
      </c>
      <c r="G46" s="36" t="n">
        <v>114.9</v>
      </c>
      <c r="H46" s="36" t="n">
        <v>146.1</v>
      </c>
      <c r="I46" s="36" t="n">
        <v>144.8</v>
      </c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20" t="s">
        <v>470</v>
      </c>
      <c r="D5" s="20"/>
      <c r="E5" s="42" t="s">
        <v>477</v>
      </c>
      <c r="F5" s="42" t="s">
        <v>478</v>
      </c>
      <c r="G5" s="42" t="s">
        <v>479</v>
      </c>
    </row>
    <row r="6" customFormat="false" ht="12" hidden="false" customHeight="true" outlineLevel="0" collapsed="false">
      <c r="C6" s="40" t="s">
        <v>480</v>
      </c>
      <c r="D6" s="40" t="s">
        <v>481</v>
      </c>
      <c r="E6" s="30" t="s">
        <v>482</v>
      </c>
      <c r="F6" s="6" t="s">
        <v>483</v>
      </c>
      <c r="G6" s="6" t="s">
        <v>484</v>
      </c>
    </row>
    <row r="7" customFormat="false" ht="12" hidden="false" customHeight="true" outlineLevel="0" collapsed="false">
      <c r="B7" s="16"/>
      <c r="C7" s="80"/>
      <c r="D7" s="33"/>
      <c r="E7" s="30"/>
      <c r="F7" s="6" t="s">
        <v>485</v>
      </c>
      <c r="G7" s="6" t="s">
        <v>486</v>
      </c>
    </row>
    <row r="8" customFormat="false" ht="12" hidden="false" customHeight="true" outlineLevel="0" collapsed="false">
      <c r="B8" s="58" t="n">
        <v>1986</v>
      </c>
      <c r="C8" s="60" t="n">
        <v>116.325</v>
      </c>
      <c r="D8" s="60" t="n">
        <v>218.758333333333</v>
      </c>
      <c r="E8" s="60" t="n">
        <v>111.675</v>
      </c>
      <c r="F8" s="60" t="n">
        <v>88.8333333333333</v>
      </c>
      <c r="G8" s="60" t="n">
        <v>83.0083333333333</v>
      </c>
    </row>
    <row r="9" customFormat="false" ht="12" hidden="false" customHeight="true" outlineLevel="0" collapsed="false">
      <c r="B9" s="12" t="s">
        <v>399</v>
      </c>
      <c r="C9" s="34" t="n">
        <v>104.4</v>
      </c>
      <c r="D9" s="34" t="n">
        <v>48.1</v>
      </c>
      <c r="E9" s="34" t="n">
        <v>120.8</v>
      </c>
      <c r="F9" s="34" t="n">
        <v>93.6</v>
      </c>
      <c r="G9" s="34" t="n">
        <v>68.5</v>
      </c>
    </row>
    <row r="10" customFormat="false" ht="12" hidden="false" customHeight="true" outlineLevel="0" collapsed="false">
      <c r="B10" s="12" t="s">
        <v>400</v>
      </c>
      <c r="C10" s="34" t="n">
        <v>87.9</v>
      </c>
      <c r="D10" s="34" t="n">
        <v>148.7</v>
      </c>
      <c r="E10" s="34" t="n">
        <v>71.7</v>
      </c>
      <c r="F10" s="34" t="n">
        <v>78.2</v>
      </c>
      <c r="G10" s="34" t="n">
        <v>54</v>
      </c>
    </row>
    <row r="11" customFormat="false" ht="12" hidden="false" customHeight="true" outlineLevel="0" collapsed="false">
      <c r="B11" s="12" t="s">
        <v>401</v>
      </c>
      <c r="C11" s="34" t="n">
        <v>113.6</v>
      </c>
      <c r="D11" s="34" t="n">
        <v>126.8</v>
      </c>
      <c r="E11" s="34" t="n">
        <v>102.7</v>
      </c>
      <c r="F11" s="34" t="n">
        <v>76.3</v>
      </c>
      <c r="G11" s="34" t="n">
        <v>74.9</v>
      </c>
    </row>
    <row r="12" customFormat="false" ht="12" hidden="false" customHeight="true" outlineLevel="0" collapsed="false">
      <c r="B12" s="12" t="s">
        <v>402</v>
      </c>
      <c r="C12" s="34" t="n">
        <v>127.9</v>
      </c>
      <c r="D12" s="34" t="n">
        <v>368.2</v>
      </c>
      <c r="E12" s="34" t="n">
        <v>121.9</v>
      </c>
      <c r="F12" s="34" t="n">
        <v>80</v>
      </c>
      <c r="G12" s="34" t="n">
        <v>91.9</v>
      </c>
    </row>
    <row r="13" customFormat="false" ht="12" hidden="false" customHeight="true" outlineLevel="0" collapsed="false">
      <c r="B13" s="12" t="s">
        <v>403</v>
      </c>
      <c r="C13" s="34" t="n">
        <v>121.3</v>
      </c>
      <c r="D13" s="34" t="n">
        <v>359.2</v>
      </c>
      <c r="E13" s="34" t="n">
        <v>107.8</v>
      </c>
      <c r="F13" s="34" t="n">
        <v>86.2</v>
      </c>
      <c r="G13" s="34" t="n">
        <v>85.4</v>
      </c>
    </row>
    <row r="14" customFormat="false" ht="12" hidden="false" customHeight="true" outlineLevel="0" collapsed="false">
      <c r="B14" s="12" t="s">
        <v>404</v>
      </c>
      <c r="C14" s="34" t="n">
        <v>126.5</v>
      </c>
      <c r="D14" s="34" t="n">
        <v>332.9</v>
      </c>
      <c r="E14" s="34" t="n">
        <v>110</v>
      </c>
      <c r="F14" s="34" t="n">
        <v>88.7</v>
      </c>
      <c r="G14" s="34" t="n">
        <v>79.4</v>
      </c>
    </row>
    <row r="15" customFormat="false" ht="12" hidden="false" customHeight="true" outlineLevel="0" collapsed="false">
      <c r="B15" s="12" t="s">
        <v>405</v>
      </c>
      <c r="C15" s="34" t="n">
        <v>125.8</v>
      </c>
      <c r="D15" s="34" t="n">
        <v>280.8</v>
      </c>
      <c r="E15" s="34" t="n">
        <v>115.3</v>
      </c>
      <c r="F15" s="34" t="n">
        <v>98.7</v>
      </c>
      <c r="G15" s="34" t="n">
        <v>84</v>
      </c>
    </row>
    <row r="16" customFormat="false" ht="12" hidden="false" customHeight="true" outlineLevel="0" collapsed="false">
      <c r="B16" s="12" t="s">
        <v>406</v>
      </c>
      <c r="C16" s="34" t="n">
        <v>137</v>
      </c>
      <c r="D16" s="34" t="n">
        <v>295.3</v>
      </c>
      <c r="E16" s="34" t="n">
        <v>113.4</v>
      </c>
      <c r="F16" s="34" t="n">
        <v>97.2</v>
      </c>
      <c r="G16" s="34" t="n">
        <v>102.2</v>
      </c>
    </row>
    <row r="17" customFormat="false" ht="12" hidden="false" customHeight="true" outlineLevel="0" collapsed="false">
      <c r="B17" s="12" t="s">
        <v>407</v>
      </c>
      <c r="C17" s="34" t="n">
        <v>88.3</v>
      </c>
      <c r="D17" s="34" t="n">
        <v>253.8</v>
      </c>
      <c r="E17" s="34" t="n">
        <v>110</v>
      </c>
      <c r="F17" s="34" t="n">
        <v>96.8</v>
      </c>
      <c r="G17" s="34" t="n">
        <v>94.5</v>
      </c>
    </row>
    <row r="18" customFormat="false" ht="12" hidden="false" customHeight="true" outlineLevel="0" collapsed="false">
      <c r="B18" s="12" t="s">
        <v>408</v>
      </c>
      <c r="C18" s="34" t="n">
        <v>120</v>
      </c>
      <c r="D18" s="34" t="n">
        <v>190.1</v>
      </c>
      <c r="E18" s="34" t="n">
        <v>120.1</v>
      </c>
      <c r="F18" s="34" t="n">
        <v>103.6</v>
      </c>
      <c r="G18" s="34" t="n">
        <v>111.6</v>
      </c>
    </row>
    <row r="19" customFormat="false" ht="12" hidden="false" customHeight="true" outlineLevel="0" collapsed="false">
      <c r="B19" s="12" t="s">
        <v>409</v>
      </c>
      <c r="C19" s="34" t="n">
        <v>127.1</v>
      </c>
      <c r="D19" s="34" t="n">
        <v>127.8</v>
      </c>
      <c r="E19" s="34" t="n">
        <v>113</v>
      </c>
      <c r="F19" s="34" t="n">
        <v>77.2</v>
      </c>
      <c r="G19" s="34" t="n">
        <v>73.7</v>
      </c>
    </row>
    <row r="20" customFormat="false" ht="12" hidden="false" customHeight="true" outlineLevel="0" collapsed="false">
      <c r="B20" s="12" t="s">
        <v>410</v>
      </c>
      <c r="C20" s="34" t="n">
        <v>116.1</v>
      </c>
      <c r="D20" s="34" t="n">
        <v>93.4</v>
      </c>
      <c r="E20" s="34" t="n">
        <v>133.4</v>
      </c>
      <c r="F20" s="34" t="n">
        <v>89.5</v>
      </c>
      <c r="G20" s="34" t="n">
        <v>76</v>
      </c>
    </row>
    <row r="21" customFormat="false" ht="12" hidden="false" customHeight="true" outlineLevel="0" collapsed="false">
      <c r="B21" s="9" t="n">
        <v>1987</v>
      </c>
      <c r="C21" s="32" t="n">
        <v>122.166666666667</v>
      </c>
      <c r="D21" s="32" t="n">
        <v>197.991666666667</v>
      </c>
      <c r="E21" s="32" t="n">
        <v>124.041666666667</v>
      </c>
      <c r="F21" s="32" t="n">
        <v>94.8666666666667</v>
      </c>
      <c r="G21" s="32" t="n">
        <v>96.5333333333334</v>
      </c>
    </row>
    <row r="22" customFormat="false" ht="12" hidden="false" customHeight="true" outlineLevel="0" collapsed="false">
      <c r="B22" s="12" t="s">
        <v>399</v>
      </c>
      <c r="C22" s="34" t="n">
        <v>108</v>
      </c>
      <c r="D22" s="34" t="n">
        <v>100</v>
      </c>
      <c r="E22" s="34" t="n">
        <v>79.5</v>
      </c>
      <c r="F22" s="34" t="n">
        <v>88.9</v>
      </c>
      <c r="G22" s="34" t="n">
        <v>84.7</v>
      </c>
    </row>
    <row r="23" customFormat="false" ht="12" hidden="false" customHeight="true" outlineLevel="0" collapsed="false">
      <c r="B23" s="12" t="s">
        <v>400</v>
      </c>
      <c r="C23" s="34" t="n">
        <v>89.9</v>
      </c>
      <c r="D23" s="34" t="n">
        <v>77.9</v>
      </c>
      <c r="E23" s="34" t="n">
        <v>116.2</v>
      </c>
      <c r="F23" s="34" t="n">
        <v>76.5</v>
      </c>
      <c r="G23" s="34" t="n">
        <v>87.3</v>
      </c>
    </row>
    <row r="24" customFormat="false" ht="12" hidden="false" customHeight="true" outlineLevel="0" collapsed="false">
      <c r="B24" s="12" t="s">
        <v>401</v>
      </c>
      <c r="C24" s="34" t="n">
        <v>134.8</v>
      </c>
      <c r="D24" s="34" t="n">
        <v>172.3</v>
      </c>
      <c r="E24" s="34" t="n">
        <v>131.5</v>
      </c>
      <c r="F24" s="34" t="n">
        <v>97.2</v>
      </c>
      <c r="G24" s="34" t="n">
        <v>105.7</v>
      </c>
    </row>
    <row r="25" customFormat="false" ht="12" hidden="false" customHeight="true" outlineLevel="0" collapsed="false">
      <c r="B25" s="12" t="s">
        <v>402</v>
      </c>
      <c r="C25" s="34" t="n">
        <v>124.5</v>
      </c>
      <c r="D25" s="34" t="n">
        <v>288.2</v>
      </c>
      <c r="E25" s="34" t="n">
        <v>111.8</v>
      </c>
      <c r="F25" s="34" t="n">
        <v>94.6</v>
      </c>
      <c r="G25" s="34" t="n">
        <v>104.4</v>
      </c>
    </row>
    <row r="26" customFormat="false" ht="12" hidden="false" customHeight="true" outlineLevel="0" collapsed="false">
      <c r="B26" s="12" t="s">
        <v>403</v>
      </c>
      <c r="C26" s="34" t="n">
        <v>125.7</v>
      </c>
      <c r="D26" s="34" t="n">
        <v>383.4</v>
      </c>
      <c r="E26" s="34" t="n">
        <v>124.1</v>
      </c>
      <c r="F26" s="34" t="n">
        <v>87.8</v>
      </c>
      <c r="G26" s="34" t="n">
        <v>84.2</v>
      </c>
    </row>
    <row r="27" customFormat="false" ht="12" hidden="false" customHeight="true" outlineLevel="0" collapsed="false">
      <c r="B27" s="12" t="s">
        <v>404</v>
      </c>
      <c r="C27" s="34" t="n">
        <v>121.2</v>
      </c>
      <c r="D27" s="34" t="n">
        <v>348.2</v>
      </c>
      <c r="E27" s="34" t="n">
        <v>132.7</v>
      </c>
      <c r="F27" s="34" t="n">
        <v>91.9</v>
      </c>
      <c r="G27" s="34" t="n">
        <v>96.1</v>
      </c>
    </row>
    <row r="28" customFormat="false" ht="12" hidden="false" customHeight="true" outlineLevel="0" collapsed="false">
      <c r="B28" s="12" t="s">
        <v>405</v>
      </c>
      <c r="C28" s="34" t="n">
        <v>126.5</v>
      </c>
      <c r="D28" s="34" t="n">
        <v>262.2</v>
      </c>
      <c r="E28" s="34" t="n">
        <v>136.8</v>
      </c>
      <c r="F28" s="34" t="n">
        <v>95.1</v>
      </c>
      <c r="G28" s="34" t="n">
        <v>83</v>
      </c>
    </row>
    <row r="29" customFormat="false" ht="12" hidden="false" customHeight="true" outlineLevel="0" collapsed="false">
      <c r="B29" s="12" t="s">
        <v>406</v>
      </c>
      <c r="C29" s="34" t="n">
        <v>126.9</v>
      </c>
      <c r="D29" s="34" t="n">
        <v>234.4</v>
      </c>
      <c r="E29" s="34" t="n">
        <v>121.9</v>
      </c>
      <c r="F29" s="34" t="n">
        <v>106.7</v>
      </c>
      <c r="G29" s="34" t="n">
        <v>106.6</v>
      </c>
    </row>
    <row r="30" customFormat="false" ht="12" hidden="false" customHeight="true" outlineLevel="0" collapsed="false">
      <c r="B30" s="12" t="s">
        <v>407</v>
      </c>
      <c r="C30" s="34" t="n">
        <v>107.7</v>
      </c>
      <c r="D30" s="34" t="n">
        <v>151.5</v>
      </c>
      <c r="E30" s="34" t="n">
        <v>126.5</v>
      </c>
      <c r="F30" s="34" t="n">
        <v>112.5</v>
      </c>
      <c r="G30" s="34" t="n">
        <v>92.6</v>
      </c>
    </row>
    <row r="31" customFormat="false" ht="12" hidden="false" customHeight="true" outlineLevel="0" collapsed="false">
      <c r="B31" s="12" t="s">
        <v>408</v>
      </c>
      <c r="C31" s="34" t="n">
        <v>142.4</v>
      </c>
      <c r="D31" s="34" t="n">
        <v>146.5</v>
      </c>
      <c r="E31" s="34" t="n">
        <v>152.4</v>
      </c>
      <c r="F31" s="34" t="n">
        <v>90.3</v>
      </c>
      <c r="G31" s="34" t="n">
        <v>99.1</v>
      </c>
    </row>
    <row r="32" customFormat="false" ht="12" hidden="false" customHeight="true" outlineLevel="0" collapsed="false">
      <c r="B32" s="12" t="s">
        <v>409</v>
      </c>
      <c r="C32" s="34" t="n">
        <v>128.9</v>
      </c>
      <c r="D32" s="34" t="n">
        <v>111.4</v>
      </c>
      <c r="E32" s="34" t="n">
        <v>140.5</v>
      </c>
      <c r="F32" s="34" t="n">
        <v>107.2</v>
      </c>
      <c r="G32" s="34" t="n">
        <v>131.4</v>
      </c>
    </row>
    <row r="33" customFormat="false" ht="12" hidden="false" customHeight="true" outlineLevel="0" collapsed="false">
      <c r="B33" s="12" t="s">
        <v>410</v>
      </c>
      <c r="C33" s="34" t="n">
        <v>129.5</v>
      </c>
      <c r="D33" s="34" t="n">
        <v>99.9</v>
      </c>
      <c r="E33" s="34" t="n">
        <v>114.6</v>
      </c>
      <c r="F33" s="34" t="n">
        <v>89.7</v>
      </c>
      <c r="G33" s="34" t="n">
        <v>83.3</v>
      </c>
    </row>
    <row r="34" customFormat="false" ht="12" hidden="false" customHeight="true" outlineLevel="0" collapsed="false">
      <c r="B34" s="9" t="n">
        <v>1988</v>
      </c>
      <c r="C34" s="32" t="n">
        <v>132.65</v>
      </c>
      <c r="D34" s="32" t="n">
        <v>194.058333333333</v>
      </c>
      <c r="E34" s="32" t="n">
        <v>127.908333333333</v>
      </c>
      <c r="F34" s="32" t="n">
        <v>105.808333333333</v>
      </c>
      <c r="G34" s="32" t="n">
        <v>103.366666666667</v>
      </c>
    </row>
    <row r="35" customFormat="false" ht="12" hidden="false" customHeight="true" outlineLevel="0" collapsed="false">
      <c r="B35" s="12" t="s">
        <v>399</v>
      </c>
      <c r="C35" s="34" t="n">
        <v>135.8</v>
      </c>
      <c r="D35" s="34" t="n">
        <v>105.3</v>
      </c>
      <c r="E35" s="34" t="n">
        <v>140.9</v>
      </c>
      <c r="F35" s="34" t="n">
        <v>109.8</v>
      </c>
      <c r="G35" s="34" t="n">
        <v>120.1</v>
      </c>
    </row>
    <row r="36" customFormat="false" ht="12" hidden="false" customHeight="true" outlineLevel="0" collapsed="false">
      <c r="B36" s="12" t="s">
        <v>400</v>
      </c>
      <c r="C36" s="34" t="n">
        <v>84.1</v>
      </c>
      <c r="D36" s="34" t="n">
        <v>64.8</v>
      </c>
      <c r="E36" s="34" t="n">
        <v>141.7</v>
      </c>
      <c r="F36" s="34" t="n">
        <v>109.9</v>
      </c>
      <c r="G36" s="34" t="n">
        <v>73.8</v>
      </c>
    </row>
    <row r="37" customFormat="false" ht="12" hidden="false" customHeight="true" outlineLevel="0" collapsed="false">
      <c r="B37" s="12" t="s">
        <v>401</v>
      </c>
      <c r="C37" s="34" t="n">
        <v>119.4</v>
      </c>
      <c r="D37" s="34" t="n">
        <v>124.6</v>
      </c>
      <c r="E37" s="34" t="n">
        <v>132.8</v>
      </c>
      <c r="F37" s="34" t="n">
        <v>102.1</v>
      </c>
      <c r="G37" s="34" t="n">
        <v>123.8</v>
      </c>
    </row>
    <row r="38" customFormat="false" ht="12" hidden="false" customHeight="true" outlineLevel="0" collapsed="false">
      <c r="B38" s="12" t="s">
        <v>402</v>
      </c>
      <c r="C38" s="34" t="n">
        <v>127.6</v>
      </c>
      <c r="D38" s="34" t="n">
        <v>258.6</v>
      </c>
      <c r="E38" s="34" t="n">
        <v>129.5</v>
      </c>
      <c r="F38" s="34" t="n">
        <v>84.1</v>
      </c>
      <c r="G38" s="34" t="n">
        <v>92.3</v>
      </c>
    </row>
    <row r="39" customFormat="false" ht="12" hidden="false" customHeight="true" outlineLevel="0" collapsed="false">
      <c r="B39" s="12" t="s">
        <v>403</v>
      </c>
      <c r="C39" s="34" t="n">
        <v>133.6</v>
      </c>
      <c r="D39" s="34" t="n">
        <v>292.2</v>
      </c>
      <c r="E39" s="34" t="n">
        <v>138.5</v>
      </c>
      <c r="F39" s="34" t="n">
        <v>111.2</v>
      </c>
      <c r="G39" s="34" t="n">
        <v>88.1</v>
      </c>
    </row>
    <row r="40" customFormat="false" ht="12" hidden="false" customHeight="true" outlineLevel="0" collapsed="false">
      <c r="B40" s="12" t="s">
        <v>404</v>
      </c>
      <c r="C40" s="34" t="n">
        <v>137</v>
      </c>
      <c r="D40" s="34" t="n">
        <v>336.1</v>
      </c>
      <c r="E40" s="34" t="n">
        <v>134.2</v>
      </c>
      <c r="F40" s="34" t="n">
        <v>111.9</v>
      </c>
      <c r="G40" s="34" t="n">
        <v>91.8</v>
      </c>
    </row>
    <row r="41" customFormat="false" ht="12" hidden="false" customHeight="true" outlineLevel="0" collapsed="false">
      <c r="B41" s="12" t="s">
        <v>405</v>
      </c>
      <c r="C41" s="34" t="n">
        <v>134.8</v>
      </c>
      <c r="D41" s="35" t="n">
        <v>308.9</v>
      </c>
      <c r="E41" s="34" t="n">
        <v>121.7</v>
      </c>
      <c r="F41" s="34" t="n">
        <v>126.9</v>
      </c>
      <c r="G41" s="35" t="n">
        <v>141</v>
      </c>
    </row>
    <row r="42" customFormat="false" ht="12" hidden="false" customHeight="true" outlineLevel="0" collapsed="false">
      <c r="B42" s="12" t="s">
        <v>406</v>
      </c>
      <c r="C42" s="34" t="n">
        <v>144.2</v>
      </c>
      <c r="D42" s="35" t="n">
        <v>268.6</v>
      </c>
      <c r="E42" s="34" t="n">
        <v>121</v>
      </c>
      <c r="F42" s="34" t="n">
        <v>127.5</v>
      </c>
      <c r="G42" s="35" t="n">
        <v>105.7</v>
      </c>
    </row>
    <row r="43" customFormat="false" ht="12" hidden="false" customHeight="true" outlineLevel="0" collapsed="false">
      <c r="B43" s="12" t="s">
        <v>407</v>
      </c>
      <c r="C43" s="34" t="n">
        <v>126.2</v>
      </c>
      <c r="D43" s="34" t="n">
        <v>198.8</v>
      </c>
      <c r="E43" s="34" t="n">
        <v>110.5</v>
      </c>
      <c r="F43" s="34" t="n">
        <v>97.4</v>
      </c>
      <c r="G43" s="34" t="n">
        <v>105.9</v>
      </c>
    </row>
    <row r="44" customFormat="false" ht="12" hidden="false" customHeight="true" outlineLevel="0" collapsed="false">
      <c r="B44" s="12" t="s">
        <v>408</v>
      </c>
      <c r="C44" s="34" t="n">
        <v>141.2</v>
      </c>
      <c r="D44" s="34" t="n">
        <v>133.8</v>
      </c>
      <c r="E44" s="34" t="n">
        <v>116.3</v>
      </c>
      <c r="F44" s="34" t="n">
        <v>108.5</v>
      </c>
      <c r="G44" s="34" t="n">
        <v>87.1</v>
      </c>
    </row>
    <row r="45" customFormat="false" ht="12" hidden="false" customHeight="true" outlineLevel="0" collapsed="false">
      <c r="B45" s="12" t="s">
        <v>409</v>
      </c>
      <c r="C45" s="34" t="n">
        <v>145.8</v>
      </c>
      <c r="D45" s="34" t="n">
        <v>125</v>
      </c>
      <c r="E45" s="34" t="n">
        <v>125.5</v>
      </c>
      <c r="F45" s="34" t="n">
        <v>97.3</v>
      </c>
      <c r="G45" s="34" t="n">
        <v>95.2</v>
      </c>
    </row>
    <row r="46" customFormat="false" ht="12" hidden="false" customHeight="true" outlineLevel="0" collapsed="false">
      <c r="B46" s="14" t="s">
        <v>410</v>
      </c>
      <c r="C46" s="36" t="n">
        <v>162.1</v>
      </c>
      <c r="D46" s="36" t="n">
        <v>112</v>
      </c>
      <c r="E46" s="36" t="n">
        <v>122.3</v>
      </c>
      <c r="F46" s="36" t="n">
        <v>83.1</v>
      </c>
      <c r="G46" s="36" t="n">
        <v>115.6</v>
      </c>
    </row>
    <row r="47" customFormat="false" ht="9.95" hidden="false" customHeight="true" outlineLevel="0" collapsed="false"/>
    <row r="48" customFormat="false" ht="9.95" hidden="false" customHeight="true" outlineLevel="0" collapsed="false"/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3.78"/>
    <col collapsed="false" customWidth="true" hidden="false" outlineLevel="0" max="4" min="4" style="5" width="8"/>
    <col collapsed="false" customWidth="true" hidden="false" outlineLevel="0" max="9" min="5" style="5" width="10.29"/>
    <col collapsed="false" customWidth="false" hidden="false" outlineLevel="0" max="257" min="10" style="5" width="12.81"/>
  </cols>
  <sheetData>
    <row r="2" customFormat="false" ht="12.95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  <c r="I3" s="6"/>
    </row>
    <row r="4" customFormat="false" ht="12.95" hidden="false" customHeight="true" outlineLevel="0" collapsed="false">
      <c r="B4" s="7" t="s">
        <v>367</v>
      </c>
      <c r="C4" s="7"/>
      <c r="D4" s="7"/>
      <c r="E4" s="7"/>
      <c r="F4" s="7"/>
      <c r="G4" s="7"/>
      <c r="H4" s="7"/>
      <c r="I4" s="7"/>
    </row>
    <row r="6" customFormat="false" ht="12.95" hidden="false" customHeight="true" outlineLevel="0" collapsed="false">
      <c r="B6" s="8" t="s">
        <v>287</v>
      </c>
      <c r="C6" s="8"/>
      <c r="D6" s="17" t="s">
        <v>314</v>
      </c>
      <c r="E6" s="17" t="n">
        <v>1990</v>
      </c>
      <c r="F6" s="17" t="n">
        <v>1991</v>
      </c>
      <c r="G6" s="17" t="n">
        <v>1992</v>
      </c>
      <c r="H6" s="17" t="n">
        <v>1993</v>
      </c>
      <c r="I6" s="17" t="n">
        <v>1994</v>
      </c>
    </row>
    <row r="7" customFormat="false" ht="12.95" hidden="false" customHeight="true" outlineLevel="0" collapsed="false">
      <c r="B7" s="9" t="s">
        <v>368</v>
      </c>
      <c r="C7" s="12"/>
      <c r="D7" s="11" t="n">
        <v>100</v>
      </c>
      <c r="E7" s="11" t="n">
        <v>98</v>
      </c>
      <c r="F7" s="11" t="n">
        <v>105.383333333333</v>
      </c>
      <c r="G7" s="11" t="n">
        <v>117.691666666667</v>
      </c>
      <c r="H7" s="11" t="n">
        <v>125.008333333333</v>
      </c>
      <c r="I7" s="11" t="n">
        <v>129.483333333333</v>
      </c>
    </row>
    <row r="8" customFormat="false" ht="12.95" hidden="false" customHeight="true" outlineLevel="0" collapsed="false">
      <c r="B8" s="12" t="s">
        <v>316</v>
      </c>
      <c r="C8" s="12" t="s">
        <v>317</v>
      </c>
      <c r="D8" s="13" t="n">
        <v>22.4</v>
      </c>
      <c r="E8" s="13" t="n">
        <v>92.3</v>
      </c>
      <c r="F8" s="13" t="n">
        <v>94.9416666666667</v>
      </c>
      <c r="G8" s="13" t="n">
        <v>99.675</v>
      </c>
      <c r="H8" s="13" t="n">
        <v>101.741666666667</v>
      </c>
      <c r="I8" s="13" t="n">
        <v>110.441666666667</v>
      </c>
    </row>
    <row r="9" customFormat="false" ht="12.95" hidden="false" customHeight="true" outlineLevel="0" collapsed="false">
      <c r="B9" s="12" t="n">
        <v>313</v>
      </c>
      <c r="C9" s="12" t="s">
        <v>290</v>
      </c>
      <c r="D9" s="13" t="n">
        <v>4.3</v>
      </c>
      <c r="E9" s="13" t="n">
        <v>96.1</v>
      </c>
      <c r="F9" s="13" t="n">
        <v>95.8416666666667</v>
      </c>
      <c r="G9" s="13" t="n">
        <v>110.725</v>
      </c>
      <c r="H9" s="13" t="n">
        <v>116.433333333333</v>
      </c>
      <c r="I9" s="13" t="n">
        <v>108.816666666667</v>
      </c>
    </row>
    <row r="10" customFormat="false" ht="12.95" hidden="false" customHeight="true" outlineLevel="0" collapsed="false">
      <c r="B10" s="12" t="n">
        <v>314</v>
      </c>
      <c r="C10" s="12" t="s">
        <v>320</v>
      </c>
      <c r="D10" s="13" t="n">
        <v>3.7</v>
      </c>
      <c r="E10" s="13" t="n">
        <v>105.3</v>
      </c>
      <c r="F10" s="13" t="n">
        <v>107.75</v>
      </c>
      <c r="G10" s="13" t="n">
        <v>114.491666666667</v>
      </c>
      <c r="H10" s="13" t="n">
        <v>114.491666666667</v>
      </c>
      <c r="I10" s="13" t="n">
        <v>114.883333333333</v>
      </c>
    </row>
    <row r="11" customFormat="false" ht="12.95" hidden="false" customHeight="true" outlineLevel="0" collapsed="false">
      <c r="B11" s="12" t="n">
        <v>321</v>
      </c>
      <c r="C11" s="12" t="s">
        <v>292</v>
      </c>
      <c r="D11" s="13" t="n">
        <v>5.1</v>
      </c>
      <c r="E11" s="13" t="n">
        <v>98.3</v>
      </c>
      <c r="F11" s="13" t="n">
        <v>105.95</v>
      </c>
      <c r="G11" s="13" t="n">
        <v>102.416666666667</v>
      </c>
      <c r="H11" s="13" t="n">
        <v>107.325</v>
      </c>
      <c r="I11" s="13" t="n">
        <v>99.1916666666667</v>
      </c>
    </row>
    <row r="12" customFormat="false" ht="12.95" hidden="false" customHeight="true" outlineLevel="0" collapsed="false">
      <c r="B12" s="12" t="n">
        <v>322</v>
      </c>
      <c r="C12" s="12" t="s">
        <v>369</v>
      </c>
      <c r="D12" s="13" t="n">
        <v>2.5</v>
      </c>
      <c r="E12" s="13" t="n">
        <v>100.9</v>
      </c>
      <c r="F12" s="13" t="n">
        <v>96.6</v>
      </c>
      <c r="G12" s="13" t="n">
        <v>97.375</v>
      </c>
      <c r="H12" s="13" t="n">
        <v>97.7333333333333</v>
      </c>
      <c r="I12" s="13" t="n">
        <v>87.525</v>
      </c>
    </row>
    <row r="13" customFormat="false" ht="12.95" hidden="false" customHeight="true" outlineLevel="0" collapsed="false">
      <c r="B13" s="12" t="n">
        <v>323</v>
      </c>
      <c r="C13" s="12" t="s">
        <v>370</v>
      </c>
      <c r="D13" s="13" t="n">
        <v>0.5</v>
      </c>
      <c r="E13" s="13" t="n">
        <v>99.3</v>
      </c>
      <c r="F13" s="13" t="n">
        <v>123.433333333333</v>
      </c>
      <c r="G13" s="13" t="n">
        <v>115.266666666667</v>
      </c>
      <c r="H13" s="13" t="n">
        <v>117.425</v>
      </c>
      <c r="I13" s="13" t="n">
        <v>106.916666666667</v>
      </c>
    </row>
    <row r="14" customFormat="false" ht="12.95" hidden="false" customHeight="true" outlineLevel="0" collapsed="false">
      <c r="B14" s="12" t="n">
        <v>324</v>
      </c>
      <c r="C14" s="12" t="s">
        <v>371</v>
      </c>
      <c r="D14" s="13" t="n">
        <v>1.7</v>
      </c>
      <c r="E14" s="13" t="n">
        <v>98</v>
      </c>
      <c r="F14" s="13" t="n">
        <v>111.558333333333</v>
      </c>
      <c r="G14" s="13" t="n">
        <v>115.666666666667</v>
      </c>
      <c r="H14" s="13" t="n">
        <v>110.975</v>
      </c>
      <c r="I14" s="13" t="n">
        <v>98.9583333333333</v>
      </c>
    </row>
    <row r="15" customFormat="false" ht="12.95" hidden="false" customHeight="true" outlineLevel="0" collapsed="false">
      <c r="B15" s="12" t="n">
        <v>331</v>
      </c>
      <c r="C15" s="12" t="s">
        <v>372</v>
      </c>
      <c r="D15" s="13" t="n">
        <v>4</v>
      </c>
      <c r="E15" s="13" t="n">
        <v>112.4</v>
      </c>
      <c r="F15" s="13" t="n">
        <v>109.608333333333</v>
      </c>
      <c r="G15" s="13" t="n">
        <v>112.433333333333</v>
      </c>
      <c r="H15" s="13" t="n">
        <v>107.266666666667</v>
      </c>
      <c r="I15" s="13" t="n">
        <v>112.366666666667</v>
      </c>
    </row>
    <row r="16" customFormat="false" ht="12.95" hidden="false" customHeight="true" outlineLevel="0" collapsed="false">
      <c r="B16" s="12" t="n">
        <v>332</v>
      </c>
      <c r="C16" s="12" t="s">
        <v>373</v>
      </c>
      <c r="D16" s="13" t="n">
        <v>0.9</v>
      </c>
      <c r="E16" s="13" t="n">
        <v>85.9</v>
      </c>
      <c r="F16" s="13" t="n">
        <v>98.4666666666667</v>
      </c>
      <c r="G16" s="13" t="n">
        <v>110.175</v>
      </c>
      <c r="H16" s="13" t="n">
        <v>123.85</v>
      </c>
      <c r="I16" s="13" t="n">
        <v>130.666666666667</v>
      </c>
    </row>
    <row r="17" customFormat="false" ht="12.95" hidden="false" customHeight="true" outlineLevel="0" collapsed="false">
      <c r="B17" s="12" t="n">
        <v>341</v>
      </c>
      <c r="C17" s="12" t="s">
        <v>295</v>
      </c>
      <c r="D17" s="13" t="n">
        <v>7.9</v>
      </c>
      <c r="E17" s="13" t="n">
        <v>101.4</v>
      </c>
      <c r="F17" s="13" t="n">
        <v>110.225</v>
      </c>
      <c r="G17" s="13" t="n">
        <v>128.066666666667</v>
      </c>
      <c r="H17" s="13" t="n">
        <v>146.266666666667</v>
      </c>
      <c r="I17" s="13" t="n">
        <v>158.8</v>
      </c>
    </row>
    <row r="18" customFormat="false" ht="12.95" hidden="false" customHeight="true" outlineLevel="0" collapsed="false">
      <c r="B18" s="12" t="n">
        <v>342</v>
      </c>
      <c r="C18" s="12" t="s">
        <v>296</v>
      </c>
      <c r="D18" s="13" t="n">
        <v>3.1</v>
      </c>
      <c r="E18" s="13" t="n">
        <v>106.6</v>
      </c>
      <c r="F18" s="13" t="n">
        <v>126.758333333333</v>
      </c>
      <c r="G18" s="13" t="n">
        <v>141.458333333333</v>
      </c>
      <c r="H18" s="13" t="n">
        <v>156.925</v>
      </c>
      <c r="I18" s="13" t="n">
        <v>166.7</v>
      </c>
    </row>
    <row r="19" customFormat="false" ht="12.95" hidden="false" customHeight="true" outlineLevel="0" collapsed="false">
      <c r="B19" s="12" t="n">
        <v>351</v>
      </c>
      <c r="C19" s="12" t="s">
        <v>334</v>
      </c>
      <c r="D19" s="13" t="n">
        <v>4.7</v>
      </c>
      <c r="E19" s="13" t="n">
        <v>93</v>
      </c>
      <c r="F19" s="13" t="n">
        <v>101.958333333333</v>
      </c>
      <c r="G19" s="13" t="n">
        <v>112.8</v>
      </c>
      <c r="H19" s="13" t="n">
        <v>113.975</v>
      </c>
      <c r="I19" s="13" t="n">
        <v>122.8</v>
      </c>
    </row>
    <row r="20" customFormat="false" ht="12.95" hidden="false" customHeight="true" outlineLevel="0" collapsed="false">
      <c r="B20" s="12" t="n">
        <v>352</v>
      </c>
      <c r="C20" s="12" t="s">
        <v>336</v>
      </c>
      <c r="D20" s="13" t="n">
        <v>7.3</v>
      </c>
      <c r="E20" s="13" t="n">
        <v>99.9</v>
      </c>
      <c r="F20" s="13" t="n">
        <v>124.858333333333</v>
      </c>
      <c r="G20" s="13" t="n">
        <v>151.266666666667</v>
      </c>
      <c r="H20" s="13" t="n">
        <v>166.933333333333</v>
      </c>
      <c r="I20" s="13" t="n">
        <v>167.783333333333</v>
      </c>
    </row>
    <row r="21" customFormat="false" ht="12.95" hidden="false" customHeight="true" outlineLevel="0" collapsed="false">
      <c r="B21" s="12" t="n">
        <v>353</v>
      </c>
      <c r="C21" s="12" t="s">
        <v>338</v>
      </c>
      <c r="D21" s="13" t="n">
        <v>6.3</v>
      </c>
      <c r="E21" s="13" t="n">
        <v>108.7</v>
      </c>
      <c r="F21" s="13" t="n">
        <v>112.6</v>
      </c>
      <c r="G21" s="13" t="n">
        <v>117.108333333333</v>
      </c>
      <c r="H21" s="13" t="n">
        <v>124.133333333333</v>
      </c>
      <c r="I21" s="13" t="n">
        <v>136.216666666667</v>
      </c>
    </row>
    <row r="22" customFormat="false" ht="12.95" hidden="false" customHeight="true" outlineLevel="0" collapsed="false">
      <c r="B22" s="12" t="n">
        <v>354</v>
      </c>
      <c r="C22" s="12" t="s">
        <v>374</v>
      </c>
      <c r="D22" s="13" t="n">
        <v>1.4</v>
      </c>
      <c r="E22" s="13" t="n">
        <v>106</v>
      </c>
      <c r="F22" s="13" t="n">
        <v>125.591666666667</v>
      </c>
      <c r="G22" s="13" t="n">
        <v>155.991666666667</v>
      </c>
      <c r="H22" s="13" t="n">
        <v>147.833333333333</v>
      </c>
      <c r="I22" s="13" t="n">
        <v>203.6</v>
      </c>
    </row>
    <row r="23" customFormat="false" ht="12.95" hidden="false" customHeight="true" outlineLevel="0" collapsed="false">
      <c r="B23" s="12" t="n">
        <v>355</v>
      </c>
      <c r="C23" s="12" t="s">
        <v>298</v>
      </c>
      <c r="D23" s="13" t="n">
        <v>1</v>
      </c>
      <c r="E23" s="13" t="n">
        <v>93.1</v>
      </c>
      <c r="F23" s="13" t="n">
        <v>109.716666666667</v>
      </c>
      <c r="G23" s="13" t="n">
        <v>122.866666666667</v>
      </c>
      <c r="H23" s="13" t="n">
        <v>133.016666666667</v>
      </c>
      <c r="I23" s="13" t="n">
        <v>120.458333333333</v>
      </c>
    </row>
    <row r="24" customFormat="false" ht="12.95" hidden="false" customHeight="true" outlineLevel="0" collapsed="false">
      <c r="B24" s="12" t="n">
        <v>356</v>
      </c>
      <c r="C24" s="12" t="s">
        <v>343</v>
      </c>
      <c r="D24" s="13" t="n">
        <v>2.2</v>
      </c>
      <c r="E24" s="13" t="n">
        <v>105.2</v>
      </c>
      <c r="F24" s="13" t="n">
        <v>125.966666666667</v>
      </c>
      <c r="G24" s="13" t="n">
        <v>149.391666666667</v>
      </c>
      <c r="H24" s="13" t="n">
        <v>155.325</v>
      </c>
      <c r="I24" s="13" t="n">
        <v>164.2</v>
      </c>
    </row>
    <row r="25" customFormat="false" ht="12.95" hidden="false" customHeight="true" outlineLevel="0" collapsed="false">
      <c r="B25" s="12" t="n">
        <v>361</v>
      </c>
      <c r="C25" s="12" t="s">
        <v>375</v>
      </c>
      <c r="D25" s="13" t="n">
        <v>0.3</v>
      </c>
      <c r="E25" s="13" t="n">
        <v>53.3</v>
      </c>
      <c r="F25" s="13" t="n">
        <v>56.4333333333333</v>
      </c>
      <c r="G25" s="13" t="n">
        <v>59.6416666666667</v>
      </c>
      <c r="H25" s="13" t="n">
        <v>63.8583333333333</v>
      </c>
      <c r="I25" s="13" t="n">
        <v>64.725</v>
      </c>
    </row>
    <row r="26" customFormat="false" ht="12.95" hidden="false" customHeight="true" outlineLevel="0" collapsed="false">
      <c r="B26" s="12" t="n">
        <v>362</v>
      </c>
      <c r="C26" s="12" t="s">
        <v>347</v>
      </c>
      <c r="D26" s="13" t="n">
        <v>0.7</v>
      </c>
      <c r="E26" s="13" t="n">
        <v>92.1</v>
      </c>
      <c r="F26" s="13" t="n">
        <v>102.1</v>
      </c>
      <c r="G26" s="13" t="n">
        <v>120.883333333333</v>
      </c>
      <c r="H26" s="13" t="n">
        <v>124.133333333333</v>
      </c>
      <c r="I26" s="13" t="n">
        <v>141.925</v>
      </c>
    </row>
    <row r="27" customFormat="false" ht="12.95" hidden="false" customHeight="true" outlineLevel="0" collapsed="false">
      <c r="B27" s="12" t="n">
        <v>369</v>
      </c>
      <c r="C27" s="12" t="s">
        <v>376</v>
      </c>
      <c r="D27" s="13" t="n">
        <v>2.6</v>
      </c>
      <c r="E27" s="13" t="n">
        <v>103.2</v>
      </c>
      <c r="F27" s="13" t="n">
        <v>112.741666666667</v>
      </c>
      <c r="G27" s="13" t="n">
        <v>137.4</v>
      </c>
      <c r="H27" s="13" t="n">
        <v>154.3</v>
      </c>
      <c r="I27" s="13" t="n">
        <v>152.691666666667</v>
      </c>
    </row>
    <row r="28" customFormat="false" ht="12.95" hidden="false" customHeight="true" outlineLevel="0" collapsed="false">
      <c r="B28" s="12" t="n">
        <v>371</v>
      </c>
      <c r="C28" s="12" t="s">
        <v>350</v>
      </c>
      <c r="D28" s="13" t="n">
        <v>5.1</v>
      </c>
      <c r="E28" s="13" t="n">
        <v>83.9</v>
      </c>
      <c r="F28" s="13" t="n">
        <v>81.8083333333333</v>
      </c>
      <c r="G28" s="13" t="n">
        <v>103.683333333333</v>
      </c>
      <c r="H28" s="13" t="n">
        <v>114.516666666667</v>
      </c>
      <c r="I28" s="13" t="n">
        <v>106.275</v>
      </c>
    </row>
    <row r="29" customFormat="false" ht="12.95" hidden="false" customHeight="true" outlineLevel="0" collapsed="false">
      <c r="B29" s="12" t="n">
        <v>372</v>
      </c>
      <c r="C29" s="12" t="s">
        <v>377</v>
      </c>
      <c r="D29" s="13" t="n">
        <v>1.6</v>
      </c>
      <c r="E29" s="13" t="n">
        <v>111.1</v>
      </c>
      <c r="F29" s="13" t="n">
        <v>120.875</v>
      </c>
      <c r="G29" s="13" t="n">
        <v>144.433333333333</v>
      </c>
      <c r="H29" s="13" t="n">
        <v>141.125</v>
      </c>
      <c r="I29" s="13" t="n">
        <v>138.316666666667</v>
      </c>
    </row>
    <row r="30" customFormat="false" ht="12.95" hidden="false" customHeight="true" outlineLevel="0" collapsed="false">
      <c r="B30" s="12" t="n">
        <v>381</v>
      </c>
      <c r="C30" s="12" t="s">
        <v>378</v>
      </c>
      <c r="D30" s="13" t="n">
        <v>5</v>
      </c>
      <c r="E30" s="13" t="n">
        <v>98.2</v>
      </c>
      <c r="F30" s="13" t="n">
        <v>100.708333333333</v>
      </c>
      <c r="G30" s="13" t="n">
        <v>121.508333333333</v>
      </c>
      <c r="H30" s="13" t="n">
        <v>129.683333333333</v>
      </c>
      <c r="I30" s="13" t="n">
        <v>132.975</v>
      </c>
    </row>
    <row r="31" customFormat="false" ht="12.95" hidden="false" customHeight="true" outlineLevel="0" collapsed="false">
      <c r="B31" s="12" t="n">
        <v>382</v>
      </c>
      <c r="C31" s="12" t="s">
        <v>379</v>
      </c>
      <c r="D31" s="13" t="n">
        <v>2.5</v>
      </c>
      <c r="E31" s="13" t="n">
        <v>106.8</v>
      </c>
      <c r="F31" s="13" t="n">
        <v>129.091666666667</v>
      </c>
      <c r="G31" s="13" t="n">
        <v>161</v>
      </c>
      <c r="H31" s="13" t="n">
        <v>206.6</v>
      </c>
      <c r="I31" s="13" t="n">
        <v>223.708333333333</v>
      </c>
    </row>
    <row r="32" customFormat="false" ht="12.95" hidden="false" customHeight="true" outlineLevel="0" collapsed="false">
      <c r="B32" s="12" t="n">
        <v>383</v>
      </c>
      <c r="C32" s="12" t="s">
        <v>380</v>
      </c>
      <c r="D32" s="13" t="n">
        <v>1.6</v>
      </c>
      <c r="E32" s="13" t="n">
        <v>99.3</v>
      </c>
      <c r="F32" s="13" t="n">
        <v>101.458333333333</v>
      </c>
      <c r="G32" s="13" t="n">
        <v>108.341666666667</v>
      </c>
      <c r="H32" s="13" t="n">
        <v>121.083333333333</v>
      </c>
      <c r="I32" s="13" t="n">
        <v>120.716666666667</v>
      </c>
    </row>
    <row r="33" customFormat="false" ht="12.95" hidden="false" customHeight="true" outlineLevel="0" collapsed="false">
      <c r="B33" s="12" t="n">
        <v>384</v>
      </c>
      <c r="C33" s="12" t="s">
        <v>360</v>
      </c>
      <c r="D33" s="13" t="n">
        <v>1.3</v>
      </c>
      <c r="E33" s="13" t="n">
        <v>78.2</v>
      </c>
      <c r="F33" s="13" t="n">
        <v>86.55</v>
      </c>
      <c r="G33" s="13" t="n">
        <v>115.05</v>
      </c>
      <c r="H33" s="13" t="n">
        <v>121.133333333333</v>
      </c>
      <c r="I33" s="13" t="n">
        <v>113.933333333333</v>
      </c>
    </row>
    <row r="34" customFormat="false" ht="12.95" hidden="false" customHeight="true" outlineLevel="0" collapsed="false">
      <c r="B34" s="12" t="n">
        <v>385</v>
      </c>
      <c r="C34" s="12" t="s">
        <v>381</v>
      </c>
      <c r="D34" s="13" t="n">
        <v>0.2</v>
      </c>
      <c r="E34" s="13" t="n">
        <v>81.5</v>
      </c>
      <c r="F34" s="13" t="n">
        <v>85.6666666666667</v>
      </c>
      <c r="G34" s="13" t="n">
        <v>91.1833333333333</v>
      </c>
      <c r="H34" s="13" t="n">
        <v>102.425</v>
      </c>
      <c r="I34" s="13" t="n">
        <v>105.058333333333</v>
      </c>
    </row>
    <row r="35" customFormat="false" ht="12.95" hidden="false" customHeight="true" outlineLevel="0" collapsed="false">
      <c r="B35" s="14" t="n">
        <v>390</v>
      </c>
      <c r="C35" s="14" t="s">
        <v>364</v>
      </c>
      <c r="D35" s="15" t="n">
        <v>0.2</v>
      </c>
      <c r="E35" s="15" t="n">
        <v>96.8</v>
      </c>
      <c r="F35" s="15" t="n">
        <v>83.75</v>
      </c>
      <c r="G35" s="15" t="n">
        <v>92.9833333333334</v>
      </c>
      <c r="H35" s="15" t="n">
        <v>95.125</v>
      </c>
      <c r="I35" s="15" t="n">
        <v>88.3333333333333</v>
      </c>
    </row>
    <row r="36" customFormat="false" ht="12.95" hidden="false" customHeight="true" outlineLevel="0" collapsed="false">
      <c r="B36" s="5" t="s">
        <v>382</v>
      </c>
    </row>
    <row r="37" customFormat="false" ht="12.95" hidden="false" customHeight="true" outlineLevel="0" collapsed="false">
      <c r="B37" s="5" t="s">
        <v>383</v>
      </c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3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20" t="s">
        <v>468</v>
      </c>
      <c r="E5" s="20"/>
      <c r="F5" s="42" t="s">
        <v>469</v>
      </c>
      <c r="G5" s="42" t="s">
        <v>421</v>
      </c>
      <c r="H5" s="42" t="s">
        <v>470</v>
      </c>
      <c r="I5" s="42"/>
    </row>
    <row r="6" customFormat="false" ht="12" hidden="false" customHeight="true" outlineLevel="0" collapsed="false">
      <c r="C6" s="30" t="s">
        <v>422</v>
      </c>
      <c r="D6" s="40" t="s">
        <v>471</v>
      </c>
      <c r="E6" s="40" t="s">
        <v>472</v>
      </c>
      <c r="F6" s="30" t="s">
        <v>473</v>
      </c>
      <c r="G6" s="30" t="s">
        <v>426</v>
      </c>
      <c r="H6" s="40" t="s">
        <v>474</v>
      </c>
      <c r="I6" s="40" t="s">
        <v>475</v>
      </c>
    </row>
    <row r="7" customFormat="false" ht="12" hidden="false" customHeight="true" outlineLevel="0" collapsed="false">
      <c r="B7" s="16"/>
      <c r="F7" s="30" t="s">
        <v>476</v>
      </c>
      <c r="G7" s="30"/>
      <c r="I7" s="33"/>
    </row>
    <row r="8" customFormat="false" ht="18" hidden="false" customHeight="true" outlineLevel="0" collapsed="false">
      <c r="B8" s="58" t="n">
        <v>1989</v>
      </c>
      <c r="C8" s="60" t="n">
        <v>136.975</v>
      </c>
      <c r="D8" s="60" t="n">
        <v>134.333333333333</v>
      </c>
      <c r="E8" s="60" t="n">
        <v>123.683333333333</v>
      </c>
      <c r="F8" s="60" t="n">
        <v>98.3583333333334</v>
      </c>
      <c r="G8" s="60" t="n">
        <v>113.133333333333</v>
      </c>
      <c r="H8" s="60" t="n">
        <v>137.3</v>
      </c>
      <c r="I8" s="60" t="n">
        <v>148.708333333333</v>
      </c>
    </row>
    <row r="9" customFormat="false" ht="18" hidden="false" customHeight="true" outlineLevel="0" collapsed="false">
      <c r="B9" s="12" t="s">
        <v>399</v>
      </c>
      <c r="C9" s="34" t="n">
        <v>120.1</v>
      </c>
      <c r="D9" s="34" t="n">
        <v>104.6</v>
      </c>
      <c r="E9" s="34" t="n">
        <v>109.6</v>
      </c>
      <c r="F9" s="34" t="n">
        <v>91.9</v>
      </c>
      <c r="G9" s="34" t="n">
        <v>113.6</v>
      </c>
      <c r="H9" s="34" t="n">
        <v>119.9</v>
      </c>
      <c r="I9" s="34" t="n">
        <v>152.8</v>
      </c>
    </row>
    <row r="10" customFormat="false" ht="18" hidden="false" customHeight="true" outlineLevel="0" collapsed="false">
      <c r="B10" s="12" t="s">
        <v>400</v>
      </c>
      <c r="C10" s="34" t="n">
        <v>110.7</v>
      </c>
      <c r="D10" s="34" t="n">
        <v>103.6</v>
      </c>
      <c r="E10" s="34" t="n">
        <v>50.1</v>
      </c>
      <c r="F10" s="34" t="n">
        <v>56.3</v>
      </c>
      <c r="G10" s="34" t="n">
        <v>89.7</v>
      </c>
      <c r="H10" s="34" t="n">
        <v>120.9</v>
      </c>
      <c r="I10" s="34" t="n">
        <v>116.5</v>
      </c>
    </row>
    <row r="11" customFormat="false" ht="18" hidden="false" customHeight="true" outlineLevel="0" collapsed="false">
      <c r="B11" s="12" t="s">
        <v>401</v>
      </c>
      <c r="C11" s="34" t="n">
        <v>137.1</v>
      </c>
      <c r="D11" s="34" t="n">
        <v>116.4</v>
      </c>
      <c r="E11" s="34" t="n">
        <v>128.8</v>
      </c>
      <c r="F11" s="34" t="n">
        <v>102.1</v>
      </c>
      <c r="G11" s="34" t="n">
        <v>96</v>
      </c>
      <c r="H11" s="34" t="n">
        <v>137.6</v>
      </c>
      <c r="I11" s="34" t="n">
        <v>153.4</v>
      </c>
    </row>
    <row r="12" customFormat="false" ht="18" hidden="false" customHeight="true" outlineLevel="0" collapsed="false">
      <c r="B12" s="12" t="s">
        <v>402</v>
      </c>
      <c r="C12" s="34" t="n">
        <v>140.5</v>
      </c>
      <c r="D12" s="34" t="n">
        <v>145.8</v>
      </c>
      <c r="E12" s="34" t="n">
        <v>123.6</v>
      </c>
      <c r="F12" s="34" t="n">
        <v>99.9</v>
      </c>
      <c r="G12" s="34" t="n">
        <v>94.5</v>
      </c>
      <c r="H12" s="34" t="n">
        <v>133.6</v>
      </c>
      <c r="I12" s="34" t="n">
        <v>151</v>
      </c>
    </row>
    <row r="13" customFormat="false" ht="18" hidden="false" customHeight="true" outlineLevel="0" collapsed="false">
      <c r="B13" s="12" t="s">
        <v>403</v>
      </c>
      <c r="C13" s="34" t="n">
        <v>147.3</v>
      </c>
      <c r="D13" s="34" t="n">
        <v>158.8</v>
      </c>
      <c r="E13" s="34" t="n">
        <v>139.7</v>
      </c>
      <c r="F13" s="34" t="n">
        <v>100.1</v>
      </c>
      <c r="G13" s="34" t="n">
        <v>102.6</v>
      </c>
      <c r="H13" s="34" t="n">
        <v>144.6</v>
      </c>
      <c r="I13" s="34" t="n">
        <v>159</v>
      </c>
    </row>
    <row r="14" customFormat="false" ht="18" hidden="false" customHeight="true" outlineLevel="0" collapsed="false">
      <c r="B14" s="12" t="s">
        <v>404</v>
      </c>
      <c r="C14" s="34" t="n">
        <v>145.5</v>
      </c>
      <c r="D14" s="34" t="n">
        <v>149</v>
      </c>
      <c r="E14" s="34" t="n">
        <v>136.4</v>
      </c>
      <c r="F14" s="34" t="n">
        <v>106.1</v>
      </c>
      <c r="G14" s="34" t="n">
        <v>125.3</v>
      </c>
      <c r="H14" s="34" t="n">
        <v>137.9</v>
      </c>
      <c r="I14" s="34" t="n">
        <v>154.8</v>
      </c>
    </row>
    <row r="15" customFormat="false" ht="18" hidden="false" customHeight="true" outlineLevel="0" collapsed="false">
      <c r="B15" s="12" t="s">
        <v>405</v>
      </c>
      <c r="C15" s="34" t="n">
        <v>146.1</v>
      </c>
      <c r="D15" s="34" t="n">
        <v>154.5</v>
      </c>
      <c r="E15" s="34" t="n">
        <v>120.9</v>
      </c>
      <c r="F15" s="34" t="n">
        <v>106.9</v>
      </c>
      <c r="G15" s="34" t="n">
        <v>131.4</v>
      </c>
      <c r="H15" s="34" t="n">
        <v>143.8</v>
      </c>
      <c r="I15" s="34" t="n">
        <v>147</v>
      </c>
    </row>
    <row r="16" customFormat="false" ht="18" hidden="false" customHeight="true" outlineLevel="0" collapsed="false">
      <c r="B16" s="12" t="s">
        <v>406</v>
      </c>
      <c r="C16" s="34" t="n">
        <v>147.8</v>
      </c>
      <c r="D16" s="34" t="n">
        <v>160.7</v>
      </c>
      <c r="E16" s="34" t="n">
        <v>139.8</v>
      </c>
      <c r="F16" s="34" t="n">
        <v>113.7</v>
      </c>
      <c r="G16" s="34" t="n">
        <v>123</v>
      </c>
      <c r="H16" s="34" t="n">
        <v>146.2</v>
      </c>
      <c r="I16" s="34" t="n">
        <v>153.6</v>
      </c>
    </row>
    <row r="17" customFormat="false" ht="18" hidden="false" customHeight="true" outlineLevel="0" collapsed="false">
      <c r="B17" s="12" t="s">
        <v>407</v>
      </c>
      <c r="C17" s="34" t="n">
        <v>133</v>
      </c>
      <c r="D17" s="34" t="n">
        <v>134.3</v>
      </c>
      <c r="E17" s="34" t="n">
        <v>115.5</v>
      </c>
      <c r="F17" s="34" t="n">
        <v>96.7</v>
      </c>
      <c r="G17" s="34" t="n">
        <v>110.9</v>
      </c>
      <c r="H17" s="34" t="n">
        <v>135.8</v>
      </c>
      <c r="I17" s="34" t="n">
        <v>138.8</v>
      </c>
    </row>
    <row r="18" customFormat="false" ht="18" hidden="false" customHeight="true" outlineLevel="0" collapsed="false">
      <c r="B18" s="12" t="s">
        <v>408</v>
      </c>
      <c r="C18" s="34" t="n">
        <v>143.9</v>
      </c>
      <c r="D18" s="34" t="n">
        <v>131.3</v>
      </c>
      <c r="E18" s="34" t="n">
        <v>159.5</v>
      </c>
      <c r="F18" s="34" t="n">
        <v>114.2</v>
      </c>
      <c r="G18" s="34" t="n">
        <v>115.3</v>
      </c>
      <c r="H18" s="34" t="n">
        <v>148.1</v>
      </c>
      <c r="I18" s="34" t="n">
        <v>155.8</v>
      </c>
    </row>
    <row r="19" customFormat="false" ht="18" hidden="false" customHeight="true" outlineLevel="0" collapsed="false">
      <c r="B19" s="12" t="s">
        <v>409</v>
      </c>
      <c r="C19" s="34" t="n">
        <v>140.5</v>
      </c>
      <c r="D19" s="34" t="n">
        <v>132.2</v>
      </c>
      <c r="E19" s="34" t="n">
        <v>136.9</v>
      </c>
      <c r="F19" s="34" t="n">
        <v>107.5</v>
      </c>
      <c r="G19" s="34" t="n">
        <v>124.8</v>
      </c>
      <c r="H19" s="34" t="n">
        <v>138.9</v>
      </c>
      <c r="I19" s="34" t="n">
        <v>156.9</v>
      </c>
    </row>
    <row r="20" customFormat="false" ht="18" hidden="false" customHeight="true" outlineLevel="0" collapsed="false">
      <c r="B20" s="12" t="s">
        <v>410</v>
      </c>
      <c r="C20" s="34" t="n">
        <v>131.2</v>
      </c>
      <c r="D20" s="34" t="n">
        <v>120.8</v>
      </c>
      <c r="E20" s="34" t="n">
        <v>123.4</v>
      </c>
      <c r="F20" s="34" t="n">
        <v>84.9</v>
      </c>
      <c r="G20" s="34" t="n">
        <v>130.5</v>
      </c>
      <c r="H20" s="34" t="n">
        <v>140.3</v>
      </c>
      <c r="I20" s="34" t="n">
        <v>144.9</v>
      </c>
    </row>
    <row r="21" customFormat="false" ht="18" hidden="false" customHeight="true" outlineLevel="0" collapsed="false">
      <c r="B21" s="9" t="n">
        <v>1990</v>
      </c>
      <c r="C21" s="32" t="n">
        <v>137.258333333333</v>
      </c>
      <c r="D21" s="32" t="n">
        <v>136.733333333333</v>
      </c>
      <c r="E21" s="32" t="n">
        <v>108.541666666667</v>
      </c>
      <c r="F21" s="32" t="n">
        <v>87.6333333333333</v>
      </c>
      <c r="G21" s="32" t="n">
        <v>138.95</v>
      </c>
      <c r="H21" s="32" t="n">
        <v>132.816666666667</v>
      </c>
      <c r="I21" s="32" t="n">
        <v>152.1</v>
      </c>
    </row>
    <row r="22" customFormat="false" ht="18" hidden="false" customHeight="true" outlineLevel="0" collapsed="false">
      <c r="B22" s="12" t="s">
        <v>399</v>
      </c>
      <c r="C22" s="34" t="n">
        <v>127.8</v>
      </c>
      <c r="D22" s="34" t="n">
        <v>113.2</v>
      </c>
      <c r="E22" s="34" t="n">
        <v>126.1</v>
      </c>
      <c r="F22" s="34" t="n">
        <v>105.9</v>
      </c>
      <c r="G22" s="34" t="n">
        <v>129.3</v>
      </c>
      <c r="H22" s="34" t="n">
        <v>127.8</v>
      </c>
      <c r="I22" s="34" t="n">
        <v>148.2</v>
      </c>
    </row>
    <row r="23" customFormat="false" ht="18" hidden="false" customHeight="true" outlineLevel="0" collapsed="false">
      <c r="B23" s="12" t="s">
        <v>400</v>
      </c>
      <c r="C23" s="34" t="n">
        <v>113.3</v>
      </c>
      <c r="D23" s="34" t="n">
        <v>109.3</v>
      </c>
      <c r="E23" s="34" t="n">
        <v>44.3</v>
      </c>
      <c r="F23" s="34" t="n">
        <v>58.5</v>
      </c>
      <c r="G23" s="34" t="n">
        <v>115.1</v>
      </c>
      <c r="H23" s="34" t="n">
        <v>126.7</v>
      </c>
      <c r="I23" s="34" t="n">
        <v>136</v>
      </c>
    </row>
    <row r="24" customFormat="false" ht="18" hidden="false" customHeight="true" outlineLevel="0" collapsed="false">
      <c r="B24" s="12" t="s">
        <v>401</v>
      </c>
      <c r="C24" s="34" t="n">
        <v>139.2</v>
      </c>
      <c r="D24" s="34" t="n">
        <v>127.9</v>
      </c>
      <c r="E24" s="34" t="n">
        <v>132.6</v>
      </c>
      <c r="F24" s="34" t="n">
        <v>103.6</v>
      </c>
      <c r="G24" s="34" t="n">
        <v>114.9</v>
      </c>
      <c r="H24" s="34" t="n">
        <v>119</v>
      </c>
      <c r="I24" s="34" t="n">
        <v>167.6</v>
      </c>
    </row>
    <row r="25" customFormat="false" ht="18" hidden="false" customHeight="true" outlineLevel="0" collapsed="false">
      <c r="B25" s="12" t="s">
        <v>402</v>
      </c>
      <c r="C25" s="34" t="n">
        <v>136.9</v>
      </c>
      <c r="D25" s="34" t="n">
        <v>136.3</v>
      </c>
      <c r="E25" s="34" t="n">
        <v>125.4</v>
      </c>
      <c r="F25" s="34" t="n">
        <v>77.6</v>
      </c>
      <c r="G25" s="34" t="n">
        <v>123.5</v>
      </c>
      <c r="H25" s="34" t="n">
        <v>127.8</v>
      </c>
      <c r="I25" s="34" t="n">
        <v>151.2</v>
      </c>
    </row>
    <row r="26" customFormat="false" ht="18" hidden="false" customHeight="true" outlineLevel="0" collapsed="false">
      <c r="B26" s="12" t="s">
        <v>403</v>
      </c>
      <c r="C26" s="34" t="n">
        <v>148.6</v>
      </c>
      <c r="D26" s="34" t="n">
        <v>156.5</v>
      </c>
      <c r="E26" s="34" t="n">
        <v>146.5</v>
      </c>
      <c r="F26" s="34" t="n">
        <v>92.1</v>
      </c>
      <c r="G26" s="34" t="n">
        <v>161.7</v>
      </c>
      <c r="H26" s="34" t="n">
        <v>135.7</v>
      </c>
      <c r="I26" s="34" t="n">
        <v>153.9</v>
      </c>
    </row>
    <row r="27" customFormat="false" ht="18" hidden="false" customHeight="true" outlineLevel="0" collapsed="false">
      <c r="B27" s="12" t="s">
        <v>404</v>
      </c>
      <c r="C27" s="34" t="n">
        <v>139.9</v>
      </c>
      <c r="D27" s="34" t="n">
        <v>146.3</v>
      </c>
      <c r="E27" s="34" t="n">
        <v>112.7</v>
      </c>
      <c r="F27" s="34" t="n">
        <v>87</v>
      </c>
      <c r="G27" s="34" t="n">
        <v>143</v>
      </c>
      <c r="H27" s="34" t="n">
        <v>134</v>
      </c>
      <c r="I27" s="34" t="n">
        <v>145.4</v>
      </c>
    </row>
    <row r="28" customFormat="false" ht="18" hidden="false" customHeight="true" outlineLevel="0" collapsed="false">
      <c r="B28" s="12" t="s">
        <v>405</v>
      </c>
      <c r="C28" s="34" t="n">
        <v>148.1</v>
      </c>
      <c r="D28" s="34" t="n">
        <v>162.2</v>
      </c>
      <c r="E28" s="34" t="n">
        <v>114.1</v>
      </c>
      <c r="F28" s="34" t="n">
        <v>87.9</v>
      </c>
      <c r="G28" s="34" t="n">
        <v>153.1</v>
      </c>
      <c r="H28" s="34" t="n">
        <v>134.1</v>
      </c>
      <c r="I28" s="34" t="n">
        <v>152</v>
      </c>
    </row>
    <row r="29" customFormat="false" ht="18" hidden="false" customHeight="true" outlineLevel="0" collapsed="false">
      <c r="B29" s="12" t="s">
        <v>406</v>
      </c>
      <c r="C29" s="34" t="n">
        <v>148.2</v>
      </c>
      <c r="D29" s="34" t="n">
        <v>158.6</v>
      </c>
      <c r="E29" s="34" t="n">
        <v>105.6</v>
      </c>
      <c r="F29" s="34" t="n">
        <v>95.1</v>
      </c>
      <c r="G29" s="34" t="n">
        <v>157.7</v>
      </c>
      <c r="H29" s="34" t="n">
        <v>138.1</v>
      </c>
      <c r="I29" s="34" t="n">
        <v>162.1</v>
      </c>
    </row>
    <row r="30" customFormat="false" ht="18" hidden="false" customHeight="true" outlineLevel="0" collapsed="false">
      <c r="B30" s="12" t="s">
        <v>407</v>
      </c>
      <c r="C30" s="34" t="n">
        <v>125.4</v>
      </c>
      <c r="D30" s="34" t="n">
        <v>122.7</v>
      </c>
      <c r="E30" s="34" t="n">
        <v>88.8</v>
      </c>
      <c r="F30" s="34" t="n">
        <v>71</v>
      </c>
      <c r="G30" s="34" t="n">
        <v>123.1</v>
      </c>
      <c r="H30" s="34" t="n">
        <v>129.4</v>
      </c>
      <c r="I30" s="34" t="n">
        <v>137.8</v>
      </c>
    </row>
    <row r="31" customFormat="false" ht="18" hidden="false" customHeight="true" outlineLevel="0" collapsed="false">
      <c r="B31" s="12" t="s">
        <v>408</v>
      </c>
      <c r="C31" s="34" t="n">
        <v>144.2</v>
      </c>
      <c r="D31" s="34" t="n">
        <v>143.9</v>
      </c>
      <c r="E31" s="34" t="n">
        <v>110.7</v>
      </c>
      <c r="F31" s="34" t="n">
        <v>89.2</v>
      </c>
      <c r="G31" s="34" t="n">
        <v>144</v>
      </c>
      <c r="H31" s="34" t="n">
        <v>138.4</v>
      </c>
      <c r="I31" s="34" t="n">
        <v>166.6</v>
      </c>
    </row>
    <row r="32" customFormat="false" ht="18" hidden="false" customHeight="true" outlineLevel="0" collapsed="false">
      <c r="B32" s="12" t="s">
        <v>409</v>
      </c>
      <c r="C32" s="34" t="n">
        <v>139.4</v>
      </c>
      <c r="D32" s="34" t="n">
        <v>133</v>
      </c>
      <c r="E32" s="34" t="n">
        <v>107.5</v>
      </c>
      <c r="F32" s="34" t="n">
        <v>94.7</v>
      </c>
      <c r="G32" s="34" t="n">
        <v>152.1</v>
      </c>
      <c r="H32" s="34" t="n">
        <v>139.3</v>
      </c>
      <c r="I32" s="34" t="n">
        <v>160.3</v>
      </c>
    </row>
    <row r="33" customFormat="false" ht="18" hidden="false" customHeight="true" outlineLevel="0" collapsed="false">
      <c r="B33" s="14" t="s">
        <v>410</v>
      </c>
      <c r="C33" s="36" t="n">
        <v>136.1</v>
      </c>
      <c r="D33" s="36" t="n">
        <v>130.9</v>
      </c>
      <c r="E33" s="36" t="n">
        <v>88.2</v>
      </c>
      <c r="F33" s="36" t="n">
        <v>89</v>
      </c>
      <c r="G33" s="36" t="n">
        <v>149.9</v>
      </c>
      <c r="H33" s="36" t="n">
        <v>143.5</v>
      </c>
      <c r="I33" s="36" t="n">
        <v>144.1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1.1" hidden="false" customHeight="true" outlineLevel="0" collapsed="false">
      <c r="B36" s="9"/>
    </row>
    <row r="37" customFormat="false" ht="11.1" hidden="false" customHeight="true" outlineLevel="0" collapsed="false">
      <c r="B37" s="12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true" hidden="false" outlineLevel="0" max="8" min="8" style="5" width="8"/>
    <col collapsed="false" customWidth="true" hidden="false" outlineLevel="0" max="9" min="9" style="5" width="11.43"/>
    <col collapsed="false" customWidth="true" hidden="false" outlineLevel="0" max="13" min="10" style="5" width="15.55"/>
    <col collapsed="false" customWidth="false" hidden="false" outlineLevel="0" max="257" min="14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470</v>
      </c>
      <c r="D5" s="42"/>
      <c r="E5" s="42" t="s">
        <v>477</v>
      </c>
      <c r="F5" s="42" t="s">
        <v>478</v>
      </c>
      <c r="G5" s="42" t="s">
        <v>479</v>
      </c>
      <c r="H5" s="87"/>
      <c r="I5" s="30"/>
      <c r="J5" s="86"/>
      <c r="K5" s="86"/>
      <c r="L5" s="86"/>
      <c r="M5" s="86"/>
    </row>
    <row r="6" customFormat="false" ht="12" hidden="false" customHeight="true" outlineLevel="0" collapsed="false">
      <c r="C6" s="40" t="s">
        <v>480</v>
      </c>
      <c r="D6" s="40" t="s">
        <v>481</v>
      </c>
      <c r="E6" s="30" t="s">
        <v>482</v>
      </c>
      <c r="F6" s="6" t="s">
        <v>483</v>
      </c>
      <c r="G6" s="30" t="s">
        <v>484</v>
      </c>
    </row>
    <row r="7" customFormat="false" ht="12" hidden="false" customHeight="true" outlineLevel="0" collapsed="false">
      <c r="B7" s="16"/>
      <c r="C7" s="80"/>
      <c r="D7" s="33"/>
      <c r="E7" s="129"/>
      <c r="F7" s="30" t="s">
        <v>485</v>
      </c>
      <c r="G7" s="30" t="s">
        <v>486</v>
      </c>
    </row>
    <row r="8" customFormat="false" ht="18" hidden="false" customHeight="true" outlineLevel="0" collapsed="false">
      <c r="B8" s="58" t="n">
        <v>1989</v>
      </c>
      <c r="C8" s="60" t="n">
        <v>153.383333333333</v>
      </c>
      <c r="D8" s="60" t="n">
        <v>216.133333333333</v>
      </c>
      <c r="E8" s="60" t="n">
        <v>128.391666666667</v>
      </c>
      <c r="F8" s="60" t="n">
        <v>128.525</v>
      </c>
      <c r="G8" s="60" t="n">
        <v>102.508333333333</v>
      </c>
      <c r="H8" s="77"/>
      <c r="I8" s="77"/>
    </row>
    <row r="9" customFormat="false" ht="18" hidden="false" customHeight="true" outlineLevel="0" collapsed="false">
      <c r="B9" s="12" t="s">
        <v>399</v>
      </c>
      <c r="C9" s="34" t="n">
        <v>134.7</v>
      </c>
      <c r="D9" s="34" t="n">
        <v>116.9</v>
      </c>
      <c r="E9" s="34" t="n">
        <v>107.7</v>
      </c>
      <c r="F9" s="34" t="n">
        <v>139.7</v>
      </c>
      <c r="G9" s="34" t="n">
        <v>88.5</v>
      </c>
      <c r="H9" s="77"/>
      <c r="I9" s="77"/>
    </row>
    <row r="10" customFormat="false" ht="18" hidden="false" customHeight="true" outlineLevel="0" collapsed="false">
      <c r="B10" s="12" t="s">
        <v>400</v>
      </c>
      <c r="C10" s="34" t="n">
        <v>107.3</v>
      </c>
      <c r="D10" s="34" t="n">
        <v>92.4</v>
      </c>
      <c r="E10" s="34" t="n">
        <v>112.3</v>
      </c>
      <c r="F10" s="34" t="n">
        <v>125.1</v>
      </c>
      <c r="G10" s="34" t="n">
        <v>69.5</v>
      </c>
      <c r="H10" s="77"/>
      <c r="I10" s="77"/>
    </row>
    <row r="11" customFormat="false" ht="18" hidden="false" customHeight="true" outlineLevel="0" collapsed="false">
      <c r="B11" s="12" t="s">
        <v>401</v>
      </c>
      <c r="C11" s="34" t="n">
        <v>154.4</v>
      </c>
      <c r="D11" s="34" t="n">
        <v>182.9</v>
      </c>
      <c r="E11" s="34" t="n">
        <v>116.6</v>
      </c>
      <c r="F11" s="34" t="n">
        <v>121.1</v>
      </c>
      <c r="G11" s="34" t="n">
        <v>131.2</v>
      </c>
      <c r="H11" s="77"/>
      <c r="I11" s="77"/>
      <c r="J11" s="77"/>
      <c r="K11" s="77"/>
      <c r="L11" s="77"/>
      <c r="M11" s="77"/>
    </row>
    <row r="12" customFormat="false" ht="18" hidden="false" customHeight="true" outlineLevel="0" collapsed="false">
      <c r="B12" s="12" t="s">
        <v>402</v>
      </c>
      <c r="C12" s="34" t="n">
        <v>143.5</v>
      </c>
      <c r="D12" s="34" t="n">
        <v>318.6</v>
      </c>
      <c r="E12" s="34" t="n">
        <v>123.2</v>
      </c>
      <c r="F12" s="34" t="n">
        <v>117.3</v>
      </c>
      <c r="G12" s="34" t="n">
        <v>90.6</v>
      </c>
      <c r="H12" s="77"/>
      <c r="I12" s="77"/>
    </row>
    <row r="13" customFormat="false" ht="18" hidden="false" customHeight="true" outlineLevel="0" collapsed="false">
      <c r="B13" s="12" t="s">
        <v>403</v>
      </c>
      <c r="C13" s="34" t="n">
        <v>153.9</v>
      </c>
      <c r="D13" s="34" t="n">
        <v>318.7</v>
      </c>
      <c r="E13" s="34" t="n">
        <v>130.2</v>
      </c>
      <c r="F13" s="34" t="n">
        <v>133</v>
      </c>
      <c r="G13" s="34" t="n">
        <v>103.6</v>
      </c>
      <c r="H13" s="77"/>
      <c r="I13" s="77"/>
    </row>
    <row r="14" customFormat="false" ht="18" hidden="false" customHeight="true" outlineLevel="0" collapsed="false">
      <c r="B14" s="12" t="s">
        <v>404</v>
      </c>
      <c r="C14" s="34" t="n">
        <v>155.6</v>
      </c>
      <c r="D14" s="34" t="n">
        <v>358.6</v>
      </c>
      <c r="E14" s="34" t="n">
        <v>136.9</v>
      </c>
      <c r="F14" s="34" t="n">
        <v>130.2</v>
      </c>
      <c r="G14" s="34" t="n">
        <v>98.2</v>
      </c>
      <c r="H14" s="77"/>
      <c r="I14" s="77"/>
    </row>
    <row r="15" customFormat="false" ht="18" hidden="false" customHeight="true" outlineLevel="0" collapsed="false">
      <c r="B15" s="12" t="s">
        <v>405</v>
      </c>
      <c r="C15" s="34" t="n">
        <v>164.4</v>
      </c>
      <c r="D15" s="34" t="n">
        <v>362</v>
      </c>
      <c r="E15" s="34" t="n">
        <v>125.2</v>
      </c>
      <c r="F15" s="34" t="n">
        <v>134.5</v>
      </c>
      <c r="G15" s="34" t="n">
        <v>111.7</v>
      </c>
    </row>
    <row r="16" customFormat="false" ht="18" hidden="false" customHeight="true" outlineLevel="0" collapsed="false">
      <c r="B16" s="12" t="s">
        <v>406</v>
      </c>
      <c r="C16" s="34" t="n">
        <v>163.9</v>
      </c>
      <c r="D16" s="34" t="n">
        <v>278.8</v>
      </c>
      <c r="E16" s="34" t="n">
        <v>130.5</v>
      </c>
      <c r="F16" s="34" t="n">
        <v>124.7</v>
      </c>
      <c r="G16" s="34" t="n">
        <v>100.3</v>
      </c>
      <c r="H16" s="77"/>
      <c r="I16" s="77"/>
      <c r="J16" s="77"/>
      <c r="K16" s="77"/>
      <c r="L16" s="77"/>
      <c r="M16" s="77"/>
    </row>
    <row r="17" customFormat="false" ht="18" hidden="false" customHeight="true" outlineLevel="0" collapsed="false">
      <c r="B17" s="12" t="s">
        <v>407</v>
      </c>
      <c r="C17" s="34" t="n">
        <v>149.5</v>
      </c>
      <c r="D17" s="34" t="n">
        <v>185.7</v>
      </c>
      <c r="E17" s="34" t="n">
        <v>132</v>
      </c>
      <c r="F17" s="34" t="n">
        <v>127.3</v>
      </c>
      <c r="G17" s="34" t="n">
        <v>102.4</v>
      </c>
      <c r="H17" s="77"/>
      <c r="I17" s="77"/>
    </row>
    <row r="18" customFormat="false" ht="18" hidden="false" customHeight="true" outlineLevel="0" collapsed="false">
      <c r="B18" s="12" t="s">
        <v>408</v>
      </c>
      <c r="C18" s="34" t="n">
        <v>169.2</v>
      </c>
      <c r="D18" s="34" t="n">
        <v>167.3</v>
      </c>
      <c r="E18" s="34" t="n">
        <v>125.9</v>
      </c>
      <c r="F18" s="34" t="n">
        <v>136.8</v>
      </c>
      <c r="G18" s="34" t="n">
        <v>124.2</v>
      </c>
      <c r="H18" s="77"/>
      <c r="I18" s="77"/>
    </row>
    <row r="19" customFormat="false" ht="18" hidden="false" customHeight="true" outlineLevel="0" collapsed="false">
      <c r="B19" s="12" t="s">
        <v>409</v>
      </c>
      <c r="C19" s="34" t="n">
        <v>186.8</v>
      </c>
      <c r="D19" s="34" t="n">
        <v>106.5</v>
      </c>
      <c r="E19" s="34" t="n">
        <v>152.6</v>
      </c>
      <c r="F19" s="34" t="n">
        <v>116.5</v>
      </c>
      <c r="G19" s="34" t="n">
        <v>100.3</v>
      </c>
      <c r="H19" s="77"/>
      <c r="I19" s="77"/>
    </row>
    <row r="20" customFormat="false" ht="18" hidden="false" customHeight="true" outlineLevel="0" collapsed="false">
      <c r="B20" s="12" t="s">
        <v>410</v>
      </c>
      <c r="C20" s="34" t="n">
        <v>157.4</v>
      </c>
      <c r="D20" s="34" t="n">
        <v>105.2</v>
      </c>
      <c r="E20" s="34" t="n">
        <v>147.6</v>
      </c>
      <c r="F20" s="34" t="n">
        <v>136.1</v>
      </c>
      <c r="G20" s="34" t="n">
        <v>109.6</v>
      </c>
      <c r="H20" s="77"/>
      <c r="I20" s="77"/>
      <c r="J20" s="77"/>
      <c r="K20" s="77"/>
      <c r="L20" s="77"/>
      <c r="M20" s="77"/>
    </row>
    <row r="21" customFormat="false" ht="18" hidden="false" customHeight="true" outlineLevel="0" collapsed="false">
      <c r="B21" s="9" t="n">
        <v>1990</v>
      </c>
      <c r="C21" s="32" t="n">
        <v>168.408333333333</v>
      </c>
      <c r="D21" s="32" t="n">
        <v>171.591666666667</v>
      </c>
      <c r="E21" s="32" t="n">
        <v>136.708333333333</v>
      </c>
      <c r="F21" s="32" t="n">
        <v>130.758333333333</v>
      </c>
      <c r="G21" s="32" t="n">
        <v>100.9</v>
      </c>
      <c r="H21" s="77"/>
      <c r="I21" s="77"/>
    </row>
    <row r="22" customFormat="false" ht="18" hidden="false" customHeight="true" outlineLevel="0" collapsed="false">
      <c r="B22" s="12" t="s">
        <v>399</v>
      </c>
      <c r="C22" s="34" t="n">
        <v>174.6</v>
      </c>
      <c r="D22" s="34" t="n">
        <v>82.7</v>
      </c>
      <c r="E22" s="34" t="n">
        <v>146.7</v>
      </c>
      <c r="F22" s="34" t="n">
        <v>118.7</v>
      </c>
      <c r="G22" s="34" t="n">
        <v>80.5</v>
      </c>
      <c r="H22" s="77"/>
      <c r="I22" s="77"/>
      <c r="J22" s="77"/>
      <c r="K22" s="77"/>
      <c r="L22" s="77"/>
      <c r="M22" s="77"/>
    </row>
    <row r="23" customFormat="false" ht="18" hidden="false" customHeight="true" outlineLevel="0" collapsed="false">
      <c r="B23" s="12" t="s">
        <v>400</v>
      </c>
      <c r="C23" s="34" t="n">
        <v>108.7</v>
      </c>
      <c r="D23" s="34" t="n">
        <v>71.3</v>
      </c>
      <c r="E23" s="34" t="n">
        <v>106.2</v>
      </c>
      <c r="F23" s="34" t="n">
        <v>128.9</v>
      </c>
      <c r="G23" s="34" t="n">
        <v>76.5</v>
      </c>
      <c r="H23" s="77"/>
      <c r="I23" s="77"/>
      <c r="J23" s="77"/>
      <c r="K23" s="77"/>
      <c r="L23" s="77"/>
      <c r="M23" s="77"/>
    </row>
    <row r="24" customFormat="false" ht="18" hidden="false" customHeight="true" outlineLevel="0" collapsed="false">
      <c r="B24" s="12" t="s">
        <v>401</v>
      </c>
      <c r="C24" s="34" t="n">
        <v>195.1</v>
      </c>
      <c r="D24" s="34" t="n">
        <v>135.6</v>
      </c>
      <c r="E24" s="34" t="n">
        <v>137.6</v>
      </c>
      <c r="F24" s="34" t="n">
        <v>140.6</v>
      </c>
      <c r="G24" s="34" t="n">
        <v>133.7</v>
      </c>
      <c r="J24" s="77"/>
      <c r="K24" s="77"/>
      <c r="L24" s="77"/>
      <c r="M24" s="77"/>
    </row>
    <row r="25" customFormat="false" ht="18" hidden="false" customHeight="true" outlineLevel="0" collapsed="false">
      <c r="B25" s="12" t="s">
        <v>402</v>
      </c>
      <c r="C25" s="34" t="n">
        <v>183.4</v>
      </c>
      <c r="D25" s="34" t="n">
        <v>190</v>
      </c>
      <c r="E25" s="34" t="n">
        <v>131.7</v>
      </c>
      <c r="F25" s="34" t="n">
        <v>136</v>
      </c>
      <c r="G25" s="34" t="n">
        <v>91.4</v>
      </c>
      <c r="H25" s="77"/>
      <c r="I25" s="77"/>
    </row>
    <row r="26" customFormat="false" ht="18" hidden="false" customHeight="true" outlineLevel="0" collapsed="false">
      <c r="B26" s="12" t="s">
        <v>403</v>
      </c>
      <c r="C26" s="34" t="n">
        <v>196.4</v>
      </c>
      <c r="D26" s="34" t="n">
        <v>311.5</v>
      </c>
      <c r="E26" s="34" t="n">
        <v>141.9</v>
      </c>
      <c r="F26" s="34" t="n">
        <v>141.2</v>
      </c>
      <c r="G26" s="34" t="n">
        <v>107.8</v>
      </c>
      <c r="H26" s="77"/>
      <c r="I26" s="77"/>
      <c r="J26" s="77"/>
      <c r="K26" s="77"/>
      <c r="L26" s="77"/>
      <c r="M26" s="77"/>
    </row>
    <row r="27" customFormat="false" ht="18" hidden="false" customHeight="true" outlineLevel="0" collapsed="false">
      <c r="B27" s="12" t="s">
        <v>404</v>
      </c>
      <c r="C27" s="34" t="n">
        <v>173.9</v>
      </c>
      <c r="D27" s="34" t="n">
        <v>327.8</v>
      </c>
      <c r="E27" s="34" t="n">
        <v>132.7</v>
      </c>
      <c r="F27" s="34" t="n">
        <v>124.4</v>
      </c>
      <c r="G27" s="34" t="n">
        <v>101.3</v>
      </c>
      <c r="H27" s="77"/>
      <c r="I27" s="77"/>
      <c r="J27" s="77"/>
      <c r="K27" s="77"/>
      <c r="L27" s="77"/>
      <c r="M27" s="77"/>
    </row>
    <row r="28" customFormat="false" ht="18" hidden="false" customHeight="true" outlineLevel="0" collapsed="false">
      <c r="B28" s="12" t="s">
        <v>405</v>
      </c>
      <c r="C28" s="34" t="n">
        <v>173.8</v>
      </c>
      <c r="D28" s="34" t="n">
        <v>306.8</v>
      </c>
      <c r="E28" s="34" t="n">
        <v>139.1</v>
      </c>
      <c r="F28" s="34" t="n">
        <v>136.2</v>
      </c>
      <c r="G28" s="34" t="n">
        <v>122.5</v>
      </c>
      <c r="H28" s="77"/>
      <c r="I28" s="77"/>
      <c r="J28" s="77"/>
      <c r="K28" s="77"/>
      <c r="L28" s="77"/>
      <c r="M28" s="77"/>
    </row>
    <row r="29" customFormat="false" ht="18" hidden="false" customHeight="true" outlineLevel="0" collapsed="false">
      <c r="B29" s="12" t="s">
        <v>406</v>
      </c>
      <c r="C29" s="34" t="n">
        <v>182</v>
      </c>
      <c r="D29" s="34" t="n">
        <v>240.4</v>
      </c>
      <c r="E29" s="34" t="n">
        <v>138.6</v>
      </c>
      <c r="F29" s="34" t="n">
        <v>143</v>
      </c>
      <c r="G29" s="34" t="n">
        <v>114.9</v>
      </c>
      <c r="H29" s="77"/>
      <c r="I29" s="77"/>
      <c r="J29" s="77"/>
      <c r="K29" s="77"/>
      <c r="L29" s="77"/>
      <c r="M29" s="77"/>
    </row>
    <row r="30" customFormat="false" ht="18" hidden="false" customHeight="true" outlineLevel="0" collapsed="false">
      <c r="B30" s="12" t="s">
        <v>407</v>
      </c>
      <c r="C30" s="34" t="n">
        <v>124.9</v>
      </c>
      <c r="D30" s="34" t="n">
        <v>112</v>
      </c>
      <c r="E30" s="34" t="n">
        <v>138.7</v>
      </c>
      <c r="F30" s="34" t="n">
        <v>125.5</v>
      </c>
      <c r="G30" s="34" t="n">
        <v>97</v>
      </c>
      <c r="H30" s="77"/>
      <c r="I30" s="77"/>
      <c r="J30" s="77"/>
      <c r="K30" s="77"/>
      <c r="L30" s="77"/>
      <c r="M30" s="77"/>
    </row>
    <row r="31" customFormat="false" ht="18" hidden="false" customHeight="true" outlineLevel="0" collapsed="false">
      <c r="B31" s="12" t="s">
        <v>408</v>
      </c>
      <c r="C31" s="34" t="n">
        <v>178.9</v>
      </c>
      <c r="D31" s="34" t="n">
        <v>110.7</v>
      </c>
      <c r="E31" s="34" t="n">
        <v>144.4</v>
      </c>
      <c r="F31" s="34" t="n">
        <v>106.3</v>
      </c>
      <c r="G31" s="34" t="n">
        <v>114.7</v>
      </c>
      <c r="H31" s="77"/>
      <c r="I31" s="77"/>
      <c r="J31" s="77"/>
      <c r="K31" s="77"/>
      <c r="L31" s="77"/>
      <c r="M31" s="77"/>
    </row>
    <row r="32" customFormat="false" ht="18" hidden="false" customHeight="true" outlineLevel="0" collapsed="false">
      <c r="B32" s="12" t="s">
        <v>409</v>
      </c>
      <c r="C32" s="34" t="n">
        <v>171.8</v>
      </c>
      <c r="D32" s="34" t="n">
        <v>82.6</v>
      </c>
      <c r="E32" s="34" t="n">
        <v>139.1</v>
      </c>
      <c r="F32" s="34" t="n">
        <v>130.2</v>
      </c>
      <c r="G32" s="34" t="n">
        <v>86.5</v>
      </c>
      <c r="H32" s="77"/>
      <c r="I32" s="77"/>
      <c r="J32" s="77"/>
      <c r="K32" s="77"/>
      <c r="L32" s="77"/>
      <c r="M32" s="77"/>
    </row>
    <row r="33" customFormat="false" ht="18" hidden="false" customHeight="true" outlineLevel="0" collapsed="false">
      <c r="B33" s="12" t="s">
        <v>410</v>
      </c>
      <c r="C33" s="34" t="n">
        <v>157.4</v>
      </c>
      <c r="D33" s="34" t="n">
        <v>87.7</v>
      </c>
      <c r="E33" s="34" t="n">
        <v>143.8</v>
      </c>
      <c r="F33" s="34" t="n">
        <v>138.1</v>
      </c>
      <c r="G33" s="34" t="n">
        <v>84</v>
      </c>
      <c r="H33" s="77"/>
      <c r="I33" s="77"/>
      <c r="J33" s="77"/>
      <c r="K33" s="77"/>
      <c r="L33" s="77"/>
      <c r="M33" s="77"/>
    </row>
    <row r="34" customFormat="false" ht="12" hidden="false" customHeight="true" outlineLevel="0" collapsed="false">
      <c r="B34" s="18" t="s">
        <v>487</v>
      </c>
      <c r="C34" s="18"/>
      <c r="D34" s="18"/>
      <c r="E34" s="18"/>
      <c r="F34" s="18"/>
      <c r="G34" s="18"/>
    </row>
    <row r="35" customFormat="false" ht="9.95" hidden="false" customHeight="true" outlineLevel="0" collapsed="false"/>
    <row r="36" customFormat="false" ht="9.95" hidden="false" customHeight="true" outlineLevel="0" collapsed="false"/>
    <row r="38" customFormat="false" ht="11.1" hidden="false" customHeight="true" outlineLevel="0" collapsed="false">
      <c r="B38" s="9"/>
    </row>
    <row r="39" customFormat="false" ht="9.95" hidden="false" customHeight="true" outlineLevel="0" collapsed="false">
      <c r="B39" s="9"/>
    </row>
    <row r="40" customFormat="false" ht="9.95" hidden="false" customHeight="true" outlineLevel="0" collapsed="false">
      <c r="B40" s="9"/>
      <c r="E40" s="30"/>
      <c r="F40" s="6"/>
      <c r="G40" s="6"/>
    </row>
    <row r="41" customFormat="false" ht="9.95" hidden="false" customHeight="true" outlineLevel="0" collapsed="false">
      <c r="B41" s="9"/>
      <c r="E41" s="30"/>
      <c r="F41" s="6"/>
      <c r="G41" s="30"/>
    </row>
    <row r="42" customFormat="false" ht="9.95" hidden="false" customHeight="true" outlineLevel="0" collapsed="false">
      <c r="B42" s="12"/>
      <c r="E42" s="30"/>
      <c r="F42" s="30"/>
      <c r="G42" s="30"/>
    </row>
    <row r="44" customFormat="false" ht="11.1" hidden="false" customHeight="true" outlineLevel="0" collapsed="false">
      <c r="E44" s="80"/>
      <c r="F44" s="33"/>
      <c r="G44" s="33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3" min="3" style="26" width="9.15"/>
    <col collapsed="false" customWidth="true" hidden="false" outlineLevel="0" max="4" min="4" style="26" width="1.13"/>
    <col collapsed="false" customWidth="true" hidden="false" outlineLevel="0" max="7" min="5" style="26" width="8"/>
    <col collapsed="false" customWidth="true" hidden="false" outlineLevel="0" max="8" min="8" style="26" width="1.13"/>
    <col collapsed="false" customWidth="true" hidden="false" outlineLevel="0" max="11" min="9" style="26" width="8"/>
    <col collapsed="false" customWidth="true" hidden="false" outlineLevel="0" max="12" min="12" style="26" width="1.13"/>
    <col collapsed="false" customWidth="true" hidden="false" outlineLevel="0" max="15" min="13" style="26" width="8"/>
    <col collapsed="false" customWidth="true" hidden="false" outlineLevel="0" max="16" min="16" style="26" width="1.13"/>
    <col collapsed="false" customWidth="true" hidden="false" outlineLevel="0" max="19" min="17" style="26" width="8"/>
    <col collapsed="false" customWidth="false" hidden="false" outlineLevel="0" max="257" min="20" style="26" width="12.81"/>
  </cols>
  <sheetData>
    <row r="2" customFormat="false" ht="12" hidden="false" customHeight="true" outlineLevel="0" collapsed="false">
      <c r="B2" s="6" t="s">
        <v>48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2" hidden="false" customHeight="true" outlineLevel="0" collapsed="false">
      <c r="B5" s="18" t="s">
        <v>390</v>
      </c>
      <c r="C5" s="42" t="s">
        <v>288</v>
      </c>
      <c r="D5" s="18"/>
      <c r="E5" s="63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69</v>
      </c>
      <c r="O5" s="63"/>
      <c r="P5" s="63"/>
      <c r="Q5" s="63"/>
      <c r="R5" s="42" t="s">
        <v>421</v>
      </c>
      <c r="S5" s="18"/>
    </row>
    <row r="6" s="130" customFormat="true" ht="12" hidden="false" customHeight="true" outlineLevel="0" collapsed="false">
      <c r="B6" s="5"/>
      <c r="C6" s="30" t="s">
        <v>422</v>
      </c>
      <c r="D6" s="29"/>
      <c r="E6" s="66"/>
      <c r="F6" s="6" t="s">
        <v>423</v>
      </c>
      <c r="G6" s="66"/>
      <c r="H6" s="6"/>
      <c r="I6" s="66"/>
      <c r="J6" s="6" t="s">
        <v>489</v>
      </c>
      <c r="K6" s="66"/>
      <c r="L6" s="6"/>
      <c r="M6" s="66"/>
      <c r="N6" s="6" t="s">
        <v>473</v>
      </c>
      <c r="O6" s="66"/>
      <c r="P6" s="66"/>
      <c r="Q6" s="66"/>
      <c r="R6" s="6" t="s">
        <v>426</v>
      </c>
      <c r="S6" s="65"/>
    </row>
    <row r="7" s="130" customFormat="true" ht="12" hidden="false" customHeight="true" outlineLevel="0" collapsed="false">
      <c r="B7" s="70"/>
      <c r="C7" s="80" t="n">
        <v>1</v>
      </c>
      <c r="D7" s="64"/>
      <c r="E7" s="42" t="s">
        <v>288</v>
      </c>
      <c r="F7" s="42" t="s">
        <v>427</v>
      </c>
      <c r="G7" s="42"/>
      <c r="H7" s="7"/>
      <c r="I7" s="42" t="s">
        <v>288</v>
      </c>
      <c r="J7" s="42" t="s">
        <v>427</v>
      </c>
      <c r="K7" s="42"/>
      <c r="L7" s="7"/>
      <c r="M7" s="42" t="s">
        <v>288</v>
      </c>
      <c r="N7" s="42" t="s">
        <v>427</v>
      </c>
      <c r="O7" s="42"/>
      <c r="P7" s="29"/>
      <c r="Q7" s="42" t="s">
        <v>288</v>
      </c>
      <c r="R7" s="42" t="s">
        <v>427</v>
      </c>
      <c r="S7" s="42"/>
    </row>
    <row r="8" s="130" customFormat="true" ht="12" hidden="false" customHeight="true" outlineLevel="0" collapsed="false">
      <c r="B8" s="70"/>
      <c r="C8" s="5"/>
      <c r="D8" s="64"/>
      <c r="E8" s="5"/>
      <c r="F8" s="40" t="n">
        <v>12</v>
      </c>
      <c r="G8" s="40" t="s">
        <v>428</v>
      </c>
      <c r="H8" s="33"/>
      <c r="I8" s="5"/>
      <c r="J8" s="40" t="n">
        <v>12</v>
      </c>
      <c r="K8" s="40" t="s">
        <v>428</v>
      </c>
      <c r="L8" s="33"/>
      <c r="M8" s="5"/>
      <c r="N8" s="40" t="n">
        <v>12</v>
      </c>
      <c r="O8" s="40" t="s">
        <v>428</v>
      </c>
      <c r="P8" s="5"/>
      <c r="Q8" s="5"/>
      <c r="R8" s="40" t="n">
        <v>12</v>
      </c>
      <c r="S8" s="40" t="s">
        <v>428</v>
      </c>
    </row>
    <row r="9" s="130" customFormat="true" ht="12" hidden="false" customHeight="true" outlineLevel="0" collapsed="false">
      <c r="B9" s="70"/>
      <c r="C9" s="5"/>
      <c r="D9" s="64"/>
      <c r="E9" s="5"/>
      <c r="F9" s="33" t="s">
        <v>429</v>
      </c>
      <c r="G9" s="80" t="n">
        <v>2</v>
      </c>
      <c r="H9" s="33"/>
      <c r="I9" s="5"/>
      <c r="J9" s="33" t="s">
        <v>429</v>
      </c>
      <c r="K9" s="80" t="n">
        <v>2</v>
      </c>
      <c r="L9" s="33"/>
      <c r="M9" s="5"/>
      <c r="N9" s="33" t="s">
        <v>429</v>
      </c>
      <c r="O9" s="80" t="n">
        <v>2</v>
      </c>
      <c r="P9" s="5"/>
      <c r="Q9" s="5"/>
      <c r="R9" s="33" t="s">
        <v>429</v>
      </c>
      <c r="S9" s="80" t="n">
        <v>2</v>
      </c>
    </row>
    <row r="10" customFormat="false" ht="12" hidden="false" customHeight="true" outlineLevel="0" collapsed="false">
      <c r="B10" s="58" t="n">
        <v>1990</v>
      </c>
      <c r="C10" s="109" t="n">
        <v>100.000833333333</v>
      </c>
      <c r="D10" s="109"/>
      <c r="E10" s="109" t="n">
        <v>99.9991666666667</v>
      </c>
      <c r="F10" s="131" t="s">
        <v>397</v>
      </c>
      <c r="G10" s="131" t="s">
        <v>397</v>
      </c>
      <c r="H10" s="131"/>
      <c r="I10" s="109" t="n">
        <v>99.9983333333333</v>
      </c>
      <c r="J10" s="131" t="s">
        <v>397</v>
      </c>
      <c r="K10" s="131" t="s">
        <v>397</v>
      </c>
      <c r="L10" s="131"/>
      <c r="M10" s="109" t="n">
        <v>100.000833333333</v>
      </c>
      <c r="N10" s="131" t="s">
        <v>397</v>
      </c>
      <c r="O10" s="131" t="s">
        <v>397</v>
      </c>
      <c r="P10" s="131"/>
      <c r="Q10" s="109" t="n">
        <v>100</v>
      </c>
      <c r="R10" s="131" t="s">
        <v>397</v>
      </c>
      <c r="S10" s="131" t="s">
        <v>397</v>
      </c>
    </row>
    <row r="11" customFormat="false" ht="12" hidden="false" customHeight="true" outlineLevel="0" collapsed="false">
      <c r="B11" s="12" t="s">
        <v>399</v>
      </c>
      <c r="C11" s="95" t="n">
        <v>96.67</v>
      </c>
      <c r="D11" s="95"/>
      <c r="E11" s="95" t="n">
        <v>84.22</v>
      </c>
      <c r="F11" s="95" t="s">
        <v>397</v>
      </c>
      <c r="G11" s="95" t="s">
        <v>397</v>
      </c>
      <c r="H11" s="95"/>
      <c r="I11" s="95" t="n">
        <v>97.6</v>
      </c>
      <c r="J11" s="95" t="s">
        <v>397</v>
      </c>
      <c r="K11" s="95" t="s">
        <v>397</v>
      </c>
      <c r="L11" s="95"/>
      <c r="M11" s="95" t="n">
        <v>130.26</v>
      </c>
      <c r="N11" s="95" t="s">
        <v>397</v>
      </c>
      <c r="O11" s="95" t="s">
        <v>397</v>
      </c>
      <c r="P11" s="95"/>
      <c r="Q11" s="95" t="n">
        <v>79.73</v>
      </c>
      <c r="R11" s="95" t="s">
        <v>397</v>
      </c>
      <c r="S11" s="95" t="s">
        <v>397</v>
      </c>
    </row>
    <row r="12" customFormat="false" ht="12" hidden="false" customHeight="true" outlineLevel="0" collapsed="false">
      <c r="B12" s="12" t="s">
        <v>400</v>
      </c>
      <c r="C12" s="95" t="n">
        <v>79.78</v>
      </c>
      <c r="D12" s="95"/>
      <c r="E12" s="95" t="n">
        <v>71.64</v>
      </c>
      <c r="F12" s="95" t="s">
        <v>397</v>
      </c>
      <c r="G12" s="95" t="s">
        <v>397</v>
      </c>
      <c r="H12" s="95"/>
      <c r="I12" s="95" t="n">
        <v>80.67</v>
      </c>
      <c r="J12" s="95" t="s">
        <v>397</v>
      </c>
      <c r="K12" s="95" t="s">
        <v>397</v>
      </c>
      <c r="L12" s="95"/>
      <c r="M12" s="95" t="n">
        <v>57</v>
      </c>
      <c r="N12" s="95" t="s">
        <v>397</v>
      </c>
      <c r="O12" s="95" t="s">
        <v>397</v>
      </c>
      <c r="P12" s="95"/>
      <c r="Q12" s="95" t="n">
        <v>76.22</v>
      </c>
      <c r="R12" s="95" t="s">
        <v>397</v>
      </c>
      <c r="S12" s="95" t="s">
        <v>397</v>
      </c>
    </row>
    <row r="13" customFormat="false" ht="12" hidden="false" customHeight="true" outlineLevel="0" collapsed="false">
      <c r="B13" s="12" t="s">
        <v>401</v>
      </c>
      <c r="C13" s="95" t="n">
        <v>108.39</v>
      </c>
      <c r="D13" s="95"/>
      <c r="E13" s="95" t="n">
        <v>97.99</v>
      </c>
      <c r="F13" s="95" t="s">
        <v>397</v>
      </c>
      <c r="G13" s="95" t="s">
        <v>397</v>
      </c>
      <c r="H13" s="95"/>
      <c r="I13" s="95" t="n">
        <v>115.06</v>
      </c>
      <c r="J13" s="95" t="s">
        <v>397</v>
      </c>
      <c r="K13" s="95" t="s">
        <v>397</v>
      </c>
      <c r="L13" s="95"/>
      <c r="M13" s="95" t="n">
        <v>127.13</v>
      </c>
      <c r="N13" s="95" t="s">
        <v>397</v>
      </c>
      <c r="O13" s="95" t="s">
        <v>397</v>
      </c>
      <c r="P13" s="95"/>
      <c r="Q13" s="95" t="n">
        <v>83.67</v>
      </c>
      <c r="R13" s="95" t="s">
        <v>397</v>
      </c>
      <c r="S13" s="95" t="s">
        <v>397</v>
      </c>
    </row>
    <row r="14" customFormat="false" ht="12" hidden="false" customHeight="true" outlineLevel="0" collapsed="false">
      <c r="B14" s="12" t="s">
        <v>402</v>
      </c>
      <c r="C14" s="95" t="n">
        <v>101.58</v>
      </c>
      <c r="D14" s="95"/>
      <c r="E14" s="95" t="n">
        <v>99.7</v>
      </c>
      <c r="F14" s="95" t="s">
        <v>397</v>
      </c>
      <c r="G14" s="95" t="s">
        <v>397</v>
      </c>
      <c r="H14" s="95"/>
      <c r="I14" s="95" t="n">
        <v>100.95</v>
      </c>
      <c r="J14" s="95" t="s">
        <v>397</v>
      </c>
      <c r="K14" s="95" t="s">
        <v>397</v>
      </c>
      <c r="L14" s="95"/>
      <c r="M14" s="95" t="n">
        <v>96.23</v>
      </c>
      <c r="N14" s="95" t="s">
        <v>397</v>
      </c>
      <c r="O14" s="95" t="s">
        <v>397</v>
      </c>
      <c r="P14" s="95"/>
      <c r="Q14" s="95" t="n">
        <v>88.41</v>
      </c>
      <c r="R14" s="95" t="s">
        <v>397</v>
      </c>
      <c r="S14" s="95" t="s">
        <v>397</v>
      </c>
    </row>
    <row r="15" customFormat="false" ht="12" hidden="false" customHeight="true" outlineLevel="0" collapsed="false">
      <c r="B15" s="12" t="s">
        <v>403</v>
      </c>
      <c r="C15" s="95" t="n">
        <v>106.53</v>
      </c>
      <c r="D15" s="95"/>
      <c r="E15" s="95" t="n">
        <v>112.25</v>
      </c>
      <c r="F15" s="95" t="s">
        <v>397</v>
      </c>
      <c r="G15" s="95" t="s">
        <v>397</v>
      </c>
      <c r="H15" s="95"/>
      <c r="I15" s="95" t="n">
        <v>110.61</v>
      </c>
      <c r="J15" s="95" t="s">
        <v>397</v>
      </c>
      <c r="K15" s="95" t="s">
        <v>397</v>
      </c>
      <c r="L15" s="95"/>
      <c r="M15" s="95" t="n">
        <v>104.96</v>
      </c>
      <c r="N15" s="95" t="s">
        <v>397</v>
      </c>
      <c r="O15" s="95" t="s">
        <v>397</v>
      </c>
      <c r="P15" s="95"/>
      <c r="Q15" s="95" t="n">
        <v>99.88</v>
      </c>
      <c r="R15" s="95" t="s">
        <v>397</v>
      </c>
      <c r="S15" s="95" t="s">
        <v>397</v>
      </c>
    </row>
    <row r="16" customFormat="false" ht="12" hidden="false" customHeight="true" outlineLevel="0" collapsed="false">
      <c r="B16" s="12" t="s">
        <v>404</v>
      </c>
      <c r="C16" s="95" t="n">
        <v>99.07</v>
      </c>
      <c r="D16" s="95"/>
      <c r="E16" s="95" t="n">
        <v>103.53</v>
      </c>
      <c r="F16" s="95" t="s">
        <v>397</v>
      </c>
      <c r="G16" s="95" t="s">
        <v>397</v>
      </c>
      <c r="H16" s="95"/>
      <c r="I16" s="95" t="n">
        <v>99.89</v>
      </c>
      <c r="J16" s="95" t="s">
        <v>397</v>
      </c>
      <c r="K16" s="95" t="s">
        <v>397</v>
      </c>
      <c r="L16" s="95"/>
      <c r="M16" s="95" t="n">
        <v>97.48</v>
      </c>
      <c r="N16" s="95" t="s">
        <v>397</v>
      </c>
      <c r="O16" s="95" t="s">
        <v>397</v>
      </c>
      <c r="P16" s="95"/>
      <c r="Q16" s="95" t="n">
        <v>94.15</v>
      </c>
      <c r="R16" s="95" t="s">
        <v>397</v>
      </c>
      <c r="S16" s="95" t="s">
        <v>397</v>
      </c>
    </row>
    <row r="17" customFormat="false" ht="12" hidden="false" customHeight="true" outlineLevel="0" collapsed="false">
      <c r="B17" s="12" t="s">
        <v>405</v>
      </c>
      <c r="C17" s="95" t="n">
        <v>106.16</v>
      </c>
      <c r="D17" s="95"/>
      <c r="E17" s="95" t="n">
        <v>113.13</v>
      </c>
      <c r="F17" s="95" t="s">
        <v>397</v>
      </c>
      <c r="G17" s="95" t="s">
        <v>397</v>
      </c>
      <c r="H17" s="95"/>
      <c r="I17" s="95" t="n">
        <v>104.41</v>
      </c>
      <c r="J17" s="95" t="s">
        <v>397</v>
      </c>
      <c r="K17" s="95" t="s">
        <v>397</v>
      </c>
      <c r="L17" s="95"/>
      <c r="M17" s="95" t="n">
        <v>97.74</v>
      </c>
      <c r="N17" s="95" t="s">
        <v>397</v>
      </c>
      <c r="O17" s="95" t="s">
        <v>397</v>
      </c>
      <c r="P17" s="95"/>
      <c r="Q17" s="95" t="n">
        <v>125.25</v>
      </c>
      <c r="R17" s="95" t="s">
        <v>397</v>
      </c>
      <c r="S17" s="95" t="s">
        <v>397</v>
      </c>
    </row>
    <row r="18" customFormat="false" ht="12" hidden="false" customHeight="true" outlineLevel="0" collapsed="false">
      <c r="B18" s="12" t="s">
        <v>406</v>
      </c>
      <c r="C18" s="95" t="n">
        <v>103.68</v>
      </c>
      <c r="D18" s="95"/>
      <c r="E18" s="95" t="n">
        <v>114.87</v>
      </c>
      <c r="F18" s="95" t="s">
        <v>397</v>
      </c>
      <c r="G18" s="95" t="s">
        <v>397</v>
      </c>
      <c r="H18" s="95"/>
      <c r="I18" s="95" t="n">
        <v>98.43</v>
      </c>
      <c r="J18" s="95" t="s">
        <v>397</v>
      </c>
      <c r="K18" s="95" t="s">
        <v>397</v>
      </c>
      <c r="L18" s="95"/>
      <c r="M18" s="95" t="n">
        <v>103.38</v>
      </c>
      <c r="N18" s="95" t="s">
        <v>397</v>
      </c>
      <c r="O18" s="95" t="s">
        <v>397</v>
      </c>
      <c r="P18" s="95"/>
      <c r="Q18" s="95" t="n">
        <v>122.38</v>
      </c>
      <c r="R18" s="95" t="s">
        <v>397</v>
      </c>
      <c r="S18" s="95" t="s">
        <v>397</v>
      </c>
    </row>
    <row r="19" customFormat="false" ht="12" hidden="false" customHeight="true" outlineLevel="0" collapsed="false">
      <c r="B19" s="12" t="s">
        <v>407</v>
      </c>
      <c r="C19" s="95" t="n">
        <v>89.24</v>
      </c>
      <c r="D19" s="95"/>
      <c r="E19" s="95" t="n">
        <v>92.29</v>
      </c>
      <c r="F19" s="95" t="s">
        <v>397</v>
      </c>
      <c r="G19" s="95" t="s">
        <v>397</v>
      </c>
      <c r="H19" s="95"/>
      <c r="I19" s="95" t="n">
        <v>85</v>
      </c>
      <c r="J19" s="95" t="s">
        <v>397</v>
      </c>
      <c r="K19" s="95" t="s">
        <v>397</v>
      </c>
      <c r="L19" s="95"/>
      <c r="M19" s="95" t="n">
        <v>79.37</v>
      </c>
      <c r="N19" s="95" t="s">
        <v>397</v>
      </c>
      <c r="O19" s="95" t="s">
        <v>397</v>
      </c>
      <c r="P19" s="95"/>
      <c r="Q19" s="95" t="n">
        <v>86.67</v>
      </c>
      <c r="R19" s="95" t="s">
        <v>397</v>
      </c>
      <c r="S19" s="95" t="s">
        <v>397</v>
      </c>
    </row>
    <row r="20" customFormat="false" ht="12" hidden="false" customHeight="true" outlineLevel="0" collapsed="false">
      <c r="B20" s="12" t="s">
        <v>408</v>
      </c>
      <c r="C20" s="95" t="n">
        <v>106.84</v>
      </c>
      <c r="D20" s="95"/>
      <c r="E20" s="95" t="n">
        <v>108.28</v>
      </c>
      <c r="F20" s="95" t="s">
        <v>397</v>
      </c>
      <c r="G20" s="95" t="s">
        <v>397</v>
      </c>
      <c r="H20" s="95"/>
      <c r="I20" s="95" t="n">
        <v>111.31</v>
      </c>
      <c r="J20" s="95" t="s">
        <v>397</v>
      </c>
      <c r="K20" s="95" t="s">
        <v>397</v>
      </c>
      <c r="L20" s="95"/>
      <c r="M20" s="95" t="n">
        <v>98.48</v>
      </c>
      <c r="N20" s="95" t="s">
        <v>397</v>
      </c>
      <c r="O20" s="95" t="s">
        <v>397</v>
      </c>
      <c r="P20" s="95"/>
      <c r="Q20" s="95" t="n">
        <v>120.8</v>
      </c>
      <c r="R20" s="95" t="s">
        <v>397</v>
      </c>
      <c r="S20" s="95" t="s">
        <v>397</v>
      </c>
    </row>
    <row r="21" customFormat="false" ht="12" hidden="false" customHeight="true" outlineLevel="0" collapsed="false">
      <c r="B21" s="12" t="s">
        <v>409</v>
      </c>
      <c r="C21" s="95" t="n">
        <v>101.78</v>
      </c>
      <c r="D21" s="95"/>
      <c r="E21" s="95" t="n">
        <v>103.29</v>
      </c>
      <c r="F21" s="95" t="s">
        <v>397</v>
      </c>
      <c r="G21" s="95" t="s">
        <v>397</v>
      </c>
      <c r="H21" s="95"/>
      <c r="I21" s="95" t="n">
        <v>104.72</v>
      </c>
      <c r="J21" s="95" t="s">
        <v>397</v>
      </c>
      <c r="K21" s="95" t="s">
        <v>397</v>
      </c>
      <c r="L21" s="95"/>
      <c r="M21" s="95" t="n">
        <v>105.86</v>
      </c>
      <c r="N21" s="95" t="s">
        <v>397</v>
      </c>
      <c r="O21" s="95" t="s">
        <v>397</v>
      </c>
      <c r="P21" s="95"/>
      <c r="Q21" s="95" t="n">
        <v>82.04</v>
      </c>
      <c r="R21" s="95" t="s">
        <v>397</v>
      </c>
      <c r="S21" s="95" t="s">
        <v>397</v>
      </c>
    </row>
    <row r="22" customFormat="false" ht="12" hidden="false" customHeight="true" outlineLevel="0" collapsed="false">
      <c r="B22" s="12" t="s">
        <v>410</v>
      </c>
      <c r="C22" s="95" t="n">
        <v>100.29</v>
      </c>
      <c r="D22" s="95"/>
      <c r="E22" s="95" t="n">
        <v>98.8</v>
      </c>
      <c r="F22" s="95" t="s">
        <v>397</v>
      </c>
      <c r="G22" s="95" t="s">
        <v>397</v>
      </c>
      <c r="H22" s="95"/>
      <c r="I22" s="95" t="n">
        <v>91.33</v>
      </c>
      <c r="J22" s="95" t="s">
        <v>397</v>
      </c>
      <c r="K22" s="95" t="s">
        <v>397</v>
      </c>
      <c r="L22" s="95"/>
      <c r="M22" s="95" t="n">
        <v>102.12</v>
      </c>
      <c r="N22" s="95" t="s">
        <v>397</v>
      </c>
      <c r="O22" s="95" t="s">
        <v>397</v>
      </c>
      <c r="P22" s="95"/>
      <c r="Q22" s="95" t="n">
        <v>140.8</v>
      </c>
      <c r="R22" s="95" t="s">
        <v>397</v>
      </c>
      <c r="S22" s="95" t="s">
        <v>397</v>
      </c>
    </row>
    <row r="23" customFormat="false" ht="12" hidden="false" customHeight="true" outlineLevel="0" collapsed="false">
      <c r="B23" s="9" t="n">
        <v>1991</v>
      </c>
      <c r="C23" s="61" t="n">
        <v>105.865833333333</v>
      </c>
      <c r="D23" s="61"/>
      <c r="E23" s="61" t="n">
        <v>107.075</v>
      </c>
      <c r="F23" s="95" t="s">
        <v>397</v>
      </c>
      <c r="G23" s="61" t="n">
        <v>7.0758922991025</v>
      </c>
      <c r="H23" s="95"/>
      <c r="I23" s="61" t="n">
        <v>107.325833333333</v>
      </c>
      <c r="J23" s="95" t="s">
        <v>397</v>
      </c>
      <c r="K23" s="61" t="n">
        <v>7.32762212703546</v>
      </c>
      <c r="L23" s="95"/>
      <c r="M23" s="61" t="n">
        <v>116.385833333333</v>
      </c>
      <c r="N23" s="95" t="s">
        <v>397</v>
      </c>
      <c r="O23" s="61" t="n">
        <v>16.3848634594712</v>
      </c>
      <c r="P23" s="95"/>
      <c r="Q23" s="61" t="n">
        <v>103.330833333333</v>
      </c>
      <c r="R23" s="95" t="s">
        <v>397</v>
      </c>
      <c r="S23" s="61" t="n">
        <v>3.33083333333335</v>
      </c>
      <c r="T23" s="132"/>
    </row>
    <row r="24" customFormat="false" ht="12" hidden="false" customHeight="true" outlineLevel="0" collapsed="false">
      <c r="B24" s="12" t="s">
        <v>399</v>
      </c>
      <c r="C24" s="95" t="n">
        <v>101.53</v>
      </c>
      <c r="D24" s="95"/>
      <c r="E24" s="95" t="n">
        <v>99.53</v>
      </c>
      <c r="F24" s="95" t="n">
        <v>18.1785799097602</v>
      </c>
      <c r="G24" s="95" t="n">
        <v>18.1785799097602</v>
      </c>
      <c r="H24" s="95"/>
      <c r="I24" s="95" t="n">
        <v>89.02</v>
      </c>
      <c r="J24" s="95" t="n">
        <v>-8.79098360655738</v>
      </c>
      <c r="K24" s="95" t="n">
        <v>-8.79098360655738</v>
      </c>
      <c r="L24" s="95"/>
      <c r="M24" s="95" t="n">
        <v>100.49</v>
      </c>
      <c r="N24" s="95" t="n">
        <v>-22.8542914171657</v>
      </c>
      <c r="O24" s="95" t="n">
        <v>-22.8542914171657</v>
      </c>
      <c r="P24" s="95"/>
      <c r="Q24" s="95" t="n">
        <v>142.42</v>
      </c>
      <c r="R24" s="95" t="n">
        <v>78.627869058071</v>
      </c>
      <c r="S24" s="95" t="n">
        <v>78.627869058071</v>
      </c>
    </row>
    <row r="25" customFormat="false" ht="12" hidden="false" customHeight="true" outlineLevel="0" collapsed="false">
      <c r="B25" s="12" t="s">
        <v>400</v>
      </c>
      <c r="C25" s="95" t="n">
        <v>82.66</v>
      </c>
      <c r="D25" s="95"/>
      <c r="E25" s="95" t="n">
        <v>77.4</v>
      </c>
      <c r="F25" s="95" t="n">
        <v>8.04020100502514</v>
      </c>
      <c r="G25" s="95" t="n">
        <v>13.5185422815347</v>
      </c>
      <c r="H25" s="95"/>
      <c r="I25" s="95" t="n">
        <v>81.83</v>
      </c>
      <c r="J25" s="95" t="n">
        <v>1.43795710921035</v>
      </c>
      <c r="K25" s="95" t="n">
        <v>-4.16222583721321</v>
      </c>
      <c r="L25" s="95"/>
      <c r="M25" s="95" t="n">
        <v>63.33</v>
      </c>
      <c r="N25" s="95" t="n">
        <v>11.1052631578947</v>
      </c>
      <c r="O25" s="95" t="n">
        <v>-12.5173555484353</v>
      </c>
      <c r="P25" s="95"/>
      <c r="Q25" s="95" t="n">
        <v>99.79</v>
      </c>
      <c r="R25" s="95" t="n">
        <v>30.9236420886907</v>
      </c>
      <c r="S25" s="95" t="n">
        <v>55.3126001923693</v>
      </c>
    </row>
    <row r="26" customFormat="false" ht="12" hidden="false" customHeight="true" outlineLevel="0" collapsed="false">
      <c r="B26" s="12" t="s">
        <v>401</v>
      </c>
      <c r="C26" s="95" t="n">
        <v>107.51</v>
      </c>
      <c r="D26" s="95"/>
      <c r="E26" s="95" t="n">
        <v>100.98</v>
      </c>
      <c r="F26" s="95" t="n">
        <v>3.05133176854782</v>
      </c>
      <c r="G26" s="95" t="n">
        <v>9.47803821154225</v>
      </c>
      <c r="H26" s="95"/>
      <c r="I26" s="95" t="n">
        <v>112.48</v>
      </c>
      <c r="J26" s="95" t="n">
        <v>-2.24230836085521</v>
      </c>
      <c r="K26" s="95" t="n">
        <v>-3.40912964920056</v>
      </c>
      <c r="L26" s="95"/>
      <c r="M26" s="95" t="n">
        <v>110.46</v>
      </c>
      <c r="N26" s="95" t="n">
        <v>-13.1125619444663</v>
      </c>
      <c r="O26" s="95" t="n">
        <v>-12.7580393778428</v>
      </c>
      <c r="P26" s="95"/>
      <c r="Q26" s="95" t="n">
        <v>115.93</v>
      </c>
      <c r="R26" s="95" t="n">
        <v>38.5562328194096</v>
      </c>
      <c r="S26" s="95" t="n">
        <v>49.4616476087138</v>
      </c>
    </row>
    <row r="27" customFormat="false" ht="12" hidden="false" customHeight="true" outlineLevel="0" collapsed="false">
      <c r="B27" s="12" t="s">
        <v>402</v>
      </c>
      <c r="C27" s="95" t="n">
        <v>109.78</v>
      </c>
      <c r="D27" s="95"/>
      <c r="E27" s="95" t="n">
        <v>115.86</v>
      </c>
      <c r="F27" s="95" t="n">
        <v>16.2086258776329</v>
      </c>
      <c r="G27" s="95" t="n">
        <v>11.3760429925046</v>
      </c>
      <c r="H27" s="95"/>
      <c r="I27" s="95" t="n">
        <v>118.84</v>
      </c>
      <c r="J27" s="95" t="n">
        <v>17.7216443784052</v>
      </c>
      <c r="K27" s="95" t="n">
        <v>2.00111595820229</v>
      </c>
      <c r="L27" s="95"/>
      <c r="M27" s="95" t="n">
        <v>114.02</v>
      </c>
      <c r="N27" s="95" t="n">
        <v>18.4869583290034</v>
      </c>
      <c r="O27" s="95" t="n">
        <v>-5.43568262627248</v>
      </c>
      <c r="P27" s="95"/>
      <c r="Q27" s="95" t="n">
        <v>102.19</v>
      </c>
      <c r="R27" s="95" t="n">
        <v>15.5864721185386</v>
      </c>
      <c r="S27" s="95" t="n">
        <v>40.331676980764</v>
      </c>
    </row>
    <row r="28" customFormat="false" ht="12" hidden="false" customHeight="true" outlineLevel="0" collapsed="false">
      <c r="B28" s="12" t="s">
        <v>403</v>
      </c>
      <c r="C28" s="95" t="n">
        <v>109.64</v>
      </c>
      <c r="D28" s="95"/>
      <c r="E28" s="95" t="n">
        <v>115.05</v>
      </c>
      <c r="F28" s="95" t="n">
        <v>2.49443207126949</v>
      </c>
      <c r="G28" s="95" t="n">
        <v>9.2357234864749</v>
      </c>
      <c r="H28" s="95"/>
      <c r="I28" s="95" t="n">
        <v>115.55</v>
      </c>
      <c r="J28" s="95" t="n">
        <v>4.46614230178104</v>
      </c>
      <c r="K28" s="95" t="n">
        <v>2.54114757669985</v>
      </c>
      <c r="L28" s="95"/>
      <c r="M28" s="95" t="n">
        <v>109.76</v>
      </c>
      <c r="N28" s="95" t="n">
        <v>4.57317073170733</v>
      </c>
      <c r="O28" s="95" t="n">
        <v>-3.39811474455954</v>
      </c>
      <c r="P28" s="95"/>
      <c r="Q28" s="95" t="n">
        <v>77.11</v>
      </c>
      <c r="R28" s="95" t="n">
        <v>-22.7973568281938</v>
      </c>
      <c r="S28" s="95" t="n">
        <v>25.5965039377439</v>
      </c>
    </row>
    <row r="29" customFormat="false" ht="12" hidden="false" customHeight="true" outlineLevel="0" collapsed="false">
      <c r="B29" s="12" t="s">
        <v>404</v>
      </c>
      <c r="C29" s="95" t="n">
        <v>105.46</v>
      </c>
      <c r="D29" s="95"/>
      <c r="E29" s="95" t="n">
        <v>110.76</v>
      </c>
      <c r="F29" s="95" t="n">
        <v>6.98348304839178</v>
      </c>
      <c r="G29" s="95" t="n">
        <v>8.82616408761174</v>
      </c>
      <c r="H29" s="95"/>
      <c r="I29" s="95" t="n">
        <v>118.25</v>
      </c>
      <c r="J29" s="95" t="n">
        <v>18.3802182400641</v>
      </c>
      <c r="K29" s="95" t="n">
        <v>5.15724726346769</v>
      </c>
      <c r="L29" s="95"/>
      <c r="M29" s="95" t="n">
        <v>125.44</v>
      </c>
      <c r="N29" s="95" t="n">
        <v>28.6828067295855</v>
      </c>
      <c r="O29" s="95" t="n">
        <v>1.70293282876064</v>
      </c>
      <c r="P29" s="95"/>
      <c r="Q29" s="95" t="n">
        <v>106.98</v>
      </c>
      <c r="R29" s="95" t="n">
        <v>13.627190653213</v>
      </c>
      <c r="S29" s="95" t="n">
        <v>23.4379190131403</v>
      </c>
    </row>
    <row r="30" customFormat="false" ht="12" hidden="false" customHeight="true" outlineLevel="0" collapsed="false">
      <c r="B30" s="12" t="s">
        <v>405</v>
      </c>
      <c r="C30" s="95" t="n">
        <v>113.89</v>
      </c>
      <c r="D30" s="95"/>
      <c r="E30" s="95" t="n">
        <v>124.31</v>
      </c>
      <c r="F30" s="95" t="n">
        <v>9.88243613541944</v>
      </c>
      <c r="G30" s="95" t="n">
        <v>9.00126014711484</v>
      </c>
      <c r="H30" s="95"/>
      <c r="I30" s="95" t="n">
        <v>123.01</v>
      </c>
      <c r="J30" s="95" t="n">
        <v>17.8143855952495</v>
      </c>
      <c r="K30" s="95" t="n">
        <v>7.02068557086253</v>
      </c>
      <c r="L30" s="95"/>
      <c r="M30" s="95" t="n">
        <v>129.08</v>
      </c>
      <c r="N30" s="95" t="n">
        <v>32.0646613464293</v>
      </c>
      <c r="O30" s="95" t="n">
        <v>5.87788407428249</v>
      </c>
      <c r="P30" s="95"/>
      <c r="Q30" s="95" t="n">
        <v>101.19</v>
      </c>
      <c r="R30" s="95" t="n">
        <v>-19.2095808383234</v>
      </c>
      <c r="S30" s="95" t="n">
        <v>15.1859232825076</v>
      </c>
    </row>
    <row r="31" customFormat="false" ht="12" hidden="false" customHeight="true" outlineLevel="0" collapsed="false">
      <c r="B31" s="12" t="s">
        <v>406</v>
      </c>
      <c r="C31" s="95" t="n">
        <v>109.94</v>
      </c>
      <c r="D31" s="95"/>
      <c r="E31" s="95" t="n">
        <v>116.94</v>
      </c>
      <c r="F31" s="95" t="n">
        <v>1.80203708540088</v>
      </c>
      <c r="G31" s="95" t="n">
        <v>7.9640801173918</v>
      </c>
      <c r="H31" s="95"/>
      <c r="I31" s="95" t="n">
        <v>106.17</v>
      </c>
      <c r="J31" s="95" t="n">
        <v>7.86345626333433</v>
      </c>
      <c r="K31" s="95" t="n">
        <v>7.12339961863253</v>
      </c>
      <c r="L31" s="95"/>
      <c r="M31" s="95" t="n">
        <v>130.78</v>
      </c>
      <c r="N31" s="95" t="n">
        <v>26.5041594118785</v>
      </c>
      <c r="O31" s="95" t="n">
        <v>8.49689257903656</v>
      </c>
      <c r="P31" s="95"/>
      <c r="Q31" s="95" t="n">
        <v>108.98</v>
      </c>
      <c r="R31" s="95" t="n">
        <v>-10.9495015525413</v>
      </c>
      <c r="S31" s="95" t="n">
        <v>11.0304148423391</v>
      </c>
    </row>
    <row r="32" customFormat="false" ht="12" hidden="false" customHeight="true" outlineLevel="0" collapsed="false">
      <c r="B32" s="12" t="s">
        <v>407</v>
      </c>
      <c r="C32" s="95" t="n">
        <v>98.42</v>
      </c>
      <c r="D32" s="95"/>
      <c r="E32" s="95" t="n">
        <v>95.55</v>
      </c>
      <c r="F32" s="95" t="n">
        <v>3.53234369920901</v>
      </c>
      <c r="G32" s="95" t="n">
        <v>7.5043276904746</v>
      </c>
      <c r="H32" s="95"/>
      <c r="I32" s="95" t="n">
        <v>100.1</v>
      </c>
      <c r="J32" s="95" t="n">
        <v>17.7647058823529</v>
      </c>
      <c r="K32" s="95" t="n">
        <v>8.13672111312764</v>
      </c>
      <c r="L32" s="95"/>
      <c r="M32" s="95" t="n">
        <v>110.75</v>
      </c>
      <c r="N32" s="95" t="n">
        <v>39.5363487463777</v>
      </c>
      <c r="O32" s="95" t="n">
        <v>11.2539869061608</v>
      </c>
      <c r="P32" s="95"/>
      <c r="Q32" s="95" t="n">
        <v>82.79</v>
      </c>
      <c r="R32" s="95" t="n">
        <v>-4.47675089419637</v>
      </c>
      <c r="S32" s="95" t="n">
        <v>9.460974356579</v>
      </c>
    </row>
    <row r="33" customFormat="false" ht="12" hidden="false" customHeight="true" outlineLevel="0" collapsed="false">
      <c r="B33" s="12" t="s">
        <v>408</v>
      </c>
      <c r="C33" s="95" t="n">
        <v>113.01</v>
      </c>
      <c r="D33" s="95"/>
      <c r="E33" s="95" t="n">
        <v>114.24</v>
      </c>
      <c r="F33" s="95" t="n">
        <v>5.50424824528999</v>
      </c>
      <c r="G33" s="95" t="n">
        <v>7.28730333700773</v>
      </c>
      <c r="H33" s="95"/>
      <c r="I33" s="95" t="n">
        <v>111.88</v>
      </c>
      <c r="J33" s="95" t="n">
        <v>0.512083370766314</v>
      </c>
      <c r="K33" s="95" t="n">
        <v>7.29134501409461</v>
      </c>
      <c r="L33" s="95"/>
      <c r="M33" s="95" t="n">
        <v>137.77</v>
      </c>
      <c r="N33" s="95" t="n">
        <v>39.8964256701869</v>
      </c>
      <c r="O33" s="95" t="n">
        <v>14.0973559267361</v>
      </c>
      <c r="P33" s="95"/>
      <c r="Q33" s="95" t="n">
        <v>103.96</v>
      </c>
      <c r="R33" s="95" t="n">
        <v>-13.9403973509934</v>
      </c>
      <c r="S33" s="95" t="n">
        <v>6.56801342666504</v>
      </c>
    </row>
    <row r="34" customFormat="false" ht="12" hidden="false" customHeight="true" outlineLevel="0" collapsed="false">
      <c r="B34" s="12" t="s">
        <v>409</v>
      </c>
      <c r="C34" s="95" t="n">
        <v>108.12</v>
      </c>
      <c r="D34" s="95"/>
      <c r="E34" s="95" t="n">
        <v>102.05</v>
      </c>
      <c r="F34" s="95" t="n">
        <v>-1.20050343692517</v>
      </c>
      <c r="G34" s="95" t="n">
        <v>6.49115956374469</v>
      </c>
      <c r="H34" s="95"/>
      <c r="I34" s="95" t="n">
        <v>104.23</v>
      </c>
      <c r="J34" s="95" t="n">
        <v>-0.46791443850267</v>
      </c>
      <c r="K34" s="95" t="n">
        <v>6.5584269156181</v>
      </c>
      <c r="L34" s="95"/>
      <c r="M34" s="95" t="n">
        <v>130.3</v>
      </c>
      <c r="N34" s="95" t="n">
        <v>23.0870961647459</v>
      </c>
      <c r="O34" s="95" t="n">
        <v>14.9641585222563</v>
      </c>
      <c r="P34" s="95"/>
      <c r="Q34" s="95" t="n">
        <v>98.72</v>
      </c>
      <c r="R34" s="95" t="n">
        <v>20.3315455875183</v>
      </c>
      <c r="S34" s="95" t="n">
        <v>7.6340634441088</v>
      </c>
    </row>
    <row r="35" customFormat="false" ht="12" hidden="false" customHeight="true" outlineLevel="0" collapsed="false">
      <c r="B35" s="12" t="s">
        <v>410</v>
      </c>
      <c r="C35" s="95" t="n">
        <v>110.43</v>
      </c>
      <c r="D35" s="95"/>
      <c r="E35" s="95" t="n">
        <v>112.23</v>
      </c>
      <c r="F35" s="95" t="n">
        <v>13.5931174089069</v>
      </c>
      <c r="G35" s="95" t="n">
        <v>7.0758922991025</v>
      </c>
      <c r="H35" s="95"/>
      <c r="I35" s="95" t="n">
        <v>106.55</v>
      </c>
      <c r="J35" s="95" t="n">
        <v>16.6648417825468</v>
      </c>
      <c r="K35" s="95" t="n">
        <v>7.32762212703546</v>
      </c>
      <c r="L35" s="95"/>
      <c r="M35" s="95" t="n">
        <v>134.45</v>
      </c>
      <c r="N35" s="95" t="n">
        <v>31.6588327457892</v>
      </c>
      <c r="O35" s="95" t="n">
        <v>16.3848634594712</v>
      </c>
      <c r="P35" s="95"/>
      <c r="Q35" s="95" t="n">
        <v>99.91</v>
      </c>
      <c r="R35" s="95" t="n">
        <v>-29.0411931818182</v>
      </c>
      <c r="S35" s="95" t="n">
        <v>3.33083333333335</v>
      </c>
    </row>
    <row r="36" customFormat="false" ht="12" hidden="false" customHeight="true" outlineLevel="0" collapsed="false">
      <c r="B36" s="9" t="n">
        <v>1992</v>
      </c>
      <c r="C36" s="61" t="n">
        <v>124.4875</v>
      </c>
      <c r="D36" s="61"/>
      <c r="E36" s="61" t="n">
        <v>124.595833333333</v>
      </c>
      <c r="F36" s="95" t="s">
        <v>397</v>
      </c>
      <c r="G36" s="61" t="n">
        <v>16.3631411004747</v>
      </c>
      <c r="H36" s="61"/>
      <c r="I36" s="61" t="n">
        <v>120.535833333333</v>
      </c>
      <c r="J36" s="95" t="s">
        <v>397</v>
      </c>
      <c r="K36" s="61" t="n">
        <v>12.3083134691089</v>
      </c>
      <c r="L36" s="61"/>
      <c r="M36" s="61" t="n">
        <v>153.701666666667</v>
      </c>
      <c r="N36" s="95" t="s">
        <v>397</v>
      </c>
      <c r="O36" s="61" t="n">
        <v>32.0621782433429</v>
      </c>
      <c r="P36" s="61"/>
      <c r="Q36" s="61" t="n">
        <v>139.2925</v>
      </c>
      <c r="R36" s="95" t="s">
        <v>397</v>
      </c>
      <c r="S36" s="61" t="n">
        <v>34.8024548981024</v>
      </c>
    </row>
    <row r="37" customFormat="false" ht="12" hidden="false" customHeight="true" outlineLevel="0" collapsed="false">
      <c r="B37" s="12" t="s">
        <v>399</v>
      </c>
      <c r="C37" s="95" t="n">
        <v>111.2</v>
      </c>
      <c r="D37" s="95"/>
      <c r="E37" s="95" t="n">
        <v>104.7</v>
      </c>
      <c r="F37" s="95" t="n">
        <v>5.19441374459961</v>
      </c>
      <c r="G37" s="95" t="n">
        <v>5.19441374459961</v>
      </c>
      <c r="H37" s="95"/>
      <c r="I37" s="95" t="n">
        <v>107.04</v>
      </c>
      <c r="J37" s="95" t="n">
        <v>20.2426421028982</v>
      </c>
      <c r="K37" s="95" t="n">
        <v>20.2426421028982</v>
      </c>
      <c r="L37" s="95"/>
      <c r="M37" s="95" t="n">
        <v>119.88</v>
      </c>
      <c r="N37" s="95" t="n">
        <v>19.2954522838093</v>
      </c>
      <c r="O37" s="95" t="n">
        <v>19.2954522838093</v>
      </c>
      <c r="P37" s="95"/>
      <c r="Q37" s="95" t="n">
        <v>107.8</v>
      </c>
      <c r="R37" s="95" t="n">
        <v>-24.3083836539812</v>
      </c>
      <c r="S37" s="95" t="n">
        <v>-24.3083836539812</v>
      </c>
    </row>
    <row r="38" customFormat="false" ht="12" hidden="false" customHeight="true" outlineLevel="0" collapsed="false">
      <c r="B38" s="12" t="s">
        <v>400</v>
      </c>
      <c r="C38" s="95" t="n">
        <v>94.35</v>
      </c>
      <c r="D38" s="95"/>
      <c r="E38" s="95" t="n">
        <v>90.8</v>
      </c>
      <c r="F38" s="95" t="n">
        <v>17.312661498708</v>
      </c>
      <c r="G38" s="95" t="n">
        <v>10.4956762561465</v>
      </c>
      <c r="H38" s="95"/>
      <c r="I38" s="95" t="n">
        <v>96.09</v>
      </c>
      <c r="J38" s="95" t="n">
        <v>17.4263717463033</v>
      </c>
      <c r="K38" s="95" t="n">
        <v>18.8937664618086</v>
      </c>
      <c r="L38" s="95"/>
      <c r="M38" s="95" t="n">
        <v>105.9</v>
      </c>
      <c r="N38" s="95" t="n">
        <v>67.2193273330176</v>
      </c>
      <c r="O38" s="95" t="n">
        <v>37.8219997558296</v>
      </c>
      <c r="P38" s="95"/>
      <c r="Q38" s="95" t="n">
        <v>116.86</v>
      </c>
      <c r="R38" s="95" t="n">
        <v>17.1059224371179</v>
      </c>
      <c r="S38" s="95" t="n">
        <v>-7.24577845671112</v>
      </c>
    </row>
    <row r="39" customFormat="false" ht="12" hidden="false" customHeight="true" outlineLevel="0" collapsed="false">
      <c r="B39" s="12" t="s">
        <v>401</v>
      </c>
      <c r="C39" s="95" t="n">
        <v>130.7</v>
      </c>
      <c r="D39" s="95"/>
      <c r="E39" s="95" t="n">
        <v>119.88</v>
      </c>
      <c r="F39" s="95" t="n">
        <v>18.7165775401069</v>
      </c>
      <c r="G39" s="95" t="n">
        <v>13.4827821956748</v>
      </c>
      <c r="H39" s="95"/>
      <c r="I39" s="95" t="n">
        <v>136.32</v>
      </c>
      <c r="J39" s="95" t="n">
        <v>21.1948790896159</v>
      </c>
      <c r="K39" s="95" t="n">
        <v>19.8072918504923</v>
      </c>
      <c r="L39" s="95"/>
      <c r="M39" s="95" t="n">
        <v>154.56</v>
      </c>
      <c r="N39" s="95" t="n">
        <v>39.9239543726236</v>
      </c>
      <c r="O39" s="95" t="n">
        <v>38.6685139273735</v>
      </c>
      <c r="P39" s="95"/>
      <c r="Q39" s="95" t="n">
        <v>121.49</v>
      </c>
      <c r="R39" s="95" t="n">
        <v>4.7959975847494</v>
      </c>
      <c r="S39" s="95" t="n">
        <v>-3.34785279499638</v>
      </c>
    </row>
    <row r="40" customFormat="false" ht="12" hidden="false" customHeight="true" outlineLevel="0" collapsed="false">
      <c r="B40" s="12" t="s">
        <v>402</v>
      </c>
      <c r="C40" s="95" t="n">
        <v>127.68</v>
      </c>
      <c r="D40" s="95"/>
      <c r="E40" s="95" t="n">
        <v>131.2</v>
      </c>
      <c r="F40" s="95" t="n">
        <v>13.2401173830485</v>
      </c>
      <c r="G40" s="95" t="n">
        <v>13.4113822789953</v>
      </c>
      <c r="H40" s="95"/>
      <c r="I40" s="95" t="n">
        <v>125.29</v>
      </c>
      <c r="J40" s="95" t="n">
        <v>5.42746549983171</v>
      </c>
      <c r="K40" s="95" t="n">
        <v>15.558097322028</v>
      </c>
      <c r="L40" s="95"/>
      <c r="M40" s="95" t="n">
        <v>142.8</v>
      </c>
      <c r="N40" s="95" t="n">
        <v>25.2411857568848</v>
      </c>
      <c r="O40" s="95" t="n">
        <v>34.7257275302602</v>
      </c>
      <c r="P40" s="95"/>
      <c r="Q40" s="95" t="n">
        <v>154.42</v>
      </c>
      <c r="R40" s="95" t="n">
        <v>51.1106761914081</v>
      </c>
      <c r="S40" s="95" t="n">
        <v>8.74155497143352</v>
      </c>
    </row>
    <row r="41" customFormat="false" ht="12" hidden="false" customHeight="true" outlineLevel="0" collapsed="false">
      <c r="B41" s="12" t="s">
        <v>403</v>
      </c>
      <c r="C41" s="95" t="n">
        <v>123.22</v>
      </c>
      <c r="D41" s="95"/>
      <c r="E41" s="95" t="n">
        <v>128.57</v>
      </c>
      <c r="F41" s="95" t="n">
        <v>11.7514124293785</v>
      </c>
      <c r="G41" s="95" t="n">
        <v>13.0360441806533</v>
      </c>
      <c r="H41" s="95"/>
      <c r="I41" s="95" t="n">
        <v>115.1</v>
      </c>
      <c r="J41" s="95" t="n">
        <v>-0.389441800086543</v>
      </c>
      <c r="K41" s="95" t="n">
        <v>11.998763810554</v>
      </c>
      <c r="L41" s="95"/>
      <c r="M41" s="95" t="n">
        <v>151.29</v>
      </c>
      <c r="N41" s="95" t="n">
        <v>37.8370991253644</v>
      </c>
      <c r="O41" s="95" t="n">
        <v>35.4113962173233</v>
      </c>
      <c r="P41" s="95"/>
      <c r="Q41" s="95" t="n">
        <v>126.93</v>
      </c>
      <c r="R41" s="95" t="n">
        <v>64.6090001296849</v>
      </c>
      <c r="S41" s="95" t="n">
        <v>16.7572194105389</v>
      </c>
    </row>
    <row r="42" customFormat="false" ht="12" hidden="false" customHeight="true" outlineLevel="0" collapsed="false">
      <c r="B42" s="12" t="s">
        <v>404</v>
      </c>
      <c r="C42" s="95" t="n">
        <v>122.22</v>
      </c>
      <c r="D42" s="95"/>
      <c r="E42" s="95" t="n">
        <v>127.8</v>
      </c>
      <c r="F42" s="95" t="n">
        <v>15.3846153846154</v>
      </c>
      <c r="G42" s="95" t="n">
        <v>13.4558894735143</v>
      </c>
      <c r="H42" s="95"/>
      <c r="I42" s="95" t="n">
        <v>120.7</v>
      </c>
      <c r="J42" s="95" t="n">
        <v>2.07188160676532</v>
      </c>
      <c r="K42" s="95" t="n">
        <v>10.1529946381119</v>
      </c>
      <c r="L42" s="95"/>
      <c r="M42" s="95" t="n">
        <v>159.51</v>
      </c>
      <c r="N42" s="95" t="n">
        <v>27.1603954081633</v>
      </c>
      <c r="O42" s="95" t="n">
        <v>33.7514033680834</v>
      </c>
      <c r="P42" s="95"/>
      <c r="Q42" s="95" t="n">
        <v>134.39</v>
      </c>
      <c r="R42" s="95" t="n">
        <v>25.6216115161712</v>
      </c>
      <c r="S42" s="95" t="n">
        <v>18.2287948853233</v>
      </c>
    </row>
    <row r="43" customFormat="false" ht="12" hidden="false" customHeight="true" outlineLevel="0" collapsed="false">
      <c r="B43" s="12" t="s">
        <v>405</v>
      </c>
      <c r="C43" s="102" t="n">
        <v>138.02</v>
      </c>
      <c r="D43" s="102"/>
      <c r="E43" s="102" t="n">
        <v>146.38</v>
      </c>
      <c r="F43" s="95" t="n">
        <v>17.7540020915453</v>
      </c>
      <c r="G43" s="95" t="n">
        <v>14.1741386495315</v>
      </c>
      <c r="H43" s="102"/>
      <c r="I43" s="102" t="n">
        <v>143.66</v>
      </c>
      <c r="J43" s="95" t="n">
        <v>16.7872530688562</v>
      </c>
      <c r="K43" s="95" t="n">
        <v>11.2282273577696</v>
      </c>
      <c r="L43" s="102"/>
      <c r="M43" s="102" t="n">
        <v>171.98</v>
      </c>
      <c r="N43" s="95" t="n">
        <v>33.2352029748993</v>
      </c>
      <c r="O43" s="95" t="n">
        <v>33.6628664062292</v>
      </c>
      <c r="P43" s="102"/>
      <c r="Q43" s="102" t="n">
        <v>138.59</v>
      </c>
      <c r="R43" s="95" t="n">
        <v>36.9601739302303</v>
      </c>
      <c r="S43" s="95" t="n">
        <v>20.7709124072907</v>
      </c>
    </row>
    <row r="44" customFormat="false" ht="12" hidden="false" customHeight="true" outlineLevel="0" collapsed="false">
      <c r="B44" s="12" t="s">
        <v>406</v>
      </c>
      <c r="C44" s="102" t="n">
        <v>133.5</v>
      </c>
      <c r="D44" s="102"/>
      <c r="E44" s="102" t="n">
        <v>138.12</v>
      </c>
      <c r="F44" s="95" t="n">
        <v>18.1118522319138</v>
      </c>
      <c r="G44" s="95" t="n">
        <v>14.709059860832</v>
      </c>
      <c r="H44" s="102"/>
      <c r="I44" s="102" t="n">
        <v>130.09</v>
      </c>
      <c r="J44" s="95" t="n">
        <v>22.5299048695488</v>
      </c>
      <c r="K44" s="95" t="n">
        <v>12.6151534415998</v>
      </c>
      <c r="L44" s="102"/>
      <c r="M44" s="102" t="n">
        <v>158.19</v>
      </c>
      <c r="N44" s="95" t="n">
        <v>20.9588622113473</v>
      </c>
      <c r="O44" s="95" t="n">
        <v>31.7820594095273</v>
      </c>
      <c r="P44" s="102"/>
      <c r="Q44" s="102" t="n">
        <v>141.27</v>
      </c>
      <c r="R44" s="95" t="n">
        <v>29.6292897779409</v>
      </c>
      <c r="S44" s="95" t="n">
        <v>21.9005605026972</v>
      </c>
    </row>
    <row r="45" customFormat="false" ht="12" hidden="false" customHeight="true" outlineLevel="0" collapsed="false">
      <c r="B45" s="12" t="s">
        <v>407</v>
      </c>
      <c r="C45" s="95" t="n">
        <v>124.89</v>
      </c>
      <c r="D45" s="95"/>
      <c r="E45" s="95" t="n">
        <v>129.69</v>
      </c>
      <c r="F45" s="95" t="n">
        <v>35.7299843014129</v>
      </c>
      <c r="G45" s="95" t="n">
        <v>16.8092180932265</v>
      </c>
      <c r="H45" s="95"/>
      <c r="I45" s="95" t="n">
        <v>113.2</v>
      </c>
      <c r="J45" s="95" t="n">
        <v>13.0869130869131</v>
      </c>
      <c r="K45" s="95" t="n">
        <v>12.6640766640767</v>
      </c>
      <c r="L45" s="95"/>
      <c r="M45" s="95" t="n">
        <v>154.21</v>
      </c>
      <c r="N45" s="95" t="n">
        <v>39.2415349887133</v>
      </c>
      <c r="O45" s="95" t="n">
        <v>32.613091106618</v>
      </c>
      <c r="P45" s="95"/>
      <c r="Q45" s="95" t="n">
        <v>148.14</v>
      </c>
      <c r="R45" s="95" t="n">
        <v>78.934653943713</v>
      </c>
      <c r="S45" s="95" t="n">
        <v>26.9378480445497</v>
      </c>
    </row>
    <row r="46" customFormat="false" ht="12" hidden="false" customHeight="true" outlineLevel="0" collapsed="false">
      <c r="B46" s="12" t="s">
        <v>408</v>
      </c>
      <c r="C46" s="95" t="n">
        <v>131.22</v>
      </c>
      <c r="D46" s="95"/>
      <c r="E46" s="95" t="n">
        <v>129.85</v>
      </c>
      <c r="F46" s="95" t="n">
        <v>13.6642156862745</v>
      </c>
      <c r="G46" s="95" t="n">
        <v>16.4736321010255</v>
      </c>
      <c r="H46" s="95"/>
      <c r="I46" s="95" t="n">
        <v>120.17</v>
      </c>
      <c r="J46" s="95" t="n">
        <v>7.40972470504113</v>
      </c>
      <c r="K46" s="95" t="n">
        <v>12.1183144095885</v>
      </c>
      <c r="L46" s="95"/>
      <c r="M46" s="95" t="n">
        <v>176.61</v>
      </c>
      <c r="N46" s="95" t="n">
        <v>28.1919140596647</v>
      </c>
      <c r="O46" s="95" t="n">
        <v>32.07495494222</v>
      </c>
      <c r="P46" s="95"/>
      <c r="Q46" s="95" t="n">
        <v>148.86</v>
      </c>
      <c r="R46" s="95" t="n">
        <v>43.1896883416699</v>
      </c>
      <c r="S46" s="95" t="n">
        <v>28.5603165152592</v>
      </c>
    </row>
    <row r="47" customFormat="false" ht="12" hidden="false" customHeight="true" outlineLevel="0" collapsed="false">
      <c r="B47" s="12" t="s">
        <v>409</v>
      </c>
      <c r="C47" s="95" t="n">
        <v>129.47</v>
      </c>
      <c r="D47" s="95"/>
      <c r="E47" s="95" t="n">
        <v>123.18</v>
      </c>
      <c r="F47" s="95" t="n">
        <v>20.7055365017149</v>
      </c>
      <c r="G47" s="95" t="n">
        <v>16.8419077830933</v>
      </c>
      <c r="H47" s="95"/>
      <c r="I47" s="95" t="n">
        <v>127.59</v>
      </c>
      <c r="J47" s="95" t="n">
        <v>22.4119735200998</v>
      </c>
      <c r="K47" s="95" t="n">
        <v>13.026511816889</v>
      </c>
      <c r="L47" s="95"/>
      <c r="M47" s="95" t="n">
        <v>176.1</v>
      </c>
      <c r="N47" s="95" t="n">
        <v>35.1496546431312</v>
      </c>
      <c r="O47" s="95" t="n">
        <v>32.3923687588141</v>
      </c>
      <c r="P47" s="95"/>
      <c r="Q47" s="95" t="n">
        <v>149.53</v>
      </c>
      <c r="R47" s="95" t="n">
        <v>51.4688006482982</v>
      </c>
      <c r="S47" s="95" t="n">
        <v>30.5440064558006</v>
      </c>
    </row>
    <row r="48" customFormat="false" ht="12" hidden="false" customHeight="true" outlineLevel="0" collapsed="false">
      <c r="B48" s="14" t="s">
        <v>410</v>
      </c>
      <c r="C48" s="96" t="n">
        <v>127.38</v>
      </c>
      <c r="D48" s="96"/>
      <c r="E48" s="96" t="n">
        <v>124.98</v>
      </c>
      <c r="F48" s="96" t="n">
        <v>11.3605987703822</v>
      </c>
      <c r="G48" s="96" t="n">
        <v>16.3631411004747</v>
      </c>
      <c r="H48" s="96"/>
      <c r="I48" s="96" t="n">
        <v>111.18</v>
      </c>
      <c r="J48" s="96" t="n">
        <v>4.34537775692163</v>
      </c>
      <c r="K48" s="96" t="n">
        <v>12.3083134691089</v>
      </c>
      <c r="L48" s="96"/>
      <c r="M48" s="96" t="n">
        <v>173.39</v>
      </c>
      <c r="N48" s="96" t="n">
        <v>28.9624395686129</v>
      </c>
      <c r="O48" s="96" t="n">
        <v>32.0621782433429</v>
      </c>
      <c r="P48" s="96"/>
      <c r="Q48" s="96" t="n">
        <v>183.23</v>
      </c>
      <c r="R48" s="96" t="n">
        <v>83.395055549995</v>
      </c>
      <c r="S48" s="96" t="n">
        <v>34.8024548981024</v>
      </c>
    </row>
    <row r="49" customFormat="false" ht="12" hidden="false" customHeight="true" outlineLevel="0" collapsed="false">
      <c r="B49" s="12" t="s">
        <v>382</v>
      </c>
      <c r="G49" s="121"/>
    </row>
    <row r="50" customFormat="false" ht="12" hidden="false" customHeight="true" outlineLevel="0" collapsed="false">
      <c r="B50" s="12" t="s">
        <v>432</v>
      </c>
    </row>
    <row r="51" customFormat="false" ht="9.95" hidden="false" customHeight="true" outlineLevel="0" collapsed="false"/>
    <row r="53" customFormat="false" ht="11.1" hidden="false" customHeight="true" outlineLevel="0" collapsed="false">
      <c r="B53" s="52"/>
    </row>
    <row r="54" customFormat="false" ht="11.1" hidden="false" customHeight="true" outlineLevel="0" collapsed="false">
      <c r="B54" s="52"/>
    </row>
    <row r="55" customFormat="false" ht="11.1" hidden="false" customHeight="true" outlineLevel="0" collapsed="false">
      <c r="B55" s="52"/>
    </row>
    <row r="56" customFormat="false" ht="11.1" hidden="false" customHeight="true" outlineLevel="0" collapsed="false">
      <c r="B56" s="52"/>
    </row>
    <row r="57" customFormat="false" ht="11.1" hidden="false" customHeight="true" outlineLevel="0" collapsed="false">
      <c r="B57" s="53"/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8.69"/>
    <col collapsed="false" customWidth="true" hidden="false" outlineLevel="0" max="6" min="6" style="26" width="1.13"/>
    <col collapsed="false" customWidth="true" hidden="false" outlineLevel="0" max="9" min="7" style="26" width="8.69"/>
    <col collapsed="false" customWidth="true" hidden="false" outlineLevel="0" max="10" min="10" style="26" width="1.13"/>
    <col collapsed="false" customWidth="true" hidden="false" outlineLevel="0" max="11" min="11" style="26" width="8.69"/>
    <col collapsed="false" customWidth="true" hidden="false" outlineLevel="0" max="12" min="12" style="26" width="8.91"/>
    <col collapsed="false" customWidth="true" hidden="false" outlineLevel="0" max="13" min="13" style="26" width="8.69"/>
    <col collapsed="false" customWidth="true" hidden="false" outlineLevel="0" max="14" min="14" style="26" width="1.13"/>
    <col collapsed="false" customWidth="true" hidden="false" outlineLevel="0" max="17" min="15" style="26" width="8.69"/>
    <col collapsed="false" customWidth="false" hidden="false" outlineLevel="0" max="257" min="18" style="26" width="12.81"/>
  </cols>
  <sheetData>
    <row r="2" customFormat="false" ht="12" hidden="false" customHeight="true" outlineLevel="0" collapsed="false">
      <c r="B2" s="44" t="s">
        <v>48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" hidden="false" customHeight="true" outlineLevel="0" collapsed="false">
      <c r="B4" s="46" t="s">
        <v>307</v>
      </c>
    </row>
    <row r="5" customFormat="false" ht="12" hidden="false" customHeight="true" outlineLevel="0" collapsed="false">
      <c r="B5" s="133" t="s">
        <v>390</v>
      </c>
      <c r="C5" s="63"/>
      <c r="D5" s="42" t="s">
        <v>490</v>
      </c>
      <c r="E5" s="63"/>
      <c r="F5" s="63"/>
      <c r="G5" s="63"/>
      <c r="H5" s="42" t="s">
        <v>490</v>
      </c>
      <c r="I5" s="63"/>
      <c r="J5" s="63"/>
      <c r="K5" s="63"/>
      <c r="L5" s="42" t="s">
        <v>490</v>
      </c>
      <c r="M5" s="63"/>
      <c r="N5" s="63"/>
      <c r="O5" s="63"/>
      <c r="P5" s="42" t="s">
        <v>490</v>
      </c>
      <c r="Q5" s="63"/>
    </row>
    <row r="6" s="130" customFormat="true" ht="12" hidden="false" customHeight="true" outlineLevel="0" collapsed="false">
      <c r="B6" s="12"/>
      <c r="C6" s="66"/>
      <c r="D6" s="6" t="s">
        <v>491</v>
      </c>
      <c r="E6" s="66"/>
      <c r="F6" s="6"/>
      <c r="G6" s="66"/>
      <c r="H6" s="6" t="s">
        <v>492</v>
      </c>
      <c r="I6" s="66"/>
      <c r="J6" s="6"/>
      <c r="K6" s="66"/>
      <c r="L6" s="6" t="s">
        <v>493</v>
      </c>
      <c r="M6" s="66"/>
      <c r="N6" s="66"/>
      <c r="O6" s="66"/>
      <c r="P6" s="6" t="s">
        <v>494</v>
      </c>
      <c r="Q6" s="66"/>
    </row>
    <row r="7" s="130" customFormat="true" ht="12" hidden="false" customHeight="true" outlineLevel="0" collapsed="false">
      <c r="B7" s="134"/>
      <c r="C7" s="42" t="s">
        <v>288</v>
      </c>
      <c r="D7" s="42" t="s">
        <v>427</v>
      </c>
      <c r="E7" s="42"/>
      <c r="F7" s="6"/>
      <c r="G7" s="42" t="s">
        <v>288</v>
      </c>
      <c r="H7" s="42" t="s">
        <v>427</v>
      </c>
      <c r="I7" s="42"/>
      <c r="J7" s="6"/>
      <c r="K7" s="42" t="s">
        <v>288</v>
      </c>
      <c r="L7" s="42" t="s">
        <v>427</v>
      </c>
      <c r="M7" s="42"/>
      <c r="N7" s="72"/>
      <c r="O7" s="42" t="s">
        <v>288</v>
      </c>
      <c r="P7" s="42" t="s">
        <v>427</v>
      </c>
      <c r="Q7" s="42"/>
    </row>
    <row r="8" s="130" customFormat="true" ht="12" hidden="false" customHeight="true" outlineLevel="0" collapsed="false">
      <c r="B8" s="134"/>
      <c r="C8" s="5"/>
      <c r="D8" s="40" t="n">
        <v>12</v>
      </c>
      <c r="E8" s="40" t="s">
        <v>428</v>
      </c>
      <c r="F8" s="33"/>
      <c r="G8" s="5"/>
      <c r="H8" s="40" t="n">
        <v>12</v>
      </c>
      <c r="I8" s="40" t="s">
        <v>428</v>
      </c>
      <c r="J8" s="33"/>
      <c r="K8" s="5"/>
      <c r="L8" s="40" t="n">
        <v>12</v>
      </c>
      <c r="M8" s="40" t="s">
        <v>428</v>
      </c>
      <c r="N8" s="5"/>
      <c r="O8" s="5"/>
      <c r="P8" s="40" t="n">
        <v>12</v>
      </c>
      <c r="Q8" s="40" t="s">
        <v>428</v>
      </c>
    </row>
    <row r="9" s="130" customFormat="true" ht="12" hidden="false" customHeight="true" outlineLevel="0" collapsed="false">
      <c r="B9" s="134"/>
      <c r="C9" s="5"/>
      <c r="D9" s="33" t="s">
        <v>429</v>
      </c>
      <c r="E9" s="80" t="n">
        <v>3</v>
      </c>
      <c r="F9" s="33"/>
      <c r="G9" s="5"/>
      <c r="H9" s="33" t="s">
        <v>429</v>
      </c>
      <c r="I9" s="80" t="n">
        <v>3</v>
      </c>
      <c r="J9" s="33"/>
      <c r="K9" s="5"/>
      <c r="L9" s="33" t="s">
        <v>429</v>
      </c>
      <c r="M9" s="80" t="n">
        <v>3</v>
      </c>
      <c r="N9" s="5"/>
      <c r="O9" s="5"/>
      <c r="P9" s="33" t="s">
        <v>429</v>
      </c>
      <c r="Q9" s="80" t="n">
        <v>3</v>
      </c>
    </row>
    <row r="10" customFormat="false" ht="12" hidden="false" customHeight="true" outlineLevel="0" collapsed="false">
      <c r="B10" s="58" t="n">
        <v>1990</v>
      </c>
      <c r="C10" s="109" t="n">
        <v>99.9991666666667</v>
      </c>
      <c r="D10" s="131" t="s">
        <v>397</v>
      </c>
      <c r="E10" s="131" t="s">
        <v>397</v>
      </c>
      <c r="F10" s="131"/>
      <c r="G10" s="109" t="n">
        <v>100</v>
      </c>
      <c r="H10" s="131" t="s">
        <v>397</v>
      </c>
      <c r="I10" s="131" t="s">
        <v>397</v>
      </c>
      <c r="J10" s="131"/>
      <c r="K10" s="109" t="n">
        <v>100</v>
      </c>
      <c r="L10" s="131" t="s">
        <v>397</v>
      </c>
      <c r="M10" s="131" t="s">
        <v>397</v>
      </c>
      <c r="N10" s="131"/>
      <c r="O10" s="109" t="n">
        <v>100</v>
      </c>
      <c r="P10" s="131" t="s">
        <v>397</v>
      </c>
      <c r="Q10" s="131" t="s">
        <v>397</v>
      </c>
    </row>
    <row r="11" customFormat="false" ht="12" hidden="false" customHeight="true" outlineLevel="0" collapsed="false">
      <c r="B11" s="12" t="s">
        <v>399</v>
      </c>
      <c r="C11" s="95" t="n">
        <v>99.85</v>
      </c>
      <c r="D11" s="95" t="s">
        <v>397</v>
      </c>
      <c r="E11" s="95" t="s">
        <v>397</v>
      </c>
      <c r="F11" s="95"/>
      <c r="G11" s="95" t="n">
        <v>105.6</v>
      </c>
      <c r="H11" s="95" t="s">
        <v>397</v>
      </c>
      <c r="I11" s="95" t="s">
        <v>397</v>
      </c>
      <c r="J11" s="95"/>
      <c r="K11" s="95" t="n">
        <v>95.82</v>
      </c>
      <c r="L11" s="95" t="s">
        <v>397</v>
      </c>
      <c r="M11" s="95" t="s">
        <v>397</v>
      </c>
      <c r="N11" s="95"/>
      <c r="O11" s="95" t="n">
        <v>91.5</v>
      </c>
      <c r="P11" s="95" t="s">
        <v>397</v>
      </c>
      <c r="Q11" s="95" t="s">
        <v>397</v>
      </c>
    </row>
    <row r="12" customFormat="false" ht="12" hidden="false" customHeight="true" outlineLevel="0" collapsed="false">
      <c r="B12" s="12" t="s">
        <v>400</v>
      </c>
      <c r="C12" s="95" t="n">
        <v>89.82</v>
      </c>
      <c r="D12" s="95" t="s">
        <v>397</v>
      </c>
      <c r="E12" s="95" t="s">
        <v>397</v>
      </c>
      <c r="F12" s="95"/>
      <c r="G12" s="95" t="n">
        <v>88.77</v>
      </c>
      <c r="H12" s="95" t="s">
        <v>397</v>
      </c>
      <c r="I12" s="95" t="s">
        <v>397</v>
      </c>
      <c r="J12" s="95"/>
      <c r="K12" s="95" t="n">
        <v>63.46</v>
      </c>
      <c r="L12" s="95" t="s">
        <v>397</v>
      </c>
      <c r="M12" s="95" t="s">
        <v>397</v>
      </c>
      <c r="N12" s="95"/>
      <c r="O12" s="95" t="n">
        <v>69.38</v>
      </c>
      <c r="P12" s="95" t="s">
        <v>397</v>
      </c>
      <c r="Q12" s="95" t="s">
        <v>397</v>
      </c>
    </row>
    <row r="13" customFormat="false" ht="12" hidden="false" customHeight="true" outlineLevel="0" collapsed="false">
      <c r="B13" s="12" t="s">
        <v>401</v>
      </c>
      <c r="C13" s="95" t="n">
        <v>103.36</v>
      </c>
      <c r="D13" s="95" t="s">
        <v>397</v>
      </c>
      <c r="E13" s="95" t="s">
        <v>397</v>
      </c>
      <c r="F13" s="95"/>
      <c r="G13" s="95" t="n">
        <v>112.47</v>
      </c>
      <c r="H13" s="95" t="s">
        <v>397</v>
      </c>
      <c r="I13" s="95" t="s">
        <v>397</v>
      </c>
      <c r="J13" s="95"/>
      <c r="K13" s="95" t="n">
        <v>109.85</v>
      </c>
      <c r="L13" s="95" t="s">
        <v>397</v>
      </c>
      <c r="M13" s="95" t="s">
        <v>397</v>
      </c>
      <c r="N13" s="95"/>
      <c r="O13" s="95" t="n">
        <v>154.41</v>
      </c>
      <c r="P13" s="95" t="s">
        <v>397</v>
      </c>
      <c r="Q13" s="95" t="s">
        <v>397</v>
      </c>
    </row>
    <row r="14" customFormat="false" ht="12" hidden="false" customHeight="true" outlineLevel="0" collapsed="false">
      <c r="B14" s="12" t="s">
        <v>402</v>
      </c>
      <c r="C14" s="95" t="n">
        <v>99.89</v>
      </c>
      <c r="D14" s="95" t="s">
        <v>397</v>
      </c>
      <c r="E14" s="95" t="s">
        <v>397</v>
      </c>
      <c r="F14" s="95"/>
      <c r="G14" s="95" t="n">
        <v>92.63</v>
      </c>
      <c r="H14" s="95" t="s">
        <v>397</v>
      </c>
      <c r="I14" s="95" t="s">
        <v>397</v>
      </c>
      <c r="J14" s="95"/>
      <c r="K14" s="95" t="n">
        <v>103.99</v>
      </c>
      <c r="L14" s="95" t="s">
        <v>397</v>
      </c>
      <c r="M14" s="95" t="s">
        <v>397</v>
      </c>
      <c r="N14" s="95"/>
      <c r="O14" s="95" t="n">
        <v>114.37</v>
      </c>
      <c r="P14" s="95" t="s">
        <v>397</v>
      </c>
      <c r="Q14" s="95" t="s">
        <v>397</v>
      </c>
    </row>
    <row r="15" customFormat="false" ht="12" hidden="false" customHeight="true" outlineLevel="0" collapsed="false">
      <c r="B15" s="12" t="s">
        <v>403</v>
      </c>
      <c r="C15" s="95" t="n">
        <v>103.15</v>
      </c>
      <c r="D15" s="95" t="s">
        <v>397</v>
      </c>
      <c r="E15" s="95" t="s">
        <v>397</v>
      </c>
      <c r="F15" s="95"/>
      <c r="G15" s="95" t="n">
        <v>97.29</v>
      </c>
      <c r="H15" s="95" t="s">
        <v>397</v>
      </c>
      <c r="I15" s="95" t="s">
        <v>397</v>
      </c>
      <c r="J15" s="95"/>
      <c r="K15" s="95" t="n">
        <v>106.85</v>
      </c>
      <c r="L15" s="95" t="s">
        <v>397</v>
      </c>
      <c r="M15" s="95" t="s">
        <v>397</v>
      </c>
      <c r="N15" s="95"/>
      <c r="O15" s="95" t="n">
        <v>128.42</v>
      </c>
      <c r="P15" s="95" t="s">
        <v>397</v>
      </c>
      <c r="Q15" s="95" t="s">
        <v>397</v>
      </c>
    </row>
    <row r="16" customFormat="false" ht="12" hidden="false" customHeight="true" outlineLevel="0" collapsed="false">
      <c r="B16" s="12" t="s">
        <v>404</v>
      </c>
      <c r="C16" s="95" t="n">
        <v>99.28</v>
      </c>
      <c r="D16" s="95" t="s">
        <v>397</v>
      </c>
      <c r="E16" s="95" t="s">
        <v>397</v>
      </c>
      <c r="F16" s="95"/>
      <c r="G16" s="95" t="n">
        <v>90.47</v>
      </c>
      <c r="H16" s="95" t="s">
        <v>397</v>
      </c>
      <c r="I16" s="95" t="s">
        <v>397</v>
      </c>
      <c r="J16" s="95"/>
      <c r="K16" s="95" t="n">
        <v>102.43</v>
      </c>
      <c r="L16" s="95" t="s">
        <v>397</v>
      </c>
      <c r="M16" s="95" t="s">
        <v>397</v>
      </c>
      <c r="N16" s="95"/>
      <c r="O16" s="95" t="n">
        <v>150.28</v>
      </c>
      <c r="P16" s="95" t="s">
        <v>397</v>
      </c>
      <c r="Q16" s="95" t="s">
        <v>397</v>
      </c>
    </row>
    <row r="17" customFormat="false" ht="12" hidden="false" customHeight="true" outlineLevel="0" collapsed="false">
      <c r="B17" s="12" t="s">
        <v>405</v>
      </c>
      <c r="C17" s="95" t="n">
        <v>102.9</v>
      </c>
      <c r="D17" s="95" t="s">
        <v>397</v>
      </c>
      <c r="E17" s="95" t="s">
        <v>397</v>
      </c>
      <c r="F17" s="95"/>
      <c r="G17" s="95" t="n">
        <v>95.84</v>
      </c>
      <c r="H17" s="95" t="s">
        <v>397</v>
      </c>
      <c r="I17" s="95" t="s">
        <v>397</v>
      </c>
      <c r="J17" s="95"/>
      <c r="K17" s="95" t="n">
        <v>102.1</v>
      </c>
      <c r="L17" s="95" t="s">
        <v>397</v>
      </c>
      <c r="M17" s="95" t="s">
        <v>397</v>
      </c>
      <c r="N17" s="95"/>
      <c r="O17" s="95" t="n">
        <v>123.16</v>
      </c>
      <c r="P17" s="95" t="s">
        <v>397</v>
      </c>
      <c r="Q17" s="95" t="s">
        <v>397</v>
      </c>
    </row>
    <row r="18" customFormat="false" ht="12" hidden="false" customHeight="true" outlineLevel="0" collapsed="false">
      <c r="B18" s="12" t="s">
        <v>406</v>
      </c>
      <c r="C18" s="95" t="n">
        <v>101.79</v>
      </c>
      <c r="D18" s="95" t="s">
        <v>397</v>
      </c>
      <c r="E18" s="95" t="s">
        <v>397</v>
      </c>
      <c r="F18" s="95"/>
      <c r="G18" s="95" t="n">
        <v>100.75</v>
      </c>
      <c r="H18" s="95" t="s">
        <v>397</v>
      </c>
      <c r="I18" s="95" t="s">
        <v>397</v>
      </c>
      <c r="J18" s="95"/>
      <c r="K18" s="95" t="n">
        <v>108.99</v>
      </c>
      <c r="L18" s="95" t="s">
        <v>397</v>
      </c>
      <c r="M18" s="95" t="s">
        <v>397</v>
      </c>
      <c r="N18" s="95"/>
      <c r="O18" s="95" t="n">
        <v>57.1</v>
      </c>
      <c r="P18" s="95" t="s">
        <v>397</v>
      </c>
      <c r="Q18" s="95" t="s">
        <v>397</v>
      </c>
    </row>
    <row r="19" customFormat="false" ht="12" hidden="false" customHeight="true" outlineLevel="0" collapsed="false">
      <c r="B19" s="12" t="s">
        <v>407</v>
      </c>
      <c r="C19" s="95" t="n">
        <v>94.84</v>
      </c>
      <c r="D19" s="95" t="s">
        <v>397</v>
      </c>
      <c r="E19" s="95" t="s">
        <v>397</v>
      </c>
      <c r="F19" s="95"/>
      <c r="G19" s="95" t="n">
        <v>91.69</v>
      </c>
      <c r="H19" s="95" t="s">
        <v>397</v>
      </c>
      <c r="I19" s="95" t="s">
        <v>397</v>
      </c>
      <c r="J19" s="95"/>
      <c r="K19" s="95" t="n">
        <v>80.09</v>
      </c>
      <c r="L19" s="95" t="s">
        <v>397</v>
      </c>
      <c r="M19" s="95" t="s">
        <v>397</v>
      </c>
      <c r="N19" s="95"/>
      <c r="O19" s="95" t="n">
        <v>49.35</v>
      </c>
      <c r="P19" s="95" t="s">
        <v>397</v>
      </c>
      <c r="Q19" s="95" t="s">
        <v>397</v>
      </c>
    </row>
    <row r="20" customFormat="false" ht="12" hidden="false" customHeight="true" outlineLevel="0" collapsed="false">
      <c r="B20" s="12" t="s">
        <v>408</v>
      </c>
      <c r="C20" s="95" t="n">
        <v>103.23</v>
      </c>
      <c r="D20" s="95" t="s">
        <v>397</v>
      </c>
      <c r="E20" s="95" t="s">
        <v>397</v>
      </c>
      <c r="F20" s="95"/>
      <c r="G20" s="95" t="n">
        <v>111.61</v>
      </c>
      <c r="H20" s="95" t="s">
        <v>397</v>
      </c>
      <c r="I20" s="95" t="s">
        <v>397</v>
      </c>
      <c r="J20" s="95"/>
      <c r="K20" s="95" t="n">
        <v>123.5</v>
      </c>
      <c r="L20" s="95" t="s">
        <v>397</v>
      </c>
      <c r="M20" s="95" t="s">
        <v>397</v>
      </c>
      <c r="N20" s="95"/>
      <c r="O20" s="95" t="n">
        <v>95.61</v>
      </c>
      <c r="P20" s="95" t="s">
        <v>397</v>
      </c>
      <c r="Q20" s="95" t="s">
        <v>397</v>
      </c>
    </row>
    <row r="21" customFormat="false" ht="12" hidden="false" customHeight="true" outlineLevel="0" collapsed="false">
      <c r="B21" s="12" t="s">
        <v>409</v>
      </c>
      <c r="C21" s="95" t="n">
        <v>101.03</v>
      </c>
      <c r="D21" s="95" t="s">
        <v>397</v>
      </c>
      <c r="E21" s="95" t="s">
        <v>397</v>
      </c>
      <c r="F21" s="95"/>
      <c r="G21" s="95" t="n">
        <v>110.13</v>
      </c>
      <c r="H21" s="95" t="s">
        <v>397</v>
      </c>
      <c r="I21" s="95" t="s">
        <v>397</v>
      </c>
      <c r="J21" s="95"/>
      <c r="K21" s="95" t="n">
        <v>105.69</v>
      </c>
      <c r="L21" s="95" t="s">
        <v>397</v>
      </c>
      <c r="M21" s="95" t="s">
        <v>397</v>
      </c>
      <c r="N21" s="95"/>
      <c r="O21" s="95" t="n">
        <v>69.9</v>
      </c>
      <c r="P21" s="95" t="s">
        <v>397</v>
      </c>
      <c r="Q21" s="95" t="s">
        <v>397</v>
      </c>
    </row>
    <row r="22" customFormat="false" ht="12" hidden="false" customHeight="true" outlineLevel="0" collapsed="false">
      <c r="B22" s="12" t="s">
        <v>410</v>
      </c>
      <c r="C22" s="95" t="n">
        <v>100.85</v>
      </c>
      <c r="D22" s="95" t="s">
        <v>397</v>
      </c>
      <c r="E22" s="95" t="s">
        <v>397</v>
      </c>
      <c r="F22" s="95"/>
      <c r="G22" s="95" t="n">
        <v>102.75</v>
      </c>
      <c r="H22" s="95" t="s">
        <v>397</v>
      </c>
      <c r="I22" s="95" t="s">
        <v>397</v>
      </c>
      <c r="J22" s="95"/>
      <c r="K22" s="95" t="n">
        <v>97.23</v>
      </c>
      <c r="L22" s="95" t="s">
        <v>397</v>
      </c>
      <c r="M22" s="95" t="s">
        <v>397</v>
      </c>
      <c r="N22" s="95"/>
      <c r="O22" s="95" t="n">
        <v>96.52</v>
      </c>
      <c r="P22" s="95" t="s">
        <v>397</v>
      </c>
      <c r="Q22" s="95" t="s">
        <v>397</v>
      </c>
    </row>
    <row r="23" customFormat="false" ht="12" hidden="false" customHeight="true" outlineLevel="0" collapsed="false">
      <c r="B23" s="9" t="n">
        <v>1991</v>
      </c>
      <c r="C23" s="61" t="n">
        <v>110.0425</v>
      </c>
      <c r="D23" s="95" t="s">
        <v>397</v>
      </c>
      <c r="E23" s="95" t="s">
        <v>397</v>
      </c>
      <c r="F23" s="95"/>
      <c r="G23" s="61" t="n">
        <v>110.4175</v>
      </c>
      <c r="H23" s="95" t="s">
        <v>397</v>
      </c>
      <c r="I23" s="95" t="s">
        <v>397</v>
      </c>
      <c r="J23" s="95"/>
      <c r="K23" s="61" t="n">
        <v>110.1625</v>
      </c>
      <c r="L23" s="95" t="s">
        <v>397</v>
      </c>
      <c r="M23" s="95" t="s">
        <v>397</v>
      </c>
      <c r="N23" s="95"/>
      <c r="O23" s="61" t="n">
        <v>100.454166666667</v>
      </c>
      <c r="P23" s="95" t="s">
        <v>397</v>
      </c>
      <c r="Q23" s="95" t="s">
        <v>397</v>
      </c>
    </row>
    <row r="24" customFormat="false" ht="12" hidden="false" customHeight="true" outlineLevel="0" collapsed="false">
      <c r="B24" s="12" t="s">
        <v>399</v>
      </c>
      <c r="C24" s="95" t="n">
        <v>102.89</v>
      </c>
      <c r="D24" s="95" t="n">
        <v>3.04456685027541</v>
      </c>
      <c r="E24" s="95" t="n">
        <v>3.04456685027541</v>
      </c>
      <c r="F24" s="95"/>
      <c r="G24" s="95" t="n">
        <v>106.47</v>
      </c>
      <c r="H24" s="95" t="n">
        <v>0.823863636363642</v>
      </c>
      <c r="I24" s="95" t="n">
        <v>0.823863636363642</v>
      </c>
      <c r="J24" s="95"/>
      <c r="K24" s="95" t="n">
        <v>110.14</v>
      </c>
      <c r="L24" s="95" t="n">
        <v>14.9446879565853</v>
      </c>
      <c r="M24" s="95" t="n">
        <v>14.9446879565853</v>
      </c>
      <c r="N24" s="95"/>
      <c r="O24" s="95" t="n">
        <v>88.61</v>
      </c>
      <c r="P24" s="95" t="n">
        <v>-3.15846994535519</v>
      </c>
      <c r="Q24" s="95" t="n">
        <v>-3.15846994535519</v>
      </c>
    </row>
    <row r="25" customFormat="false" ht="12" hidden="false" customHeight="true" outlineLevel="0" collapsed="false">
      <c r="B25" s="12" t="s">
        <v>400</v>
      </c>
      <c r="C25" s="95" t="n">
        <v>96.13</v>
      </c>
      <c r="D25" s="95" t="n">
        <v>7.02516143397907</v>
      </c>
      <c r="E25" s="95" t="n">
        <v>4.92961459376813</v>
      </c>
      <c r="F25" s="95"/>
      <c r="G25" s="95" t="n">
        <v>91.66</v>
      </c>
      <c r="H25" s="95" t="n">
        <v>3.255604370846</v>
      </c>
      <c r="I25" s="95" t="n">
        <v>1.93445490559243</v>
      </c>
      <c r="J25" s="95"/>
      <c r="K25" s="95" t="n">
        <v>83.51</v>
      </c>
      <c r="L25" s="95" t="n">
        <v>31.5947053261897</v>
      </c>
      <c r="M25" s="95" t="n">
        <v>21.5783525866399</v>
      </c>
      <c r="N25" s="95"/>
      <c r="O25" s="95" t="n">
        <v>72.3</v>
      </c>
      <c r="P25" s="95" t="n">
        <v>4.20870567887</v>
      </c>
      <c r="Q25" s="95" t="n">
        <v>0.01864743908504</v>
      </c>
    </row>
    <row r="26" customFormat="false" ht="12" hidden="false" customHeight="true" outlineLevel="0" collapsed="false">
      <c r="B26" s="12" t="s">
        <v>401</v>
      </c>
      <c r="C26" s="95" t="n">
        <v>107.45</v>
      </c>
      <c r="D26" s="95" t="n">
        <v>3.95704334365326</v>
      </c>
      <c r="E26" s="95" t="n">
        <v>4.58656110295874</v>
      </c>
      <c r="F26" s="95"/>
      <c r="G26" s="95" t="n">
        <v>109.28</v>
      </c>
      <c r="H26" s="95" t="n">
        <v>-2.83631190539699</v>
      </c>
      <c r="I26" s="95" t="n">
        <v>0.185764567852931</v>
      </c>
      <c r="J26" s="95"/>
      <c r="K26" s="95" t="n">
        <v>113.23</v>
      </c>
      <c r="L26" s="95" t="n">
        <v>3.07692307692309</v>
      </c>
      <c r="M26" s="95" t="n">
        <v>14.0266785568313</v>
      </c>
      <c r="N26" s="95"/>
      <c r="O26" s="95" t="n">
        <v>145.33</v>
      </c>
      <c r="P26" s="95" t="n">
        <v>-5.88044815750274</v>
      </c>
      <c r="Q26" s="95" t="n">
        <v>-2.87037330711407</v>
      </c>
    </row>
    <row r="27" customFormat="false" ht="12" hidden="false" customHeight="true" outlineLevel="0" collapsed="false">
      <c r="B27" s="12" t="s">
        <v>402</v>
      </c>
      <c r="C27" s="95" t="n">
        <v>110.52</v>
      </c>
      <c r="D27" s="95" t="n">
        <v>10.6417058764641</v>
      </c>
      <c r="E27" s="95" t="n">
        <v>6.12592894227833</v>
      </c>
      <c r="F27" s="95"/>
      <c r="G27" s="95" t="n">
        <v>116.29</v>
      </c>
      <c r="H27" s="95" t="n">
        <v>25.5424808377416</v>
      </c>
      <c r="I27" s="95" t="n">
        <v>6.06553683630811</v>
      </c>
      <c r="J27" s="95"/>
      <c r="K27" s="95" t="n">
        <v>108.15</v>
      </c>
      <c r="L27" s="95" t="n">
        <v>4.00038465237043</v>
      </c>
      <c r="M27" s="95" t="n">
        <v>11.2323113207547</v>
      </c>
      <c r="N27" s="95"/>
      <c r="O27" s="95" t="n">
        <v>123.4</v>
      </c>
      <c r="P27" s="95" t="n">
        <v>7.89542712249716</v>
      </c>
      <c r="Q27" s="95" t="n">
        <v>-0.00465484336451549</v>
      </c>
    </row>
    <row r="28" customFormat="false" ht="12" hidden="false" customHeight="true" outlineLevel="0" collapsed="false">
      <c r="B28" s="12" t="s">
        <v>403</v>
      </c>
      <c r="C28" s="95" t="n">
        <v>115.34</v>
      </c>
      <c r="D28" s="95" t="n">
        <v>11.8177411536597</v>
      </c>
      <c r="E28" s="95" t="n">
        <v>7.30945229503901</v>
      </c>
      <c r="F28" s="95"/>
      <c r="G28" s="95" t="n">
        <v>109.22</v>
      </c>
      <c r="H28" s="95" t="n">
        <v>12.262308562031</v>
      </c>
      <c r="I28" s="95" t="n">
        <v>7.27916901521861</v>
      </c>
      <c r="J28" s="95"/>
      <c r="K28" s="95" t="n">
        <v>117.62</v>
      </c>
      <c r="L28" s="95" t="n">
        <v>10.0795507721104</v>
      </c>
      <c r="M28" s="95" t="n">
        <v>10.9756859803738</v>
      </c>
      <c r="N28" s="95"/>
      <c r="O28" s="95" t="n">
        <v>115.15</v>
      </c>
      <c r="P28" s="95" t="n">
        <v>-10.3332814203395</v>
      </c>
      <c r="Q28" s="95" t="n">
        <v>-2.38137901376145</v>
      </c>
    </row>
    <row r="29" customFormat="false" ht="12" hidden="false" customHeight="true" outlineLevel="0" collapsed="false">
      <c r="B29" s="12" t="s">
        <v>404</v>
      </c>
      <c r="C29" s="95" t="n">
        <v>110.96</v>
      </c>
      <c r="D29" s="95" t="n">
        <v>11.7647058823529</v>
      </c>
      <c r="E29" s="95" t="n">
        <v>8.05240614764426</v>
      </c>
      <c r="F29" s="95"/>
      <c r="G29" s="95" t="n">
        <v>95.35</v>
      </c>
      <c r="H29" s="95" t="n">
        <v>5.39405327732949</v>
      </c>
      <c r="I29" s="95" t="n">
        <v>6.98874376309111</v>
      </c>
      <c r="J29" s="95"/>
      <c r="K29" s="95" t="n">
        <v>106.6</v>
      </c>
      <c r="L29" s="95" t="n">
        <v>4.07107292785316</v>
      </c>
      <c r="M29" s="95" t="n">
        <v>9.76133241758241</v>
      </c>
      <c r="N29" s="95"/>
      <c r="O29" s="95" t="n">
        <v>99.3</v>
      </c>
      <c r="P29" s="95" t="n">
        <v>-33.9233430928933</v>
      </c>
      <c r="Q29" s="95" t="n">
        <v>-9.07307019029873</v>
      </c>
    </row>
    <row r="30" customFormat="false" ht="12" hidden="false" customHeight="true" outlineLevel="0" collapsed="false">
      <c r="B30" s="12" t="s">
        <v>405</v>
      </c>
      <c r="C30" s="95" t="n">
        <v>115.03</v>
      </c>
      <c r="D30" s="95" t="n">
        <v>11.7881438289601</v>
      </c>
      <c r="E30" s="95" t="n">
        <v>8.6029359112066</v>
      </c>
      <c r="F30" s="95"/>
      <c r="G30" s="95" t="n">
        <v>111.72</v>
      </c>
      <c r="H30" s="95" t="n">
        <v>16.5692821368948</v>
      </c>
      <c r="I30" s="95" t="n">
        <v>8.33296733863294</v>
      </c>
      <c r="J30" s="95"/>
      <c r="K30" s="95" t="n">
        <v>113.34</v>
      </c>
      <c r="L30" s="95" t="n">
        <v>11.0088148873653</v>
      </c>
      <c r="M30" s="95" t="n">
        <v>9.94740686632576</v>
      </c>
      <c r="N30" s="95"/>
      <c r="O30" s="95" t="n">
        <v>114.63</v>
      </c>
      <c r="P30" s="95" t="n">
        <v>-6.92594998376096</v>
      </c>
      <c r="Q30" s="95" t="n">
        <v>-8.75505099095633</v>
      </c>
    </row>
    <row r="31" customFormat="false" ht="12" hidden="false" customHeight="true" outlineLevel="0" collapsed="false">
      <c r="B31" s="12" t="s">
        <v>406</v>
      </c>
      <c r="C31" s="95" t="n">
        <v>109.58</v>
      </c>
      <c r="D31" s="95" t="n">
        <v>7.65301110128696</v>
      </c>
      <c r="E31" s="95" t="n">
        <v>8.4820758962052</v>
      </c>
      <c r="F31" s="95"/>
      <c r="G31" s="95" t="n">
        <v>111.88</v>
      </c>
      <c r="H31" s="95" t="n">
        <v>11.0471464019851</v>
      </c>
      <c r="I31" s="95" t="n">
        <v>8.68184021841749</v>
      </c>
      <c r="J31" s="95"/>
      <c r="K31" s="95" t="n">
        <v>121.29</v>
      </c>
      <c r="L31" s="95" t="n">
        <v>11.2854390311038</v>
      </c>
      <c r="M31" s="95" t="n">
        <v>10.1311925796166</v>
      </c>
      <c r="N31" s="95"/>
      <c r="O31" s="95" t="n">
        <v>128.21</v>
      </c>
      <c r="P31" s="95" t="n">
        <v>124.535901926445</v>
      </c>
      <c r="Q31" s="95" t="n">
        <v>-0.190182530215388</v>
      </c>
    </row>
    <row r="32" customFormat="false" ht="12" hidden="false" customHeight="true" outlineLevel="0" collapsed="false">
      <c r="B32" s="12" t="s">
        <v>407</v>
      </c>
      <c r="C32" s="95" t="n">
        <v>108.56</v>
      </c>
      <c r="D32" s="95" t="n">
        <v>14.4664698439477</v>
      </c>
      <c r="E32" s="95" t="n">
        <v>9.11630609690686</v>
      </c>
      <c r="F32" s="95"/>
      <c r="G32" s="95" t="n">
        <v>103.13</v>
      </c>
      <c r="H32" s="95" t="n">
        <v>12.476824081143</v>
      </c>
      <c r="I32" s="95" t="n">
        <v>9.07927950565957</v>
      </c>
      <c r="J32" s="95"/>
      <c r="K32" s="95" t="n">
        <v>110.45</v>
      </c>
      <c r="L32" s="95" t="n">
        <v>37.9073542264952</v>
      </c>
      <c r="M32" s="95" t="n">
        <v>12.6777169807001</v>
      </c>
      <c r="N32" s="95"/>
      <c r="O32" s="95" t="n">
        <v>68.86</v>
      </c>
      <c r="P32" s="95" t="n">
        <v>39.5339412360689</v>
      </c>
      <c r="Q32" s="95" t="n">
        <v>1.8998475430984</v>
      </c>
    </row>
    <row r="33" customFormat="false" ht="12" hidden="false" customHeight="true" outlineLevel="0" collapsed="false">
      <c r="B33" s="12" t="s">
        <v>408</v>
      </c>
      <c r="C33" s="95" t="n">
        <v>119.12</v>
      </c>
      <c r="D33" s="95" t="n">
        <v>15.3928121670057</v>
      </c>
      <c r="E33" s="95" t="n">
        <v>9.76545671318794</v>
      </c>
      <c r="F33" s="95"/>
      <c r="G33" s="95" t="n">
        <v>124.02</v>
      </c>
      <c r="H33" s="95" t="n">
        <v>11.119075351671</v>
      </c>
      <c r="I33" s="95" t="n">
        <v>9.30991166220925</v>
      </c>
      <c r="J33" s="95"/>
      <c r="K33" s="95" t="n">
        <v>120.07</v>
      </c>
      <c r="L33" s="95" t="n">
        <v>-2.77732793522267</v>
      </c>
      <c r="M33" s="95" t="n">
        <v>10.7634292133028</v>
      </c>
      <c r="N33" s="95"/>
      <c r="O33" s="95" t="n">
        <v>68.03</v>
      </c>
      <c r="P33" s="95" t="n">
        <v>-28.8463549837883</v>
      </c>
      <c r="Q33" s="95" t="n">
        <v>-0.944290717699647</v>
      </c>
    </row>
    <row r="34" customFormat="false" ht="12" hidden="false" customHeight="true" outlineLevel="0" collapsed="false">
      <c r="B34" s="12" t="s">
        <v>409</v>
      </c>
      <c r="C34" s="95" t="n">
        <v>104.92</v>
      </c>
      <c r="D34" s="95" t="n">
        <v>3.85034148272789</v>
      </c>
      <c r="E34" s="95" t="n">
        <v>9.22175519042163</v>
      </c>
      <c r="F34" s="95"/>
      <c r="G34" s="95" t="n">
        <v>125.68</v>
      </c>
      <c r="H34" s="95" t="n">
        <v>14.1196767456642</v>
      </c>
      <c r="I34" s="95" t="n">
        <v>9.792663476874</v>
      </c>
      <c r="J34" s="95"/>
      <c r="K34" s="95" t="n">
        <v>109.37</v>
      </c>
      <c r="L34" s="95" t="n">
        <v>3.48188097265589</v>
      </c>
      <c r="M34" s="95" t="n">
        <v>10.0655621752496</v>
      </c>
      <c r="N34" s="95"/>
      <c r="O34" s="95" t="n">
        <v>103.74</v>
      </c>
      <c r="P34" s="95" t="n">
        <v>48.412017167382</v>
      </c>
      <c r="Q34" s="95" t="n">
        <v>2.18218726211621</v>
      </c>
    </row>
    <row r="35" customFormat="false" ht="12" hidden="false" customHeight="true" outlineLevel="0" collapsed="false">
      <c r="B35" s="12" t="s">
        <v>410</v>
      </c>
      <c r="C35" s="95" t="n">
        <v>120.01</v>
      </c>
      <c r="D35" s="95" t="n">
        <v>18.9985126425384</v>
      </c>
      <c r="E35" s="95" t="n">
        <v>10.0434170284753</v>
      </c>
      <c r="F35" s="95"/>
      <c r="G35" s="95" t="n">
        <v>120.31</v>
      </c>
      <c r="H35" s="95" t="n">
        <v>17.0900243309003</v>
      </c>
      <c r="I35" s="95" t="n">
        <v>10.4175</v>
      </c>
      <c r="J35" s="95"/>
      <c r="K35" s="95" t="n">
        <v>108.18</v>
      </c>
      <c r="L35" s="95" t="n">
        <v>11.2619561863622</v>
      </c>
      <c r="M35" s="95" t="n">
        <v>10.1625</v>
      </c>
      <c r="N35" s="95"/>
      <c r="O35" s="95" t="n">
        <v>77.89</v>
      </c>
      <c r="P35" s="95" t="n">
        <v>-19.301699129714</v>
      </c>
      <c r="Q35" s="95" t="n">
        <v>0.454166666666667</v>
      </c>
    </row>
    <row r="36" customFormat="false" ht="12" hidden="false" customHeight="true" outlineLevel="0" collapsed="false">
      <c r="B36" s="9" t="n">
        <v>1992</v>
      </c>
      <c r="C36" s="61" t="n">
        <v>134.824166666667</v>
      </c>
      <c r="D36" s="95" t="s">
        <v>397</v>
      </c>
      <c r="E36" s="61" t="n">
        <v>22.520086936108</v>
      </c>
      <c r="F36" s="95"/>
      <c r="G36" s="61" t="n">
        <v>131.468333333333</v>
      </c>
      <c r="H36" s="95" t="s">
        <v>397</v>
      </c>
      <c r="I36" s="61" t="n">
        <v>19.0647617753828</v>
      </c>
      <c r="J36" s="95"/>
      <c r="K36" s="61" t="n">
        <v>129.020833333333</v>
      </c>
      <c r="L36" s="95" t="s">
        <v>397</v>
      </c>
      <c r="M36" s="61" t="n">
        <v>17.1186504784598</v>
      </c>
      <c r="N36" s="95"/>
      <c r="O36" s="61" t="n">
        <v>112.3575</v>
      </c>
      <c r="P36" s="95" t="s">
        <v>397</v>
      </c>
      <c r="Q36" s="61" t="n">
        <v>11.8495167779667</v>
      </c>
    </row>
    <row r="37" customFormat="false" ht="12" hidden="false" customHeight="true" outlineLevel="0" collapsed="false">
      <c r="B37" s="12" t="s">
        <v>399</v>
      </c>
      <c r="C37" s="95" t="n">
        <v>122.64</v>
      </c>
      <c r="D37" s="95" t="n">
        <v>19.195257070658</v>
      </c>
      <c r="E37" s="95" t="n">
        <v>19.195257070658</v>
      </c>
      <c r="F37" s="95"/>
      <c r="G37" s="95" t="n">
        <v>124.05</v>
      </c>
      <c r="H37" s="95" t="n">
        <v>16.5116934347703</v>
      </c>
      <c r="I37" s="95" t="n">
        <v>16.5116934347703</v>
      </c>
      <c r="J37" s="95"/>
      <c r="K37" s="95" t="n">
        <v>127.27</v>
      </c>
      <c r="L37" s="95" t="n">
        <v>15.5529326311967</v>
      </c>
      <c r="M37" s="95" t="n">
        <v>15.5529326311967</v>
      </c>
      <c r="N37" s="95"/>
      <c r="O37" s="95" t="n">
        <v>78.74</v>
      </c>
      <c r="P37" s="95" t="n">
        <v>-11.1386976639206</v>
      </c>
      <c r="Q37" s="95" t="n">
        <v>-11.1386976639206</v>
      </c>
    </row>
    <row r="38" customFormat="false" ht="12" hidden="false" customHeight="true" outlineLevel="0" collapsed="false">
      <c r="B38" s="12" t="s">
        <v>400</v>
      </c>
      <c r="C38" s="95" t="n">
        <v>113.65</v>
      </c>
      <c r="D38" s="95" t="n">
        <v>18.2253198793301</v>
      </c>
      <c r="E38" s="95" t="n">
        <v>18.7267611295347</v>
      </c>
      <c r="F38" s="95"/>
      <c r="G38" s="95" t="n">
        <v>111.82</v>
      </c>
      <c r="H38" s="95" t="n">
        <v>21.9943268601353</v>
      </c>
      <c r="I38" s="95" t="n">
        <v>19.0480997324989</v>
      </c>
      <c r="J38" s="95"/>
      <c r="K38" s="95" t="n">
        <v>85.98</v>
      </c>
      <c r="L38" s="95" t="n">
        <v>2.95772961321996</v>
      </c>
      <c r="M38" s="95" t="n">
        <v>10.1213529563646</v>
      </c>
      <c r="N38" s="95"/>
      <c r="O38" s="95" t="n">
        <v>62.69</v>
      </c>
      <c r="P38" s="95" t="n">
        <v>-13.2918395573997</v>
      </c>
      <c r="Q38" s="95" t="n">
        <v>-12.1061462929588</v>
      </c>
    </row>
    <row r="39" customFormat="false" ht="12" hidden="false" customHeight="true" outlineLevel="0" collapsed="false">
      <c r="B39" s="12" t="s">
        <v>401</v>
      </c>
      <c r="C39" s="95" t="n">
        <v>140.68</v>
      </c>
      <c r="D39" s="95" t="n">
        <v>30.9260120986505</v>
      </c>
      <c r="E39" s="95" t="n">
        <v>23.0038829249193</v>
      </c>
      <c r="F39" s="95"/>
      <c r="G39" s="95" t="n">
        <v>141.67</v>
      </c>
      <c r="H39" s="95" t="n">
        <v>29.6394582723279</v>
      </c>
      <c r="I39" s="95" t="n">
        <v>22.8131810936534</v>
      </c>
      <c r="J39" s="95"/>
      <c r="K39" s="95" t="n">
        <v>129.53</v>
      </c>
      <c r="L39" s="95" t="n">
        <v>14.395478230151</v>
      </c>
      <c r="M39" s="95" t="n">
        <v>11.6983837330553</v>
      </c>
      <c r="N39" s="95"/>
      <c r="O39" s="95" t="n">
        <v>225.93</v>
      </c>
      <c r="P39" s="95" t="n">
        <v>55.4599876143948</v>
      </c>
      <c r="Q39" s="95" t="n">
        <v>19.9582027168234</v>
      </c>
    </row>
    <row r="40" customFormat="false" ht="12" hidden="false" customHeight="true" outlineLevel="0" collapsed="false">
      <c r="B40" s="12" t="s">
        <v>402</v>
      </c>
      <c r="C40" s="95" t="n">
        <v>130.79</v>
      </c>
      <c r="D40" s="95" t="n">
        <v>18.3405718422005</v>
      </c>
      <c r="E40" s="95" t="n">
        <v>21.7679081033118</v>
      </c>
      <c r="F40" s="95"/>
      <c r="G40" s="95" t="n">
        <v>124.76</v>
      </c>
      <c r="H40" s="95" t="n">
        <v>7.28351534955714</v>
      </c>
      <c r="I40" s="95" t="n">
        <v>18.5508614585792</v>
      </c>
      <c r="J40" s="95"/>
      <c r="K40" s="95" t="n">
        <v>132.36</v>
      </c>
      <c r="L40" s="95" t="n">
        <v>22.3855755894591</v>
      </c>
      <c r="M40" s="95" t="n">
        <v>14.483290364552</v>
      </c>
      <c r="N40" s="95"/>
      <c r="O40" s="95" t="n">
        <v>175.14</v>
      </c>
      <c r="P40" s="95" t="n">
        <v>41.9286871961102</v>
      </c>
      <c r="Q40" s="95" t="n">
        <v>26.2685038636999</v>
      </c>
    </row>
    <row r="41" customFormat="false" ht="12" hidden="false" customHeight="true" outlineLevel="0" collapsed="false">
      <c r="B41" s="12" t="s">
        <v>403</v>
      </c>
      <c r="C41" s="95" t="n">
        <v>135.21</v>
      </c>
      <c r="D41" s="95" t="n">
        <v>17.2273279001214</v>
      </c>
      <c r="E41" s="95" t="n">
        <v>20.7841000882911</v>
      </c>
      <c r="F41" s="95"/>
      <c r="G41" s="95" t="n">
        <v>124.27</v>
      </c>
      <c r="H41" s="95" t="n">
        <v>13.7795275590551</v>
      </c>
      <c r="I41" s="95" t="n">
        <v>17.5729940704046</v>
      </c>
      <c r="J41" s="95"/>
      <c r="K41" s="95" t="n">
        <v>133.37</v>
      </c>
      <c r="L41" s="95" t="n">
        <v>13.3905798333617</v>
      </c>
      <c r="M41" s="95" t="n">
        <v>14.2419975593729</v>
      </c>
      <c r="N41" s="95"/>
      <c r="O41" s="95" t="n">
        <v>136.3</v>
      </c>
      <c r="P41" s="95" t="n">
        <v>18.3673469387755</v>
      </c>
      <c r="Q41" s="95" t="n">
        <v>24.598469134896</v>
      </c>
    </row>
    <row r="42" customFormat="false" ht="12" hidden="false" customHeight="true" outlineLevel="0" collapsed="false">
      <c r="B42" s="12" t="s">
        <v>404</v>
      </c>
      <c r="C42" s="95" t="n">
        <v>134.44</v>
      </c>
      <c r="D42" s="95" t="n">
        <v>21.1607786589762</v>
      </c>
      <c r="E42" s="95" t="n">
        <v>20.8490727354693</v>
      </c>
      <c r="F42" s="95"/>
      <c r="G42" s="95" t="n">
        <v>118.42</v>
      </c>
      <c r="H42" s="95" t="n">
        <v>24.1950707918196</v>
      </c>
      <c r="I42" s="95" t="n">
        <v>18.5779999044996</v>
      </c>
      <c r="J42" s="95"/>
      <c r="K42" s="95" t="n">
        <v>130.81</v>
      </c>
      <c r="L42" s="95" t="n">
        <v>22.7110694183865</v>
      </c>
      <c r="M42" s="95" t="n">
        <v>15.6542823621431</v>
      </c>
      <c r="N42" s="95"/>
      <c r="O42" s="95" t="n">
        <v>98.86</v>
      </c>
      <c r="P42" s="95" t="n">
        <v>-0.443101711983884</v>
      </c>
      <c r="Q42" s="95" t="n">
        <v>20.7377850921455</v>
      </c>
    </row>
    <row r="43" customFormat="false" ht="12" hidden="false" customHeight="true" outlineLevel="0" collapsed="false">
      <c r="B43" s="12" t="s">
        <v>405</v>
      </c>
      <c r="C43" s="102" t="n">
        <v>139.86</v>
      </c>
      <c r="D43" s="95" t="n">
        <v>21.5856733026167</v>
      </c>
      <c r="E43" s="95" t="n">
        <v>20.9608081021205</v>
      </c>
      <c r="F43" s="102"/>
      <c r="G43" s="102" t="n">
        <v>131.5</v>
      </c>
      <c r="H43" s="95" t="n">
        <v>17.7049767275331</v>
      </c>
      <c r="I43" s="95" t="n">
        <v>18.4461952188543</v>
      </c>
      <c r="J43" s="102"/>
      <c r="K43" s="102" t="n">
        <v>150.23</v>
      </c>
      <c r="L43" s="95" t="n">
        <v>32.5480854067408</v>
      </c>
      <c r="M43" s="95" t="n">
        <v>18.1984878884917</v>
      </c>
      <c r="N43" s="102"/>
      <c r="O43" s="102" t="n">
        <v>177.25</v>
      </c>
      <c r="P43" s="95" t="n">
        <v>54.6279333507808</v>
      </c>
      <c r="Q43" s="95" t="n">
        <v>25.8580240404892</v>
      </c>
    </row>
    <row r="44" customFormat="false" ht="12" hidden="false" customHeight="true" outlineLevel="0" collapsed="false">
      <c r="B44" s="12" t="s">
        <v>406</v>
      </c>
      <c r="C44" s="102" t="n">
        <v>145.54</v>
      </c>
      <c r="D44" s="95" t="n">
        <v>32.8162073371053</v>
      </c>
      <c r="E44" s="95" t="n">
        <v>22.4576564120291</v>
      </c>
      <c r="F44" s="102"/>
      <c r="G44" s="102" t="n">
        <v>138.32</v>
      </c>
      <c r="H44" s="95" t="n">
        <v>23.6324633535931</v>
      </c>
      <c r="I44" s="95" t="n">
        <v>19.1273316351086</v>
      </c>
      <c r="J44" s="102"/>
      <c r="K44" s="102" t="n">
        <v>136.71</v>
      </c>
      <c r="L44" s="95" t="n">
        <v>12.7133316843928</v>
      </c>
      <c r="M44" s="95" t="n">
        <v>17.4371767290703</v>
      </c>
      <c r="N44" s="102"/>
      <c r="O44" s="102" t="n">
        <v>108.41</v>
      </c>
      <c r="P44" s="95" t="n">
        <v>-15.4434131503003</v>
      </c>
      <c r="Q44" s="95" t="n">
        <v>19.8877025244382</v>
      </c>
    </row>
    <row r="45" customFormat="false" ht="12" hidden="false" customHeight="true" outlineLevel="0" collapsed="false">
      <c r="B45" s="12" t="s">
        <v>407</v>
      </c>
      <c r="C45" s="95" t="n">
        <v>137.32</v>
      </c>
      <c r="D45" s="95" t="n">
        <v>26.4922623434046</v>
      </c>
      <c r="E45" s="95" t="n">
        <v>22.9062122360363</v>
      </c>
      <c r="F45" s="95"/>
      <c r="G45" s="95" t="n">
        <v>129.03</v>
      </c>
      <c r="H45" s="95" t="n">
        <v>25.113933869873</v>
      </c>
      <c r="I45" s="95" t="n">
        <v>19.7738219895288</v>
      </c>
      <c r="J45" s="95"/>
      <c r="K45" s="95" t="n">
        <v>134.18</v>
      </c>
      <c r="L45" s="95" t="n">
        <v>21.4848347668628</v>
      </c>
      <c r="M45" s="95" t="n">
        <v>17.8913575731716</v>
      </c>
      <c r="N45" s="95"/>
      <c r="O45" s="95" t="n">
        <v>101.86</v>
      </c>
      <c r="P45" s="95" t="n">
        <v>47.9233226837061</v>
      </c>
      <c r="Q45" s="95" t="n">
        <v>21.9075319892445</v>
      </c>
    </row>
    <row r="46" customFormat="false" ht="12" hidden="false" customHeight="true" outlineLevel="0" collapsed="false">
      <c r="B46" s="12" t="s">
        <v>408</v>
      </c>
      <c r="C46" s="95" t="n">
        <v>139.83</v>
      </c>
      <c r="D46" s="95" t="n">
        <v>17.3858294157153</v>
      </c>
      <c r="E46" s="95" t="n">
        <v>22.3059931725661</v>
      </c>
      <c r="F46" s="95"/>
      <c r="G46" s="95" t="n">
        <v>145.7</v>
      </c>
      <c r="H46" s="95" t="n">
        <v>17.4810514433156</v>
      </c>
      <c r="I46" s="95" t="n">
        <v>19.5102963800486</v>
      </c>
      <c r="J46" s="95"/>
      <c r="K46" s="95" t="n">
        <v>135.8</v>
      </c>
      <c r="L46" s="95" t="n">
        <v>13.1006912634297</v>
      </c>
      <c r="M46" s="95" t="n">
        <v>17.3705179282868</v>
      </c>
      <c r="N46" s="95"/>
      <c r="O46" s="95" t="n">
        <v>81.56</v>
      </c>
      <c r="P46" s="95" t="n">
        <v>19.8882845803322</v>
      </c>
      <c r="Q46" s="95" t="n">
        <v>21.7733585981911</v>
      </c>
    </row>
    <row r="47" customFormat="false" ht="12" hidden="false" customHeight="true" outlineLevel="0" collapsed="false">
      <c r="B47" s="12" t="s">
        <v>409</v>
      </c>
      <c r="C47" s="95" t="n">
        <v>134.97</v>
      </c>
      <c r="D47" s="95" t="n">
        <v>28.6408692337019</v>
      </c>
      <c r="E47" s="95" t="n">
        <v>22.8596418159101</v>
      </c>
      <c r="F47" s="95"/>
      <c r="G47" s="95" t="n">
        <v>142.64</v>
      </c>
      <c r="H47" s="95" t="n">
        <v>13.4945894334819</v>
      </c>
      <c r="I47" s="95" t="n">
        <v>18.8827093882294</v>
      </c>
      <c r="J47" s="95"/>
      <c r="K47" s="95" t="n">
        <v>134.36</v>
      </c>
      <c r="L47" s="95" t="n">
        <v>22.8490445277499</v>
      </c>
      <c r="M47" s="95" t="n">
        <v>17.8641752556085</v>
      </c>
      <c r="N47" s="95"/>
      <c r="O47" s="95" t="n">
        <v>60.61</v>
      </c>
      <c r="P47" s="95" t="n">
        <v>-41.5750915750916</v>
      </c>
      <c r="Q47" s="95" t="n">
        <v>15.9450494873887</v>
      </c>
    </row>
    <row r="48" customFormat="false" ht="12" hidden="false" customHeight="true" outlineLevel="0" collapsed="false">
      <c r="B48" s="14" t="s">
        <v>410</v>
      </c>
      <c r="C48" s="96" t="n">
        <v>142.96</v>
      </c>
      <c r="D48" s="96" t="n">
        <v>19.1234063828014</v>
      </c>
      <c r="E48" s="96" t="n">
        <v>22.520086936108</v>
      </c>
      <c r="F48" s="96"/>
      <c r="G48" s="96" t="n">
        <v>145.44</v>
      </c>
      <c r="H48" s="96" t="n">
        <v>20.887706757543</v>
      </c>
      <c r="I48" s="96" t="n">
        <v>19.0647617753828</v>
      </c>
      <c r="J48" s="96"/>
      <c r="K48" s="96" t="n">
        <v>117.65</v>
      </c>
      <c r="L48" s="96" t="n">
        <v>8.7539286374561</v>
      </c>
      <c r="M48" s="96" t="n">
        <v>17.1186504784598</v>
      </c>
      <c r="N48" s="96"/>
      <c r="O48" s="96" t="n">
        <v>40.94</v>
      </c>
      <c r="P48" s="96" t="n">
        <v>-47.4386955963538</v>
      </c>
      <c r="Q48" s="96" t="n">
        <v>11.8495167779667</v>
      </c>
    </row>
    <row r="49" customFormat="false" ht="12" hidden="false" customHeight="true" outlineLevel="0" collapsed="false">
      <c r="B49" s="12" t="s">
        <v>382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2" hidden="false" customHeight="true" outlineLevel="0" collapsed="false">
      <c r="B50" s="12" t="s">
        <v>495</v>
      </c>
    </row>
    <row r="51" customFormat="false" ht="12" hidden="false" customHeight="true" outlineLevel="0" collapsed="false">
      <c r="B51" s="12" t="s">
        <v>496</v>
      </c>
    </row>
    <row r="52" customFormat="false" ht="9.95" hidden="false" customHeight="true" outlineLevel="0" collapsed="false"/>
    <row r="53" customFormat="false" ht="9.95" hidden="false" customHeight="true" outlineLevel="0" collapsed="false"/>
    <row r="55" customFormat="false" ht="11.1" hidden="false" customHeight="true" outlineLevel="0" collapsed="false">
      <c r="B55" s="52"/>
    </row>
    <row r="56" customFormat="false" ht="11.1" hidden="false" customHeight="true" outlineLevel="0" collapsed="false">
      <c r="B56" s="52"/>
    </row>
    <row r="57" customFormat="false" ht="11.1" hidden="false" customHeight="true" outlineLevel="0" collapsed="false">
      <c r="B57" s="52"/>
    </row>
    <row r="58" customFormat="false" ht="11.1" hidden="false" customHeight="true" outlineLevel="0" collapsed="false">
      <c r="B58" s="52"/>
    </row>
    <row r="59" customFormat="false" ht="11.1" hidden="false" customHeight="true" outlineLevel="0" collapsed="false">
      <c r="B59" s="53"/>
    </row>
  </sheetData>
  <mergeCells count="6">
    <mergeCell ref="B2:Q2"/>
    <mergeCell ref="B3:Q3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12.12"/>
    <col collapsed="false" customWidth="true" hidden="false" outlineLevel="0" max="6" min="6" style="26" width="1.13"/>
    <col collapsed="false" customWidth="true" hidden="false" outlineLevel="0" max="9" min="7" style="26" width="12.12"/>
    <col collapsed="false" customWidth="true" hidden="false" outlineLevel="0" max="10" min="10" style="26" width="1.13"/>
    <col collapsed="false" customWidth="true" hidden="false" outlineLevel="0" max="13" min="11" style="26" width="12.12"/>
    <col collapsed="false" customWidth="false" hidden="false" outlineLevel="0" max="257" min="14" style="26" width="12.81"/>
  </cols>
  <sheetData>
    <row r="2" customFormat="false" ht="12" hidden="false" customHeight="true" outlineLevel="0" collapsed="false">
      <c r="B2" s="6" t="s">
        <v>48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25" t="s">
        <v>307</v>
      </c>
      <c r="C4" s="33"/>
      <c r="D4" s="33"/>
      <c r="E4" s="33"/>
      <c r="F4" s="33"/>
      <c r="G4" s="12"/>
      <c r="H4" s="33"/>
      <c r="I4" s="33"/>
      <c r="J4" s="33"/>
      <c r="K4" s="33"/>
      <c r="L4" s="33"/>
      <c r="M4" s="33"/>
    </row>
    <row r="5" customFormat="false" ht="12" hidden="false" customHeight="true" outlineLevel="0" collapsed="false">
      <c r="B5" s="47" t="s">
        <v>390</v>
      </c>
      <c r="C5" s="135"/>
      <c r="D5" s="111" t="s">
        <v>497</v>
      </c>
      <c r="E5" s="135"/>
      <c r="F5" s="135"/>
      <c r="G5" s="135"/>
      <c r="H5" s="111" t="s">
        <v>498</v>
      </c>
      <c r="I5" s="135"/>
      <c r="J5" s="135"/>
      <c r="K5" s="135"/>
      <c r="L5" s="111" t="s">
        <v>499</v>
      </c>
      <c r="M5" s="47"/>
    </row>
    <row r="6" s="130" customFormat="true" ht="12" hidden="false" customHeight="true" outlineLevel="0" collapsed="false">
      <c r="B6" s="26"/>
      <c r="C6" s="136"/>
      <c r="D6" s="137" t="n">
        <v>1</v>
      </c>
      <c r="E6" s="138"/>
      <c r="F6" s="44"/>
      <c r="G6" s="138"/>
      <c r="H6" s="44" t="s">
        <v>500</v>
      </c>
      <c r="I6" s="138"/>
      <c r="J6" s="44"/>
      <c r="K6" s="138"/>
      <c r="L6" s="137" t="n">
        <v>2</v>
      </c>
      <c r="M6" s="136"/>
    </row>
    <row r="7" s="130" customFormat="true" ht="12" hidden="false" customHeight="true" outlineLevel="0" collapsed="false">
      <c r="B7" s="139"/>
      <c r="C7" s="111" t="s">
        <v>288</v>
      </c>
      <c r="D7" s="111" t="s">
        <v>427</v>
      </c>
      <c r="E7" s="111"/>
      <c r="F7" s="45"/>
      <c r="G7" s="111" t="s">
        <v>288</v>
      </c>
      <c r="H7" s="111" t="s">
        <v>427</v>
      </c>
      <c r="I7" s="111"/>
      <c r="J7" s="45"/>
      <c r="K7" s="111" t="s">
        <v>288</v>
      </c>
      <c r="L7" s="111" t="s">
        <v>427</v>
      </c>
      <c r="M7" s="111"/>
    </row>
    <row r="8" s="130" customFormat="true" ht="12" hidden="false" customHeight="true" outlineLevel="0" collapsed="false">
      <c r="B8" s="139"/>
      <c r="C8" s="26"/>
      <c r="D8" s="48" t="n">
        <v>12</v>
      </c>
      <c r="E8" s="48" t="s">
        <v>428</v>
      </c>
      <c r="F8" s="121"/>
      <c r="G8" s="26"/>
      <c r="H8" s="48" t="n">
        <v>12</v>
      </c>
      <c r="I8" s="48" t="s">
        <v>428</v>
      </c>
      <c r="J8" s="121"/>
      <c r="K8" s="26"/>
      <c r="L8" s="48" t="n">
        <v>12</v>
      </c>
      <c r="M8" s="48" t="s">
        <v>428</v>
      </c>
    </row>
    <row r="9" s="130" customFormat="true" ht="12" hidden="false" customHeight="true" outlineLevel="0" collapsed="false">
      <c r="B9" s="139"/>
      <c r="C9" s="26"/>
      <c r="D9" s="121" t="s">
        <v>429</v>
      </c>
      <c r="E9" s="140" t="n">
        <v>3</v>
      </c>
      <c r="F9" s="121"/>
      <c r="G9" s="26"/>
      <c r="H9" s="121" t="s">
        <v>429</v>
      </c>
      <c r="I9" s="140" t="n">
        <v>3</v>
      </c>
      <c r="J9" s="121"/>
      <c r="K9" s="26"/>
      <c r="L9" s="121" t="s">
        <v>429</v>
      </c>
      <c r="M9" s="140" t="n">
        <v>3</v>
      </c>
    </row>
    <row r="10" customFormat="false" ht="12" hidden="false" customHeight="true" outlineLevel="0" collapsed="false">
      <c r="B10" s="113" t="n">
        <v>1990</v>
      </c>
      <c r="C10" s="115" t="n">
        <v>100.001666666667</v>
      </c>
      <c r="D10" s="141" t="s">
        <v>397</v>
      </c>
      <c r="E10" s="141" t="s">
        <v>397</v>
      </c>
      <c r="F10" s="141"/>
      <c r="G10" s="115" t="n">
        <v>100.000833333333</v>
      </c>
      <c r="H10" s="141" t="s">
        <v>397</v>
      </c>
      <c r="I10" s="141" t="s">
        <v>397</v>
      </c>
      <c r="J10" s="141"/>
      <c r="K10" s="115" t="n">
        <v>99.9983333333333</v>
      </c>
      <c r="L10" s="141" t="s">
        <v>397</v>
      </c>
      <c r="M10" s="141" t="s">
        <v>397</v>
      </c>
    </row>
    <row r="11" customFormat="false" ht="12" hidden="false" customHeight="true" outlineLevel="0" collapsed="false">
      <c r="B11" s="53" t="s">
        <v>399</v>
      </c>
      <c r="C11" s="116" t="n">
        <v>98.36</v>
      </c>
      <c r="D11" s="116" t="s">
        <v>397</v>
      </c>
      <c r="E11" s="116" t="s">
        <v>397</v>
      </c>
      <c r="F11" s="116"/>
      <c r="G11" s="116" t="n">
        <v>96.66</v>
      </c>
      <c r="H11" s="116" t="s">
        <v>397</v>
      </c>
      <c r="I11" s="116" t="s">
        <v>397</v>
      </c>
      <c r="J11" s="116"/>
      <c r="K11" s="116" t="n">
        <v>99.23</v>
      </c>
      <c r="L11" s="116" t="s">
        <v>397</v>
      </c>
      <c r="M11" s="116" t="s">
        <v>397</v>
      </c>
    </row>
    <row r="12" customFormat="false" ht="12" hidden="false" customHeight="true" outlineLevel="0" collapsed="false">
      <c r="B12" s="53" t="s">
        <v>400</v>
      </c>
      <c r="C12" s="116" t="n">
        <v>99.1</v>
      </c>
      <c r="D12" s="116" t="s">
        <v>397</v>
      </c>
      <c r="E12" s="116" t="s">
        <v>397</v>
      </c>
      <c r="F12" s="116"/>
      <c r="G12" s="116" t="n">
        <v>97.18</v>
      </c>
      <c r="H12" s="116" t="s">
        <v>397</v>
      </c>
      <c r="I12" s="116" t="s">
        <v>397</v>
      </c>
      <c r="J12" s="116"/>
      <c r="K12" s="116" t="n">
        <v>98.03</v>
      </c>
      <c r="L12" s="116" t="s">
        <v>397</v>
      </c>
      <c r="M12" s="116" t="s">
        <v>397</v>
      </c>
    </row>
    <row r="13" customFormat="false" ht="12" hidden="false" customHeight="true" outlineLevel="0" collapsed="false">
      <c r="B13" s="53" t="s">
        <v>401</v>
      </c>
      <c r="C13" s="116" t="n">
        <v>105.23</v>
      </c>
      <c r="D13" s="116" t="s">
        <v>397</v>
      </c>
      <c r="E13" s="116" t="s">
        <v>397</v>
      </c>
      <c r="F13" s="116"/>
      <c r="G13" s="116" t="n">
        <v>105.63</v>
      </c>
      <c r="H13" s="116" t="s">
        <v>397</v>
      </c>
      <c r="I13" s="116" t="s">
        <v>397</v>
      </c>
      <c r="J13" s="116"/>
      <c r="K13" s="116" t="n">
        <v>113.31</v>
      </c>
      <c r="L13" s="116" t="s">
        <v>397</v>
      </c>
      <c r="M13" s="116" t="s">
        <v>397</v>
      </c>
    </row>
    <row r="14" customFormat="false" ht="12" hidden="false" customHeight="true" outlineLevel="0" collapsed="false">
      <c r="B14" s="53" t="s">
        <v>402</v>
      </c>
      <c r="C14" s="116" t="n">
        <v>98.84</v>
      </c>
      <c r="D14" s="116" t="s">
        <v>397</v>
      </c>
      <c r="E14" s="116" t="s">
        <v>397</v>
      </c>
      <c r="F14" s="116"/>
      <c r="G14" s="116" t="n">
        <v>102.54</v>
      </c>
      <c r="H14" s="116" t="s">
        <v>397</v>
      </c>
      <c r="I14" s="116" t="s">
        <v>397</v>
      </c>
      <c r="J14" s="116"/>
      <c r="K14" s="116" t="n">
        <v>95.31</v>
      </c>
      <c r="L14" s="116" t="s">
        <v>397</v>
      </c>
      <c r="M14" s="116" t="s">
        <v>397</v>
      </c>
    </row>
    <row r="15" customFormat="false" ht="12" hidden="false" customHeight="true" outlineLevel="0" collapsed="false">
      <c r="B15" s="53" t="s">
        <v>403</v>
      </c>
      <c r="C15" s="116" t="n">
        <v>104.22</v>
      </c>
      <c r="D15" s="116" t="s">
        <v>397</v>
      </c>
      <c r="E15" s="116" t="s">
        <v>397</v>
      </c>
      <c r="F15" s="116"/>
      <c r="G15" s="116" t="n">
        <v>106.1</v>
      </c>
      <c r="H15" s="116" t="s">
        <v>397</v>
      </c>
      <c r="I15" s="116" t="s">
        <v>397</v>
      </c>
      <c r="J15" s="116"/>
      <c r="K15" s="116" t="n">
        <v>100.69</v>
      </c>
      <c r="L15" s="116" t="s">
        <v>397</v>
      </c>
      <c r="M15" s="116" t="s">
        <v>397</v>
      </c>
    </row>
    <row r="16" customFormat="false" ht="12" hidden="false" customHeight="true" outlineLevel="0" collapsed="false">
      <c r="B16" s="53" t="s">
        <v>404</v>
      </c>
      <c r="C16" s="116" t="n">
        <v>97.94</v>
      </c>
      <c r="D16" s="116" t="s">
        <v>397</v>
      </c>
      <c r="E16" s="116" t="s">
        <v>397</v>
      </c>
      <c r="F16" s="116"/>
      <c r="G16" s="116" t="n">
        <v>94.21</v>
      </c>
      <c r="H16" s="116" t="s">
        <v>397</v>
      </c>
      <c r="I16" s="116" t="s">
        <v>397</v>
      </c>
      <c r="J16" s="116"/>
      <c r="K16" s="116" t="n">
        <v>103.54</v>
      </c>
      <c r="L16" s="116" t="s">
        <v>397</v>
      </c>
      <c r="M16" s="116" t="s">
        <v>397</v>
      </c>
    </row>
    <row r="17" customFormat="false" ht="12" hidden="false" customHeight="true" outlineLevel="0" collapsed="false">
      <c r="B17" s="53" t="s">
        <v>405</v>
      </c>
      <c r="C17" s="116" t="n">
        <v>98.1</v>
      </c>
      <c r="D17" s="116" t="s">
        <v>397</v>
      </c>
      <c r="E17" s="116" t="s">
        <v>397</v>
      </c>
      <c r="F17" s="116"/>
      <c r="G17" s="116" t="n">
        <v>105.12</v>
      </c>
      <c r="H17" s="116" t="s">
        <v>397</v>
      </c>
      <c r="I17" s="116" t="s">
        <v>397</v>
      </c>
      <c r="J17" s="116"/>
      <c r="K17" s="116" t="n">
        <v>97.75</v>
      </c>
      <c r="L17" s="116" t="s">
        <v>397</v>
      </c>
      <c r="M17" s="116" t="s">
        <v>397</v>
      </c>
    </row>
    <row r="18" customFormat="false" ht="12" hidden="false" customHeight="true" outlineLevel="0" collapsed="false">
      <c r="B18" s="53" t="s">
        <v>406</v>
      </c>
      <c r="C18" s="116" t="n">
        <v>99.99</v>
      </c>
      <c r="D18" s="116" t="s">
        <v>397</v>
      </c>
      <c r="E18" s="116" t="s">
        <v>397</v>
      </c>
      <c r="F18" s="116"/>
      <c r="G18" s="116" t="n">
        <v>109.33</v>
      </c>
      <c r="H18" s="116" t="s">
        <v>397</v>
      </c>
      <c r="I18" s="116" t="s">
        <v>397</v>
      </c>
      <c r="J18" s="116"/>
      <c r="K18" s="116" t="n">
        <v>98.28</v>
      </c>
      <c r="L18" s="116" t="s">
        <v>397</v>
      </c>
      <c r="M18" s="116" t="s">
        <v>397</v>
      </c>
    </row>
    <row r="19" customFormat="false" ht="12" hidden="false" customHeight="true" outlineLevel="0" collapsed="false">
      <c r="B19" s="53" t="s">
        <v>407</v>
      </c>
      <c r="C19" s="116" t="n">
        <v>92.67</v>
      </c>
      <c r="D19" s="116" t="s">
        <v>397</v>
      </c>
      <c r="E19" s="116" t="s">
        <v>397</v>
      </c>
      <c r="F19" s="116"/>
      <c r="G19" s="116" t="n">
        <v>96.57</v>
      </c>
      <c r="H19" s="116" t="s">
        <v>397</v>
      </c>
      <c r="I19" s="116" t="s">
        <v>397</v>
      </c>
      <c r="J19" s="116"/>
      <c r="K19" s="116" t="n">
        <v>97.41</v>
      </c>
      <c r="L19" s="116" t="s">
        <v>397</v>
      </c>
      <c r="M19" s="116" t="s">
        <v>397</v>
      </c>
    </row>
    <row r="20" customFormat="false" ht="12" hidden="false" customHeight="true" outlineLevel="0" collapsed="false">
      <c r="B20" s="53" t="s">
        <v>408</v>
      </c>
      <c r="C20" s="116" t="n">
        <v>99.17</v>
      </c>
      <c r="D20" s="116" t="s">
        <v>397</v>
      </c>
      <c r="E20" s="116" t="s">
        <v>397</v>
      </c>
      <c r="F20" s="116"/>
      <c r="G20" s="116" t="n">
        <v>84.03</v>
      </c>
      <c r="H20" s="116" t="s">
        <v>397</v>
      </c>
      <c r="I20" s="116" t="s">
        <v>397</v>
      </c>
      <c r="J20" s="116"/>
      <c r="K20" s="116" t="n">
        <v>104.25</v>
      </c>
      <c r="L20" s="116" t="s">
        <v>397</v>
      </c>
      <c r="M20" s="116" t="s">
        <v>397</v>
      </c>
    </row>
    <row r="21" customFormat="false" ht="12" hidden="false" customHeight="true" outlineLevel="0" collapsed="false">
      <c r="B21" s="53" t="s">
        <v>409</v>
      </c>
      <c r="C21" s="116" t="n">
        <v>103.32</v>
      </c>
      <c r="D21" s="116" t="s">
        <v>397</v>
      </c>
      <c r="E21" s="116" t="s">
        <v>397</v>
      </c>
      <c r="F21" s="116"/>
      <c r="G21" s="116" t="n">
        <v>98.19</v>
      </c>
      <c r="H21" s="116" t="s">
        <v>397</v>
      </c>
      <c r="I21" s="116" t="s">
        <v>397</v>
      </c>
      <c r="J21" s="116"/>
      <c r="K21" s="116" t="n">
        <v>95.33</v>
      </c>
      <c r="L21" s="116" t="s">
        <v>397</v>
      </c>
      <c r="M21" s="116" t="s">
        <v>397</v>
      </c>
    </row>
    <row r="22" customFormat="false" ht="12" hidden="false" customHeight="true" outlineLevel="0" collapsed="false">
      <c r="B22" s="53" t="s">
        <v>410</v>
      </c>
      <c r="C22" s="116" t="n">
        <v>103.08</v>
      </c>
      <c r="D22" s="116" t="s">
        <v>397</v>
      </c>
      <c r="E22" s="116" t="s">
        <v>397</v>
      </c>
      <c r="F22" s="116"/>
      <c r="G22" s="116" t="n">
        <v>104.45</v>
      </c>
      <c r="H22" s="116" t="s">
        <v>397</v>
      </c>
      <c r="I22" s="116" t="s">
        <v>397</v>
      </c>
      <c r="J22" s="116"/>
      <c r="K22" s="116" t="n">
        <v>96.85</v>
      </c>
      <c r="L22" s="116" t="s">
        <v>397</v>
      </c>
      <c r="M22" s="116" t="s">
        <v>397</v>
      </c>
    </row>
    <row r="23" customFormat="false" ht="12" hidden="false" customHeight="true" outlineLevel="0" collapsed="false">
      <c r="B23" s="52" t="n">
        <v>1991</v>
      </c>
      <c r="C23" s="120" t="n">
        <v>110.550833333333</v>
      </c>
      <c r="D23" s="116" t="s">
        <v>397</v>
      </c>
      <c r="E23" s="120" t="n">
        <v>10.5489908501525</v>
      </c>
      <c r="F23" s="116"/>
      <c r="G23" s="120" t="n">
        <v>99.4266666666667</v>
      </c>
      <c r="H23" s="116" t="s">
        <v>397</v>
      </c>
      <c r="I23" s="120" t="n">
        <v>-0.574161881984336</v>
      </c>
      <c r="J23" s="116"/>
      <c r="K23" s="120" t="n">
        <v>109.800833333333</v>
      </c>
      <c r="L23" s="116" t="s">
        <v>397</v>
      </c>
      <c r="M23" s="120" t="n">
        <v>9.80266337772298</v>
      </c>
    </row>
    <row r="24" customFormat="false" ht="12" hidden="false" customHeight="true" outlineLevel="0" collapsed="false">
      <c r="B24" s="53" t="s">
        <v>399</v>
      </c>
      <c r="C24" s="116" t="n">
        <v>105.59</v>
      </c>
      <c r="D24" s="116" t="n">
        <v>7.35054900366003</v>
      </c>
      <c r="E24" s="116" t="n">
        <v>7.35054900366003</v>
      </c>
      <c r="F24" s="116"/>
      <c r="G24" s="116" t="n">
        <v>98.9</v>
      </c>
      <c r="H24" s="116" t="n">
        <v>2.31740120008277</v>
      </c>
      <c r="I24" s="116" t="n">
        <v>2.31740120008277</v>
      </c>
      <c r="J24" s="116"/>
      <c r="K24" s="116" t="n">
        <v>111.58</v>
      </c>
      <c r="L24" s="116" t="n">
        <v>12.4458329134334</v>
      </c>
      <c r="M24" s="116" t="n">
        <v>12.4458329134334</v>
      </c>
    </row>
    <row r="25" customFormat="false" ht="12" hidden="false" customHeight="true" outlineLevel="0" collapsed="false">
      <c r="B25" s="53" t="s">
        <v>400</v>
      </c>
      <c r="C25" s="116" t="n">
        <v>97.1</v>
      </c>
      <c r="D25" s="116" t="n">
        <v>-2.01816347124117</v>
      </c>
      <c r="E25" s="116" t="n">
        <v>2.64863769877444</v>
      </c>
      <c r="F25" s="116"/>
      <c r="G25" s="116" t="n">
        <v>101.51</v>
      </c>
      <c r="H25" s="116" t="n">
        <v>4.45564931055773</v>
      </c>
      <c r="I25" s="116" t="n">
        <v>3.38939331407346</v>
      </c>
      <c r="J25" s="116"/>
      <c r="K25" s="116" t="n">
        <v>90.6</v>
      </c>
      <c r="L25" s="116" t="n">
        <v>-7.57931245537081</v>
      </c>
      <c r="M25" s="116" t="n">
        <v>2.49417013079185</v>
      </c>
    </row>
    <row r="26" customFormat="false" ht="12" hidden="false" customHeight="true" outlineLevel="0" collapsed="false">
      <c r="B26" s="53" t="s">
        <v>401</v>
      </c>
      <c r="C26" s="116" t="n">
        <v>108.12</v>
      </c>
      <c r="D26" s="116" t="n">
        <v>2.74636510500808</v>
      </c>
      <c r="E26" s="116" t="n">
        <v>2.68261257392053</v>
      </c>
      <c r="F26" s="116"/>
      <c r="G26" s="116" t="n">
        <v>103.54</v>
      </c>
      <c r="H26" s="116" t="n">
        <v>-1.9786045630976</v>
      </c>
      <c r="I26" s="116" t="n">
        <v>1.49597622466358</v>
      </c>
      <c r="J26" s="116"/>
      <c r="K26" s="116" t="n">
        <v>104.05</v>
      </c>
      <c r="L26" s="116" t="n">
        <v>-8.1722707616274</v>
      </c>
      <c r="M26" s="116" t="n">
        <v>-1.3974305309592</v>
      </c>
    </row>
    <row r="27" customFormat="false" ht="12" hidden="false" customHeight="true" outlineLevel="0" collapsed="false">
      <c r="B27" s="53" t="s">
        <v>402</v>
      </c>
      <c r="C27" s="116" t="n">
        <v>107.07</v>
      </c>
      <c r="D27" s="116" t="n">
        <v>8.32658842573855</v>
      </c>
      <c r="E27" s="116" t="n">
        <v>4.07192488730606</v>
      </c>
      <c r="F27" s="116"/>
      <c r="G27" s="116" t="n">
        <v>60.91</v>
      </c>
      <c r="H27" s="116" t="n">
        <v>-40.5987907158182</v>
      </c>
      <c r="I27" s="116" t="n">
        <v>-9.24106365513296</v>
      </c>
      <c r="J27" s="116"/>
      <c r="K27" s="116" t="n">
        <v>100.36</v>
      </c>
      <c r="L27" s="116" t="n">
        <v>5.29849963277724</v>
      </c>
      <c r="M27" s="116" t="n">
        <v>0.174928550310449</v>
      </c>
    </row>
    <row r="28" customFormat="false" ht="12" hidden="false" customHeight="true" outlineLevel="0" collapsed="false">
      <c r="B28" s="53" t="s">
        <v>403</v>
      </c>
      <c r="C28" s="116" t="n">
        <v>115.8</v>
      </c>
      <c r="D28" s="116" t="n">
        <v>11.1111111111111</v>
      </c>
      <c r="E28" s="116" t="n">
        <v>5.52249134948095</v>
      </c>
      <c r="F28" s="116"/>
      <c r="G28" s="116" t="n">
        <v>110.69</v>
      </c>
      <c r="H28" s="116" t="n">
        <v>4.32610744580584</v>
      </c>
      <c r="I28" s="116" t="n">
        <v>-6.40806124658047</v>
      </c>
      <c r="J28" s="116"/>
      <c r="K28" s="116" t="n">
        <v>89.71</v>
      </c>
      <c r="L28" s="116" t="n">
        <v>-10.9047571754891</v>
      </c>
      <c r="M28" s="116" t="n">
        <v>-2.02736048325008</v>
      </c>
    </row>
    <row r="29" customFormat="false" ht="12" hidden="false" customHeight="true" outlineLevel="0" collapsed="false">
      <c r="B29" s="53" t="s">
        <v>404</v>
      </c>
      <c r="C29" s="116" t="n">
        <v>112.86</v>
      </c>
      <c r="D29" s="116" t="n">
        <v>15.2338166224219</v>
      </c>
      <c r="E29" s="116" t="n">
        <v>7.09801388129667</v>
      </c>
      <c r="F29" s="116"/>
      <c r="G29" s="116" t="n">
        <v>105.63</v>
      </c>
      <c r="H29" s="116" t="n">
        <v>12.12185542936</v>
      </c>
      <c r="I29" s="116" t="n">
        <v>-3.50976225262318</v>
      </c>
      <c r="J29" s="116"/>
      <c r="K29" s="116" t="n">
        <v>96.35</v>
      </c>
      <c r="L29" s="116" t="n">
        <v>-6.94417616380144</v>
      </c>
      <c r="M29" s="116" t="n">
        <v>-2.8617790234548</v>
      </c>
    </row>
    <row r="30" customFormat="false" ht="12" hidden="false" customHeight="true" outlineLevel="0" collapsed="false">
      <c r="B30" s="53" t="s">
        <v>405</v>
      </c>
      <c r="C30" s="116" t="n">
        <v>107.22</v>
      </c>
      <c r="D30" s="116" t="n">
        <v>9.29663608562692</v>
      </c>
      <c r="E30" s="116" t="n">
        <v>7.40534917852918</v>
      </c>
      <c r="F30" s="116"/>
      <c r="G30" s="116" t="n">
        <v>105.46</v>
      </c>
      <c r="H30" s="116" t="n">
        <v>0.323439878234399</v>
      </c>
      <c r="I30" s="116" t="n">
        <v>-2.94017867239625</v>
      </c>
      <c r="J30" s="116"/>
      <c r="K30" s="116" t="n">
        <v>102.99</v>
      </c>
      <c r="L30" s="116" t="n">
        <v>5.36061381074169</v>
      </c>
      <c r="M30" s="116" t="n">
        <v>-1.72633006526715</v>
      </c>
    </row>
    <row r="31" customFormat="false" ht="12" hidden="false" customHeight="true" outlineLevel="0" collapsed="false">
      <c r="B31" s="53" t="s">
        <v>406</v>
      </c>
      <c r="C31" s="116" t="n">
        <v>108.8</v>
      </c>
      <c r="D31" s="116" t="n">
        <v>8.81088108810881</v>
      </c>
      <c r="E31" s="116" t="n">
        <v>7.58063309137167</v>
      </c>
      <c r="F31" s="116"/>
      <c r="G31" s="116" t="n">
        <v>91.32</v>
      </c>
      <c r="H31" s="116" t="n">
        <v>-16.4730632031464</v>
      </c>
      <c r="I31" s="116" t="n">
        <v>-4.75164366957651</v>
      </c>
      <c r="J31" s="116"/>
      <c r="K31" s="116" t="n">
        <v>120.3</v>
      </c>
      <c r="L31" s="116" t="n">
        <v>22.4053724053724</v>
      </c>
      <c r="M31" s="116" t="n">
        <v>1.21566973478551</v>
      </c>
    </row>
    <row r="32" customFormat="false" ht="12" hidden="false" customHeight="true" outlineLevel="0" collapsed="false">
      <c r="B32" s="53" t="s">
        <v>407</v>
      </c>
      <c r="C32" s="116" t="n">
        <v>110.07</v>
      </c>
      <c r="D32" s="116" t="n">
        <v>18.776303010683</v>
      </c>
      <c r="E32" s="116" t="n">
        <v>8.74056682877744</v>
      </c>
      <c r="F32" s="116"/>
      <c r="G32" s="116" t="n">
        <v>100.55</v>
      </c>
      <c r="H32" s="116" t="n">
        <v>4.12136274205239</v>
      </c>
      <c r="I32" s="116" t="n">
        <v>-3.81347581404518</v>
      </c>
      <c r="J32" s="116"/>
      <c r="K32" s="116" t="n">
        <v>124.24</v>
      </c>
      <c r="L32" s="116" t="n">
        <v>27.5433733702905</v>
      </c>
      <c r="M32" s="116" t="n">
        <v>4.05400918598859</v>
      </c>
    </row>
    <row r="33" customFormat="false" ht="12" hidden="false" customHeight="true" outlineLevel="0" collapsed="false">
      <c r="B33" s="53" t="s">
        <v>408</v>
      </c>
      <c r="C33" s="116" t="n">
        <v>117.29</v>
      </c>
      <c r="D33" s="116" t="n">
        <v>18.2716547342946</v>
      </c>
      <c r="E33" s="116" t="n">
        <v>9.69183390028381</v>
      </c>
      <c r="F33" s="116"/>
      <c r="G33" s="116" t="n">
        <v>99.78</v>
      </c>
      <c r="H33" s="116" t="n">
        <v>18.7433059621564</v>
      </c>
      <c r="I33" s="116" t="n">
        <v>-1.91303127224602</v>
      </c>
      <c r="J33" s="116"/>
      <c r="K33" s="116" t="n">
        <v>121.73</v>
      </c>
      <c r="L33" s="116" t="n">
        <v>16.7673860911271</v>
      </c>
      <c r="M33" s="116" t="n">
        <v>5.36912085731294</v>
      </c>
    </row>
    <row r="34" customFormat="false" ht="12" hidden="false" customHeight="true" outlineLevel="0" collapsed="false">
      <c r="B34" s="53" t="s">
        <v>409</v>
      </c>
      <c r="C34" s="116" t="n">
        <v>117.01</v>
      </c>
      <c r="D34" s="116" t="n">
        <v>13.2500967866822</v>
      </c>
      <c r="E34" s="116" t="n">
        <v>10.0269841559246</v>
      </c>
      <c r="F34" s="116"/>
      <c r="G34" s="116" t="n">
        <v>109.8</v>
      </c>
      <c r="H34" s="116" t="n">
        <v>11.8240146654445</v>
      </c>
      <c r="I34" s="116" t="n">
        <v>-0.681843075687338</v>
      </c>
      <c r="J34" s="116"/>
      <c r="K34" s="116" t="n">
        <v>134.9</v>
      </c>
      <c r="L34" s="116" t="n">
        <v>41.5084443512011</v>
      </c>
      <c r="M34" s="116" t="n">
        <v>8.4921994687843</v>
      </c>
    </row>
    <row r="35" customFormat="false" ht="12" hidden="false" customHeight="true" outlineLevel="0" collapsed="false">
      <c r="B35" s="53" t="s">
        <v>410</v>
      </c>
      <c r="C35" s="116" t="n">
        <v>119.68</v>
      </c>
      <c r="D35" s="116" t="n">
        <v>16.1039968956151</v>
      </c>
      <c r="E35" s="116" t="n">
        <v>10.5489908501525</v>
      </c>
      <c r="F35" s="116"/>
      <c r="G35" s="116" t="n">
        <v>105.03</v>
      </c>
      <c r="H35" s="116" t="n">
        <v>0.555289612254661</v>
      </c>
      <c r="I35" s="116" t="n">
        <v>-0.574161881984336</v>
      </c>
      <c r="J35" s="116"/>
      <c r="K35" s="116" t="n">
        <v>120.8</v>
      </c>
      <c r="L35" s="116" t="n">
        <v>24.7289623128549</v>
      </c>
      <c r="M35" s="116" t="n">
        <v>9.80266337772298</v>
      </c>
    </row>
    <row r="36" customFormat="false" ht="12" hidden="false" customHeight="true" outlineLevel="0" collapsed="false">
      <c r="B36" s="52" t="n">
        <v>1992</v>
      </c>
      <c r="C36" s="116" t="n">
        <v>126.124166666667</v>
      </c>
      <c r="D36" s="116" t="s">
        <v>430</v>
      </c>
      <c r="E36" s="116" t="n">
        <v>14.0870338682808</v>
      </c>
      <c r="F36" s="116"/>
      <c r="G36" s="116" t="n">
        <v>103.703333333333</v>
      </c>
      <c r="H36" s="116" t="s">
        <v>397</v>
      </c>
      <c r="I36" s="116" t="n">
        <v>4.30132761164006</v>
      </c>
      <c r="J36" s="116"/>
      <c r="K36" s="116" t="n">
        <v>122.320833333333</v>
      </c>
      <c r="L36" s="116" t="s">
        <v>430</v>
      </c>
      <c r="M36" s="116" t="n">
        <v>11.4024635514302</v>
      </c>
    </row>
    <row r="37" customFormat="false" ht="12" hidden="false" customHeight="true" outlineLevel="0" collapsed="false">
      <c r="B37" s="53" t="s">
        <v>399</v>
      </c>
      <c r="C37" s="116" t="n">
        <v>118.37</v>
      </c>
      <c r="D37" s="116" t="n">
        <v>12.1034188843641</v>
      </c>
      <c r="E37" s="116" t="n">
        <v>12.1034188843641</v>
      </c>
      <c r="F37" s="116"/>
      <c r="G37" s="116" t="n">
        <v>110.76</v>
      </c>
      <c r="H37" s="116" t="n">
        <v>11.9919110212336</v>
      </c>
      <c r="I37" s="116" t="n">
        <v>11.9919110212336</v>
      </c>
      <c r="J37" s="116"/>
      <c r="K37" s="116" t="n">
        <v>134.7</v>
      </c>
      <c r="L37" s="116" t="n">
        <v>20.7205592400072</v>
      </c>
      <c r="M37" s="116" t="n">
        <v>20.7205592400072</v>
      </c>
    </row>
    <row r="38" customFormat="false" ht="12" hidden="false" customHeight="true" outlineLevel="0" collapsed="false">
      <c r="B38" s="53" t="s">
        <v>400</v>
      </c>
      <c r="C38" s="116" t="n">
        <v>121.5</v>
      </c>
      <c r="D38" s="116" t="n">
        <v>25.1287332646756</v>
      </c>
      <c r="E38" s="116" t="n">
        <v>18.343282845725</v>
      </c>
      <c r="F38" s="116"/>
      <c r="G38" s="116" t="n">
        <v>73.71</v>
      </c>
      <c r="H38" s="116" t="n">
        <v>-27.3864643877451</v>
      </c>
      <c r="I38" s="116" t="n">
        <v>-7.95369492540293</v>
      </c>
      <c r="J38" s="116"/>
      <c r="K38" s="116" t="n">
        <v>114.38</v>
      </c>
      <c r="L38" s="116" t="n">
        <v>26.2472406181016</v>
      </c>
      <c r="M38" s="116" t="n">
        <v>23.1971510535167</v>
      </c>
    </row>
    <row r="39" customFormat="false" ht="12" hidden="false" customHeight="true" outlineLevel="0" collapsed="false">
      <c r="B39" s="53" t="s">
        <v>401</v>
      </c>
      <c r="C39" s="116" t="n">
        <v>120.37</v>
      </c>
      <c r="D39" s="116" t="n">
        <v>11.3300036995931</v>
      </c>
      <c r="E39" s="116" t="n">
        <v>15.903606705061</v>
      </c>
      <c r="F39" s="116"/>
      <c r="G39" s="116" t="n">
        <v>103.23</v>
      </c>
      <c r="H39" s="116" t="n">
        <v>-0.299401197604787</v>
      </c>
      <c r="I39" s="116" t="n">
        <v>-5.34627405823328</v>
      </c>
      <c r="J39" s="116"/>
      <c r="K39" s="116" t="n">
        <v>109.25</v>
      </c>
      <c r="L39" s="116" t="n">
        <v>4.99759730898606</v>
      </c>
      <c r="M39" s="116" t="n">
        <v>17.0133559742677</v>
      </c>
    </row>
    <row r="40" customFormat="false" ht="12" hidden="false" customHeight="true" outlineLevel="0" collapsed="false">
      <c r="B40" s="53" t="s">
        <v>402</v>
      </c>
      <c r="C40" s="116" t="n">
        <v>126.01</v>
      </c>
      <c r="D40" s="116" t="n">
        <v>17.689362099561</v>
      </c>
      <c r="E40" s="116" t="n">
        <v>16.3611563128171</v>
      </c>
      <c r="F40" s="116"/>
      <c r="G40" s="116" t="n">
        <v>103.85</v>
      </c>
      <c r="H40" s="116" t="n">
        <v>70.4974552618618</v>
      </c>
      <c r="I40" s="116" t="n">
        <v>7.31513457216464</v>
      </c>
      <c r="J40" s="116"/>
      <c r="K40" s="116" t="n">
        <v>119.17</v>
      </c>
      <c r="L40" s="116" t="n">
        <v>18.7425269031487</v>
      </c>
      <c r="M40" s="116" t="n">
        <v>17.4401731473966</v>
      </c>
    </row>
    <row r="41" customFormat="false" ht="12" hidden="false" customHeight="true" outlineLevel="0" collapsed="false">
      <c r="B41" s="53" t="s">
        <v>403</v>
      </c>
      <c r="C41" s="116" t="n">
        <v>124.23</v>
      </c>
      <c r="D41" s="116" t="n">
        <v>7.27979274611399</v>
      </c>
      <c r="E41" s="116" t="n">
        <v>14.390646080048</v>
      </c>
      <c r="F41" s="116"/>
      <c r="G41" s="116" t="n">
        <v>108.01</v>
      </c>
      <c r="H41" s="116" t="n">
        <v>-2.42117625801788</v>
      </c>
      <c r="I41" s="116" t="n">
        <v>5.0488907580696</v>
      </c>
      <c r="J41" s="116"/>
      <c r="K41" s="116" t="n">
        <v>116.27</v>
      </c>
      <c r="L41" s="116" t="n">
        <v>29.6065098651209</v>
      </c>
      <c r="M41" s="116" t="n">
        <v>19.6393310497683</v>
      </c>
    </row>
    <row r="42" customFormat="false" ht="12" hidden="false" customHeight="true" outlineLevel="0" collapsed="false">
      <c r="B42" s="53" t="s">
        <v>404</v>
      </c>
      <c r="C42" s="116" t="n">
        <v>127.42</v>
      </c>
      <c r="D42" s="116" t="n">
        <v>12.9009392167287</v>
      </c>
      <c r="E42" s="116" t="n">
        <v>14.1306029015993</v>
      </c>
      <c r="F42" s="116"/>
      <c r="G42" s="116" t="n">
        <v>105.02</v>
      </c>
      <c r="H42" s="116" t="n">
        <v>-0.577487456215087</v>
      </c>
      <c r="I42" s="116" t="n">
        <v>4.02629133831169</v>
      </c>
      <c r="J42" s="116"/>
      <c r="K42" s="116" t="n">
        <v>106.44</v>
      </c>
      <c r="L42" s="116" t="n">
        <v>10.47223663726</v>
      </c>
      <c r="M42" s="116" t="n">
        <v>18.1489918164178</v>
      </c>
    </row>
    <row r="43" customFormat="false" ht="12" hidden="false" customHeight="true" outlineLevel="0" collapsed="false">
      <c r="B43" s="53" t="s">
        <v>405</v>
      </c>
      <c r="C43" s="142" t="n">
        <v>137.53</v>
      </c>
      <c r="D43" s="116" t="n">
        <v>28.2689796679724</v>
      </c>
      <c r="E43" s="116" t="n">
        <v>16.1417427297814</v>
      </c>
      <c r="F43" s="142"/>
      <c r="G43" s="142" t="n">
        <v>112.86</v>
      </c>
      <c r="H43" s="116" t="n">
        <v>7.01687843732222</v>
      </c>
      <c r="I43" s="116" t="n">
        <v>4.48561109169285</v>
      </c>
      <c r="J43" s="142"/>
      <c r="K43" s="142" t="n">
        <v>125.32</v>
      </c>
      <c r="L43" s="116" t="n">
        <v>21.6817166715215</v>
      </c>
      <c r="M43" s="116" t="n">
        <v>18.6720142602496</v>
      </c>
    </row>
    <row r="44" customFormat="false" ht="12" hidden="false" customHeight="true" outlineLevel="0" collapsed="false">
      <c r="B44" s="53" t="s">
        <v>406</v>
      </c>
      <c r="C44" s="142" t="n">
        <v>123.87</v>
      </c>
      <c r="D44" s="116" t="n">
        <v>13.8511029411765</v>
      </c>
      <c r="E44" s="116" t="n">
        <v>15.8528102392877</v>
      </c>
      <c r="F44" s="142"/>
      <c r="G44" s="142" t="n">
        <v>109.75</v>
      </c>
      <c r="H44" s="116" t="n">
        <v>20.1817783618047</v>
      </c>
      <c r="I44" s="116" t="n">
        <v>6.32808884775566</v>
      </c>
      <c r="J44" s="142"/>
      <c r="K44" s="142" t="n">
        <v>132.27</v>
      </c>
      <c r="L44" s="116" t="n">
        <v>9.95012468827932</v>
      </c>
      <c r="M44" s="116" t="n">
        <v>17.3860823099738</v>
      </c>
    </row>
    <row r="45" customFormat="false" ht="12" hidden="false" customHeight="true" outlineLevel="0" collapsed="false">
      <c r="B45" s="53" t="s">
        <v>407</v>
      </c>
      <c r="C45" s="116" t="n">
        <v>118.27</v>
      </c>
      <c r="D45" s="116" t="n">
        <v>7.44980466975562</v>
      </c>
      <c r="E45" s="116" t="n">
        <v>14.9018640181775</v>
      </c>
      <c r="F45" s="116"/>
      <c r="G45" s="116" t="n">
        <v>111.46</v>
      </c>
      <c r="H45" s="116" t="n">
        <v>10.8503232222775</v>
      </c>
      <c r="I45" s="116" t="n">
        <v>6.84568189320554</v>
      </c>
      <c r="J45" s="116"/>
      <c r="K45" s="116" t="n">
        <v>132.47</v>
      </c>
      <c r="L45" s="116" t="n">
        <v>6.62427559562138</v>
      </c>
      <c r="M45" s="116" t="n">
        <v>15.9639643472527</v>
      </c>
    </row>
    <row r="46" customFormat="false" ht="12" hidden="false" customHeight="true" outlineLevel="0" collapsed="false">
      <c r="B46" s="53" t="s">
        <v>408</v>
      </c>
      <c r="C46" s="116" t="n">
        <v>128.85</v>
      </c>
      <c r="D46" s="116" t="n">
        <v>9.85591269502941</v>
      </c>
      <c r="E46" s="116" t="n">
        <v>14.3588520258368</v>
      </c>
      <c r="F46" s="116"/>
      <c r="G46" s="116" t="n">
        <v>103.94</v>
      </c>
      <c r="H46" s="116" t="n">
        <v>4.16917217879333</v>
      </c>
      <c r="I46" s="116" t="n">
        <v>6.57269316869231</v>
      </c>
      <c r="J46" s="116"/>
      <c r="K46" s="116" t="n">
        <v>130.2</v>
      </c>
      <c r="L46" s="116" t="n">
        <v>6.95802185163885</v>
      </c>
      <c r="M46" s="116" t="n">
        <v>14.9315855392642</v>
      </c>
    </row>
    <row r="47" customFormat="false" ht="12" hidden="false" customHeight="true" outlineLevel="0" collapsed="false">
      <c r="B47" s="53" t="s">
        <v>409</v>
      </c>
      <c r="C47" s="116" t="n">
        <v>132.9</v>
      </c>
      <c r="D47" s="116" t="n">
        <v>13.580035894368</v>
      </c>
      <c r="E47" s="116" t="n">
        <v>14.283347004383</v>
      </c>
      <c r="F47" s="116"/>
      <c r="G47" s="116" t="n">
        <v>103.77</v>
      </c>
      <c r="H47" s="116" t="n">
        <v>-5.49180327868852</v>
      </c>
      <c r="I47" s="116" t="n">
        <v>5.35525553952339</v>
      </c>
      <c r="J47" s="116"/>
      <c r="K47" s="116" t="n">
        <v>127.17</v>
      </c>
      <c r="L47" s="116" t="n">
        <v>-5.7301704966642</v>
      </c>
      <c r="M47" s="116" t="n">
        <v>12.6026687611233</v>
      </c>
    </row>
    <row r="48" customFormat="false" ht="12" hidden="false" customHeight="true" outlineLevel="0" collapsed="false">
      <c r="B48" s="56" t="s">
        <v>410</v>
      </c>
      <c r="C48" s="125" t="n">
        <v>134.17</v>
      </c>
      <c r="D48" s="125" t="n">
        <v>12.1072860962567</v>
      </c>
      <c r="E48" s="125" t="n">
        <v>14.0870338682808</v>
      </c>
      <c r="F48" s="125"/>
      <c r="G48" s="125" t="n">
        <v>98.08</v>
      </c>
      <c r="H48" s="125" t="n">
        <v>-6.61715700276112</v>
      </c>
      <c r="I48" s="125" t="n">
        <v>4.30132761164006</v>
      </c>
      <c r="J48" s="125"/>
      <c r="K48" s="125" t="n">
        <v>120.21</v>
      </c>
      <c r="L48" s="125" t="n">
        <v>-0.48841059602649</v>
      </c>
      <c r="M48" s="125" t="n">
        <v>11.4024635514302</v>
      </c>
    </row>
    <row r="49" customFormat="false" ht="12" hidden="false" customHeight="true" outlineLevel="0" collapsed="false">
      <c r="B49" s="26" t="s">
        <v>501</v>
      </c>
    </row>
    <row r="50" customFormat="false" ht="12" hidden="false" customHeight="true" outlineLevel="0" collapsed="false">
      <c r="B50" s="26" t="s">
        <v>502</v>
      </c>
    </row>
    <row r="51" customFormat="false" ht="12" hidden="false" customHeight="true" outlineLevel="0" collapsed="false">
      <c r="B51" s="26" t="s">
        <v>496</v>
      </c>
    </row>
    <row r="53" customFormat="false" ht="11.1" hidden="false" customHeight="true" outlineLevel="0" collapsed="false">
      <c r="B53" s="52"/>
    </row>
    <row r="54" customFormat="false" ht="11.1" hidden="false" customHeight="true" outlineLevel="0" collapsed="false">
      <c r="B54" s="52"/>
    </row>
    <row r="55" customFormat="false" ht="11.1" hidden="false" customHeight="true" outlineLevel="0" collapsed="false">
      <c r="B55" s="52"/>
    </row>
    <row r="56" customFormat="false" ht="11.1" hidden="false" customHeight="true" outlineLevel="0" collapsed="false">
      <c r="B56" s="52"/>
    </row>
    <row r="57" customFormat="false" ht="11.1" hidden="false" customHeight="true" outlineLevel="0" collapsed="false">
      <c r="B57" s="53"/>
    </row>
  </sheetData>
  <mergeCells count="5">
    <mergeCell ref="B2:M2"/>
    <mergeCell ref="B3:M3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3" min="3" style="26" width="9.15"/>
    <col collapsed="false" customWidth="true" hidden="false" outlineLevel="0" max="4" min="4" style="26" width="1.13"/>
    <col collapsed="false" customWidth="true" hidden="false" outlineLevel="0" max="7" min="5" style="26" width="8"/>
    <col collapsed="false" customWidth="true" hidden="false" outlineLevel="0" max="8" min="8" style="26" width="1.13"/>
    <col collapsed="false" customWidth="true" hidden="false" outlineLevel="0" max="11" min="9" style="26" width="8"/>
    <col collapsed="false" customWidth="true" hidden="false" outlineLevel="0" max="12" min="12" style="26" width="1.13"/>
    <col collapsed="false" customWidth="true" hidden="false" outlineLevel="0" max="15" min="13" style="26" width="8"/>
    <col collapsed="false" customWidth="true" hidden="false" outlineLevel="0" max="16" min="16" style="26" width="1.13"/>
    <col collapsed="false" customWidth="true" hidden="false" outlineLevel="0" max="19" min="17" style="26" width="8"/>
    <col collapsed="false" customWidth="false" hidden="false" outlineLevel="0" max="257" min="20" style="26" width="12.81"/>
  </cols>
  <sheetData>
    <row r="2" customFormat="false" ht="12" hidden="false" customHeight="true" outlineLevel="0" collapsed="false">
      <c r="B2" s="44" t="s">
        <v>48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2" hidden="false" customHeight="true" outlineLevel="0" collapsed="false">
      <c r="B4" s="46" t="s">
        <v>307</v>
      </c>
    </row>
    <row r="5" customFormat="false" ht="12" hidden="false" customHeight="true" outlineLevel="0" collapsed="false">
      <c r="B5" s="47" t="s">
        <v>390</v>
      </c>
      <c r="C5" s="111" t="s">
        <v>288</v>
      </c>
      <c r="D5" s="47"/>
      <c r="E5" s="135"/>
      <c r="F5" s="111" t="s">
        <v>421</v>
      </c>
      <c r="G5" s="135"/>
      <c r="H5" s="135"/>
      <c r="I5" s="135"/>
      <c r="J5" s="111" t="s">
        <v>421</v>
      </c>
      <c r="K5" s="135"/>
      <c r="L5" s="135"/>
      <c r="M5" s="135"/>
      <c r="N5" s="111" t="s">
        <v>469</v>
      </c>
      <c r="O5" s="135"/>
      <c r="P5" s="135"/>
      <c r="Q5" s="135"/>
      <c r="R5" s="111" t="s">
        <v>421</v>
      </c>
      <c r="S5" s="47"/>
    </row>
    <row r="6" s="130" customFormat="true" ht="12" hidden="false" customHeight="true" outlineLevel="0" collapsed="false">
      <c r="B6" s="26"/>
      <c r="C6" s="143" t="s">
        <v>422</v>
      </c>
      <c r="D6" s="99"/>
      <c r="E6" s="138"/>
      <c r="F6" s="44" t="s">
        <v>423</v>
      </c>
      <c r="G6" s="138"/>
      <c r="H6" s="44"/>
      <c r="I6" s="138"/>
      <c r="J6" s="44" t="s">
        <v>489</v>
      </c>
      <c r="K6" s="138"/>
      <c r="L6" s="44"/>
      <c r="M6" s="138"/>
      <c r="N6" s="44" t="s">
        <v>473</v>
      </c>
      <c r="O6" s="138"/>
      <c r="P6" s="138"/>
      <c r="Q6" s="138"/>
      <c r="R6" s="44" t="s">
        <v>426</v>
      </c>
      <c r="S6" s="136"/>
    </row>
    <row r="7" s="130" customFormat="true" ht="12" hidden="false" customHeight="true" outlineLevel="0" collapsed="false">
      <c r="B7" s="139"/>
      <c r="C7" s="80" t="n">
        <v>1</v>
      </c>
      <c r="E7" s="111" t="s">
        <v>288</v>
      </c>
      <c r="F7" s="111" t="s">
        <v>427</v>
      </c>
      <c r="G7" s="111"/>
      <c r="H7" s="45"/>
      <c r="I7" s="111" t="s">
        <v>288</v>
      </c>
      <c r="J7" s="111" t="s">
        <v>427</v>
      </c>
      <c r="K7" s="111"/>
      <c r="L7" s="45"/>
      <c r="M7" s="111" t="s">
        <v>288</v>
      </c>
      <c r="N7" s="111" t="s">
        <v>427</v>
      </c>
      <c r="O7" s="111"/>
      <c r="P7" s="99"/>
      <c r="Q7" s="111" t="s">
        <v>288</v>
      </c>
      <c r="R7" s="111" t="s">
        <v>427</v>
      </c>
      <c r="S7" s="111"/>
    </row>
    <row r="8" s="130" customFormat="true" ht="12" hidden="false" customHeight="true" outlineLevel="0" collapsed="false">
      <c r="B8" s="139"/>
      <c r="C8" s="26"/>
      <c r="E8" s="26"/>
      <c r="F8" s="48" t="n">
        <v>12</v>
      </c>
      <c r="G8" s="48" t="s">
        <v>428</v>
      </c>
      <c r="H8" s="121"/>
      <c r="I8" s="26"/>
      <c r="J8" s="48" t="n">
        <v>12</v>
      </c>
      <c r="K8" s="48" t="s">
        <v>428</v>
      </c>
      <c r="L8" s="121"/>
      <c r="M8" s="26"/>
      <c r="N8" s="48" t="n">
        <v>12</v>
      </c>
      <c r="O8" s="48" t="s">
        <v>428</v>
      </c>
      <c r="P8" s="26"/>
      <c r="Q8" s="26"/>
      <c r="R8" s="48" t="n">
        <v>12</v>
      </c>
      <c r="S8" s="48" t="s">
        <v>428</v>
      </c>
    </row>
    <row r="9" s="130" customFormat="true" ht="12" hidden="false" customHeight="true" outlineLevel="0" collapsed="false">
      <c r="B9" s="139"/>
      <c r="C9" s="26"/>
      <c r="E9" s="26"/>
      <c r="F9" s="121" t="s">
        <v>429</v>
      </c>
      <c r="G9" s="140" t="n">
        <v>2</v>
      </c>
      <c r="H9" s="121"/>
      <c r="I9" s="26"/>
      <c r="J9" s="121" t="s">
        <v>429</v>
      </c>
      <c r="K9" s="140" t="n">
        <v>2</v>
      </c>
      <c r="L9" s="121"/>
      <c r="M9" s="26"/>
      <c r="N9" s="121" t="s">
        <v>429</v>
      </c>
      <c r="O9" s="140" t="n">
        <v>2</v>
      </c>
      <c r="P9" s="26"/>
      <c r="Q9" s="26"/>
      <c r="R9" s="121" t="s">
        <v>429</v>
      </c>
      <c r="S9" s="140" t="n">
        <v>2</v>
      </c>
    </row>
    <row r="10" customFormat="false" ht="12" hidden="false" customHeight="true" outlineLevel="0" collapsed="false">
      <c r="B10" s="58" t="n">
        <v>1993</v>
      </c>
      <c r="C10" s="109" t="n">
        <v>134.294166666667</v>
      </c>
      <c r="D10" s="109"/>
      <c r="E10" s="109" t="n">
        <v>133.505833333333</v>
      </c>
      <c r="F10" s="131" t="s">
        <v>397</v>
      </c>
      <c r="G10" s="122" t="n">
        <v>7.15112196100729</v>
      </c>
      <c r="H10" s="131"/>
      <c r="I10" s="109" t="n">
        <v>138.425</v>
      </c>
      <c r="J10" s="131" t="s">
        <v>397</v>
      </c>
      <c r="K10" s="122" t="n">
        <v>14.8413680579081</v>
      </c>
      <c r="L10" s="109"/>
      <c r="M10" s="109" t="n">
        <v>169.136666666667</v>
      </c>
      <c r="N10" s="131" t="s">
        <v>397</v>
      </c>
      <c r="O10" s="122" t="n">
        <v>10.0421812819206</v>
      </c>
      <c r="P10" s="131"/>
      <c r="Q10" s="109" t="n">
        <v>177.561666666667</v>
      </c>
      <c r="R10" s="131" t="s">
        <v>397</v>
      </c>
      <c r="S10" s="109" t="n">
        <v>27.4739606702921</v>
      </c>
    </row>
    <row r="11" customFormat="false" ht="12" hidden="false" customHeight="true" outlineLevel="0" collapsed="false">
      <c r="B11" s="12" t="s">
        <v>399</v>
      </c>
      <c r="C11" s="95" t="n">
        <v>122.56</v>
      </c>
      <c r="D11" s="95"/>
      <c r="E11" s="95" t="n">
        <v>115.08</v>
      </c>
      <c r="F11" s="95" t="n">
        <v>9.91404011461316</v>
      </c>
      <c r="G11" s="123" t="n">
        <v>9.91404011461317</v>
      </c>
      <c r="H11" s="95"/>
      <c r="I11" s="95" t="n">
        <v>97.11</v>
      </c>
      <c r="J11" s="95" t="n">
        <v>-9.27690582959642</v>
      </c>
      <c r="K11" s="123" t="n">
        <v>-9.27690582959642</v>
      </c>
      <c r="L11" s="95"/>
      <c r="M11" s="95" t="n">
        <v>108.97</v>
      </c>
      <c r="N11" s="95" t="n">
        <v>-9.10076743410076</v>
      </c>
      <c r="O11" s="123" t="n">
        <v>-9.10076743410077</v>
      </c>
      <c r="P11" s="95"/>
      <c r="Q11" s="95" t="n">
        <v>181.53</v>
      </c>
      <c r="R11" s="95" t="n">
        <v>68.3951762523191</v>
      </c>
      <c r="S11" s="95" t="n">
        <v>68.3951762523191</v>
      </c>
    </row>
    <row r="12" customFormat="false" ht="12" hidden="false" customHeight="true" outlineLevel="0" collapsed="false">
      <c r="B12" s="12" t="s">
        <v>400</v>
      </c>
      <c r="C12" s="95" t="n">
        <v>114.07</v>
      </c>
      <c r="D12" s="95"/>
      <c r="E12" s="95" t="n">
        <v>101.84</v>
      </c>
      <c r="F12" s="95" t="n">
        <v>12.1585903083701</v>
      </c>
      <c r="G12" s="123" t="n">
        <v>10.9565217391304</v>
      </c>
      <c r="H12" s="95"/>
      <c r="I12" s="95" t="n">
        <v>112.22</v>
      </c>
      <c r="J12" s="95" t="n">
        <v>16.7863461338329</v>
      </c>
      <c r="K12" s="123" t="n">
        <v>3.05223256042928</v>
      </c>
      <c r="L12" s="95"/>
      <c r="M12" s="95" t="n">
        <v>143.13</v>
      </c>
      <c r="N12" s="95" t="n">
        <v>35.1558073654391</v>
      </c>
      <c r="O12" s="123" t="n">
        <v>11.6573655771105</v>
      </c>
      <c r="P12" s="95"/>
      <c r="Q12" s="95" t="n">
        <v>161.32</v>
      </c>
      <c r="R12" s="95" t="n">
        <v>38.0455245593017</v>
      </c>
      <c r="S12" s="95" t="n">
        <v>52.6083860055195</v>
      </c>
    </row>
    <row r="13" customFormat="false" ht="12" hidden="false" customHeight="true" outlineLevel="0" collapsed="false">
      <c r="B13" s="12" t="s">
        <v>401</v>
      </c>
      <c r="C13" s="95" t="n">
        <v>140.87</v>
      </c>
      <c r="D13" s="95"/>
      <c r="E13" s="95" t="n">
        <v>130.39</v>
      </c>
      <c r="F13" s="95" t="n">
        <v>8.7671004337671</v>
      </c>
      <c r="G13" s="123" t="n">
        <v>10.1242945018708</v>
      </c>
      <c r="H13" s="95"/>
      <c r="I13" s="95" t="n">
        <v>160.7</v>
      </c>
      <c r="J13" s="95" t="n">
        <v>17.8843896713615</v>
      </c>
      <c r="K13" s="123" t="n">
        <v>9.00869052879658</v>
      </c>
      <c r="L13" s="95"/>
      <c r="M13" s="95" t="n">
        <v>184.67</v>
      </c>
      <c r="N13" s="95" t="n">
        <v>19.4811076604555</v>
      </c>
      <c r="O13" s="123" t="n">
        <v>14.8367250354945</v>
      </c>
      <c r="P13" s="95"/>
      <c r="Q13" s="95" t="n">
        <v>166.7</v>
      </c>
      <c r="R13" s="95" t="n">
        <v>37.2129393365709</v>
      </c>
      <c r="S13" s="95" t="n">
        <v>47.2049689440994</v>
      </c>
    </row>
    <row r="14" customFormat="false" ht="12" hidden="false" customHeight="true" outlineLevel="0" collapsed="false">
      <c r="B14" s="12" t="s">
        <v>402</v>
      </c>
      <c r="C14" s="95" t="n">
        <v>139.96</v>
      </c>
      <c r="D14" s="95"/>
      <c r="E14" s="95" t="n">
        <v>143.15</v>
      </c>
      <c r="F14" s="95" t="n">
        <v>9.10823170731709</v>
      </c>
      <c r="G14" s="123" t="n">
        <v>9.82578709301807</v>
      </c>
      <c r="H14" s="95"/>
      <c r="I14" s="95" t="n">
        <v>146.46</v>
      </c>
      <c r="J14" s="95" t="n">
        <v>16.8967994253332</v>
      </c>
      <c r="K14" s="123" t="n">
        <v>11.1352584240651</v>
      </c>
      <c r="L14" s="95"/>
      <c r="M14" s="95" t="n">
        <v>175.66</v>
      </c>
      <c r="N14" s="95" t="n">
        <v>23.0112044817927</v>
      </c>
      <c r="O14" s="123" t="n">
        <v>17.0680888481095</v>
      </c>
      <c r="P14" s="95"/>
      <c r="Q14" s="95" t="n">
        <v>196.38</v>
      </c>
      <c r="R14" s="95" t="n">
        <v>27.172646030307</v>
      </c>
      <c r="S14" s="95" t="n">
        <v>41.0252312363905</v>
      </c>
    </row>
    <row r="15" customFormat="false" ht="12" hidden="false" customHeight="true" outlineLevel="0" collapsed="false">
      <c r="B15" s="12" t="s">
        <v>403</v>
      </c>
      <c r="C15" s="95" t="n">
        <v>136.78</v>
      </c>
      <c r="D15" s="95"/>
      <c r="E15" s="95" t="n">
        <v>139.52</v>
      </c>
      <c r="F15" s="95" t="n">
        <v>8.51676129734776</v>
      </c>
      <c r="G15" s="123" t="n">
        <v>9.5331652612362</v>
      </c>
      <c r="H15" s="95"/>
      <c r="I15" s="95" t="n">
        <v>133.97</v>
      </c>
      <c r="J15" s="95" t="n">
        <v>16.3944396177237</v>
      </c>
      <c r="K15" s="123" t="n">
        <v>12.1792218543046</v>
      </c>
      <c r="L15" s="95"/>
      <c r="M15" s="95" t="n">
        <v>184.79</v>
      </c>
      <c r="N15" s="95" t="n">
        <v>22.1429043558728</v>
      </c>
      <c r="O15" s="123" t="n">
        <v>18.2064854766247</v>
      </c>
      <c r="P15" s="95"/>
      <c r="Q15" s="95" t="n">
        <v>159.52</v>
      </c>
      <c r="R15" s="95" t="n">
        <v>25.6755692113763</v>
      </c>
      <c r="S15" s="95" t="n">
        <v>37.9203187250996</v>
      </c>
    </row>
    <row r="16" customFormat="false" ht="12" hidden="false" customHeight="true" outlineLevel="0" collapsed="false">
      <c r="B16" s="12" t="s">
        <v>404</v>
      </c>
      <c r="C16" s="95" t="n">
        <v>132.57</v>
      </c>
      <c r="D16" s="95"/>
      <c r="E16" s="95" t="n">
        <v>136.37</v>
      </c>
      <c r="F16" s="95" t="n">
        <v>6.7057902973396</v>
      </c>
      <c r="G16" s="123" t="n">
        <v>9.01913365104205</v>
      </c>
      <c r="H16" s="95"/>
      <c r="I16" s="95" t="n">
        <v>147</v>
      </c>
      <c r="J16" s="95" t="n">
        <v>21.7895608947804</v>
      </c>
      <c r="K16" s="123" t="n">
        <v>13.8350415393839</v>
      </c>
      <c r="L16" s="95"/>
      <c r="M16" s="95" t="n">
        <v>188.78</v>
      </c>
      <c r="N16" s="95" t="n">
        <v>18.3499467118049</v>
      </c>
      <c r="O16" s="123" t="n">
        <v>18.2339257020889</v>
      </c>
      <c r="P16" s="95"/>
      <c r="Q16" s="95" t="n">
        <v>154.52</v>
      </c>
      <c r="R16" s="95" t="n">
        <v>14.9787930649602</v>
      </c>
      <c r="S16" s="95" t="n">
        <v>33.8736563020909</v>
      </c>
    </row>
    <row r="17" customFormat="false" ht="12" hidden="false" customHeight="true" outlineLevel="0" collapsed="false">
      <c r="B17" s="12" t="s">
        <v>405</v>
      </c>
      <c r="C17" s="95" t="n">
        <v>146.68</v>
      </c>
      <c r="D17" s="95"/>
      <c r="E17" s="95" t="n">
        <v>151.97</v>
      </c>
      <c r="F17" s="95" t="n">
        <v>3.81882770870338</v>
      </c>
      <c r="G17" s="123" t="n">
        <v>8.12287332367867</v>
      </c>
      <c r="H17" s="95"/>
      <c r="I17" s="95" t="n">
        <v>149.45</v>
      </c>
      <c r="J17" s="95" t="n">
        <v>4.03034943616873</v>
      </c>
      <c r="K17" s="123" t="n">
        <v>12.1665482113243</v>
      </c>
      <c r="L17" s="95"/>
      <c r="M17" s="95" t="n">
        <v>187.19</v>
      </c>
      <c r="N17" s="95" t="n">
        <v>8.84405163391094</v>
      </c>
      <c r="O17" s="123" t="n">
        <v>16.6285589311277</v>
      </c>
      <c r="P17" s="95"/>
      <c r="Q17" s="95" t="n">
        <v>182.11</v>
      </c>
      <c r="R17" s="95" t="n">
        <v>31.4019770546216</v>
      </c>
      <c r="S17" s="95" t="n">
        <v>33.4932480454868</v>
      </c>
    </row>
    <row r="18" customFormat="false" ht="12" hidden="false" customHeight="true" outlineLevel="0" collapsed="false">
      <c r="B18" s="12" t="s">
        <v>406</v>
      </c>
      <c r="C18" s="95" t="n">
        <v>142.94</v>
      </c>
      <c r="D18" s="95"/>
      <c r="E18" s="95" t="n">
        <v>145.29</v>
      </c>
      <c r="F18" s="95" t="n">
        <v>5.19113814074717</v>
      </c>
      <c r="G18" s="123" t="n">
        <v>7.71279558458657</v>
      </c>
      <c r="H18" s="95"/>
      <c r="I18" s="95" t="n">
        <v>150.25</v>
      </c>
      <c r="J18" s="95" t="n">
        <v>15.4969636405565</v>
      </c>
      <c r="K18" s="123" t="n">
        <v>12.6112348479406</v>
      </c>
      <c r="L18" s="95"/>
      <c r="M18" s="95" t="n">
        <v>173.32</v>
      </c>
      <c r="N18" s="95" t="n">
        <v>9.56444781591756</v>
      </c>
      <c r="O18" s="123" t="n">
        <v>15.6686223810464</v>
      </c>
      <c r="P18" s="95"/>
      <c r="Q18" s="95" t="n">
        <v>195.87</v>
      </c>
      <c r="R18" s="95" t="n">
        <v>38.6493947759609</v>
      </c>
      <c r="S18" s="95" t="n">
        <v>34.1924646028318</v>
      </c>
    </row>
    <row r="19" customFormat="false" ht="12" hidden="false" customHeight="true" outlineLevel="0" collapsed="false">
      <c r="B19" s="12" t="s">
        <v>407</v>
      </c>
      <c r="C19" s="95" t="n">
        <v>134.68</v>
      </c>
      <c r="D19" s="95"/>
      <c r="E19" s="95" t="n">
        <v>135.91</v>
      </c>
      <c r="F19" s="95" t="n">
        <v>4.7960521242964</v>
      </c>
      <c r="G19" s="123" t="n">
        <v>7.37418765776898</v>
      </c>
      <c r="H19" s="95"/>
      <c r="I19" s="95" t="n">
        <v>138.35</v>
      </c>
      <c r="J19" s="95" t="n">
        <v>22.2173144876325</v>
      </c>
      <c r="K19" s="123" t="n">
        <v>13.6111596428473</v>
      </c>
      <c r="L19" s="95"/>
      <c r="M19" s="95" t="n">
        <v>167.66</v>
      </c>
      <c r="N19" s="95" t="n">
        <v>8.72187277089682</v>
      </c>
      <c r="O19" s="123" t="n">
        <v>14.8560288852479</v>
      </c>
      <c r="P19" s="95"/>
      <c r="Q19" s="95" t="n">
        <v>193.7</v>
      </c>
      <c r="R19" s="95" t="n">
        <v>30.754691508033</v>
      </c>
      <c r="S19" s="95" t="n">
        <v>33.7644656228727</v>
      </c>
    </row>
    <row r="20" customFormat="false" ht="12" hidden="false" customHeight="true" outlineLevel="0" collapsed="false">
      <c r="B20" s="12" t="s">
        <v>408</v>
      </c>
      <c r="C20" s="95" t="n">
        <v>128.07</v>
      </c>
      <c r="D20" s="95"/>
      <c r="E20" s="95" t="n">
        <v>134.42</v>
      </c>
      <c r="F20" s="95" t="n">
        <v>3.51944551405468</v>
      </c>
      <c r="G20" s="123" t="n">
        <v>6.97279047947461</v>
      </c>
      <c r="H20" s="95"/>
      <c r="I20" s="95" t="n">
        <v>142.64</v>
      </c>
      <c r="J20" s="95" t="n">
        <v>18.6985104435383</v>
      </c>
      <c r="K20" s="123" t="n">
        <v>14.1173840319295</v>
      </c>
      <c r="L20" s="95"/>
      <c r="M20" s="95" t="n">
        <v>172.47</v>
      </c>
      <c r="N20" s="95" t="n">
        <v>-2.34414812298284</v>
      </c>
      <c r="O20" s="123" t="n">
        <v>12.8240118266407</v>
      </c>
      <c r="P20" s="95"/>
      <c r="Q20" s="95" t="n">
        <v>180.66</v>
      </c>
      <c r="R20" s="95" t="n">
        <v>21.3623538895607</v>
      </c>
      <c r="S20" s="95" t="n">
        <v>32.3854341736695</v>
      </c>
    </row>
    <row r="21" customFormat="false" ht="12" hidden="false" customHeight="true" outlineLevel="0" collapsed="false">
      <c r="B21" s="12" t="s">
        <v>409</v>
      </c>
      <c r="C21" s="95" t="n">
        <v>136.91</v>
      </c>
      <c r="D21" s="95"/>
      <c r="E21" s="95" t="n">
        <v>134.75</v>
      </c>
      <c r="F21" s="95" t="n">
        <v>9.39275856470205</v>
      </c>
      <c r="G21" s="123" t="n">
        <v>7.19034864286916</v>
      </c>
      <c r="H21" s="95"/>
      <c r="I21" s="95" t="n">
        <v>144.38</v>
      </c>
      <c r="J21" s="95" t="n">
        <v>13.1593385061525</v>
      </c>
      <c r="K21" s="123" t="n">
        <v>14.025837858079</v>
      </c>
      <c r="L21" s="95"/>
      <c r="M21" s="95" t="n">
        <v>181.56</v>
      </c>
      <c r="N21" s="95" t="n">
        <v>3.10051107325384</v>
      </c>
      <c r="O21" s="123" t="n">
        <v>11.7993094079699</v>
      </c>
      <c r="P21" s="95"/>
      <c r="Q21" s="95" t="n">
        <v>192.51</v>
      </c>
      <c r="R21" s="95" t="n">
        <v>28.743395974052</v>
      </c>
      <c r="S21" s="95" t="n">
        <v>32.0195124573333</v>
      </c>
    </row>
    <row r="22" customFormat="false" ht="12" hidden="false" customHeight="true" outlineLevel="0" collapsed="false">
      <c r="B22" s="12" t="s">
        <v>410</v>
      </c>
      <c r="C22" s="95" t="n">
        <v>135.44</v>
      </c>
      <c r="D22" s="95"/>
      <c r="E22" s="95" t="n">
        <v>133.38</v>
      </c>
      <c r="F22" s="95" t="n">
        <v>6.72107537205953</v>
      </c>
      <c r="G22" s="123" t="n">
        <v>7.15112196100729</v>
      </c>
      <c r="H22" s="95"/>
      <c r="I22" s="95" t="n">
        <v>138.57</v>
      </c>
      <c r="J22" s="95" t="n">
        <v>24.635725849973</v>
      </c>
      <c r="K22" s="123" t="n">
        <v>14.8413680579081</v>
      </c>
      <c r="L22" s="95"/>
      <c r="M22" s="95" t="n">
        <v>161.44</v>
      </c>
      <c r="N22" s="95" t="n">
        <v>-6.89197762270027</v>
      </c>
      <c r="O22" s="123" t="n">
        <v>10.0421812819206</v>
      </c>
      <c r="P22" s="95"/>
      <c r="Q22" s="95" t="n">
        <v>165.92</v>
      </c>
      <c r="R22" s="95" t="n">
        <v>-9.44714293510887</v>
      </c>
      <c r="S22" s="95" t="n">
        <v>27.4739606702921</v>
      </c>
    </row>
    <row r="23" customFormat="false" ht="12" hidden="false" customHeight="true" outlineLevel="0" collapsed="false">
      <c r="B23" s="9" t="n">
        <v>1994</v>
      </c>
      <c r="C23" s="61" t="n">
        <v>138.165833333333</v>
      </c>
      <c r="D23" s="61"/>
      <c r="E23" s="61" t="n">
        <v>142.380833333333</v>
      </c>
      <c r="F23" s="95" t="s">
        <v>397</v>
      </c>
      <c r="G23" s="144" t="n">
        <v>6.64764960332569</v>
      </c>
      <c r="H23" s="61"/>
      <c r="I23" s="61" t="n">
        <v>148.510833333333</v>
      </c>
      <c r="J23" s="95" t="s">
        <v>397</v>
      </c>
      <c r="K23" s="144" t="n">
        <v>7.28613569321535</v>
      </c>
      <c r="L23" s="95"/>
      <c r="M23" s="61" t="n">
        <v>172.14</v>
      </c>
      <c r="N23" s="95" t="s">
        <v>397</v>
      </c>
      <c r="O23" s="144" t="n">
        <v>1.77568435781714</v>
      </c>
      <c r="P23" s="95"/>
      <c r="Q23" s="61" t="n">
        <v>198.904166666667</v>
      </c>
      <c r="R23" s="95" t="s">
        <v>397</v>
      </c>
      <c r="S23" s="61" t="n">
        <v>12.0197677802078</v>
      </c>
    </row>
    <row r="24" customFormat="false" ht="12" hidden="false" customHeight="true" outlineLevel="0" collapsed="false">
      <c r="B24" s="12" t="s">
        <v>399</v>
      </c>
      <c r="C24" s="95" t="n">
        <v>127.55</v>
      </c>
      <c r="D24" s="95"/>
      <c r="E24" s="95" t="n">
        <v>127.15</v>
      </c>
      <c r="F24" s="95" t="n">
        <v>10.4883559263121</v>
      </c>
      <c r="G24" s="123" t="n">
        <v>10.4883559263121</v>
      </c>
      <c r="H24" s="95"/>
      <c r="I24" s="95" t="n">
        <v>132.09</v>
      </c>
      <c r="J24" s="95" t="n">
        <v>36.0210071053445</v>
      </c>
      <c r="K24" s="123" t="n">
        <v>36.0210071053445</v>
      </c>
      <c r="L24" s="95"/>
      <c r="M24" s="95" t="n">
        <v>103.48</v>
      </c>
      <c r="N24" s="95" t="n">
        <v>-5.03808387629623</v>
      </c>
      <c r="O24" s="123" t="n">
        <v>-5.03808387629623</v>
      </c>
      <c r="P24" s="95"/>
      <c r="Q24" s="95" t="n">
        <v>184.68</v>
      </c>
      <c r="R24" s="95" t="n">
        <v>1.73525037183937</v>
      </c>
      <c r="S24" s="95" t="n">
        <v>1.73525037183937</v>
      </c>
    </row>
    <row r="25" customFormat="false" ht="12" hidden="false" customHeight="true" outlineLevel="0" collapsed="false">
      <c r="B25" s="12" t="s">
        <v>400</v>
      </c>
      <c r="C25" s="95" t="n">
        <v>122.92</v>
      </c>
      <c r="D25" s="95"/>
      <c r="E25" s="95" t="n">
        <v>124.67</v>
      </c>
      <c r="F25" s="95" t="n">
        <v>22.417517674784</v>
      </c>
      <c r="G25" s="123" t="n">
        <v>16.0888806933432</v>
      </c>
      <c r="H25" s="95"/>
      <c r="I25" s="95" t="n">
        <v>128.37</v>
      </c>
      <c r="J25" s="95" t="n">
        <v>14.3913740866156</v>
      </c>
      <c r="K25" s="123" t="n">
        <v>24.4255481775188</v>
      </c>
      <c r="L25" s="95"/>
      <c r="M25" s="95" t="n">
        <v>161.09</v>
      </c>
      <c r="N25" s="95" t="n">
        <v>12.5480332564801</v>
      </c>
      <c r="O25" s="123" t="n">
        <v>4.94644982149941</v>
      </c>
      <c r="P25" s="95"/>
      <c r="Q25" s="95" t="n">
        <v>176.29</v>
      </c>
      <c r="R25" s="95" t="n">
        <v>9.27969253657328</v>
      </c>
      <c r="S25" s="95" t="n">
        <v>5.28511010646056</v>
      </c>
    </row>
    <row r="26" customFormat="false" ht="12" hidden="false" customHeight="true" outlineLevel="0" collapsed="false">
      <c r="B26" s="12" t="s">
        <v>401</v>
      </c>
      <c r="C26" s="95" t="n">
        <v>153.65</v>
      </c>
      <c r="D26" s="95"/>
      <c r="E26" s="95" t="n">
        <v>154.87</v>
      </c>
      <c r="F26" s="95" t="n">
        <v>18.77444589309</v>
      </c>
      <c r="G26" s="123" t="n">
        <v>17.0971178486079</v>
      </c>
      <c r="H26" s="95"/>
      <c r="I26" s="95" t="n">
        <v>185.53</v>
      </c>
      <c r="J26" s="95" t="n">
        <v>15.4511512134412</v>
      </c>
      <c r="K26" s="123" t="n">
        <v>20.5280652920034</v>
      </c>
      <c r="L26" s="95"/>
      <c r="M26" s="95" t="n">
        <v>187.94</v>
      </c>
      <c r="N26" s="95" t="n">
        <v>1.77072616017762</v>
      </c>
      <c r="O26" s="123" t="n">
        <v>3.60372736222727</v>
      </c>
      <c r="P26" s="95"/>
      <c r="Q26" s="95" t="n">
        <v>184.44</v>
      </c>
      <c r="R26" s="95" t="n">
        <v>10.6418716256749</v>
      </c>
      <c r="S26" s="95" t="n">
        <v>7.03758218035524</v>
      </c>
    </row>
    <row r="27" customFormat="false" ht="12" hidden="false" customHeight="true" outlineLevel="0" collapsed="false">
      <c r="B27" s="12" t="s">
        <v>402</v>
      </c>
      <c r="C27" s="95" t="n">
        <v>141.29</v>
      </c>
      <c r="D27" s="95"/>
      <c r="E27" s="95" t="n">
        <v>149.82</v>
      </c>
      <c r="F27" s="95" t="n">
        <v>4.65944813133077</v>
      </c>
      <c r="G27" s="123" t="n">
        <v>13.466949394446</v>
      </c>
      <c r="H27" s="95"/>
      <c r="I27" s="95" t="n">
        <v>166.75</v>
      </c>
      <c r="J27" s="95" t="n">
        <v>13.8536119076881</v>
      </c>
      <c r="K27" s="123" t="n">
        <v>18.6354043640729</v>
      </c>
      <c r="L27" s="95"/>
      <c r="M27" s="95" t="n">
        <v>182.53</v>
      </c>
      <c r="N27" s="95" t="n">
        <v>3.91096436297393</v>
      </c>
      <c r="O27" s="123" t="n">
        <v>3.69185049719969</v>
      </c>
      <c r="P27" s="95"/>
      <c r="Q27" s="95" t="n">
        <v>165.57</v>
      </c>
      <c r="R27" s="95" t="n">
        <v>-15.6889703635808</v>
      </c>
      <c r="S27" s="95" t="n">
        <v>0.715368379301062</v>
      </c>
    </row>
    <row r="28" customFormat="false" ht="12" hidden="false" customHeight="true" outlineLevel="0" collapsed="false">
      <c r="B28" s="12" t="s">
        <v>403</v>
      </c>
      <c r="C28" s="95" t="n">
        <v>145.76</v>
      </c>
      <c r="D28" s="95"/>
      <c r="E28" s="95" t="n">
        <v>153.71</v>
      </c>
      <c r="F28" s="95" t="n">
        <v>10.1705848623853</v>
      </c>
      <c r="G28" s="123" t="n">
        <v>12.7369122829296</v>
      </c>
      <c r="H28" s="95"/>
      <c r="I28" s="95" t="n">
        <v>156.34</v>
      </c>
      <c r="J28" s="95" t="n">
        <v>16.6977681570501</v>
      </c>
      <c r="K28" s="123" t="n">
        <v>18.2363250622636</v>
      </c>
      <c r="L28" s="95"/>
      <c r="M28" s="95" t="n">
        <v>190.34</v>
      </c>
      <c r="N28" s="95" t="n">
        <v>3.00340927539369</v>
      </c>
      <c r="O28" s="123" t="n">
        <v>3.53227465442412</v>
      </c>
      <c r="P28" s="95"/>
      <c r="Q28" s="95" t="n">
        <v>155.34</v>
      </c>
      <c r="R28" s="95" t="n">
        <v>-2.62036108324976</v>
      </c>
      <c r="S28" s="95" t="n">
        <v>0.100525738055346</v>
      </c>
    </row>
    <row r="29" customFormat="false" ht="12" hidden="false" customHeight="true" outlineLevel="0" collapsed="false">
      <c r="B29" s="12" t="s">
        <v>404</v>
      </c>
      <c r="C29" s="95" t="n">
        <v>137.53</v>
      </c>
      <c r="D29" s="95"/>
      <c r="E29" s="95" t="n">
        <v>146.32</v>
      </c>
      <c r="F29" s="95" t="n">
        <v>7.29632617144533</v>
      </c>
      <c r="G29" s="123" t="n">
        <v>11.7687740588504</v>
      </c>
      <c r="H29" s="95"/>
      <c r="I29" s="95" t="n">
        <v>149.8</v>
      </c>
      <c r="J29" s="95" t="n">
        <v>1.90476190476192</v>
      </c>
      <c r="K29" s="123" t="n">
        <v>15.225842048504</v>
      </c>
      <c r="L29" s="95"/>
      <c r="M29" s="95" t="n">
        <v>188.89</v>
      </c>
      <c r="N29" s="95" t="n">
        <v>0.0582688844157131</v>
      </c>
      <c r="O29" s="123" t="n">
        <v>2.86713995943206</v>
      </c>
      <c r="P29" s="95"/>
      <c r="Q29" s="95" t="n">
        <v>187.89</v>
      </c>
      <c r="R29" s="95" t="n">
        <v>21.5959099145741</v>
      </c>
      <c r="S29" s="95" t="n">
        <v>3.35696147925919</v>
      </c>
    </row>
    <row r="30" customFormat="false" ht="12" hidden="false" customHeight="true" outlineLevel="0" collapsed="false">
      <c r="B30" s="12" t="s">
        <v>405</v>
      </c>
      <c r="C30" s="95" t="n">
        <v>141.67</v>
      </c>
      <c r="D30" s="95"/>
      <c r="E30" s="95" t="n">
        <v>157.74</v>
      </c>
      <c r="F30" s="95" t="n">
        <v>3.79680200039483</v>
      </c>
      <c r="G30" s="123" t="n">
        <v>10.4495165084066</v>
      </c>
      <c r="H30" s="95"/>
      <c r="I30" s="95" t="n">
        <v>152.97</v>
      </c>
      <c r="J30" s="95" t="n">
        <v>2.35530277684846</v>
      </c>
      <c r="K30" s="123" t="n">
        <v>13.194495781014</v>
      </c>
      <c r="L30" s="95"/>
      <c r="M30" s="95" t="n">
        <v>164.38</v>
      </c>
      <c r="N30" s="95" t="n">
        <v>-12.1854799935894</v>
      </c>
      <c r="O30" s="123" t="n">
        <v>0.465397761658393</v>
      </c>
      <c r="P30" s="95"/>
      <c r="Q30" s="95" t="n">
        <v>129.95</v>
      </c>
      <c r="R30" s="95" t="n">
        <v>-28.6420295425842</v>
      </c>
      <c r="S30" s="95" t="n">
        <v>-1.49074936776253</v>
      </c>
    </row>
    <row r="31" customFormat="false" ht="12" hidden="false" customHeight="true" outlineLevel="0" collapsed="false">
      <c r="B31" s="12" t="s">
        <v>406</v>
      </c>
      <c r="C31" s="95" t="n">
        <v>142.3</v>
      </c>
      <c r="D31" s="95"/>
      <c r="E31" s="95" t="n">
        <v>152.67</v>
      </c>
      <c r="F31" s="95" t="n">
        <v>5.07949618005368</v>
      </c>
      <c r="G31" s="123" t="n">
        <v>9.71596731884807</v>
      </c>
      <c r="H31" s="95"/>
      <c r="I31" s="95" t="n">
        <v>155.86</v>
      </c>
      <c r="J31" s="95" t="n">
        <v>3.73377703826956</v>
      </c>
      <c r="K31" s="123" t="n">
        <v>11.8989026213132</v>
      </c>
      <c r="L31" s="95"/>
      <c r="M31" s="95" t="n">
        <v>176.15</v>
      </c>
      <c r="N31" s="95" t="n">
        <v>1.63281790906993</v>
      </c>
      <c r="O31" s="123" t="n">
        <v>0.615665683879096</v>
      </c>
      <c r="P31" s="95"/>
      <c r="Q31" s="95" t="n">
        <v>191.21</v>
      </c>
      <c r="R31" s="95" t="n">
        <v>-2.37912901414203</v>
      </c>
      <c r="S31" s="95" t="n">
        <v>-1.61522228978145</v>
      </c>
    </row>
    <row r="32" customFormat="false" ht="12" hidden="false" customHeight="true" outlineLevel="0" collapsed="false">
      <c r="B32" s="12" t="s">
        <v>407</v>
      </c>
      <c r="C32" s="95" t="n">
        <v>131.47</v>
      </c>
      <c r="D32" s="95"/>
      <c r="E32" s="95" t="n">
        <v>130.83</v>
      </c>
      <c r="F32" s="95" t="n">
        <v>-3.73776764035022</v>
      </c>
      <c r="G32" s="123" t="n">
        <v>8.19160997732424</v>
      </c>
      <c r="H32" s="95"/>
      <c r="I32" s="95" t="n">
        <v>136.26</v>
      </c>
      <c r="J32" s="95" t="n">
        <v>-1.51066136610047</v>
      </c>
      <c r="K32" s="123" t="n">
        <v>10.3973258006815</v>
      </c>
      <c r="L32" s="95"/>
      <c r="M32" s="95" t="n">
        <v>167.62</v>
      </c>
      <c r="N32" s="95" t="n">
        <v>-0.0238578074674867</v>
      </c>
      <c r="O32" s="123" t="n">
        <v>0.544852955744757</v>
      </c>
      <c r="P32" s="95"/>
      <c r="Q32" s="95" t="n">
        <v>252.99</v>
      </c>
      <c r="R32" s="95" t="n">
        <v>30.6091894682499</v>
      </c>
      <c r="S32" s="95" t="n">
        <v>2.30641158546163</v>
      </c>
    </row>
    <row r="33" customFormat="false" ht="12" hidden="false" customHeight="true" outlineLevel="0" collapsed="false">
      <c r="B33" s="12" t="s">
        <v>408</v>
      </c>
      <c r="C33" s="95" t="n">
        <v>134.84</v>
      </c>
      <c r="D33" s="95"/>
      <c r="E33" s="95" t="n">
        <v>132.71</v>
      </c>
      <c r="F33" s="95" t="n">
        <v>-1.27213212319593</v>
      </c>
      <c r="G33" s="123" t="n">
        <v>7.23795672968797</v>
      </c>
      <c r="H33" s="95"/>
      <c r="I33" s="95" t="n">
        <v>139.55</v>
      </c>
      <c r="J33" s="95" t="n">
        <v>-2.16629276500279</v>
      </c>
      <c r="K33" s="123" t="n">
        <v>9.09697783260168</v>
      </c>
      <c r="L33" s="95"/>
      <c r="M33" s="95" t="n">
        <v>160.84</v>
      </c>
      <c r="N33" s="95" t="n">
        <v>-6.7432017162405</v>
      </c>
      <c r="O33" s="123" t="n">
        <v>-0.200398425271542</v>
      </c>
      <c r="P33" s="95"/>
      <c r="Q33" s="95" t="n">
        <v>228.14</v>
      </c>
      <c r="R33" s="95" t="n">
        <v>26.2814125982509</v>
      </c>
      <c r="S33" s="95" t="n">
        <v>4.75029763416108</v>
      </c>
    </row>
    <row r="34" customFormat="false" ht="12" hidden="false" customHeight="true" outlineLevel="0" collapsed="false">
      <c r="B34" s="12" t="s">
        <v>409</v>
      </c>
      <c r="C34" s="95" t="n">
        <v>139.38</v>
      </c>
      <c r="D34" s="95"/>
      <c r="E34" s="95" t="n">
        <v>140.4</v>
      </c>
      <c r="F34" s="95" t="n">
        <v>4.19294990723562</v>
      </c>
      <c r="G34" s="123" t="n">
        <v>6.9585821378235</v>
      </c>
      <c r="H34" s="95"/>
      <c r="I34" s="95" t="n">
        <v>137.25</v>
      </c>
      <c r="J34" s="95" t="n">
        <v>-4.93835711317356</v>
      </c>
      <c r="K34" s="123" t="n">
        <v>7.76602103078428</v>
      </c>
      <c r="L34" s="95"/>
      <c r="M34" s="95" t="n">
        <v>198.33</v>
      </c>
      <c r="N34" s="95" t="n">
        <v>9.23661599471251</v>
      </c>
      <c r="O34" s="123" t="n">
        <v>0.716732683866828</v>
      </c>
      <c r="P34" s="95"/>
      <c r="Q34" s="95" t="n">
        <v>271.77</v>
      </c>
      <c r="R34" s="95" t="n">
        <v>41.1718871746922</v>
      </c>
      <c r="S34" s="95" t="n">
        <v>8.31882818782381</v>
      </c>
    </row>
    <row r="35" customFormat="false" ht="12" hidden="false" customHeight="true" outlineLevel="0" collapsed="false">
      <c r="B35" s="12" t="s">
        <v>410</v>
      </c>
      <c r="C35" s="95" t="n">
        <v>139.63</v>
      </c>
      <c r="D35" s="95"/>
      <c r="E35" s="95" t="n">
        <v>137.68</v>
      </c>
      <c r="F35" s="95" t="n">
        <v>3.22387164492428</v>
      </c>
      <c r="G35" s="123" t="n">
        <v>6.64764960332569</v>
      </c>
      <c r="H35" s="95"/>
      <c r="I35" s="95" t="n">
        <v>141.36</v>
      </c>
      <c r="J35" s="95" t="n">
        <v>2.01342281879195</v>
      </c>
      <c r="K35" s="123" t="n">
        <v>7.28613569321535</v>
      </c>
      <c r="L35" s="95"/>
      <c r="M35" s="95" t="n">
        <v>184.09</v>
      </c>
      <c r="N35" s="95" t="n">
        <v>14.0299801783945</v>
      </c>
      <c r="O35" s="123" t="n">
        <v>1.77568435781714</v>
      </c>
      <c r="P35" s="95"/>
      <c r="Q35" s="95" t="n">
        <v>258.58</v>
      </c>
      <c r="R35" s="95" t="n">
        <v>55.8461909353906</v>
      </c>
      <c r="S35" s="95" t="n">
        <v>12.0197677802078</v>
      </c>
    </row>
    <row r="36" customFormat="false" ht="12" hidden="false" customHeight="true" outlineLevel="0" collapsed="false">
      <c r="B36" s="9" t="n">
        <v>1995</v>
      </c>
      <c r="C36" s="61" t="n">
        <v>146.920833333333</v>
      </c>
      <c r="D36" s="61"/>
      <c r="E36" s="61" t="n">
        <v>151.35</v>
      </c>
      <c r="F36" s="95" t="s">
        <v>397</v>
      </c>
      <c r="G36" s="144" t="n">
        <v>6.2994199827926</v>
      </c>
      <c r="H36" s="61"/>
      <c r="I36" s="61" t="n">
        <v>159.558333333333</v>
      </c>
      <c r="J36" s="95" t="s">
        <v>397</v>
      </c>
      <c r="K36" s="144" t="n">
        <v>7.43885126225359</v>
      </c>
      <c r="L36" s="61"/>
      <c r="M36" s="61" t="n">
        <v>168.285833333333</v>
      </c>
      <c r="N36" s="95" t="s">
        <v>397</v>
      </c>
      <c r="O36" s="144" t="n">
        <v>-2.2389721544479</v>
      </c>
      <c r="P36" s="61"/>
      <c r="Q36" s="61" t="n">
        <v>214.935833333333</v>
      </c>
      <c r="R36" s="95" t="s">
        <v>397</v>
      </c>
      <c r="S36" s="61" t="n">
        <v>8.05999539141544</v>
      </c>
    </row>
    <row r="37" customFormat="false" ht="12" hidden="false" customHeight="true" outlineLevel="0" collapsed="false">
      <c r="B37" s="12" t="s">
        <v>399</v>
      </c>
      <c r="C37" s="95" t="n">
        <v>140.28</v>
      </c>
      <c r="D37" s="95"/>
      <c r="E37" s="95" t="n">
        <v>131.78</v>
      </c>
      <c r="F37" s="95" t="n">
        <v>3.64136846244592</v>
      </c>
      <c r="G37" s="123" t="n">
        <v>3.64136846244592</v>
      </c>
      <c r="H37" s="95"/>
      <c r="I37" s="95" t="n">
        <v>137.96</v>
      </c>
      <c r="J37" s="95" t="n">
        <v>4.44393973805739</v>
      </c>
      <c r="K37" s="123" t="n">
        <v>4.44393973805739</v>
      </c>
      <c r="L37" s="95"/>
      <c r="M37" s="95" t="n">
        <v>163.13</v>
      </c>
      <c r="N37" s="95" t="n">
        <v>57.6439891766525</v>
      </c>
      <c r="O37" s="123" t="n">
        <v>57.6439891766525</v>
      </c>
      <c r="P37" s="95"/>
      <c r="Q37" s="95" t="n">
        <v>271.34</v>
      </c>
      <c r="R37" s="95" t="n">
        <v>46.9244097899068</v>
      </c>
      <c r="S37" s="95" t="n">
        <v>46.9244097899068</v>
      </c>
    </row>
    <row r="38" customFormat="false" ht="12" hidden="false" customHeight="true" outlineLevel="0" collapsed="false">
      <c r="B38" s="12" t="s">
        <v>400</v>
      </c>
      <c r="C38" s="95" t="n">
        <v>126.29</v>
      </c>
      <c r="D38" s="95"/>
      <c r="E38" s="95" t="n">
        <v>127.98</v>
      </c>
      <c r="F38" s="95" t="n">
        <v>2.65500922435229</v>
      </c>
      <c r="G38" s="123" t="n">
        <v>3.15304582638392</v>
      </c>
      <c r="H38" s="95"/>
      <c r="I38" s="95" t="n">
        <v>131.07</v>
      </c>
      <c r="J38" s="95" t="n">
        <v>2.10329516242112</v>
      </c>
      <c r="K38" s="123" t="n">
        <v>3.29033248867385</v>
      </c>
      <c r="L38" s="95"/>
      <c r="M38" s="95" t="n">
        <v>86.37</v>
      </c>
      <c r="N38" s="95" t="n">
        <v>-46.3840089391024</v>
      </c>
      <c r="O38" s="123" t="n">
        <v>-5.69603507578335</v>
      </c>
      <c r="P38" s="95"/>
      <c r="Q38" s="95" t="n">
        <v>124.7</v>
      </c>
      <c r="R38" s="95" t="n">
        <v>-29.2642804469908</v>
      </c>
      <c r="S38" s="95" t="n">
        <v>9.71548882178572</v>
      </c>
    </row>
    <row r="39" customFormat="false" ht="12" hidden="false" customHeight="true" outlineLevel="0" collapsed="false">
      <c r="B39" s="12" t="s">
        <v>401</v>
      </c>
      <c r="C39" s="95" t="n">
        <v>157.7</v>
      </c>
      <c r="D39" s="95"/>
      <c r="E39" s="95" t="n">
        <v>160.57</v>
      </c>
      <c r="F39" s="95" t="n">
        <v>3.68050623103247</v>
      </c>
      <c r="G39" s="123" t="n">
        <v>3.35390592343061</v>
      </c>
      <c r="H39" s="95"/>
      <c r="I39" s="95" t="n">
        <v>180.48</v>
      </c>
      <c r="J39" s="95" t="n">
        <v>-2.7219317630572</v>
      </c>
      <c r="K39" s="123" t="n">
        <v>0.789255364470054</v>
      </c>
      <c r="L39" s="95"/>
      <c r="M39" s="95" t="n">
        <v>208.83</v>
      </c>
      <c r="N39" s="95" t="n">
        <v>11.115249547728</v>
      </c>
      <c r="O39" s="123" t="n">
        <v>1.28615942189123</v>
      </c>
      <c r="P39" s="95"/>
      <c r="Q39" s="95" t="n">
        <v>230.05</v>
      </c>
      <c r="R39" s="95" t="n">
        <v>24.7289091303405</v>
      </c>
      <c r="S39" s="95" t="n">
        <v>14.7925413908802</v>
      </c>
    </row>
    <row r="40" customFormat="false" ht="12" hidden="false" customHeight="true" outlineLevel="0" collapsed="false">
      <c r="B40" s="12" t="s">
        <v>402</v>
      </c>
      <c r="C40" s="95" t="n">
        <v>147.91</v>
      </c>
      <c r="D40" s="95"/>
      <c r="E40" s="95" t="n">
        <v>153.39</v>
      </c>
      <c r="F40" s="95" t="n">
        <v>2.38285943131757</v>
      </c>
      <c r="G40" s="123" t="n">
        <v>3.09248710714993</v>
      </c>
      <c r="H40" s="95"/>
      <c r="I40" s="95" t="n">
        <v>153.52</v>
      </c>
      <c r="J40" s="95" t="n">
        <v>-7.93403298350824</v>
      </c>
      <c r="K40" s="123" t="n">
        <v>-1.58468518458074</v>
      </c>
      <c r="L40" s="95"/>
      <c r="M40" s="95" t="n">
        <v>175.4</v>
      </c>
      <c r="N40" s="95" t="n">
        <v>-3.90620719881664</v>
      </c>
      <c r="O40" s="123" t="n">
        <v>-0.206286218190976</v>
      </c>
      <c r="P40" s="95"/>
      <c r="Q40" s="95" t="n">
        <v>239.45</v>
      </c>
      <c r="R40" s="95" t="n">
        <v>44.6216101950836</v>
      </c>
      <c r="S40" s="95" t="n">
        <v>21.7390081296239</v>
      </c>
    </row>
    <row r="41" customFormat="false" ht="12" hidden="false" customHeight="true" outlineLevel="0" collapsed="false">
      <c r="B41" s="12" t="s">
        <v>403</v>
      </c>
      <c r="C41" s="95" t="n">
        <v>161.96</v>
      </c>
      <c r="D41" s="95"/>
      <c r="E41" s="95" t="n">
        <v>170.57</v>
      </c>
      <c r="F41" s="95" t="n">
        <v>10.9687073059658</v>
      </c>
      <c r="G41" s="123" t="n">
        <v>4.79710512235645</v>
      </c>
      <c r="H41" s="95"/>
      <c r="I41" s="95" t="n">
        <v>184.87</v>
      </c>
      <c r="J41" s="95" t="n">
        <v>18.248688755277</v>
      </c>
      <c r="K41" s="123" t="n">
        <v>2.447079627607</v>
      </c>
      <c r="L41" s="95"/>
      <c r="M41" s="95" t="n">
        <v>194.48</v>
      </c>
      <c r="N41" s="95" t="n">
        <v>2.17505516444256</v>
      </c>
      <c r="O41" s="123" t="n">
        <v>0.342872373936864</v>
      </c>
      <c r="P41" s="95"/>
      <c r="Q41" s="95" t="n">
        <v>247.1</v>
      </c>
      <c r="R41" s="95" t="n">
        <v>59.0704261619673</v>
      </c>
      <c r="S41" s="95" t="n">
        <v>28.4329116261889</v>
      </c>
    </row>
    <row r="42" customFormat="false" ht="12" hidden="false" customHeight="true" outlineLevel="0" collapsed="false">
      <c r="B42" s="12" t="s">
        <v>404</v>
      </c>
      <c r="C42" s="95" t="n">
        <v>149.31</v>
      </c>
      <c r="D42" s="95"/>
      <c r="E42" s="95" t="n">
        <v>152.49</v>
      </c>
      <c r="F42" s="95" t="n">
        <v>4.21678512848551</v>
      </c>
      <c r="G42" s="123" t="n">
        <v>4.69797090620403</v>
      </c>
      <c r="H42" s="95"/>
      <c r="I42" s="95" t="n">
        <v>164.78</v>
      </c>
      <c r="J42" s="95" t="n">
        <v>9.99999999999999</v>
      </c>
      <c r="K42" s="123" t="n">
        <v>3.67839108479888</v>
      </c>
      <c r="L42" s="95"/>
      <c r="M42" s="95" t="n">
        <v>165.98</v>
      </c>
      <c r="N42" s="95" t="n">
        <v>-12.1287521838107</v>
      </c>
      <c r="O42" s="123" t="n">
        <v>-1.97974898202646</v>
      </c>
      <c r="P42" s="95"/>
      <c r="Q42" s="95" t="n">
        <v>183.38</v>
      </c>
      <c r="R42" s="95" t="n">
        <v>-2.40034062483367</v>
      </c>
      <c r="S42" s="95" t="n">
        <v>22.9375551360735</v>
      </c>
    </row>
    <row r="43" customFormat="false" ht="12" hidden="false" customHeight="true" outlineLevel="0" collapsed="false">
      <c r="B43" s="12" t="s">
        <v>405</v>
      </c>
      <c r="C43" s="102" t="n">
        <v>155.11</v>
      </c>
      <c r="D43" s="102"/>
      <c r="E43" s="102" t="n">
        <v>166.19</v>
      </c>
      <c r="F43" s="95" t="n">
        <v>5.35691644478256</v>
      </c>
      <c r="G43" s="123" t="n">
        <v>4.80044957999763</v>
      </c>
      <c r="H43" s="102"/>
      <c r="I43" s="102" t="n">
        <v>170.91</v>
      </c>
      <c r="J43" s="95" t="n">
        <v>11.7277897626986</v>
      </c>
      <c r="K43" s="123" t="n">
        <v>4.82716798059428</v>
      </c>
      <c r="L43" s="102"/>
      <c r="M43" s="102" t="n">
        <v>177.93</v>
      </c>
      <c r="N43" s="95" t="n">
        <v>8.24309526706413</v>
      </c>
      <c r="O43" s="123" t="n">
        <v>-0.554023671149184</v>
      </c>
      <c r="P43" s="102"/>
      <c r="Q43" s="102" t="n">
        <v>218.51</v>
      </c>
      <c r="R43" s="95" t="n">
        <v>68.1492881877645</v>
      </c>
      <c r="S43" s="95" t="n">
        <v>27.8991014727739</v>
      </c>
    </row>
    <row r="44" customFormat="false" ht="12" hidden="false" customHeight="true" outlineLevel="0" collapsed="false">
      <c r="B44" s="12" t="s">
        <v>406</v>
      </c>
      <c r="C44" s="102" t="n">
        <v>151.94</v>
      </c>
      <c r="D44" s="102"/>
      <c r="E44" s="102" t="n">
        <v>162.82</v>
      </c>
      <c r="F44" s="95" t="n">
        <v>6.64832645575424</v>
      </c>
      <c r="G44" s="123" t="n">
        <v>5.04220403616265</v>
      </c>
      <c r="H44" s="102"/>
      <c r="I44" s="102" t="n">
        <v>176.12</v>
      </c>
      <c r="J44" s="95" t="n">
        <v>12.9988451174131</v>
      </c>
      <c r="K44" s="123" t="n">
        <v>5.86457713955251</v>
      </c>
      <c r="L44" s="102"/>
      <c r="M44" s="102" t="n">
        <v>177.15</v>
      </c>
      <c r="N44" s="95" t="n">
        <v>0.567697984672155</v>
      </c>
      <c r="O44" s="123" t="n">
        <v>-0.408178328904629</v>
      </c>
      <c r="P44" s="102"/>
      <c r="Q44" s="102" t="n">
        <v>213.18</v>
      </c>
      <c r="R44" s="95" t="n">
        <v>11.4899848334292</v>
      </c>
      <c r="S44" s="95" t="n">
        <v>25.6178337465555</v>
      </c>
    </row>
    <row r="45" customFormat="false" ht="12" hidden="false" customHeight="true" outlineLevel="0" collapsed="false">
      <c r="B45" s="12" t="s">
        <v>407</v>
      </c>
      <c r="C45" s="95" t="n">
        <v>135.6</v>
      </c>
      <c r="D45" s="95"/>
      <c r="E45" s="95" t="n">
        <v>144.8</v>
      </c>
      <c r="F45" s="95" t="n">
        <v>10.6779790567913</v>
      </c>
      <c r="G45" s="123" t="n">
        <v>5.61034998227741</v>
      </c>
      <c r="H45" s="95"/>
      <c r="I45" s="95" t="n">
        <v>147.9</v>
      </c>
      <c r="J45" s="95" t="n">
        <v>8.54249229414357</v>
      </c>
      <c r="K45" s="123" t="n">
        <v>6.13209967961172</v>
      </c>
      <c r="L45" s="95"/>
      <c r="M45" s="95" t="n">
        <v>149.96</v>
      </c>
      <c r="N45" s="95" t="n">
        <v>-10.5357355924114</v>
      </c>
      <c r="O45" s="123" t="n">
        <v>-1.52323274786195</v>
      </c>
      <c r="P45" s="95"/>
      <c r="Q45" s="95" t="n">
        <v>195.58</v>
      </c>
      <c r="R45" s="95" t="n">
        <v>-22.692596545318</v>
      </c>
      <c r="S45" s="95" t="n">
        <v>18.1120882360166</v>
      </c>
    </row>
    <row r="46" customFormat="false" ht="12" hidden="false" customHeight="true" outlineLevel="0" collapsed="false">
      <c r="B46" s="12" t="s">
        <v>408</v>
      </c>
      <c r="C46" s="95" t="n">
        <v>146.13</v>
      </c>
      <c r="D46" s="95"/>
      <c r="E46" s="95" t="n">
        <v>147.11</v>
      </c>
      <c r="F46" s="95" t="n">
        <v>10.8507271494236</v>
      </c>
      <c r="G46" s="123" t="n">
        <v>6.09651238386846</v>
      </c>
      <c r="H46" s="95"/>
      <c r="I46" s="95" t="n">
        <v>157.58</v>
      </c>
      <c r="J46" s="95" t="n">
        <v>12.9201003224651</v>
      </c>
      <c r="K46" s="123" t="n">
        <v>6.7621315313398</v>
      </c>
      <c r="L46" s="95"/>
      <c r="M46" s="95" t="n">
        <v>182.4</v>
      </c>
      <c r="N46" s="95" t="n">
        <v>13.4046257149963</v>
      </c>
      <c r="O46" s="123" t="n">
        <v>-0.0968359017620268</v>
      </c>
      <c r="P46" s="95"/>
      <c r="Q46" s="95" t="n">
        <v>245.87</v>
      </c>
      <c r="R46" s="95" t="n">
        <v>7.77154378890157</v>
      </c>
      <c r="S46" s="95" t="n">
        <v>16.8413681659036</v>
      </c>
    </row>
    <row r="47" customFormat="false" ht="12" hidden="false" customHeight="true" outlineLevel="0" collapsed="false">
      <c r="B47" s="12" t="s">
        <v>409</v>
      </c>
      <c r="C47" s="95" t="n">
        <v>146.62</v>
      </c>
      <c r="D47" s="95"/>
      <c r="E47" s="95" t="n">
        <v>153.29</v>
      </c>
      <c r="F47" s="95" t="n">
        <v>9.18091168091166</v>
      </c>
      <c r="G47" s="123" t="n">
        <v>6.37218392121661</v>
      </c>
      <c r="H47" s="95"/>
      <c r="I47" s="95" t="n">
        <v>158.42</v>
      </c>
      <c r="J47" s="95" t="n">
        <v>15.4244080145719</v>
      </c>
      <c r="K47" s="123" t="n">
        <v>7.48672879196963</v>
      </c>
      <c r="L47" s="95"/>
      <c r="M47" s="95" t="n">
        <v>174.03</v>
      </c>
      <c r="N47" s="95" t="n">
        <v>-12.2523067614582</v>
      </c>
      <c r="O47" s="123" t="n">
        <v>-1.37808980702488</v>
      </c>
      <c r="P47" s="95"/>
      <c r="Q47" s="95" t="n">
        <v>219.22</v>
      </c>
      <c r="R47" s="95" t="n">
        <v>-19.3362034072929</v>
      </c>
      <c r="S47" s="95" t="n">
        <v>12.2216636047118</v>
      </c>
    </row>
    <row r="48" customFormat="false" ht="12" hidden="false" customHeight="true" outlineLevel="0" collapsed="false">
      <c r="B48" s="14" t="s">
        <v>410</v>
      </c>
      <c r="C48" s="96" t="n">
        <v>144.2</v>
      </c>
      <c r="D48" s="96"/>
      <c r="E48" s="96" t="n">
        <v>145.21</v>
      </c>
      <c r="F48" s="96" t="n">
        <v>5.46920395119117</v>
      </c>
      <c r="G48" s="124" t="n">
        <v>6.2994199827926</v>
      </c>
      <c r="H48" s="96"/>
      <c r="I48" s="96" t="n">
        <v>151.09</v>
      </c>
      <c r="J48" s="96" t="n">
        <v>6.88313525749857</v>
      </c>
      <c r="K48" s="124" t="n">
        <v>7.43885126225359</v>
      </c>
      <c r="L48" s="96"/>
      <c r="M48" s="96" t="n">
        <v>163.77</v>
      </c>
      <c r="N48" s="96" t="n">
        <v>-11.0380792003911</v>
      </c>
      <c r="O48" s="124" t="n">
        <v>-2.2389721544479</v>
      </c>
      <c r="P48" s="96"/>
      <c r="Q48" s="96" t="n">
        <v>190.85</v>
      </c>
      <c r="R48" s="96" t="n">
        <v>-26.1930543738882</v>
      </c>
      <c r="S48" s="96" t="n">
        <v>8.05999539141544</v>
      </c>
    </row>
    <row r="49" customFormat="false" ht="12" hidden="false" customHeight="true" outlineLevel="0" collapsed="false">
      <c r="B49" s="26" t="s">
        <v>382</v>
      </c>
    </row>
    <row r="50" customFormat="false" ht="12" hidden="false" customHeight="true" outlineLevel="0" collapsed="false">
      <c r="B50" s="26" t="s">
        <v>432</v>
      </c>
    </row>
    <row r="51" customFormat="false" ht="9.95" hidden="false" customHeight="true" outlineLevel="0" collapsed="false"/>
    <row r="53" customFormat="false" ht="11.1" hidden="false" customHeight="true" outlineLevel="0" collapsed="false">
      <c r="B53" s="52"/>
    </row>
    <row r="54" customFormat="false" ht="11.1" hidden="false" customHeight="true" outlineLevel="0" collapsed="false">
      <c r="B54" s="52"/>
    </row>
    <row r="55" customFormat="false" ht="11.1" hidden="false" customHeight="true" outlineLevel="0" collapsed="false">
      <c r="B55" s="52"/>
    </row>
    <row r="56" customFormat="false" ht="11.1" hidden="false" customHeight="true" outlineLevel="0" collapsed="false">
      <c r="B56" s="52"/>
    </row>
    <row r="57" customFormat="false" ht="11.1" hidden="false" customHeight="true" outlineLevel="0" collapsed="false">
      <c r="B57" s="53"/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8.69"/>
    <col collapsed="false" customWidth="true" hidden="false" outlineLevel="0" max="6" min="6" style="26" width="1.13"/>
    <col collapsed="false" customWidth="true" hidden="false" outlineLevel="0" max="9" min="7" style="26" width="8.69"/>
    <col collapsed="false" customWidth="true" hidden="false" outlineLevel="0" max="10" min="10" style="26" width="1.13"/>
    <col collapsed="false" customWidth="true" hidden="false" outlineLevel="0" max="13" min="11" style="26" width="8.69"/>
    <col collapsed="false" customWidth="true" hidden="false" outlineLevel="0" max="14" min="14" style="26" width="1.13"/>
    <col collapsed="false" customWidth="true" hidden="false" outlineLevel="0" max="17" min="15" style="26" width="8.69"/>
    <col collapsed="false" customWidth="false" hidden="false" outlineLevel="0" max="257" min="18" style="26" width="12.81"/>
  </cols>
  <sheetData>
    <row r="2" customFormat="false" ht="12" hidden="false" customHeight="true" outlineLevel="0" collapsed="false">
      <c r="B2" s="44" t="s">
        <v>48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" hidden="false" customHeight="true" outlineLevel="0" collapsed="false">
      <c r="B4" s="46" t="s">
        <v>307</v>
      </c>
    </row>
    <row r="5" customFormat="false" ht="12" hidden="false" customHeight="true" outlineLevel="0" collapsed="false">
      <c r="B5" s="18" t="s">
        <v>390</v>
      </c>
      <c r="C5" s="63"/>
      <c r="D5" s="42" t="s">
        <v>490</v>
      </c>
      <c r="E5" s="63"/>
      <c r="F5" s="63"/>
      <c r="G5" s="63"/>
      <c r="H5" s="42" t="s">
        <v>490</v>
      </c>
      <c r="I5" s="63"/>
      <c r="J5" s="63"/>
      <c r="K5" s="63"/>
      <c r="L5" s="42" t="s">
        <v>490</v>
      </c>
      <c r="M5" s="63"/>
      <c r="N5" s="63"/>
      <c r="O5" s="63"/>
      <c r="P5" s="42" t="s">
        <v>490</v>
      </c>
      <c r="Q5" s="63"/>
    </row>
    <row r="6" s="130" customFormat="true" ht="12" hidden="false" customHeight="true" outlineLevel="0" collapsed="false">
      <c r="B6" s="5"/>
      <c r="C6" s="66"/>
      <c r="D6" s="6" t="s">
        <v>491</v>
      </c>
      <c r="E6" s="66"/>
      <c r="F6" s="6"/>
      <c r="G6" s="66"/>
      <c r="H6" s="6" t="s">
        <v>492</v>
      </c>
      <c r="I6" s="66"/>
      <c r="J6" s="6"/>
      <c r="K6" s="66"/>
      <c r="L6" s="6" t="s">
        <v>493</v>
      </c>
      <c r="M6" s="66"/>
      <c r="N6" s="66"/>
      <c r="O6" s="66"/>
      <c r="P6" s="6" t="s">
        <v>494</v>
      </c>
      <c r="Q6" s="66"/>
    </row>
    <row r="7" s="130" customFormat="true" ht="12" hidden="false" customHeight="true" outlineLevel="0" collapsed="false">
      <c r="B7" s="70"/>
      <c r="C7" s="42" t="s">
        <v>288</v>
      </c>
      <c r="D7" s="42" t="s">
        <v>427</v>
      </c>
      <c r="E7" s="42"/>
      <c r="F7" s="7"/>
      <c r="G7" s="42" t="s">
        <v>288</v>
      </c>
      <c r="H7" s="42" t="s">
        <v>427</v>
      </c>
      <c r="I7" s="42"/>
      <c r="J7" s="7"/>
      <c r="K7" s="42" t="s">
        <v>288</v>
      </c>
      <c r="L7" s="42" t="s">
        <v>427</v>
      </c>
      <c r="M7" s="42"/>
      <c r="N7" s="29"/>
      <c r="O7" s="42" t="s">
        <v>288</v>
      </c>
      <c r="P7" s="42" t="s">
        <v>427</v>
      </c>
      <c r="Q7" s="42"/>
    </row>
    <row r="8" s="130" customFormat="true" ht="12" hidden="false" customHeight="true" outlineLevel="0" collapsed="false">
      <c r="B8" s="70"/>
      <c r="C8" s="5"/>
      <c r="D8" s="40" t="n">
        <v>12</v>
      </c>
      <c r="E8" s="40" t="s">
        <v>428</v>
      </c>
      <c r="F8" s="33"/>
      <c r="G8" s="5"/>
      <c r="H8" s="40" t="n">
        <v>12</v>
      </c>
      <c r="I8" s="40" t="s">
        <v>428</v>
      </c>
      <c r="J8" s="33"/>
      <c r="K8" s="5"/>
      <c r="L8" s="40" t="n">
        <v>12</v>
      </c>
      <c r="M8" s="40" t="s">
        <v>428</v>
      </c>
      <c r="N8" s="5"/>
      <c r="O8" s="5"/>
      <c r="P8" s="40" t="n">
        <v>12</v>
      </c>
      <c r="Q8" s="40" t="s">
        <v>428</v>
      </c>
    </row>
    <row r="9" s="130" customFormat="true" ht="12" hidden="false" customHeight="true" outlineLevel="0" collapsed="false">
      <c r="B9" s="70"/>
      <c r="C9" s="5"/>
      <c r="D9" s="33" t="s">
        <v>429</v>
      </c>
      <c r="E9" s="80" t="n">
        <v>3</v>
      </c>
      <c r="F9" s="33"/>
      <c r="G9" s="5"/>
      <c r="H9" s="33" t="s">
        <v>429</v>
      </c>
      <c r="I9" s="80" t="n">
        <v>3</v>
      </c>
      <c r="J9" s="33"/>
      <c r="K9" s="5"/>
      <c r="L9" s="33" t="s">
        <v>429</v>
      </c>
      <c r="M9" s="80" t="n">
        <v>3</v>
      </c>
      <c r="N9" s="5"/>
      <c r="O9" s="5"/>
      <c r="P9" s="33" t="s">
        <v>429</v>
      </c>
      <c r="Q9" s="80" t="n">
        <v>3</v>
      </c>
    </row>
    <row r="10" customFormat="false" ht="12" hidden="false" customHeight="true" outlineLevel="0" collapsed="false">
      <c r="B10" s="58" t="n">
        <v>1993</v>
      </c>
      <c r="C10" s="145" t="n">
        <v>142.416666666667</v>
      </c>
      <c r="D10" s="146" t="s">
        <v>397</v>
      </c>
      <c r="E10" s="145" t="n">
        <v>5.63140881024047</v>
      </c>
      <c r="F10" s="146"/>
      <c r="G10" s="145" t="n">
        <v>155.641666666667</v>
      </c>
      <c r="H10" s="146" t="s">
        <v>397</v>
      </c>
      <c r="I10" s="145" t="n">
        <v>18.3871908317592</v>
      </c>
      <c r="J10" s="146"/>
      <c r="K10" s="145" t="n">
        <v>127.744166666667</v>
      </c>
      <c r="L10" s="146" t="s">
        <v>397</v>
      </c>
      <c r="M10" s="145" t="n">
        <v>-0.9895042790247</v>
      </c>
      <c r="N10" s="146"/>
      <c r="O10" s="145" t="n">
        <v>118.09</v>
      </c>
      <c r="P10" s="146" t="s">
        <v>397</v>
      </c>
      <c r="Q10" s="145" t="n">
        <v>5.10201811183058</v>
      </c>
    </row>
    <row r="11" customFormat="false" ht="12" hidden="false" customHeight="true" outlineLevel="0" collapsed="false">
      <c r="B11" s="12" t="s">
        <v>399</v>
      </c>
      <c r="C11" s="147" t="n">
        <v>143.66</v>
      </c>
      <c r="D11" s="147" t="n">
        <v>17.1395955642531</v>
      </c>
      <c r="E11" s="147" t="n">
        <v>17.1395955642531</v>
      </c>
      <c r="F11" s="147"/>
      <c r="G11" s="147" t="n">
        <v>144.32</v>
      </c>
      <c r="H11" s="147" t="n">
        <v>16.3401854091092</v>
      </c>
      <c r="I11" s="147" t="n">
        <v>16.3401854091092</v>
      </c>
      <c r="J11" s="147"/>
      <c r="K11" s="147" t="n">
        <v>125.5</v>
      </c>
      <c r="L11" s="147" t="n">
        <v>-1.3907440873733</v>
      </c>
      <c r="M11" s="147" t="n">
        <v>-1.3907440873733</v>
      </c>
      <c r="N11" s="147"/>
      <c r="O11" s="147" t="n">
        <v>80.26</v>
      </c>
      <c r="P11" s="147" t="n">
        <v>1.93040386080774</v>
      </c>
      <c r="Q11" s="147" t="n">
        <v>1.93040386080774</v>
      </c>
    </row>
    <row r="12" customFormat="false" ht="12" hidden="false" customHeight="true" outlineLevel="0" collapsed="false">
      <c r="B12" s="12" t="s">
        <v>400</v>
      </c>
      <c r="C12" s="147" t="n">
        <v>128.4</v>
      </c>
      <c r="D12" s="147" t="n">
        <v>12.9784425868896</v>
      </c>
      <c r="E12" s="147" t="n">
        <v>15.1381776630412</v>
      </c>
      <c r="F12" s="147"/>
      <c r="G12" s="147" t="n">
        <v>128.61</v>
      </c>
      <c r="H12" s="147" t="n">
        <v>15.0152030048292</v>
      </c>
      <c r="I12" s="147" t="n">
        <v>15.7120447704244</v>
      </c>
      <c r="J12" s="147"/>
      <c r="K12" s="147" t="n">
        <v>97.06</v>
      </c>
      <c r="L12" s="147" t="n">
        <v>12.8867178413585</v>
      </c>
      <c r="M12" s="147" t="n">
        <v>4.36576787807736</v>
      </c>
      <c r="N12" s="147"/>
      <c r="O12" s="147" t="n">
        <v>106.71</v>
      </c>
      <c r="P12" s="147" t="n">
        <v>70.2185356516191</v>
      </c>
      <c r="Q12" s="147" t="n">
        <v>32.1996747507601</v>
      </c>
    </row>
    <row r="13" customFormat="false" ht="12" hidden="false" customHeight="true" outlineLevel="0" collapsed="false">
      <c r="B13" s="12" t="s">
        <v>401</v>
      </c>
      <c r="C13" s="147" t="n">
        <v>150.5</v>
      </c>
      <c r="D13" s="147" t="n">
        <v>6.98038100653966</v>
      </c>
      <c r="E13" s="147" t="n">
        <v>12.0938005676844</v>
      </c>
      <c r="F13" s="147"/>
      <c r="G13" s="147" t="n">
        <v>167.45</v>
      </c>
      <c r="H13" s="147" t="n">
        <v>18.1972188889673</v>
      </c>
      <c r="I13" s="147" t="n">
        <v>16.6445939503099</v>
      </c>
      <c r="J13" s="147"/>
      <c r="K13" s="147" t="n">
        <v>132.43</v>
      </c>
      <c r="L13" s="147" t="n">
        <v>2.23886358372578</v>
      </c>
      <c r="M13" s="147" t="n">
        <v>3.56205146157886</v>
      </c>
      <c r="N13" s="147"/>
      <c r="O13" s="147" t="n">
        <v>139.38</v>
      </c>
      <c r="P13" s="147" t="n">
        <v>-38.3083255875714</v>
      </c>
      <c r="Q13" s="147" t="n">
        <v>-11.1634364111498</v>
      </c>
    </row>
    <row r="14" customFormat="false" ht="12" hidden="false" customHeight="true" outlineLevel="0" collapsed="false">
      <c r="B14" s="12" t="s">
        <v>402</v>
      </c>
      <c r="C14" s="147" t="n">
        <v>145.25</v>
      </c>
      <c r="D14" s="147" t="n">
        <v>11.0558911231746</v>
      </c>
      <c r="E14" s="147" t="n">
        <v>11.8264534425713</v>
      </c>
      <c r="F14" s="147"/>
      <c r="G14" s="147" t="n">
        <v>150.42</v>
      </c>
      <c r="H14" s="147" t="n">
        <v>20.5674895799936</v>
      </c>
      <c r="I14" s="147" t="n">
        <v>17.6189528170416</v>
      </c>
      <c r="J14" s="147"/>
      <c r="K14" s="147" t="n">
        <v>124.24</v>
      </c>
      <c r="L14" s="147" t="n">
        <v>-6.13478392263526</v>
      </c>
      <c r="M14" s="147" t="n">
        <v>0.860798922422879</v>
      </c>
      <c r="N14" s="147"/>
      <c r="O14" s="147" t="n">
        <v>158.91</v>
      </c>
      <c r="P14" s="147" t="n">
        <v>-9.2668722165125</v>
      </c>
      <c r="Q14" s="147" t="n">
        <v>-10.5511520737327</v>
      </c>
    </row>
    <row r="15" customFormat="false" ht="12" hidden="false" customHeight="true" outlineLevel="0" collapsed="false">
      <c r="B15" s="12" t="s">
        <v>403</v>
      </c>
      <c r="C15" s="147" t="n">
        <v>147.06</v>
      </c>
      <c r="D15" s="147" t="n">
        <v>8.76414466385622</v>
      </c>
      <c r="E15" s="147" t="n">
        <v>11.1824812977277</v>
      </c>
      <c r="F15" s="147"/>
      <c r="G15" s="147" t="n">
        <v>169.18</v>
      </c>
      <c r="H15" s="147" t="n">
        <v>36.1390520640541</v>
      </c>
      <c r="I15" s="147" t="n">
        <v>21.2921142091067</v>
      </c>
      <c r="J15" s="147"/>
      <c r="K15" s="147" t="n">
        <v>144.56</v>
      </c>
      <c r="L15" s="147" t="n">
        <v>8.39019269700831</v>
      </c>
      <c r="M15" s="147" t="n">
        <v>2.51105158501914</v>
      </c>
      <c r="N15" s="147"/>
      <c r="O15" s="147" t="n">
        <v>133.39</v>
      </c>
      <c r="P15" s="147" t="n">
        <v>-2.13499633162144</v>
      </c>
      <c r="Q15" s="147" t="n">
        <v>-8.86122569239836</v>
      </c>
    </row>
    <row r="16" customFormat="false" ht="12" hidden="false" customHeight="true" outlineLevel="0" collapsed="false">
      <c r="B16" s="12" t="s">
        <v>404</v>
      </c>
      <c r="C16" s="147" t="n">
        <v>145.57</v>
      </c>
      <c r="D16" s="147" t="n">
        <v>8.27878607557275</v>
      </c>
      <c r="E16" s="147" t="n">
        <v>10.6803359874454</v>
      </c>
      <c r="F16" s="147"/>
      <c r="G16" s="147" t="n">
        <v>149.45</v>
      </c>
      <c r="H16" s="147" t="n">
        <v>26.2033440297247</v>
      </c>
      <c r="I16" s="147" t="n">
        <v>22.072779500396</v>
      </c>
      <c r="J16" s="147"/>
      <c r="K16" s="147" t="n">
        <v>116.2</v>
      </c>
      <c r="L16" s="147" t="n">
        <v>-11.1688708814311</v>
      </c>
      <c r="M16" s="147" t="n">
        <v>0.0906238164800177</v>
      </c>
      <c r="N16" s="147"/>
      <c r="O16" s="147" t="n">
        <v>146.13</v>
      </c>
      <c r="P16" s="147" t="n">
        <v>47.8150920493627</v>
      </c>
      <c r="Q16" s="147" t="n">
        <v>-1.65625080369313</v>
      </c>
    </row>
    <row r="17" customFormat="false" ht="12" hidden="false" customHeight="true" outlineLevel="0" collapsed="false">
      <c r="B17" s="12" t="s">
        <v>405</v>
      </c>
      <c r="C17" s="147" t="n">
        <v>147.93</v>
      </c>
      <c r="D17" s="147" t="n">
        <v>5.77005577005576</v>
      </c>
      <c r="E17" s="147" t="n">
        <v>9.93164499002475</v>
      </c>
      <c r="F17" s="147"/>
      <c r="G17" s="147" t="n">
        <v>160.54</v>
      </c>
      <c r="H17" s="147" t="n">
        <v>22.0836501901141</v>
      </c>
      <c r="I17" s="147" t="n">
        <v>22.0744104325206</v>
      </c>
      <c r="J17" s="147"/>
      <c r="K17" s="147" t="n">
        <v>133.94</v>
      </c>
      <c r="L17" s="147" t="n">
        <v>-10.8433734939759</v>
      </c>
      <c r="M17" s="147" t="n">
        <v>-1.75594401663761</v>
      </c>
      <c r="N17" s="147"/>
      <c r="O17" s="147" t="n">
        <v>164.45</v>
      </c>
      <c r="P17" s="147" t="n">
        <v>-7.22143864598026</v>
      </c>
      <c r="Q17" s="147" t="n">
        <v>-2.68925867359228</v>
      </c>
    </row>
    <row r="18" customFormat="false" ht="12" hidden="false" customHeight="true" outlineLevel="0" collapsed="false">
      <c r="B18" s="12" t="s">
        <v>406</v>
      </c>
      <c r="C18" s="147" t="n">
        <v>150.12</v>
      </c>
      <c r="D18" s="147" t="n">
        <v>3.14690119554764</v>
      </c>
      <c r="E18" s="147" t="n">
        <v>9.00254984428068</v>
      </c>
      <c r="F18" s="147"/>
      <c r="G18" s="147" t="n">
        <v>161.5</v>
      </c>
      <c r="H18" s="147" t="n">
        <v>16.7582417582418</v>
      </c>
      <c r="I18" s="147" t="n">
        <v>21.3498093239129</v>
      </c>
      <c r="J18" s="147"/>
      <c r="K18" s="147" t="n">
        <v>132.22</v>
      </c>
      <c r="L18" s="147" t="n">
        <v>-3.28432448248117</v>
      </c>
      <c r="M18" s="147" t="n">
        <v>-1.95954241615184</v>
      </c>
      <c r="N18" s="147"/>
      <c r="O18" s="147" t="n">
        <v>125.68</v>
      </c>
      <c r="P18" s="147" t="n">
        <v>15.9302647357255</v>
      </c>
      <c r="Q18" s="147" t="n">
        <v>-0.790919008388802</v>
      </c>
    </row>
    <row r="19" customFormat="false" ht="12" hidden="false" customHeight="true" outlineLevel="0" collapsed="false">
      <c r="B19" s="12" t="s">
        <v>407</v>
      </c>
      <c r="C19" s="147" t="n">
        <v>140.43</v>
      </c>
      <c r="D19" s="147" t="n">
        <v>2.26478298863968</v>
      </c>
      <c r="E19" s="147" t="n">
        <v>8.23160824244038</v>
      </c>
      <c r="F19" s="147"/>
      <c r="G19" s="147" t="n">
        <v>157.51</v>
      </c>
      <c r="H19" s="147" t="n">
        <v>22.0723862667597</v>
      </c>
      <c r="I19" s="147" t="n">
        <v>21.4313190656036</v>
      </c>
      <c r="J19" s="147"/>
      <c r="K19" s="147" t="n">
        <v>123.4</v>
      </c>
      <c r="L19" s="147" t="n">
        <v>-8.03398420032791</v>
      </c>
      <c r="M19" s="147" t="n">
        <v>-2.66192134018131</v>
      </c>
      <c r="N19" s="147"/>
      <c r="O19" s="147" t="n">
        <v>84.87</v>
      </c>
      <c r="P19" s="147" t="n">
        <v>-16.6797565285686</v>
      </c>
      <c r="Q19" s="147" t="n">
        <v>-2.17992069894778</v>
      </c>
    </row>
    <row r="20" customFormat="false" ht="12" hidden="false" customHeight="true" outlineLevel="0" collapsed="false">
      <c r="B20" s="12" t="s">
        <v>408</v>
      </c>
      <c r="C20" s="147" t="n">
        <v>127.8</v>
      </c>
      <c r="D20" s="147" t="n">
        <v>-8.6033040120146</v>
      </c>
      <c r="E20" s="147" t="n">
        <v>6.47482014388485</v>
      </c>
      <c r="F20" s="147"/>
      <c r="G20" s="147" t="n">
        <v>159.55</v>
      </c>
      <c r="H20" s="147" t="n">
        <v>9.50583390528486</v>
      </c>
      <c r="I20" s="147" t="n">
        <v>20.0839058889216</v>
      </c>
      <c r="J20" s="147"/>
      <c r="K20" s="147" t="n">
        <v>137.02</v>
      </c>
      <c r="L20" s="147" t="n">
        <v>0.898379970544916</v>
      </c>
      <c r="M20" s="147" t="n">
        <v>-2.28892797630067</v>
      </c>
      <c r="N20" s="147"/>
      <c r="O20" s="147" t="n">
        <v>86.06</v>
      </c>
      <c r="P20" s="147" t="n">
        <v>5.51741049534085</v>
      </c>
      <c r="Q20" s="147" t="n">
        <v>-1.67637197811891</v>
      </c>
    </row>
    <row r="21" customFormat="false" ht="12" hidden="false" customHeight="true" outlineLevel="0" collapsed="false">
      <c r="B21" s="12" t="s">
        <v>409</v>
      </c>
      <c r="C21" s="147" t="n">
        <v>140.92</v>
      </c>
      <c r="D21" s="147" t="n">
        <v>4.40838704897384</v>
      </c>
      <c r="E21" s="147" t="n">
        <v>6.28572203426603</v>
      </c>
      <c r="F21" s="147"/>
      <c r="G21" s="147" t="n">
        <v>159.19</v>
      </c>
      <c r="H21" s="147" t="n">
        <v>11.6026360067302</v>
      </c>
      <c r="I21" s="147" t="n">
        <v>19.239201776313</v>
      </c>
      <c r="J21" s="147"/>
      <c r="K21" s="147" t="n">
        <v>119.39</v>
      </c>
      <c r="L21" s="147" t="n">
        <v>-11.1417088419172</v>
      </c>
      <c r="M21" s="147" t="n">
        <v>-3.12036907591218</v>
      </c>
      <c r="N21" s="147"/>
      <c r="O21" s="147" t="n">
        <v>103.97</v>
      </c>
      <c r="P21" s="147" t="n">
        <v>71.5393499422538</v>
      </c>
      <c r="Q21" s="147" t="n">
        <v>1.71797911806331</v>
      </c>
    </row>
    <row r="22" customFormat="false" ht="12" hidden="false" customHeight="true" outlineLevel="0" collapsed="false">
      <c r="B22" s="12" t="s">
        <v>410</v>
      </c>
      <c r="C22" s="147" t="n">
        <v>141.36</v>
      </c>
      <c r="D22" s="147" t="n">
        <v>-1.11919418019026</v>
      </c>
      <c r="E22" s="147" t="n">
        <v>5.63140881024047</v>
      </c>
      <c r="F22" s="147"/>
      <c r="G22" s="147" t="n">
        <v>159.98</v>
      </c>
      <c r="H22" s="147" t="n">
        <v>9.99724972497249</v>
      </c>
      <c r="I22" s="147" t="n">
        <v>18.3871908317592</v>
      </c>
      <c r="J22" s="147"/>
      <c r="K22" s="147" t="n">
        <v>146.97</v>
      </c>
      <c r="L22" s="147" t="n">
        <v>24.9213769655759</v>
      </c>
      <c r="M22" s="147" t="n">
        <v>-0.9895042790247</v>
      </c>
      <c r="N22" s="147"/>
      <c r="O22" s="147" t="n">
        <v>87.27</v>
      </c>
      <c r="P22" s="147" t="n">
        <v>113.165608207132</v>
      </c>
      <c r="Q22" s="147" t="n">
        <v>5.10201811183058</v>
      </c>
    </row>
    <row r="23" customFormat="false" ht="12" hidden="false" customHeight="true" outlineLevel="0" collapsed="false">
      <c r="B23" s="9" t="n">
        <v>1994</v>
      </c>
      <c r="C23" s="148" t="n">
        <v>146.145833333333</v>
      </c>
      <c r="D23" s="147" t="s">
        <v>397</v>
      </c>
      <c r="E23" s="148" t="n">
        <v>2.61849034523114</v>
      </c>
      <c r="F23" s="147"/>
      <c r="G23" s="148" t="n">
        <v>155.540833333333</v>
      </c>
      <c r="H23" s="147" t="s">
        <v>397</v>
      </c>
      <c r="I23" s="148" t="n">
        <v>-0.0647855651336182</v>
      </c>
      <c r="J23" s="147"/>
      <c r="K23" s="148" t="n">
        <v>140.001666666667</v>
      </c>
      <c r="L23" s="147" t="s">
        <v>397</v>
      </c>
      <c r="M23" s="148" t="n">
        <v>9.59535008121697</v>
      </c>
      <c r="N23" s="147"/>
      <c r="O23" s="148" t="n">
        <v>135.2025</v>
      </c>
      <c r="P23" s="147" t="s">
        <v>397</v>
      </c>
      <c r="Q23" s="148" t="n">
        <v>14.491066135998</v>
      </c>
    </row>
    <row r="24" customFormat="false" ht="12" hidden="false" customHeight="true" outlineLevel="0" collapsed="false">
      <c r="B24" s="12" t="s">
        <v>399</v>
      </c>
      <c r="C24" s="147" t="n">
        <v>138.82</v>
      </c>
      <c r="D24" s="147" t="n">
        <v>-3.36906584992344</v>
      </c>
      <c r="E24" s="147" t="n">
        <v>-3.36906584992344</v>
      </c>
      <c r="F24" s="147"/>
      <c r="G24" s="147" t="n">
        <v>154.64</v>
      </c>
      <c r="H24" s="147" t="n">
        <v>7.15077605321508</v>
      </c>
      <c r="I24" s="147" t="n">
        <v>7.15077605321508</v>
      </c>
      <c r="J24" s="147"/>
      <c r="K24" s="147" t="n">
        <v>139.61</v>
      </c>
      <c r="L24" s="147" t="n">
        <v>11.2430278884462</v>
      </c>
      <c r="M24" s="147" t="n">
        <v>11.2430278884462</v>
      </c>
      <c r="N24" s="147"/>
      <c r="O24" s="147" t="n">
        <v>87.75</v>
      </c>
      <c r="P24" s="147" t="n">
        <v>9.33217044605033</v>
      </c>
      <c r="Q24" s="147" t="n">
        <v>9.33217044605033</v>
      </c>
    </row>
    <row r="25" customFormat="false" ht="12" hidden="false" customHeight="true" outlineLevel="0" collapsed="false">
      <c r="B25" s="12" t="s">
        <v>400</v>
      </c>
      <c r="C25" s="147" t="n">
        <v>119.78</v>
      </c>
      <c r="D25" s="147" t="n">
        <v>-6.71339563862928</v>
      </c>
      <c r="E25" s="147" t="n">
        <v>-4.94743806513268</v>
      </c>
      <c r="F25" s="147"/>
      <c r="G25" s="147" t="n">
        <v>142.79</v>
      </c>
      <c r="H25" s="147" t="n">
        <v>11.0255812145245</v>
      </c>
      <c r="I25" s="147" t="n">
        <v>8.9766606822262</v>
      </c>
      <c r="J25" s="147"/>
      <c r="K25" s="147" t="n">
        <v>109.13</v>
      </c>
      <c r="L25" s="147" t="n">
        <v>12.4356068411292</v>
      </c>
      <c r="M25" s="147" t="n">
        <v>11.7631200575126</v>
      </c>
      <c r="N25" s="147"/>
      <c r="O25" s="147" t="n">
        <v>131.23</v>
      </c>
      <c r="P25" s="147" t="n">
        <v>22.9781651204198</v>
      </c>
      <c r="Q25" s="147" t="n">
        <v>17.1203936460395</v>
      </c>
    </row>
    <row r="26" customFormat="false" ht="12" hidden="false" customHeight="true" outlineLevel="0" collapsed="false">
      <c r="B26" s="12" t="s">
        <v>401</v>
      </c>
      <c r="C26" s="147" t="n">
        <v>150.32</v>
      </c>
      <c r="D26" s="147" t="n">
        <v>-0.119601328903662</v>
      </c>
      <c r="E26" s="147" t="n">
        <v>-3.22794396062097</v>
      </c>
      <c r="F26" s="147"/>
      <c r="G26" s="147" t="n">
        <v>170.91</v>
      </c>
      <c r="H26" s="147" t="n">
        <v>2.06628844431174</v>
      </c>
      <c r="I26" s="147" t="n">
        <v>6.34906217357736</v>
      </c>
      <c r="J26" s="147"/>
      <c r="K26" s="147" t="n">
        <v>153.63</v>
      </c>
      <c r="L26" s="147" t="n">
        <v>16.0084572981953</v>
      </c>
      <c r="M26" s="147" t="n">
        <v>13.3468548409814</v>
      </c>
      <c r="N26" s="147"/>
      <c r="O26" s="147" t="n">
        <v>177.68</v>
      </c>
      <c r="P26" s="147" t="n">
        <v>27.4788348400058</v>
      </c>
      <c r="Q26" s="147" t="n">
        <v>21.5443542209284</v>
      </c>
    </row>
    <row r="27" customFormat="false" ht="12" hidden="false" customHeight="true" outlineLevel="0" collapsed="false">
      <c r="B27" s="12" t="s">
        <v>402</v>
      </c>
      <c r="C27" s="147" t="n">
        <v>147.11</v>
      </c>
      <c r="D27" s="147" t="n">
        <v>1.28055077452669</v>
      </c>
      <c r="E27" s="147" t="n">
        <v>-2.07463764287349</v>
      </c>
      <c r="F27" s="147"/>
      <c r="G27" s="147" t="n">
        <v>158.63</v>
      </c>
      <c r="H27" s="147" t="n">
        <v>5.45805079111821</v>
      </c>
      <c r="I27" s="147" t="n">
        <v>6.12220717670955</v>
      </c>
      <c r="J27" s="147"/>
      <c r="K27" s="147" t="n">
        <v>140.18</v>
      </c>
      <c r="L27" s="147" t="n">
        <v>12.83000643915</v>
      </c>
      <c r="M27" s="147" t="n">
        <v>13.2128622999395</v>
      </c>
      <c r="N27" s="147"/>
      <c r="O27" s="147" t="n">
        <v>164.37</v>
      </c>
      <c r="P27" s="147" t="n">
        <v>3.43590711723618</v>
      </c>
      <c r="Q27" s="147" t="n">
        <v>15.614309854511</v>
      </c>
    </row>
    <row r="28" customFormat="false" ht="12" hidden="false" customHeight="true" outlineLevel="0" collapsed="false">
      <c r="B28" s="12" t="s">
        <v>403</v>
      </c>
      <c r="C28" s="147" t="n">
        <v>152.5</v>
      </c>
      <c r="D28" s="147" t="n">
        <v>3.69917040663674</v>
      </c>
      <c r="E28" s="147" t="n">
        <v>-0.886874536629034</v>
      </c>
      <c r="F28" s="147"/>
      <c r="G28" s="147" t="n">
        <v>160.19</v>
      </c>
      <c r="H28" s="147" t="n">
        <v>-5.31386688733894</v>
      </c>
      <c r="I28" s="147" t="n">
        <v>3.57640990552379</v>
      </c>
      <c r="J28" s="147"/>
      <c r="K28" s="147" t="n">
        <v>156.62</v>
      </c>
      <c r="L28" s="147" t="n">
        <v>8.34255672385169</v>
      </c>
      <c r="M28" s="147" t="n">
        <v>12.084195001523</v>
      </c>
      <c r="N28" s="147"/>
      <c r="O28" s="147" t="n">
        <v>175.41</v>
      </c>
      <c r="P28" s="147" t="n">
        <v>31.5016118149786</v>
      </c>
      <c r="Q28" s="147" t="n">
        <v>19.0398448234058</v>
      </c>
    </row>
    <row r="29" customFormat="false" ht="12" hidden="false" customHeight="true" outlineLevel="0" collapsed="false">
      <c r="B29" s="12" t="s">
        <v>404</v>
      </c>
      <c r="C29" s="147" t="n">
        <v>149.89</v>
      </c>
      <c r="D29" s="147" t="n">
        <v>2.96764443223192</v>
      </c>
      <c r="E29" s="147" t="n">
        <v>-0.234763609316146</v>
      </c>
      <c r="F29" s="147"/>
      <c r="G29" s="147" t="n">
        <v>149.13</v>
      </c>
      <c r="H29" s="147" t="n">
        <v>-0.214118434258948</v>
      </c>
      <c r="I29" s="147" t="n">
        <v>2.95349834511724</v>
      </c>
      <c r="J29" s="147"/>
      <c r="K29" s="147" t="n">
        <v>125.11</v>
      </c>
      <c r="L29" s="147" t="n">
        <v>7.66781411359725</v>
      </c>
      <c r="M29" s="147" t="n">
        <v>11.3906944688442</v>
      </c>
      <c r="N29" s="147"/>
      <c r="O29" s="147" t="n">
        <v>162.33</v>
      </c>
      <c r="P29" s="147" t="n">
        <v>11.0860192978855</v>
      </c>
      <c r="Q29" s="147" t="n">
        <v>17.5200711315672</v>
      </c>
    </row>
    <row r="30" customFormat="false" ht="12" hidden="false" customHeight="true" outlineLevel="0" collapsed="false">
      <c r="B30" s="12" t="s">
        <v>405</v>
      </c>
      <c r="C30" s="147" t="n">
        <v>143.69</v>
      </c>
      <c r="D30" s="147" t="n">
        <v>-2.86622050970055</v>
      </c>
      <c r="E30" s="147" t="n">
        <v>-0.620803871594766</v>
      </c>
      <c r="F30" s="147"/>
      <c r="G30" s="147" t="n">
        <v>146.94</v>
      </c>
      <c r="H30" s="147" t="n">
        <v>-8.47140899464308</v>
      </c>
      <c r="I30" s="147" t="n">
        <v>1.23928708281538</v>
      </c>
      <c r="J30" s="147"/>
      <c r="K30" s="147" t="n">
        <v>138.84</v>
      </c>
      <c r="L30" s="147" t="n">
        <v>3.65835448708378</v>
      </c>
      <c r="M30" s="147" t="n">
        <v>10.205622875974</v>
      </c>
      <c r="N30" s="147"/>
      <c r="O30" s="147" t="n">
        <v>197.09</v>
      </c>
      <c r="P30" s="147" t="n">
        <v>19.8479781088477</v>
      </c>
      <c r="Q30" s="147" t="n">
        <v>17.9320512682543</v>
      </c>
    </row>
    <row r="31" customFormat="false" ht="12" hidden="false" customHeight="true" outlineLevel="0" collapsed="false">
      <c r="B31" s="12" t="s">
        <v>406</v>
      </c>
      <c r="C31" s="147" t="n">
        <v>158.57</v>
      </c>
      <c r="D31" s="147" t="n">
        <v>5.62883026911802</v>
      </c>
      <c r="E31" s="147" t="n">
        <v>0.1890391803123</v>
      </c>
      <c r="F31" s="147"/>
      <c r="G31" s="147" t="n">
        <v>151.02</v>
      </c>
      <c r="H31" s="147" t="n">
        <v>-6.48916408668731</v>
      </c>
      <c r="I31" s="147" t="n">
        <v>0.225746465606136</v>
      </c>
      <c r="J31" s="147"/>
      <c r="K31" s="147" t="n">
        <v>154</v>
      </c>
      <c r="L31" s="147" t="n">
        <v>16.4725457570716</v>
      </c>
      <c r="M31" s="147" t="n">
        <v>11.029170600805</v>
      </c>
      <c r="N31" s="147"/>
      <c r="O31" s="147" t="n">
        <v>149.94</v>
      </c>
      <c r="P31" s="147" t="n">
        <v>19.3029917250159</v>
      </c>
      <c r="Q31" s="147" t="n">
        <v>18.0953825444825</v>
      </c>
    </row>
    <row r="32" customFormat="false" ht="12" hidden="false" customHeight="true" outlineLevel="0" collapsed="false">
      <c r="B32" s="12" t="s">
        <v>407</v>
      </c>
      <c r="C32" s="147" t="n">
        <v>139.43</v>
      </c>
      <c r="D32" s="147" t="n">
        <v>-0.712098554439933</v>
      </c>
      <c r="E32" s="147" t="n">
        <v>0.0916145721060691</v>
      </c>
      <c r="F32" s="147"/>
      <c r="G32" s="147" t="n">
        <v>149.69</v>
      </c>
      <c r="H32" s="147" t="n">
        <v>-4.96476414195923</v>
      </c>
      <c r="I32" s="147" t="n">
        <v>-0.362856196633521</v>
      </c>
      <c r="J32" s="147"/>
      <c r="K32" s="147" t="n">
        <v>139.3</v>
      </c>
      <c r="L32" s="147" t="n">
        <v>12.8849270664506</v>
      </c>
      <c r="M32" s="147" t="n">
        <v>11.2319065114426</v>
      </c>
      <c r="N32" s="147"/>
      <c r="O32" s="147" t="n">
        <v>101.89</v>
      </c>
      <c r="P32" s="147" t="n">
        <v>20.0542005420054</v>
      </c>
      <c r="Q32" s="147" t="n">
        <v>18.2412395374546</v>
      </c>
    </row>
    <row r="33" customFormat="false" ht="12" hidden="false" customHeight="true" outlineLevel="0" collapsed="false">
      <c r="B33" s="12" t="s">
        <v>408</v>
      </c>
      <c r="C33" s="147" t="n">
        <v>146.08</v>
      </c>
      <c r="D33" s="147" t="n">
        <v>14.3035993740219</v>
      </c>
      <c r="E33" s="147" t="n">
        <v>1.36466861051923</v>
      </c>
      <c r="F33" s="147"/>
      <c r="G33" s="147" t="n">
        <v>160.38</v>
      </c>
      <c r="H33" s="147" t="n">
        <v>0.520213099341893</v>
      </c>
      <c r="I33" s="147" t="n">
        <v>-0.27187074192947</v>
      </c>
      <c r="J33" s="147"/>
      <c r="K33" s="147" t="n">
        <v>146.8</v>
      </c>
      <c r="L33" s="147" t="n">
        <v>7.13764413954168</v>
      </c>
      <c r="M33" s="147" t="n">
        <v>10.7889812643596</v>
      </c>
      <c r="N33" s="147"/>
      <c r="O33" s="147" t="n">
        <v>91.99</v>
      </c>
      <c r="P33" s="147" t="n">
        <v>6.89054148268649</v>
      </c>
      <c r="Q33" s="147" t="n">
        <v>17.4443646805456</v>
      </c>
    </row>
    <row r="34" customFormat="false" ht="12" hidden="false" customHeight="true" outlineLevel="0" collapsed="false">
      <c r="B34" s="12" t="s">
        <v>409</v>
      </c>
      <c r="C34" s="147" t="n">
        <v>153.43</v>
      </c>
      <c r="D34" s="147" t="n">
        <v>8.87737723531084</v>
      </c>
      <c r="E34" s="147" t="n">
        <v>2.04000918578244</v>
      </c>
      <c r="F34" s="147"/>
      <c r="G34" s="147" t="n">
        <v>166.58</v>
      </c>
      <c r="H34" s="147" t="n">
        <v>4.64225139770087</v>
      </c>
      <c r="I34" s="147" t="n">
        <v>0.186213196542728</v>
      </c>
      <c r="J34" s="147"/>
      <c r="K34" s="147" t="n">
        <v>141.76</v>
      </c>
      <c r="L34" s="147" t="n">
        <v>18.7369126392495</v>
      </c>
      <c r="M34" s="147" t="n">
        <v>11.4736356027591</v>
      </c>
      <c r="N34" s="147"/>
      <c r="O34" s="147" t="n">
        <v>85.59</v>
      </c>
      <c r="P34" s="147" t="n">
        <v>-17.6781763970376</v>
      </c>
      <c r="Q34" s="147" t="n">
        <v>14.698340364413</v>
      </c>
    </row>
    <row r="35" customFormat="false" ht="12" hidden="false" customHeight="true" outlineLevel="0" collapsed="false">
      <c r="B35" s="12" t="s">
        <v>410</v>
      </c>
      <c r="C35" s="147" t="n">
        <v>154.13</v>
      </c>
      <c r="D35" s="147" t="n">
        <v>9.03367289190717</v>
      </c>
      <c r="E35" s="147" t="n">
        <v>2.61849034523114</v>
      </c>
      <c r="F35" s="147"/>
      <c r="G35" s="147" t="n">
        <v>155.59</v>
      </c>
      <c r="H35" s="147" t="n">
        <v>-2.74409301162645</v>
      </c>
      <c r="I35" s="147" t="n">
        <v>-0.0647855651336182</v>
      </c>
      <c r="J35" s="147"/>
      <c r="K35" s="147" t="n">
        <v>135.04</v>
      </c>
      <c r="L35" s="147" t="n">
        <v>-8.11730285092196</v>
      </c>
      <c r="M35" s="147" t="n">
        <v>9.59535008121697</v>
      </c>
      <c r="N35" s="147"/>
      <c r="O35" s="147" t="n">
        <v>97.16</v>
      </c>
      <c r="P35" s="147" t="n">
        <v>11.3326458118483</v>
      </c>
      <c r="Q35" s="147" t="n">
        <v>14.491066135998</v>
      </c>
    </row>
    <row r="36" customFormat="false" ht="12" hidden="false" customHeight="true" outlineLevel="0" collapsed="false">
      <c r="B36" s="9" t="n">
        <v>1995</v>
      </c>
      <c r="C36" s="148" t="n">
        <v>157.549166666667</v>
      </c>
      <c r="D36" s="147" t="s">
        <v>397</v>
      </c>
      <c r="E36" s="148" t="n">
        <v>7.80270848182465</v>
      </c>
      <c r="F36" s="147"/>
      <c r="G36" s="148" t="n">
        <v>164.7025</v>
      </c>
      <c r="H36" s="147" t="s">
        <v>397</v>
      </c>
      <c r="I36" s="148" t="n">
        <v>5.89020032253056</v>
      </c>
      <c r="J36" s="147"/>
      <c r="K36" s="148" t="n">
        <v>162.016666666667</v>
      </c>
      <c r="L36" s="147" t="s">
        <v>397</v>
      </c>
      <c r="M36" s="148" t="n">
        <v>15.7248127998476</v>
      </c>
      <c r="N36" s="147"/>
      <c r="O36" s="148" t="n">
        <v>128.796666666667</v>
      </c>
      <c r="P36" s="147" t="s">
        <v>397</v>
      </c>
      <c r="Q36" s="148" t="n">
        <v>-4.73795479620078</v>
      </c>
    </row>
    <row r="37" customFormat="false" ht="12" hidden="false" customHeight="true" outlineLevel="0" collapsed="false">
      <c r="B37" s="12" t="s">
        <v>399</v>
      </c>
      <c r="C37" s="147" t="n">
        <v>153.19</v>
      </c>
      <c r="D37" s="147" t="n">
        <v>10.3515343610431</v>
      </c>
      <c r="E37" s="147" t="n">
        <v>10.3515343610431</v>
      </c>
      <c r="F37" s="147"/>
      <c r="G37" s="147" t="n">
        <v>155.95</v>
      </c>
      <c r="H37" s="147" t="n">
        <v>0.847128815312992</v>
      </c>
      <c r="I37" s="147" t="n">
        <v>0.847128815312992</v>
      </c>
      <c r="J37" s="147"/>
      <c r="K37" s="147" t="n">
        <v>147.06</v>
      </c>
      <c r="L37" s="147" t="n">
        <v>5.33629396175059</v>
      </c>
      <c r="M37" s="147" t="n">
        <v>5.33629396175059</v>
      </c>
      <c r="N37" s="147"/>
      <c r="O37" s="147" t="n">
        <v>110.68</v>
      </c>
      <c r="P37" s="147" t="n">
        <v>26.1310541310541</v>
      </c>
      <c r="Q37" s="147" t="n">
        <v>26.1310541310541</v>
      </c>
    </row>
    <row r="38" customFormat="false" ht="12" hidden="false" customHeight="true" outlineLevel="0" collapsed="false">
      <c r="B38" s="12" t="s">
        <v>400</v>
      </c>
      <c r="C38" s="147" t="n">
        <v>138.38</v>
      </c>
      <c r="D38" s="147" t="n">
        <v>15.5284688595759</v>
      </c>
      <c r="E38" s="147" t="n">
        <v>12.7494199535963</v>
      </c>
      <c r="F38" s="147"/>
      <c r="G38" s="147" t="n">
        <v>146.94</v>
      </c>
      <c r="H38" s="147" t="n">
        <v>2.90636599201626</v>
      </c>
      <c r="I38" s="147" t="n">
        <v>1.835726053189</v>
      </c>
      <c r="J38" s="147"/>
      <c r="K38" s="147" t="n">
        <v>98.34</v>
      </c>
      <c r="L38" s="147" t="n">
        <v>-9.8872903876111</v>
      </c>
      <c r="M38" s="147" t="n">
        <v>-1.34276754844416</v>
      </c>
      <c r="N38" s="147"/>
      <c r="O38" s="147" t="n">
        <v>138.82</v>
      </c>
      <c r="P38" s="147" t="n">
        <v>5.78373847443421</v>
      </c>
      <c r="Q38" s="147" t="n">
        <v>13.9373458763358</v>
      </c>
    </row>
    <row r="39" customFormat="false" ht="12" hidden="false" customHeight="true" outlineLevel="0" collapsed="false">
      <c r="B39" s="12" t="s">
        <v>401</v>
      </c>
      <c r="C39" s="147" t="n">
        <v>157.9</v>
      </c>
      <c r="D39" s="147" t="n">
        <v>5.04257583821182</v>
      </c>
      <c r="E39" s="147" t="n">
        <v>9.9163650591803</v>
      </c>
      <c r="F39" s="147"/>
      <c r="G39" s="147" t="n">
        <v>176.5</v>
      </c>
      <c r="H39" s="147" t="n">
        <v>3.27072728336553</v>
      </c>
      <c r="I39" s="147" t="n">
        <v>2.35939701925951</v>
      </c>
      <c r="J39" s="147"/>
      <c r="K39" s="147" t="n">
        <v>172.66</v>
      </c>
      <c r="L39" s="147" t="n">
        <v>12.3869035995574</v>
      </c>
      <c r="M39" s="147" t="n">
        <v>3.89939607823644</v>
      </c>
      <c r="N39" s="147"/>
      <c r="O39" s="147" t="n">
        <v>142.59</v>
      </c>
      <c r="P39" s="147" t="n">
        <v>-19.7489869428185</v>
      </c>
      <c r="Q39" s="147" t="n">
        <v>-1.15212020370089</v>
      </c>
    </row>
    <row r="40" customFormat="false" ht="12" hidden="false" customHeight="true" outlineLevel="0" collapsed="false">
      <c r="B40" s="12" t="s">
        <v>402</v>
      </c>
      <c r="C40" s="147" t="n">
        <v>156.09</v>
      </c>
      <c r="D40" s="147" t="n">
        <v>6.10427571205219</v>
      </c>
      <c r="E40" s="147" t="n">
        <v>8.90779274499578</v>
      </c>
      <c r="F40" s="147"/>
      <c r="G40" s="147" t="n">
        <v>163.78</v>
      </c>
      <c r="H40" s="147" t="n">
        <v>3.24654857214903</v>
      </c>
      <c r="I40" s="147" t="n">
        <v>2.58385568687498</v>
      </c>
      <c r="J40" s="147"/>
      <c r="K40" s="147" t="n">
        <v>155.28</v>
      </c>
      <c r="L40" s="147" t="n">
        <v>10.7718647453274</v>
      </c>
      <c r="M40" s="147" t="n">
        <v>5.67505299050781</v>
      </c>
      <c r="N40" s="147"/>
      <c r="O40" s="147" t="n">
        <v>162.88</v>
      </c>
      <c r="P40" s="147" t="n">
        <v>-0.906491452211478</v>
      </c>
      <c r="Q40" s="147" t="n">
        <v>-1.0801561413828</v>
      </c>
    </row>
    <row r="41" customFormat="false" ht="12" hidden="false" customHeight="true" outlineLevel="0" collapsed="false">
      <c r="B41" s="12" t="s">
        <v>403</v>
      </c>
      <c r="C41" s="147" t="n">
        <v>170.45</v>
      </c>
      <c r="D41" s="147" t="n">
        <v>11.7704918032787</v>
      </c>
      <c r="E41" s="147" t="n">
        <v>9.52394394027072</v>
      </c>
      <c r="F41" s="147"/>
      <c r="G41" s="147" t="n">
        <v>163.29</v>
      </c>
      <c r="H41" s="147" t="n">
        <v>1.93520194768713</v>
      </c>
      <c r="I41" s="147" t="n">
        <v>2.45185222826365</v>
      </c>
      <c r="J41" s="147"/>
      <c r="K41" s="147" t="n">
        <v>168.66</v>
      </c>
      <c r="L41" s="147" t="n">
        <v>7.68739624569019</v>
      </c>
      <c r="M41" s="147" t="n">
        <v>6.12583491854628</v>
      </c>
      <c r="N41" s="147"/>
      <c r="O41" s="147" t="n">
        <v>182.13</v>
      </c>
      <c r="P41" s="147" t="n">
        <v>3.83102445698649</v>
      </c>
      <c r="Q41" s="147" t="n">
        <v>0.0896203356689274</v>
      </c>
    </row>
    <row r="42" customFormat="false" ht="12" hidden="false" customHeight="true" outlineLevel="0" collapsed="false">
      <c r="B42" s="12" t="s">
        <v>404</v>
      </c>
      <c r="C42" s="147" t="n">
        <v>160.29</v>
      </c>
      <c r="D42" s="147" t="n">
        <v>6.93842150910669</v>
      </c>
      <c r="E42" s="147" t="n">
        <v>9.0724820018173</v>
      </c>
      <c r="F42" s="147"/>
      <c r="G42" s="147" t="n">
        <v>155.35</v>
      </c>
      <c r="H42" s="147" t="n">
        <v>4.17085764098437</v>
      </c>
      <c r="I42" s="147" t="n">
        <v>2.72565124053445</v>
      </c>
      <c r="J42" s="147"/>
      <c r="K42" s="147" t="n">
        <v>172.05</v>
      </c>
      <c r="L42" s="147" t="n">
        <v>37.5189832947007</v>
      </c>
      <c r="M42" s="147" t="n">
        <v>10.8907167467366</v>
      </c>
      <c r="N42" s="147"/>
      <c r="O42" s="147" t="n">
        <v>221.91</v>
      </c>
      <c r="P42" s="147" t="n">
        <v>36.7030123821844</v>
      </c>
      <c r="Q42" s="147" t="n">
        <v>6.70249340765714</v>
      </c>
    </row>
    <row r="43" customFormat="false" ht="12" hidden="false" customHeight="true" outlineLevel="0" collapsed="false">
      <c r="B43" s="12" t="s">
        <v>405</v>
      </c>
      <c r="C43" s="149" t="n">
        <v>164.57</v>
      </c>
      <c r="D43" s="147" t="n">
        <v>14.5312826223119</v>
      </c>
      <c r="E43" s="147" t="n">
        <v>9.85520551636048</v>
      </c>
      <c r="F43" s="149"/>
      <c r="G43" s="149" t="n">
        <v>156.27</v>
      </c>
      <c r="H43" s="147" t="n">
        <v>6.34953042057984</v>
      </c>
      <c r="I43" s="147" t="n">
        <v>3.2172299511646</v>
      </c>
      <c r="J43" s="149"/>
      <c r="K43" s="149" t="n">
        <v>180.27</v>
      </c>
      <c r="L43" s="147" t="n">
        <v>29.8401037165082</v>
      </c>
      <c r="M43" s="147" t="n">
        <v>13.6223938865354</v>
      </c>
      <c r="N43" s="149"/>
      <c r="O43" s="149" t="n">
        <v>163.55</v>
      </c>
      <c r="P43" s="147" t="n">
        <v>-17.0176061697702</v>
      </c>
      <c r="Q43" s="147" t="n">
        <v>2.43644261128249</v>
      </c>
    </row>
    <row r="44" customFormat="false" ht="12" hidden="false" customHeight="true" outlineLevel="0" collapsed="false">
      <c r="B44" s="12" t="s">
        <v>406</v>
      </c>
      <c r="C44" s="149" t="n">
        <v>170.71</v>
      </c>
      <c r="D44" s="147" t="n">
        <v>7.65592482815161</v>
      </c>
      <c r="E44" s="147" t="n">
        <v>9.55474377089294</v>
      </c>
      <c r="F44" s="149"/>
      <c r="G44" s="149" t="n">
        <v>168.03</v>
      </c>
      <c r="H44" s="147" t="n">
        <v>11.2634088200238</v>
      </c>
      <c r="I44" s="147" t="n">
        <v>4.20174194855176</v>
      </c>
      <c r="J44" s="149"/>
      <c r="K44" s="149" t="n">
        <v>156.31</v>
      </c>
      <c r="L44" s="147" t="n">
        <v>1.50000000000001</v>
      </c>
      <c r="M44" s="147" t="n">
        <v>11.951267545116</v>
      </c>
      <c r="N44" s="149"/>
      <c r="O44" s="149" t="n">
        <v>117.62</v>
      </c>
      <c r="P44" s="147" t="n">
        <v>-21.5552887821795</v>
      </c>
      <c r="Q44" s="147" t="n">
        <v>-0.451115748916364</v>
      </c>
    </row>
    <row r="45" customFormat="false" ht="12" hidden="false" customHeight="true" outlineLevel="0" collapsed="false">
      <c r="B45" s="12" t="s">
        <v>407</v>
      </c>
      <c r="C45" s="147" t="n">
        <v>155.62</v>
      </c>
      <c r="D45" s="147" t="n">
        <v>11.6115613569533</v>
      </c>
      <c r="E45" s="147" t="n">
        <v>9.77532670312511</v>
      </c>
      <c r="F45" s="147"/>
      <c r="G45" s="147" t="n">
        <v>158.27</v>
      </c>
      <c r="H45" s="147" t="n">
        <v>5.73184581468369</v>
      </c>
      <c r="I45" s="147" t="n">
        <v>4.36724135439399</v>
      </c>
      <c r="J45" s="147"/>
      <c r="K45" s="147" t="n">
        <v>177.33</v>
      </c>
      <c r="L45" s="147" t="n">
        <v>27.3007896625987</v>
      </c>
      <c r="M45" s="147" t="n">
        <v>13.6530777924579</v>
      </c>
      <c r="N45" s="147"/>
      <c r="O45" s="147" t="n">
        <v>68.91</v>
      </c>
      <c r="P45" s="147" t="n">
        <v>-32.368240259103</v>
      </c>
      <c r="Q45" s="147" t="n">
        <v>-2.86416015552539</v>
      </c>
    </row>
    <row r="46" customFormat="false" ht="12" hidden="false" customHeight="true" outlineLevel="0" collapsed="false">
      <c r="B46" s="12" t="s">
        <v>408</v>
      </c>
      <c r="C46" s="147" t="n">
        <v>161.11</v>
      </c>
      <c r="D46" s="147" t="n">
        <v>10.288882803943</v>
      </c>
      <c r="E46" s="147" t="n">
        <v>9.82720112848243</v>
      </c>
      <c r="F46" s="147"/>
      <c r="G46" s="147" t="n">
        <v>178.62</v>
      </c>
      <c r="H46" s="147" t="n">
        <v>11.3729891507669</v>
      </c>
      <c r="I46" s="147" t="n">
        <v>5.09479900538752</v>
      </c>
      <c r="J46" s="147"/>
      <c r="K46" s="147" t="n">
        <v>183.3</v>
      </c>
      <c r="L46" s="147" t="n">
        <v>24.8637602179836</v>
      </c>
      <c r="M46" s="147" t="n">
        <v>14.8259004290133</v>
      </c>
      <c r="N46" s="147"/>
      <c r="O46" s="147" t="n">
        <v>74.66</v>
      </c>
      <c r="P46" s="147" t="n">
        <v>-18.8390042395913</v>
      </c>
      <c r="Q46" s="147" t="n">
        <v>-3.88489108690822</v>
      </c>
    </row>
    <row r="47" customFormat="false" ht="12" hidden="false" customHeight="true" outlineLevel="0" collapsed="false">
      <c r="B47" s="12" t="s">
        <v>409</v>
      </c>
      <c r="C47" s="147" t="n">
        <v>146.57</v>
      </c>
      <c r="D47" s="147" t="n">
        <v>-4.47109431010886</v>
      </c>
      <c r="E47" s="147" t="n">
        <v>8.45575824258262</v>
      </c>
      <c r="F47" s="147"/>
      <c r="G47" s="147" t="n">
        <v>182</v>
      </c>
      <c r="H47" s="147" t="n">
        <v>9.25681354304238</v>
      </c>
      <c r="I47" s="147" t="n">
        <v>5.50002922438486</v>
      </c>
      <c r="J47" s="147"/>
      <c r="K47" s="147" t="n">
        <v>156.54</v>
      </c>
      <c r="L47" s="147" t="n">
        <v>10.426072234763</v>
      </c>
      <c r="M47" s="147" t="n">
        <v>14.4221931675491</v>
      </c>
      <c r="N47" s="147"/>
      <c r="O47" s="147" t="n">
        <v>63.86</v>
      </c>
      <c r="P47" s="147" t="n">
        <v>-25.3884799626125</v>
      </c>
      <c r="Q47" s="147" t="n">
        <v>-5.0915575603008</v>
      </c>
    </row>
    <row r="48" customFormat="false" ht="12" hidden="false" customHeight="true" outlineLevel="0" collapsed="false">
      <c r="B48" s="14" t="s">
        <v>410</v>
      </c>
      <c r="C48" s="150" t="n">
        <v>155.71</v>
      </c>
      <c r="D48" s="150" t="n">
        <v>1.02510867449557</v>
      </c>
      <c r="E48" s="150" t="n">
        <v>7.80270848182465</v>
      </c>
      <c r="F48" s="150"/>
      <c r="G48" s="150" t="n">
        <v>171.43</v>
      </c>
      <c r="H48" s="150" t="n">
        <v>10.1806028665081</v>
      </c>
      <c r="I48" s="150" t="n">
        <v>5.89020032253056</v>
      </c>
      <c r="J48" s="150"/>
      <c r="K48" s="150" t="n">
        <v>176.4</v>
      </c>
      <c r="L48" s="150" t="n">
        <v>30.6279620853081</v>
      </c>
      <c r="M48" s="150" t="n">
        <v>15.7248127998476</v>
      </c>
      <c r="N48" s="150"/>
      <c r="O48" s="150" t="n">
        <v>97.95</v>
      </c>
      <c r="P48" s="150" t="n">
        <v>0.813091807328115</v>
      </c>
      <c r="Q48" s="150" t="n">
        <v>-4.73795479620078</v>
      </c>
    </row>
    <row r="49" customFormat="false" ht="12" hidden="false" customHeight="true" outlineLevel="0" collapsed="false">
      <c r="B49" s="12" t="s">
        <v>382</v>
      </c>
    </row>
    <row r="50" customFormat="false" ht="12" hidden="false" customHeight="true" outlineLevel="0" collapsed="false">
      <c r="B50" s="12" t="s">
        <v>495</v>
      </c>
    </row>
    <row r="51" customFormat="false" ht="12" hidden="false" customHeight="true" outlineLevel="0" collapsed="false">
      <c r="B51" s="12" t="s">
        <v>496</v>
      </c>
    </row>
    <row r="53" customFormat="false" ht="11.1" hidden="false" customHeight="true" outlineLevel="0" collapsed="false">
      <c r="B53" s="52"/>
    </row>
    <row r="54" customFormat="false" ht="11.1" hidden="false" customHeight="true" outlineLevel="0" collapsed="false">
      <c r="B54" s="52"/>
    </row>
    <row r="55" customFormat="false" ht="11.1" hidden="false" customHeight="true" outlineLevel="0" collapsed="false">
      <c r="B55" s="52"/>
    </row>
    <row r="56" customFormat="false" ht="11.1" hidden="false" customHeight="true" outlineLevel="0" collapsed="false">
      <c r="B56" s="52"/>
    </row>
    <row r="57" customFormat="false" ht="11.1" hidden="false" customHeight="true" outlineLevel="0" collapsed="false">
      <c r="B57" s="53"/>
    </row>
  </sheetData>
  <mergeCells count="6">
    <mergeCell ref="B2:Q2"/>
    <mergeCell ref="B3:Q3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12.12"/>
    <col collapsed="false" customWidth="true" hidden="false" outlineLevel="0" max="6" min="6" style="26" width="1.13"/>
    <col collapsed="false" customWidth="true" hidden="false" outlineLevel="0" max="9" min="7" style="26" width="12.12"/>
    <col collapsed="false" customWidth="true" hidden="false" outlineLevel="0" max="10" min="10" style="26" width="1.13"/>
    <col collapsed="false" customWidth="true" hidden="false" outlineLevel="0" max="13" min="11" style="26" width="12.12"/>
    <col collapsed="false" customWidth="false" hidden="false" outlineLevel="0" max="257" min="14" style="26" width="12.81"/>
  </cols>
  <sheetData>
    <row r="2" customFormat="false" ht="12" hidden="false" customHeight="true" outlineLevel="0" collapsed="false">
      <c r="B2" s="6" t="s">
        <v>48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46" t="s">
        <v>307</v>
      </c>
    </row>
    <row r="5" customFormat="false" ht="12" hidden="false" customHeight="true" outlineLevel="0" collapsed="false">
      <c r="B5" s="18" t="s">
        <v>390</v>
      </c>
      <c r="C5" s="63"/>
      <c r="D5" s="42" t="s">
        <v>497</v>
      </c>
      <c r="E5" s="63"/>
      <c r="F5" s="63"/>
      <c r="G5" s="63"/>
      <c r="H5" s="42" t="s">
        <v>503</v>
      </c>
      <c r="I5" s="63"/>
      <c r="J5" s="63"/>
      <c r="K5" s="63"/>
      <c r="L5" s="42" t="s">
        <v>499</v>
      </c>
      <c r="M5" s="18"/>
    </row>
    <row r="6" s="130" customFormat="true" ht="12" hidden="false" customHeight="true" outlineLevel="0" collapsed="false">
      <c r="B6" s="5"/>
      <c r="C6" s="66"/>
      <c r="D6" s="151" t="n">
        <v>1</v>
      </c>
      <c r="E6" s="66"/>
      <c r="F6" s="6"/>
      <c r="G6" s="66"/>
      <c r="H6" s="6" t="s">
        <v>485</v>
      </c>
      <c r="I6" s="66"/>
      <c r="J6" s="6"/>
      <c r="K6" s="66"/>
      <c r="L6" s="151" t="n">
        <v>2</v>
      </c>
      <c r="M6" s="65"/>
    </row>
    <row r="7" s="130" customFormat="true" ht="12" hidden="false" customHeight="true" outlineLevel="0" collapsed="false">
      <c r="B7" s="70"/>
      <c r="C7" s="42" t="s">
        <v>288</v>
      </c>
      <c r="D7" s="42" t="s">
        <v>427</v>
      </c>
      <c r="E7" s="42"/>
      <c r="F7" s="7"/>
      <c r="G7" s="42" t="s">
        <v>288</v>
      </c>
      <c r="H7" s="42" t="s">
        <v>427</v>
      </c>
      <c r="I7" s="42"/>
      <c r="J7" s="7"/>
      <c r="K7" s="42" t="s">
        <v>288</v>
      </c>
      <c r="L7" s="42" t="s">
        <v>427</v>
      </c>
      <c r="M7" s="42"/>
    </row>
    <row r="8" s="130" customFormat="true" ht="12" hidden="false" customHeight="true" outlineLevel="0" collapsed="false">
      <c r="B8" s="70"/>
      <c r="C8" s="5"/>
      <c r="D8" s="40" t="n">
        <v>12</v>
      </c>
      <c r="E8" s="40" t="s">
        <v>428</v>
      </c>
      <c r="F8" s="33"/>
      <c r="G8" s="5"/>
      <c r="H8" s="40" t="n">
        <v>12</v>
      </c>
      <c r="I8" s="40" t="s">
        <v>428</v>
      </c>
      <c r="J8" s="33"/>
      <c r="K8" s="5"/>
      <c r="L8" s="40" t="n">
        <v>12</v>
      </c>
      <c r="M8" s="40" t="s">
        <v>428</v>
      </c>
    </row>
    <row r="9" s="130" customFormat="true" ht="12" hidden="false" customHeight="true" outlineLevel="0" collapsed="false">
      <c r="B9" s="134"/>
      <c r="C9" s="5"/>
      <c r="D9" s="33" t="s">
        <v>429</v>
      </c>
      <c r="E9" s="152" t="n">
        <v>3</v>
      </c>
      <c r="F9" s="33"/>
      <c r="G9" s="5"/>
      <c r="H9" s="33" t="s">
        <v>429</v>
      </c>
      <c r="I9" s="152" t="n">
        <v>3</v>
      </c>
      <c r="J9" s="33"/>
      <c r="K9" s="5"/>
      <c r="L9" s="33" t="s">
        <v>429</v>
      </c>
      <c r="M9" s="152" t="n">
        <v>3</v>
      </c>
    </row>
    <row r="10" customFormat="false" ht="12" hidden="false" customHeight="true" outlineLevel="0" collapsed="false">
      <c r="B10" s="58" t="n">
        <v>1993</v>
      </c>
      <c r="C10" s="109" t="n">
        <v>126.834166666667</v>
      </c>
      <c r="D10" s="131" t="s">
        <v>397</v>
      </c>
      <c r="E10" s="109" t="n">
        <v>0.562937317061896</v>
      </c>
      <c r="F10" s="131"/>
      <c r="G10" s="109" t="n">
        <v>106.743333333333</v>
      </c>
      <c r="H10" s="131" t="s">
        <v>397</v>
      </c>
      <c r="I10" s="109" t="n">
        <v>2.93143904085373</v>
      </c>
      <c r="J10" s="131"/>
      <c r="K10" s="109" t="n">
        <v>119.135833333333</v>
      </c>
      <c r="L10" s="131" t="s">
        <v>397</v>
      </c>
      <c r="M10" s="109" t="n">
        <v>-2.60380829103792</v>
      </c>
    </row>
    <row r="11" customFormat="false" ht="12" hidden="false" customHeight="true" outlineLevel="0" collapsed="false">
      <c r="B11" s="12" t="s">
        <v>399</v>
      </c>
      <c r="C11" s="95" t="n">
        <v>119.62</v>
      </c>
      <c r="D11" s="95" t="n">
        <v>1.05601081355073</v>
      </c>
      <c r="E11" s="95" t="n">
        <v>1.05601081355073</v>
      </c>
      <c r="F11" s="95"/>
      <c r="G11" s="95" t="n">
        <v>109.49</v>
      </c>
      <c r="H11" s="95" t="n">
        <v>-1.14662332972193</v>
      </c>
      <c r="I11" s="95" t="n">
        <v>-1.14662332972193</v>
      </c>
      <c r="J11" s="95"/>
      <c r="K11" s="95" t="n">
        <v>116.58</v>
      </c>
      <c r="L11" s="95" t="n">
        <v>-13.4521158129176</v>
      </c>
      <c r="M11" s="95" t="n">
        <v>-13.4521158129176</v>
      </c>
    </row>
    <row r="12" customFormat="false" ht="12" hidden="false" customHeight="true" outlineLevel="0" collapsed="false">
      <c r="B12" s="12" t="s">
        <v>400</v>
      </c>
      <c r="C12" s="95" t="n">
        <v>124.09</v>
      </c>
      <c r="D12" s="95" t="n">
        <v>2.13168724279835</v>
      </c>
      <c r="E12" s="95" t="n">
        <v>1.60086713636554</v>
      </c>
      <c r="F12" s="95"/>
      <c r="G12" s="95" t="n">
        <v>106.87</v>
      </c>
      <c r="H12" s="95" t="n">
        <v>44.9871116537783</v>
      </c>
      <c r="I12" s="95" t="n">
        <v>17.2873637989917</v>
      </c>
      <c r="J12" s="95"/>
      <c r="K12" s="95" t="n">
        <v>118.88</v>
      </c>
      <c r="L12" s="95" t="n">
        <v>3.9342542402518</v>
      </c>
      <c r="M12" s="95" t="n">
        <v>-5.46812269150474</v>
      </c>
    </row>
    <row r="13" customFormat="false" ht="12" hidden="false" customHeight="true" outlineLevel="0" collapsed="false">
      <c r="B13" s="12" t="s">
        <v>401</v>
      </c>
      <c r="C13" s="95" t="n">
        <v>138.85</v>
      </c>
      <c r="D13" s="95" t="n">
        <v>15.3526626235773</v>
      </c>
      <c r="E13" s="95" t="n">
        <v>6.19586942038641</v>
      </c>
      <c r="F13" s="95"/>
      <c r="G13" s="95" t="n">
        <v>103.01</v>
      </c>
      <c r="H13" s="95" t="n">
        <v>-0.2131163421486</v>
      </c>
      <c r="I13" s="95" t="n">
        <v>11.0079944386514</v>
      </c>
      <c r="J13" s="95"/>
      <c r="K13" s="95" t="n">
        <v>122.44</v>
      </c>
      <c r="L13" s="95" t="n">
        <v>12.0732265446224</v>
      </c>
      <c r="M13" s="95" t="n">
        <v>-0.120001116289448</v>
      </c>
    </row>
    <row r="14" customFormat="false" ht="12" hidden="false" customHeight="true" outlineLevel="0" collapsed="false">
      <c r="B14" s="12" t="s">
        <v>402</v>
      </c>
      <c r="C14" s="95" t="n">
        <v>125.27</v>
      </c>
      <c r="D14" s="95" t="n">
        <v>-0.587254979763519</v>
      </c>
      <c r="E14" s="95" t="n">
        <v>4.43804627249358</v>
      </c>
      <c r="F14" s="95"/>
      <c r="G14" s="95" t="n">
        <v>99.78</v>
      </c>
      <c r="H14" s="95" t="n">
        <v>-3.91911410688492</v>
      </c>
      <c r="I14" s="95" t="n">
        <v>7.04890818541695</v>
      </c>
      <c r="J14" s="95"/>
      <c r="K14" s="95" t="n">
        <v>118.01</v>
      </c>
      <c r="L14" s="95" t="n">
        <v>-0.973399345472847</v>
      </c>
      <c r="M14" s="95" t="n">
        <v>-0.332984293193728</v>
      </c>
    </row>
    <row r="15" customFormat="false" ht="12" hidden="false" customHeight="true" outlineLevel="0" collapsed="false">
      <c r="B15" s="12" t="s">
        <v>403</v>
      </c>
      <c r="C15" s="95" t="n">
        <v>129.94</v>
      </c>
      <c r="D15" s="95" t="n">
        <v>4.59631328986556</v>
      </c>
      <c r="E15" s="95" t="n">
        <v>4.47025291573844</v>
      </c>
      <c r="F15" s="95"/>
      <c r="G15" s="95" t="n">
        <v>110.34</v>
      </c>
      <c r="H15" s="95" t="n">
        <v>2.15720766595686</v>
      </c>
      <c r="I15" s="95" t="n">
        <v>5.99127231964129</v>
      </c>
      <c r="J15" s="95"/>
      <c r="K15" s="95" t="n">
        <v>111.27</v>
      </c>
      <c r="L15" s="95" t="n">
        <v>-4.30033542616324</v>
      </c>
      <c r="M15" s="95" t="n">
        <v>-1.10985735217339</v>
      </c>
    </row>
    <row r="16" customFormat="false" ht="12" hidden="false" customHeight="true" outlineLevel="0" collapsed="false">
      <c r="B16" s="12" t="s">
        <v>404</v>
      </c>
      <c r="C16" s="95" t="n">
        <v>119.01</v>
      </c>
      <c r="D16" s="95" t="n">
        <v>-6.6002197457228</v>
      </c>
      <c r="E16" s="95" t="n">
        <v>2.55861227808645</v>
      </c>
      <c r="F16" s="95"/>
      <c r="G16" s="95" t="n">
        <v>107.81</v>
      </c>
      <c r="H16" s="95" t="n">
        <v>2.6566368310798</v>
      </c>
      <c r="I16" s="95" t="n">
        <v>5.41202156869232</v>
      </c>
      <c r="J16" s="95"/>
      <c r="K16" s="95" t="n">
        <v>106.66</v>
      </c>
      <c r="L16" s="95" t="n">
        <v>0.20668921458098</v>
      </c>
      <c r="M16" s="95" t="n">
        <v>-0.909727081875456</v>
      </c>
    </row>
    <row r="17" customFormat="false" ht="12" hidden="false" customHeight="true" outlineLevel="0" collapsed="false">
      <c r="B17" s="12" t="s">
        <v>405</v>
      </c>
      <c r="C17" s="95" t="n">
        <v>133.39</v>
      </c>
      <c r="D17" s="95" t="n">
        <v>-3.01025230858722</v>
      </c>
      <c r="E17" s="95" t="n">
        <v>1.68374398866842</v>
      </c>
      <c r="F17" s="95"/>
      <c r="G17" s="95" t="n">
        <v>116.89</v>
      </c>
      <c r="H17" s="95" t="n">
        <v>3.57079567605882</v>
      </c>
      <c r="I17" s="95" t="n">
        <v>5.12237957181088</v>
      </c>
      <c r="J17" s="95"/>
      <c r="K17" s="95" t="n">
        <v>118.48</v>
      </c>
      <c r="L17" s="95" t="n">
        <v>-5.45802744972869</v>
      </c>
      <c r="M17" s="95" t="n">
        <v>-1.60018412413844</v>
      </c>
    </row>
    <row r="18" customFormat="false" ht="12" hidden="false" customHeight="true" outlineLevel="0" collapsed="false">
      <c r="B18" s="12" t="s">
        <v>406</v>
      </c>
      <c r="C18" s="95" t="n">
        <v>121.64</v>
      </c>
      <c r="D18" s="95" t="n">
        <v>-1.80027448131106</v>
      </c>
      <c r="E18" s="95" t="n">
        <v>1.25187631341939</v>
      </c>
      <c r="F18" s="95"/>
      <c r="G18" s="95" t="n">
        <v>118.97</v>
      </c>
      <c r="H18" s="95" t="n">
        <v>8.40091116173121</v>
      </c>
      <c r="I18" s="95" t="n">
        <v>5.55736892370555</v>
      </c>
      <c r="J18" s="95"/>
      <c r="K18" s="95" t="n">
        <v>119.19</v>
      </c>
      <c r="L18" s="95" t="n">
        <v>-9.8888636879111</v>
      </c>
      <c r="M18" s="95" t="n">
        <v>-2.74483190645228</v>
      </c>
    </row>
    <row r="19" customFormat="false" ht="12" hidden="false" customHeight="true" outlineLevel="0" collapsed="false">
      <c r="B19" s="12" t="s">
        <v>407</v>
      </c>
      <c r="C19" s="95" t="n">
        <v>117.99</v>
      </c>
      <c r="D19" s="95" t="n">
        <v>-0.236746427665513</v>
      </c>
      <c r="E19" s="95" t="n">
        <v>1.09433860966204</v>
      </c>
      <c r="F19" s="95"/>
      <c r="G19" s="95" t="n">
        <v>108.39</v>
      </c>
      <c r="H19" s="95" t="n">
        <v>-2.75435133680243</v>
      </c>
      <c r="I19" s="95" t="n">
        <v>4.57039365045544</v>
      </c>
      <c r="J19" s="95"/>
      <c r="K19" s="95" t="n">
        <v>123.55</v>
      </c>
      <c r="L19" s="95" t="n">
        <v>-6.73360006039103</v>
      </c>
      <c r="M19" s="95" t="n">
        <v>-3.22947526759427</v>
      </c>
    </row>
    <row r="20" customFormat="false" ht="12" hidden="false" customHeight="true" outlineLevel="0" collapsed="false">
      <c r="B20" s="12" t="s">
        <v>408</v>
      </c>
      <c r="C20" s="95" t="n">
        <v>130.25</v>
      </c>
      <c r="D20" s="95" t="n">
        <v>1.08653473030655</v>
      </c>
      <c r="E20" s="95" t="n">
        <v>1.09353187529084</v>
      </c>
      <c r="F20" s="95"/>
      <c r="G20" s="95" t="n">
        <v>63.67</v>
      </c>
      <c r="H20" s="95" t="n">
        <v>-38.7435058687704</v>
      </c>
      <c r="I20" s="95" t="n">
        <v>0.25225639992712</v>
      </c>
      <c r="J20" s="95"/>
      <c r="K20" s="95" t="n">
        <v>121.76</v>
      </c>
      <c r="L20" s="95" t="n">
        <v>-6.48233486943163</v>
      </c>
      <c r="M20" s="95" t="n">
        <v>-3.5764910239498</v>
      </c>
    </row>
    <row r="21" customFormat="false" ht="12" hidden="false" customHeight="true" outlineLevel="0" collapsed="false">
      <c r="B21" s="12" t="s">
        <v>409</v>
      </c>
      <c r="C21" s="95" t="n">
        <v>136.05</v>
      </c>
      <c r="D21" s="95" t="n">
        <v>2.37020316027088</v>
      </c>
      <c r="E21" s="95" t="n">
        <v>1.2165414842096</v>
      </c>
      <c r="F21" s="95"/>
      <c r="G21" s="95" t="n">
        <v>111.22</v>
      </c>
      <c r="H21" s="95" t="n">
        <v>7.17933892261733</v>
      </c>
      <c r="I21" s="95" t="n">
        <v>0.879304930388369</v>
      </c>
      <c r="J21" s="95"/>
      <c r="K21" s="95" t="n">
        <v>126.04</v>
      </c>
      <c r="L21" s="95" t="n">
        <v>-0.888574349296212</v>
      </c>
      <c r="M21" s="95" t="n">
        <v>-3.32284586388056</v>
      </c>
    </row>
    <row r="22" customFormat="false" ht="12" hidden="false" customHeight="true" outlineLevel="0" collapsed="false">
      <c r="B22" s="12" t="s">
        <v>410</v>
      </c>
      <c r="C22" s="95" t="n">
        <v>125.91</v>
      </c>
      <c r="D22" s="95" t="n">
        <v>-6.15636878586867</v>
      </c>
      <c r="E22" s="95" t="n">
        <v>0.562937317061896</v>
      </c>
      <c r="F22" s="95"/>
      <c r="G22" s="95" t="n">
        <v>124.48</v>
      </c>
      <c r="H22" s="95" t="n">
        <v>26.9168026101142</v>
      </c>
      <c r="I22" s="95" t="n">
        <v>2.93143904085373</v>
      </c>
      <c r="J22" s="95"/>
      <c r="K22" s="95" t="n">
        <v>126.77</v>
      </c>
      <c r="L22" s="95" t="n">
        <v>5.45711671241993</v>
      </c>
      <c r="M22" s="95" t="n">
        <v>-2.60380829103792</v>
      </c>
    </row>
    <row r="23" customFormat="false" ht="12" hidden="false" customHeight="true" outlineLevel="0" collapsed="false">
      <c r="B23" s="9" t="n">
        <v>1994</v>
      </c>
      <c r="C23" s="61" t="n">
        <v>127.204166666667</v>
      </c>
      <c r="D23" s="95" t="s">
        <v>397</v>
      </c>
      <c r="E23" s="61" t="n">
        <v>0.291719502499999</v>
      </c>
      <c r="F23" s="95"/>
      <c r="G23" s="61" t="n">
        <v>115.810833333333</v>
      </c>
      <c r="H23" s="95" t="s">
        <v>397</v>
      </c>
      <c r="I23" s="61" t="n">
        <v>8.49467570183931</v>
      </c>
      <c r="J23" s="95"/>
      <c r="K23" s="61" t="n">
        <v>125.9175</v>
      </c>
      <c r="L23" s="95" t="s">
        <v>397</v>
      </c>
      <c r="M23" s="61" t="n">
        <v>5.69238194497879</v>
      </c>
    </row>
    <row r="24" customFormat="false" ht="12" hidden="false" customHeight="true" outlineLevel="0" collapsed="false">
      <c r="B24" s="12" t="s">
        <v>399</v>
      </c>
      <c r="C24" s="95" t="n">
        <v>121.84</v>
      </c>
      <c r="D24" s="95" t="n">
        <v>1.8558769436549</v>
      </c>
      <c r="E24" s="95" t="n">
        <v>1.8558769436549</v>
      </c>
      <c r="F24" s="95"/>
      <c r="G24" s="95" t="n">
        <v>118.23</v>
      </c>
      <c r="H24" s="95" t="n">
        <v>7.98246415197736</v>
      </c>
      <c r="I24" s="95" t="n">
        <v>7.98246415197736</v>
      </c>
      <c r="J24" s="95"/>
      <c r="K24" s="95" t="n">
        <v>127.23</v>
      </c>
      <c r="L24" s="95" t="n">
        <v>9.13535769428719</v>
      </c>
      <c r="M24" s="95" t="n">
        <v>9.13535769428719</v>
      </c>
    </row>
    <row r="25" customFormat="false" ht="12" hidden="false" customHeight="true" outlineLevel="0" collapsed="false">
      <c r="B25" s="12" t="s">
        <v>400</v>
      </c>
      <c r="C25" s="95" t="n">
        <v>122.53</v>
      </c>
      <c r="D25" s="95" t="n">
        <v>-1.25715206704812</v>
      </c>
      <c r="E25" s="95" t="n">
        <v>0.270813671987202</v>
      </c>
      <c r="F25" s="95"/>
      <c r="G25" s="95" t="n">
        <v>105.29</v>
      </c>
      <c r="H25" s="95" t="n">
        <v>-1.47843173949659</v>
      </c>
      <c r="I25" s="95" t="n">
        <v>3.30929931595489</v>
      </c>
      <c r="J25" s="95"/>
      <c r="K25" s="95" t="n">
        <v>123.64</v>
      </c>
      <c r="L25" s="95" t="n">
        <v>4.00403768506057</v>
      </c>
      <c r="M25" s="95" t="n">
        <v>6.54463603159774</v>
      </c>
    </row>
    <row r="26" customFormat="false" ht="12" hidden="false" customHeight="true" outlineLevel="0" collapsed="false">
      <c r="B26" s="12" t="s">
        <v>401</v>
      </c>
      <c r="C26" s="95" t="n">
        <v>136.25</v>
      </c>
      <c r="D26" s="95" t="n">
        <v>-1.8725243068059</v>
      </c>
      <c r="E26" s="95" t="n">
        <v>-0.507109995817645</v>
      </c>
      <c r="F26" s="95"/>
      <c r="G26" s="95" t="n">
        <v>126.05</v>
      </c>
      <c r="H26" s="95" t="n">
        <v>22.3667605086885</v>
      </c>
      <c r="I26" s="95" t="n">
        <v>9.45611672981181</v>
      </c>
      <c r="J26" s="95"/>
      <c r="K26" s="95" t="n">
        <v>128.53</v>
      </c>
      <c r="L26" s="95" t="n">
        <v>4.97386475008168</v>
      </c>
      <c r="M26" s="95" t="n">
        <v>6.00726459905001</v>
      </c>
    </row>
    <row r="27" customFormat="false" ht="12" hidden="false" customHeight="true" outlineLevel="0" collapsed="false">
      <c r="B27" s="12" t="s">
        <v>402</v>
      </c>
      <c r="C27" s="95" t="n">
        <v>128.77</v>
      </c>
      <c r="D27" s="95" t="n">
        <v>2.79396503552327</v>
      </c>
      <c r="E27" s="95" t="n">
        <v>0.307189413780207</v>
      </c>
      <c r="F27" s="95"/>
      <c r="G27" s="95" t="n">
        <v>97.23</v>
      </c>
      <c r="H27" s="95" t="n">
        <v>-2.55562236921226</v>
      </c>
      <c r="I27" s="95" t="n">
        <v>6.59668376476204</v>
      </c>
      <c r="J27" s="95"/>
      <c r="K27" s="95" t="n">
        <v>126.09</v>
      </c>
      <c r="L27" s="95" t="n">
        <v>6.84687738327261</v>
      </c>
      <c r="M27" s="95" t="n">
        <v>6.21546090647391</v>
      </c>
    </row>
    <row r="28" customFormat="false" ht="12" hidden="false" customHeight="true" outlineLevel="0" collapsed="false">
      <c r="B28" s="12" t="s">
        <v>403</v>
      </c>
      <c r="C28" s="95" t="n">
        <v>129.86</v>
      </c>
      <c r="D28" s="95" t="n">
        <v>-0.0615668770201472</v>
      </c>
      <c r="E28" s="95" t="n">
        <v>0.232058579111594</v>
      </c>
      <c r="F28" s="95"/>
      <c r="G28" s="95" t="n">
        <v>128.51</v>
      </c>
      <c r="H28" s="95" t="n">
        <v>16.4672829436288</v>
      </c>
      <c r="I28" s="95" t="n">
        <v>8.65361007762184</v>
      </c>
      <c r="J28" s="95"/>
      <c r="K28" s="95" t="n">
        <v>127.67</v>
      </c>
      <c r="L28" s="95" t="n">
        <v>14.7389233396243</v>
      </c>
      <c r="M28" s="95" t="n">
        <v>7.83064818284001</v>
      </c>
    </row>
    <row r="29" customFormat="false" ht="12" hidden="false" customHeight="true" outlineLevel="0" collapsed="false">
      <c r="B29" s="12" t="s">
        <v>404</v>
      </c>
      <c r="C29" s="95" t="n">
        <v>122.24</v>
      </c>
      <c r="D29" s="95" t="n">
        <v>2.71405764221493</v>
      </c>
      <c r="E29" s="95" t="n">
        <v>0.622373741377946</v>
      </c>
      <c r="F29" s="95"/>
      <c r="G29" s="95" t="n">
        <v>117.32</v>
      </c>
      <c r="H29" s="95" t="n">
        <v>8.82107411186346</v>
      </c>
      <c r="I29" s="95" t="n">
        <v>8.68193943197866</v>
      </c>
      <c r="J29" s="95"/>
      <c r="K29" s="95" t="n">
        <v>120.34</v>
      </c>
      <c r="L29" s="95" t="n">
        <v>12.8258016126008</v>
      </c>
      <c r="M29" s="95" t="n">
        <v>8.59852415542488</v>
      </c>
    </row>
    <row r="30" customFormat="false" ht="12" hidden="false" customHeight="true" outlineLevel="0" collapsed="false">
      <c r="B30" s="12" t="s">
        <v>405</v>
      </c>
      <c r="C30" s="95" t="n">
        <v>123.03</v>
      </c>
      <c r="D30" s="95" t="n">
        <v>-7.76669915286002</v>
      </c>
      <c r="E30" s="95" t="n">
        <v>-0.634710223889812</v>
      </c>
      <c r="F30" s="95"/>
      <c r="G30" s="95" t="n">
        <v>120.34</v>
      </c>
      <c r="H30" s="95" t="n">
        <v>2.95149285653178</v>
      </c>
      <c r="I30" s="95" t="n">
        <v>7.79379201527466</v>
      </c>
      <c r="J30" s="95"/>
      <c r="K30" s="95" t="n">
        <v>115.74</v>
      </c>
      <c r="L30" s="95" t="n">
        <v>-2.3126266036462</v>
      </c>
      <c r="M30" s="95" t="n">
        <v>7.00709080165451</v>
      </c>
    </row>
    <row r="31" customFormat="false" ht="12" hidden="false" customHeight="true" outlineLevel="0" collapsed="false">
      <c r="B31" s="12" t="s">
        <v>406</v>
      </c>
      <c r="C31" s="95" t="n">
        <v>126.28</v>
      </c>
      <c r="D31" s="95" t="n">
        <v>3.81453469253534</v>
      </c>
      <c r="E31" s="95" t="n">
        <v>-0.0998211126594928</v>
      </c>
      <c r="F31" s="95"/>
      <c r="G31" s="95" t="n">
        <v>124.21</v>
      </c>
      <c r="H31" s="95" t="n">
        <v>4.40447171555853</v>
      </c>
      <c r="I31" s="95" t="n">
        <v>7.33198955517889</v>
      </c>
      <c r="J31" s="95"/>
      <c r="K31" s="95" t="n">
        <v>119.39</v>
      </c>
      <c r="L31" s="95" t="n">
        <v>0.167799312022821</v>
      </c>
      <c r="M31" s="95" t="n">
        <v>6.13197925948192</v>
      </c>
    </row>
    <row r="32" customFormat="false" ht="12" hidden="false" customHeight="true" outlineLevel="0" collapsed="false">
      <c r="B32" s="12" t="s">
        <v>407</v>
      </c>
      <c r="C32" s="95" t="n">
        <v>130.45</v>
      </c>
      <c r="D32" s="95" t="n">
        <v>10.5602169675396</v>
      </c>
      <c r="E32" s="95" t="n">
        <v>1.013453708621</v>
      </c>
      <c r="F32" s="95"/>
      <c r="G32" s="95" t="n">
        <v>121.32</v>
      </c>
      <c r="H32" s="95" t="n">
        <v>11.9291447550512</v>
      </c>
      <c r="I32" s="95" t="n">
        <v>7.83964138352606</v>
      </c>
      <c r="J32" s="95"/>
      <c r="K32" s="95" t="n">
        <v>126.76</v>
      </c>
      <c r="L32" s="95" t="n">
        <v>2.59813840550385</v>
      </c>
      <c r="M32" s="95" t="n">
        <v>5.71815820901183</v>
      </c>
    </row>
    <row r="33" customFormat="false" ht="12" hidden="false" customHeight="true" outlineLevel="0" collapsed="false">
      <c r="B33" s="12" t="s">
        <v>408</v>
      </c>
      <c r="C33" s="95" t="n">
        <v>130.43</v>
      </c>
      <c r="D33" s="95" t="n">
        <v>0.138195777351258</v>
      </c>
      <c r="E33" s="95" t="n">
        <v>0.922979246855293</v>
      </c>
      <c r="F33" s="95"/>
      <c r="G33" s="95" t="n">
        <v>116.84</v>
      </c>
      <c r="H33" s="95" t="n">
        <v>83.5087168211089</v>
      </c>
      <c r="I33" s="95" t="n">
        <v>12.4490537877193</v>
      </c>
      <c r="J33" s="95"/>
      <c r="K33" s="95" t="n">
        <v>138.96</v>
      </c>
      <c r="L33" s="95" t="n">
        <v>14.1261498028909</v>
      </c>
      <c r="M33" s="95" t="n">
        <v>6.58809333627914</v>
      </c>
    </row>
    <row r="34" customFormat="false" ht="12" hidden="false" customHeight="true" outlineLevel="0" collapsed="false">
      <c r="B34" s="12" t="s">
        <v>409</v>
      </c>
      <c r="C34" s="95" t="n">
        <v>126.37</v>
      </c>
      <c r="D34" s="95" t="n">
        <v>-7.11503123851526</v>
      </c>
      <c r="E34" s="95" t="n">
        <v>0.13967480839483</v>
      </c>
      <c r="F34" s="95"/>
      <c r="G34" s="95" t="n">
        <v>104.47</v>
      </c>
      <c r="H34" s="95" t="n">
        <v>-6.06905232871786</v>
      </c>
      <c r="I34" s="95" t="n">
        <v>10.6680848120092</v>
      </c>
      <c r="J34" s="95"/>
      <c r="K34" s="95" t="n">
        <v>124.76</v>
      </c>
      <c r="L34" s="95" t="n">
        <v>-1.01555061885116</v>
      </c>
      <c r="M34" s="95" t="n">
        <v>5.8525090953748</v>
      </c>
    </row>
    <row r="35" customFormat="false" ht="12" hidden="false" customHeight="true" outlineLevel="0" collapsed="false">
      <c r="B35" s="12" t="s">
        <v>410</v>
      </c>
      <c r="C35" s="95" t="n">
        <v>128.4</v>
      </c>
      <c r="D35" s="95" t="n">
        <v>1.97760304979748</v>
      </c>
      <c r="E35" s="95" t="n">
        <v>0.291719502499999</v>
      </c>
      <c r="F35" s="95"/>
      <c r="G35" s="95" t="n">
        <v>109.92</v>
      </c>
      <c r="H35" s="95" t="n">
        <v>-11.6966580976864</v>
      </c>
      <c r="I35" s="95" t="n">
        <v>8.49467570183931</v>
      </c>
      <c r="J35" s="95"/>
      <c r="K35" s="95" t="n">
        <v>131.9</v>
      </c>
      <c r="L35" s="95" t="n">
        <v>4.04669874576005</v>
      </c>
      <c r="M35" s="95" t="n">
        <v>5.69238194497879</v>
      </c>
    </row>
    <row r="36" customFormat="false" ht="12" hidden="false" customHeight="true" outlineLevel="0" collapsed="false">
      <c r="B36" s="9" t="n">
        <v>1995</v>
      </c>
      <c r="C36" s="61" t="n">
        <v>146.659166666667</v>
      </c>
      <c r="D36" s="95" t="s">
        <v>397</v>
      </c>
      <c r="E36" s="61" t="n">
        <v>15.2943103278849</v>
      </c>
      <c r="F36" s="95"/>
      <c r="G36" s="61" t="n">
        <v>124.3575</v>
      </c>
      <c r="H36" s="95" t="s">
        <v>397</v>
      </c>
      <c r="I36" s="61" t="n">
        <v>7.3798507623783</v>
      </c>
      <c r="J36" s="95"/>
      <c r="K36" s="61" t="n">
        <v>137.961666666667</v>
      </c>
      <c r="L36" s="95" t="s">
        <v>397</v>
      </c>
      <c r="M36" s="61" t="n">
        <v>9.56512531353202</v>
      </c>
    </row>
    <row r="37" customFormat="false" ht="12" hidden="false" customHeight="true" outlineLevel="0" collapsed="false">
      <c r="B37" s="12" t="s">
        <v>399</v>
      </c>
      <c r="C37" s="95" t="n">
        <v>141.56</v>
      </c>
      <c r="D37" s="95" t="n">
        <v>16.1851608667104</v>
      </c>
      <c r="E37" s="95" t="n">
        <v>16.1851608667104</v>
      </c>
      <c r="F37" s="95"/>
      <c r="G37" s="95" t="n">
        <v>128.77</v>
      </c>
      <c r="H37" s="95" t="n">
        <v>8.91482703205617</v>
      </c>
      <c r="I37" s="95" t="n">
        <v>8.91482703205617</v>
      </c>
      <c r="J37" s="95"/>
      <c r="K37" s="95" t="n">
        <v>155.46</v>
      </c>
      <c r="L37" s="95" t="n">
        <v>22.1881631690639</v>
      </c>
      <c r="M37" s="95" t="n">
        <v>22.1881631690639</v>
      </c>
    </row>
    <row r="38" customFormat="false" ht="12" hidden="false" customHeight="true" outlineLevel="0" collapsed="false">
      <c r="B38" s="12" t="s">
        <v>400</v>
      </c>
      <c r="C38" s="95" t="n">
        <v>139.52</v>
      </c>
      <c r="D38" s="95" t="n">
        <v>13.8659920019587</v>
      </c>
      <c r="E38" s="95" t="n">
        <v>15.0223022465933</v>
      </c>
      <c r="F38" s="95"/>
      <c r="G38" s="95" t="n">
        <v>115.02</v>
      </c>
      <c r="H38" s="95" t="n">
        <v>9.24114350840535</v>
      </c>
      <c r="I38" s="95" t="n">
        <v>9.06853972798856</v>
      </c>
      <c r="J38" s="95"/>
      <c r="K38" s="95" t="n">
        <v>129.46</v>
      </c>
      <c r="L38" s="95" t="n">
        <v>4.70721449369136</v>
      </c>
      <c r="M38" s="95" t="n">
        <v>13.5727667716347</v>
      </c>
    </row>
    <row r="39" customFormat="false" ht="12" hidden="false" customHeight="true" outlineLevel="0" collapsed="false">
      <c r="B39" s="12" t="s">
        <v>401</v>
      </c>
      <c r="C39" s="95" t="n">
        <v>151.07</v>
      </c>
      <c r="D39" s="95" t="n">
        <v>10.8770642201835</v>
      </c>
      <c r="E39" s="95" t="n">
        <v>13.5384372865325</v>
      </c>
      <c r="F39" s="95"/>
      <c r="G39" s="95" t="n">
        <v>127.12</v>
      </c>
      <c r="H39" s="95" t="n">
        <v>0.848869496231663</v>
      </c>
      <c r="I39" s="95" t="n">
        <v>6.10464284692622</v>
      </c>
      <c r="J39" s="95"/>
      <c r="K39" s="95" t="n">
        <v>136.11</v>
      </c>
      <c r="L39" s="95" t="n">
        <v>5.89745584688401</v>
      </c>
      <c r="M39" s="95" t="n">
        <v>10.9725882973116</v>
      </c>
    </row>
    <row r="40" customFormat="false" ht="12" hidden="false" customHeight="true" outlineLevel="0" collapsed="false">
      <c r="B40" s="12" t="s">
        <v>402</v>
      </c>
      <c r="C40" s="95" t="n">
        <v>139.14</v>
      </c>
      <c r="D40" s="95" t="n">
        <v>8.05311796225827</v>
      </c>
      <c r="E40" s="95" t="n">
        <v>12.1517893951589</v>
      </c>
      <c r="F40" s="95"/>
      <c r="G40" s="95" t="n">
        <v>127.06</v>
      </c>
      <c r="H40" s="95" t="n">
        <v>30.6798313277795</v>
      </c>
      <c r="I40" s="95" t="n">
        <v>11.452551477171</v>
      </c>
      <c r="J40" s="95"/>
      <c r="K40" s="95" t="n">
        <v>151.13</v>
      </c>
      <c r="L40" s="95" t="n">
        <v>19.8588309937346</v>
      </c>
      <c r="M40" s="95" t="n">
        <v>13.1891827731508</v>
      </c>
    </row>
    <row r="41" customFormat="false" ht="12" hidden="false" customHeight="true" outlineLevel="0" collapsed="false">
      <c r="B41" s="12" t="s">
        <v>403</v>
      </c>
      <c r="C41" s="95" t="n">
        <v>156.14</v>
      </c>
      <c r="D41" s="95" t="n">
        <v>20.237178499923</v>
      </c>
      <c r="E41" s="95" t="n">
        <v>13.7942901838092</v>
      </c>
      <c r="F41" s="95"/>
      <c r="G41" s="95" t="n">
        <v>128.81</v>
      </c>
      <c r="H41" s="95" t="n">
        <v>0.233444868103661</v>
      </c>
      <c r="I41" s="95" t="n">
        <v>8.9464810276199</v>
      </c>
      <c r="J41" s="95"/>
      <c r="K41" s="95" t="n">
        <v>146.02</v>
      </c>
      <c r="L41" s="95" t="n">
        <v>14.3729928722488</v>
      </c>
      <c r="M41" s="95" t="n">
        <v>13.4278855265652</v>
      </c>
    </row>
    <row r="42" customFormat="false" ht="12" hidden="false" customHeight="true" outlineLevel="0" collapsed="false">
      <c r="B42" s="12" t="s">
        <v>404</v>
      </c>
      <c r="C42" s="95" t="n">
        <v>149.82</v>
      </c>
      <c r="D42" s="95" t="n">
        <v>22.5621727748691</v>
      </c>
      <c r="E42" s="95" t="n">
        <v>15.2017754665196</v>
      </c>
      <c r="F42" s="95"/>
      <c r="G42" s="95" t="n">
        <v>128.85</v>
      </c>
      <c r="H42" s="95" t="n">
        <v>9.82782134333446</v>
      </c>
      <c r="I42" s="95" t="n">
        <v>9.09576541587862</v>
      </c>
      <c r="J42" s="95"/>
      <c r="K42" s="95" t="n">
        <v>137.89</v>
      </c>
      <c r="L42" s="95" t="n">
        <v>14.5836795745388</v>
      </c>
      <c r="M42" s="95" t="n">
        <v>13.6124751161248</v>
      </c>
    </row>
    <row r="43" customFormat="false" ht="12" hidden="false" customHeight="true" outlineLevel="0" collapsed="false">
      <c r="B43" s="12" t="s">
        <v>405</v>
      </c>
      <c r="C43" s="102" t="n">
        <v>144.84</v>
      </c>
      <c r="D43" s="95" t="n">
        <v>17.7273835649842</v>
      </c>
      <c r="E43" s="95" t="n">
        <v>15.5530683308461</v>
      </c>
      <c r="F43" s="102"/>
      <c r="G43" s="102" t="n">
        <v>128.89</v>
      </c>
      <c r="H43" s="95" t="n">
        <v>7.10486953631377</v>
      </c>
      <c r="I43" s="95" t="n">
        <v>8.80106276984392</v>
      </c>
      <c r="J43" s="102"/>
      <c r="K43" s="102" t="n">
        <v>141.86</v>
      </c>
      <c r="L43" s="95" t="n">
        <v>22.5678244340764</v>
      </c>
      <c r="M43" s="95" t="n">
        <v>14.8048870277484</v>
      </c>
    </row>
    <row r="44" customFormat="false" ht="12" hidden="false" customHeight="true" outlineLevel="0" collapsed="false">
      <c r="B44" s="12" t="s">
        <v>406</v>
      </c>
      <c r="C44" s="102" t="n">
        <v>144.55</v>
      </c>
      <c r="D44" s="95" t="n">
        <v>14.4678492239468</v>
      </c>
      <c r="E44" s="95" t="n">
        <v>15.4174910961615</v>
      </c>
      <c r="F44" s="102"/>
      <c r="G44" s="102" t="n">
        <v>127.22</v>
      </c>
      <c r="H44" s="95" t="n">
        <v>2.42331535303115</v>
      </c>
      <c r="I44" s="95" t="n">
        <v>7.95578224033804</v>
      </c>
      <c r="J44" s="102"/>
      <c r="K44" s="102" t="n">
        <v>145.77</v>
      </c>
      <c r="L44" s="95" t="n">
        <v>22.0956529022531</v>
      </c>
      <c r="M44" s="95" t="n">
        <v>15.6853423424335</v>
      </c>
    </row>
    <row r="45" customFormat="false" ht="12" hidden="false" customHeight="true" outlineLevel="0" collapsed="false">
      <c r="B45" s="12" t="s">
        <v>407</v>
      </c>
      <c r="C45" s="95" t="n">
        <v>119.49</v>
      </c>
      <c r="D45" s="95" t="n">
        <v>-8.40168646991184</v>
      </c>
      <c r="E45" s="95" t="n">
        <v>12.694852135816</v>
      </c>
      <c r="F45" s="95"/>
      <c r="G45" s="95" t="n">
        <v>116.82</v>
      </c>
      <c r="H45" s="95" t="n">
        <v>-3.70919881305638</v>
      </c>
      <c r="I45" s="95" t="n">
        <v>6.61880018894661</v>
      </c>
      <c r="J45" s="95"/>
      <c r="K45" s="95" t="n">
        <v>105.94</v>
      </c>
      <c r="L45" s="95" t="n">
        <v>-16.4247396655096</v>
      </c>
      <c r="M45" s="95" t="n">
        <v>12.0361487910058</v>
      </c>
    </row>
    <row r="46" customFormat="false" ht="12" hidden="false" customHeight="true" outlineLevel="0" collapsed="false">
      <c r="B46" s="12" t="s">
        <v>408</v>
      </c>
      <c r="C46" s="95" t="n">
        <v>155.77</v>
      </c>
      <c r="D46" s="95" t="n">
        <v>19.4280456950088</v>
      </c>
      <c r="E46" s="95" t="n">
        <v>13.3854428787116</v>
      </c>
      <c r="F46" s="95"/>
      <c r="G46" s="95" t="n">
        <v>119.45</v>
      </c>
      <c r="H46" s="95" t="n">
        <v>2.23382403286545</v>
      </c>
      <c r="I46" s="95" t="n">
        <v>6.18289175898039</v>
      </c>
      <c r="J46" s="95"/>
      <c r="K46" s="95" t="n">
        <v>141.16</v>
      </c>
      <c r="L46" s="95" t="n">
        <v>1.5831894070236</v>
      </c>
      <c r="M46" s="95" t="n">
        <v>10.8781440586758</v>
      </c>
    </row>
    <row r="47" customFormat="false" ht="12" hidden="false" customHeight="true" outlineLevel="0" collapsed="false">
      <c r="B47" s="12" t="s">
        <v>409</v>
      </c>
      <c r="C47" s="95" t="n">
        <v>166.14</v>
      </c>
      <c r="D47" s="95" t="n">
        <v>31.4710769961225</v>
      </c>
      <c r="E47" s="95" t="n">
        <v>15.020206716498</v>
      </c>
      <c r="F47" s="95"/>
      <c r="G47" s="95" t="n">
        <v>119.67</v>
      </c>
      <c r="H47" s="95" t="n">
        <v>14.5496314731502</v>
      </c>
      <c r="I47" s="95" t="n">
        <v>6.86586290152444</v>
      </c>
      <c r="J47" s="95"/>
      <c r="K47" s="95" t="n">
        <v>128.61</v>
      </c>
      <c r="L47" s="95" t="n">
        <v>3.08592497595384</v>
      </c>
      <c r="M47" s="95" t="n">
        <v>10.1732276613178</v>
      </c>
    </row>
    <row r="48" customFormat="false" ht="12" hidden="false" customHeight="true" outlineLevel="0" collapsed="false">
      <c r="B48" s="14" t="s">
        <v>410</v>
      </c>
      <c r="C48" s="96" t="n">
        <v>151.87</v>
      </c>
      <c r="D48" s="96" t="n">
        <v>18.2788161993769</v>
      </c>
      <c r="E48" s="96" t="n">
        <v>15.2943103278849</v>
      </c>
      <c r="F48" s="96"/>
      <c r="G48" s="96" t="n">
        <v>124.61</v>
      </c>
      <c r="H48" s="96" t="n">
        <v>13.3642649199418</v>
      </c>
      <c r="I48" s="96" t="n">
        <v>7.3798507623783</v>
      </c>
      <c r="J48" s="96"/>
      <c r="K48" s="96" t="n">
        <v>136.13</v>
      </c>
      <c r="L48" s="96" t="n">
        <v>3.20697498104623</v>
      </c>
      <c r="M48" s="96" t="n">
        <v>9.56512531353202</v>
      </c>
    </row>
    <row r="49" customFormat="false" ht="12" hidden="false" customHeight="true" outlineLevel="0" collapsed="false">
      <c r="B49" s="12" t="s">
        <v>501</v>
      </c>
    </row>
    <row r="50" customFormat="false" ht="12" hidden="false" customHeight="true" outlineLevel="0" collapsed="false">
      <c r="B50" s="12" t="s">
        <v>502</v>
      </c>
    </row>
    <row r="51" customFormat="false" ht="12" hidden="false" customHeight="true" outlineLevel="0" collapsed="false">
      <c r="B51" s="12" t="s">
        <v>496</v>
      </c>
    </row>
    <row r="52" customFormat="false" ht="11.1" hidden="false" customHeight="true" outlineLevel="0" collapsed="false">
      <c r="B52" s="52"/>
    </row>
    <row r="53" customFormat="false" ht="11.1" hidden="false" customHeight="true" outlineLevel="0" collapsed="false">
      <c r="B53" s="52"/>
    </row>
    <row r="54" customFormat="false" ht="11.1" hidden="false" customHeight="true" outlineLevel="0" collapsed="false">
      <c r="B54" s="52"/>
    </row>
    <row r="55" customFormat="false" ht="11.1" hidden="false" customHeight="true" outlineLevel="0" collapsed="false">
      <c r="B55" s="52"/>
    </row>
    <row r="56" customFormat="false" ht="11.1" hidden="false" customHeight="true" outlineLevel="0" collapsed="false">
      <c r="B56" s="53"/>
    </row>
  </sheetData>
  <mergeCells count="5">
    <mergeCell ref="B2:M2"/>
    <mergeCell ref="B3:M3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3" min="3" style="26" width="9.15"/>
    <col collapsed="false" customWidth="true" hidden="false" outlineLevel="0" max="4" min="4" style="26" width="1.13"/>
    <col collapsed="false" customWidth="true" hidden="false" outlineLevel="0" max="7" min="5" style="26" width="8"/>
    <col collapsed="false" customWidth="true" hidden="false" outlineLevel="0" max="8" min="8" style="26" width="1.13"/>
    <col collapsed="false" customWidth="true" hidden="false" outlineLevel="0" max="11" min="9" style="26" width="8"/>
    <col collapsed="false" customWidth="true" hidden="false" outlineLevel="0" max="12" min="12" style="26" width="1.13"/>
    <col collapsed="false" customWidth="true" hidden="false" outlineLevel="0" max="15" min="13" style="26" width="8"/>
    <col collapsed="false" customWidth="true" hidden="false" outlineLevel="0" max="16" min="16" style="26" width="1.13"/>
    <col collapsed="false" customWidth="true" hidden="false" outlineLevel="0" max="19" min="17" style="26" width="8"/>
    <col collapsed="false" customWidth="false" hidden="false" outlineLevel="0" max="257" min="20" style="26" width="12.81"/>
  </cols>
  <sheetData>
    <row r="2" customFormat="false" ht="12" hidden="false" customHeight="true" outlineLevel="0" collapsed="false">
      <c r="B2" s="44" t="s">
        <v>48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2" hidden="false" customHeight="true" outlineLevel="0" collapsed="false">
      <c r="B4" s="46" t="s">
        <v>307</v>
      </c>
    </row>
    <row r="5" customFormat="false" ht="12" hidden="false" customHeight="true" outlineLevel="0" collapsed="false">
      <c r="B5" s="47" t="s">
        <v>390</v>
      </c>
      <c r="C5" s="111" t="s">
        <v>288</v>
      </c>
      <c r="D5" s="135"/>
      <c r="E5" s="135"/>
      <c r="F5" s="111" t="s">
        <v>421</v>
      </c>
      <c r="G5" s="135"/>
      <c r="H5" s="135"/>
      <c r="I5" s="135"/>
      <c r="J5" s="111" t="s">
        <v>421</v>
      </c>
      <c r="K5" s="135"/>
      <c r="L5" s="135"/>
      <c r="M5" s="135"/>
      <c r="N5" s="111" t="s">
        <v>469</v>
      </c>
      <c r="O5" s="135"/>
      <c r="P5" s="135"/>
      <c r="Q5" s="135"/>
      <c r="R5" s="111" t="s">
        <v>421</v>
      </c>
      <c r="S5" s="47"/>
    </row>
    <row r="6" s="130" customFormat="true" ht="12" hidden="false" customHeight="true" outlineLevel="0" collapsed="false">
      <c r="B6" s="26"/>
      <c r="C6" s="143" t="s">
        <v>422</v>
      </c>
      <c r="D6" s="153"/>
      <c r="E6" s="138"/>
      <c r="F6" s="44" t="s">
        <v>423</v>
      </c>
      <c r="G6" s="138"/>
      <c r="H6" s="44"/>
      <c r="I6" s="138"/>
      <c r="J6" s="44" t="s">
        <v>489</v>
      </c>
      <c r="K6" s="138"/>
      <c r="L6" s="44"/>
      <c r="M6" s="138"/>
      <c r="N6" s="44" t="s">
        <v>473</v>
      </c>
      <c r="O6" s="138"/>
      <c r="P6" s="138"/>
      <c r="Q6" s="138"/>
      <c r="R6" s="44" t="s">
        <v>426</v>
      </c>
      <c r="S6" s="136"/>
    </row>
    <row r="7" s="130" customFormat="true" ht="12" hidden="false" customHeight="true" outlineLevel="0" collapsed="false">
      <c r="B7" s="139"/>
      <c r="C7" s="80" t="n">
        <v>1</v>
      </c>
      <c r="E7" s="111" t="s">
        <v>288</v>
      </c>
      <c r="F7" s="111" t="s">
        <v>427</v>
      </c>
      <c r="G7" s="111"/>
      <c r="H7" s="45"/>
      <c r="I7" s="111" t="s">
        <v>288</v>
      </c>
      <c r="J7" s="111" t="s">
        <v>427</v>
      </c>
      <c r="K7" s="111"/>
      <c r="L7" s="45"/>
      <c r="M7" s="111" t="s">
        <v>288</v>
      </c>
      <c r="N7" s="111" t="s">
        <v>427</v>
      </c>
      <c r="O7" s="111"/>
      <c r="P7" s="99"/>
      <c r="Q7" s="111" t="s">
        <v>288</v>
      </c>
      <c r="R7" s="111" t="s">
        <v>427</v>
      </c>
      <c r="S7" s="111"/>
    </row>
    <row r="8" s="130" customFormat="true" ht="12" hidden="false" customHeight="true" outlineLevel="0" collapsed="false">
      <c r="B8" s="139"/>
      <c r="C8" s="26"/>
      <c r="E8" s="26"/>
      <c r="F8" s="48" t="n">
        <v>12</v>
      </c>
      <c r="G8" s="48" t="s">
        <v>428</v>
      </c>
      <c r="H8" s="121"/>
      <c r="I8" s="26"/>
      <c r="J8" s="48" t="n">
        <v>12</v>
      </c>
      <c r="K8" s="48" t="s">
        <v>428</v>
      </c>
      <c r="L8" s="121"/>
      <c r="M8" s="26"/>
      <c r="N8" s="48" t="n">
        <v>12</v>
      </c>
      <c r="O8" s="48" t="s">
        <v>428</v>
      </c>
      <c r="P8" s="26"/>
      <c r="Q8" s="26"/>
      <c r="R8" s="48" t="n">
        <v>12</v>
      </c>
      <c r="S8" s="48" t="s">
        <v>428</v>
      </c>
    </row>
    <row r="9" s="130" customFormat="true" ht="12" hidden="false" customHeight="true" outlineLevel="0" collapsed="false">
      <c r="B9" s="139"/>
      <c r="C9" s="26"/>
      <c r="E9" s="26"/>
      <c r="F9" s="121" t="s">
        <v>429</v>
      </c>
      <c r="G9" s="154" t="n">
        <v>2</v>
      </c>
      <c r="H9" s="121"/>
      <c r="I9" s="26"/>
      <c r="J9" s="121" t="s">
        <v>429</v>
      </c>
      <c r="K9" s="154" t="n">
        <v>2</v>
      </c>
      <c r="L9" s="121"/>
      <c r="M9" s="26"/>
      <c r="N9" s="121" t="s">
        <v>429</v>
      </c>
      <c r="O9" s="154" t="n">
        <v>2</v>
      </c>
      <c r="P9" s="26"/>
      <c r="Q9" s="26"/>
      <c r="R9" s="121" t="s">
        <v>429</v>
      </c>
      <c r="S9" s="154" t="n">
        <v>2</v>
      </c>
    </row>
    <row r="10" customFormat="false" ht="12" hidden="false" customHeight="true" outlineLevel="0" collapsed="false">
      <c r="B10" s="113" t="s">
        <v>417</v>
      </c>
      <c r="C10" s="109" t="n">
        <v>150.281666666667</v>
      </c>
      <c r="D10" s="131"/>
      <c r="E10" s="109" t="n">
        <v>159.7925</v>
      </c>
      <c r="F10" s="131" t="s">
        <v>397</v>
      </c>
      <c r="G10" s="109" t="n">
        <v>5.57813016187647</v>
      </c>
      <c r="H10" s="131"/>
      <c r="I10" s="109" t="n">
        <v>156.8175</v>
      </c>
      <c r="J10" s="131" t="s">
        <v>397</v>
      </c>
      <c r="K10" s="109" t="n">
        <v>-1.71776257377133</v>
      </c>
      <c r="L10" s="131"/>
      <c r="M10" s="109" t="n">
        <v>166.058333333333</v>
      </c>
      <c r="N10" s="131" t="s">
        <v>397</v>
      </c>
      <c r="O10" s="109" t="n">
        <v>-1.32364082934294</v>
      </c>
      <c r="P10" s="131"/>
      <c r="Q10" s="109" t="n">
        <v>230.070833333333</v>
      </c>
      <c r="R10" s="131" t="s">
        <v>397</v>
      </c>
      <c r="S10" s="109" t="n">
        <v>7.04163645739233</v>
      </c>
    </row>
    <row r="11" customFormat="false" ht="12" hidden="false" customHeight="true" outlineLevel="0" collapsed="false">
      <c r="B11" s="53" t="s">
        <v>399</v>
      </c>
      <c r="C11" s="95" t="n">
        <v>147.83</v>
      </c>
      <c r="D11" s="95"/>
      <c r="E11" s="95" t="n">
        <v>146.15</v>
      </c>
      <c r="F11" s="95" t="n">
        <v>10.9045378661405</v>
      </c>
      <c r="G11" s="95" t="n">
        <v>10.9045378661405</v>
      </c>
      <c r="H11" s="95"/>
      <c r="I11" s="95" t="n">
        <v>146.97</v>
      </c>
      <c r="J11" s="95" t="n">
        <v>6.53087851551173</v>
      </c>
      <c r="K11" s="95" t="n">
        <v>6.53087851551173</v>
      </c>
      <c r="L11" s="95"/>
      <c r="M11" s="95" t="n">
        <v>93.48</v>
      </c>
      <c r="N11" s="95" t="n">
        <v>-42.6960093177221</v>
      </c>
      <c r="O11" s="95" t="n">
        <v>-42.6960093177221</v>
      </c>
      <c r="P11" s="95"/>
      <c r="Q11" s="95" t="n">
        <v>274.42</v>
      </c>
      <c r="R11" s="95" t="n">
        <v>1.13510724552224</v>
      </c>
      <c r="S11" s="95" t="n">
        <v>1.13510724552224</v>
      </c>
    </row>
    <row r="12" customFormat="false" ht="12" hidden="false" customHeight="true" outlineLevel="0" collapsed="false">
      <c r="B12" s="53" t="s">
        <v>400</v>
      </c>
      <c r="C12" s="95" t="n">
        <v>138.55</v>
      </c>
      <c r="D12" s="95"/>
      <c r="E12" s="95" t="n">
        <v>142.94</v>
      </c>
      <c r="F12" s="95" t="n">
        <v>11.6893264572589</v>
      </c>
      <c r="G12" s="95" t="n">
        <v>11.2911918694179</v>
      </c>
      <c r="H12" s="95"/>
      <c r="I12" s="95" t="n">
        <v>132.87</v>
      </c>
      <c r="J12" s="95" t="n">
        <v>1.3733119707027</v>
      </c>
      <c r="K12" s="95" t="n">
        <v>4.01813924097687</v>
      </c>
      <c r="L12" s="95"/>
      <c r="M12" s="95" t="n">
        <v>155.28</v>
      </c>
      <c r="N12" s="95" t="n">
        <v>79.7846474470302</v>
      </c>
      <c r="O12" s="95" t="n">
        <v>-0.296593186372751</v>
      </c>
      <c r="P12" s="95"/>
      <c r="Q12" s="95" t="n">
        <v>139.06</v>
      </c>
      <c r="R12" s="95" t="n">
        <v>11.5156375300722</v>
      </c>
      <c r="S12" s="95" t="n">
        <v>4.40359559640442</v>
      </c>
    </row>
    <row r="13" customFormat="false" ht="12" hidden="false" customHeight="true" outlineLevel="0" collapsed="false">
      <c r="B13" s="53" t="s">
        <v>401</v>
      </c>
      <c r="C13" s="95" t="n">
        <v>165.1</v>
      </c>
      <c r="D13" s="95"/>
      <c r="E13" s="95" t="n">
        <v>171.51</v>
      </c>
      <c r="F13" s="95" t="n">
        <v>6.81322787569285</v>
      </c>
      <c r="G13" s="95" t="n">
        <v>9.58056764922799</v>
      </c>
      <c r="H13" s="95"/>
      <c r="I13" s="95" t="n">
        <v>175.36</v>
      </c>
      <c r="J13" s="95" t="n">
        <v>-2.8368794326241</v>
      </c>
      <c r="K13" s="95" t="n">
        <v>1.26582278481013</v>
      </c>
      <c r="L13" s="95"/>
      <c r="M13" s="95" t="n">
        <v>170.63</v>
      </c>
      <c r="N13" s="95" t="n">
        <v>-18.2923909399991</v>
      </c>
      <c r="O13" s="95" t="n">
        <v>-8.4960617895403</v>
      </c>
      <c r="P13" s="95"/>
      <c r="Q13" s="95" t="n">
        <v>182.9</v>
      </c>
      <c r="R13" s="95" t="n">
        <v>-20.4955444468594</v>
      </c>
      <c r="S13" s="95" t="n">
        <v>-4.74532415467424</v>
      </c>
    </row>
    <row r="14" customFormat="false" ht="12" hidden="false" customHeight="true" outlineLevel="0" collapsed="false">
      <c r="B14" s="53" t="s">
        <v>402</v>
      </c>
      <c r="C14" s="95" t="n">
        <v>152.32</v>
      </c>
      <c r="D14" s="95"/>
      <c r="E14" s="95" t="n">
        <v>170.56</v>
      </c>
      <c r="F14" s="95" t="n">
        <v>11.1936892887411</v>
      </c>
      <c r="G14" s="95" t="n">
        <v>10.0118524715889</v>
      </c>
      <c r="H14" s="95"/>
      <c r="I14" s="95" t="n">
        <v>162.92</v>
      </c>
      <c r="J14" s="95" t="n">
        <v>6.12298071912454</v>
      </c>
      <c r="K14" s="95" t="n">
        <v>2.5023630665141</v>
      </c>
      <c r="L14" s="95"/>
      <c r="M14" s="95" t="n">
        <v>186.56</v>
      </c>
      <c r="N14" s="95" t="n">
        <v>6.36259977194982</v>
      </c>
      <c r="O14" s="95" t="n">
        <v>-4.38357029018667</v>
      </c>
      <c r="P14" s="95"/>
      <c r="Q14" s="95" t="n">
        <v>207.78</v>
      </c>
      <c r="R14" s="95" t="n">
        <v>-13.2261432449363</v>
      </c>
      <c r="S14" s="95" t="n">
        <v>-7.09152667698778</v>
      </c>
    </row>
    <row r="15" customFormat="false" ht="12" hidden="false" customHeight="true" outlineLevel="0" collapsed="false">
      <c r="B15" s="53" t="s">
        <v>403</v>
      </c>
      <c r="C15" s="95" t="n">
        <v>154.02</v>
      </c>
      <c r="D15" s="95"/>
      <c r="E15" s="95" t="n">
        <v>168.58</v>
      </c>
      <c r="F15" s="95" t="n">
        <v>-1.1666764378261</v>
      </c>
      <c r="G15" s="95" t="n">
        <v>7.45005307071172</v>
      </c>
      <c r="H15" s="95"/>
      <c r="I15" s="95" t="n">
        <v>164.27</v>
      </c>
      <c r="J15" s="95" t="n">
        <v>-11.1429653269865</v>
      </c>
      <c r="K15" s="95" t="n">
        <v>-0.699327325802757</v>
      </c>
      <c r="L15" s="95"/>
      <c r="M15" s="95" t="n">
        <v>197.43</v>
      </c>
      <c r="N15" s="95" t="n">
        <v>1.51686548745373</v>
      </c>
      <c r="O15" s="95" t="n">
        <v>-2.99803190012193</v>
      </c>
      <c r="P15" s="95"/>
      <c r="Q15" s="95" t="n">
        <v>253.35</v>
      </c>
      <c r="R15" s="95" t="n">
        <v>2.52934034803722</v>
      </c>
      <c r="S15" s="95" t="n">
        <v>-4.9548820822548</v>
      </c>
    </row>
    <row r="16" customFormat="false" ht="12" hidden="false" customHeight="true" outlineLevel="0" collapsed="false">
      <c r="B16" s="53" t="s">
        <v>404</v>
      </c>
      <c r="C16" s="95" t="n">
        <v>145.57</v>
      </c>
      <c r="D16" s="95"/>
      <c r="E16" s="95" t="n">
        <v>164.91</v>
      </c>
      <c r="F16" s="95" t="n">
        <v>8.14479638009049</v>
      </c>
      <c r="G16" s="95" t="n">
        <v>7.56818840741318</v>
      </c>
      <c r="H16" s="95"/>
      <c r="I16" s="95" t="n">
        <v>160.34</v>
      </c>
      <c r="J16" s="95" t="n">
        <v>-2.69450175992232</v>
      </c>
      <c r="K16" s="95" t="n">
        <v>-1.04442205147584</v>
      </c>
      <c r="L16" s="95"/>
      <c r="M16" s="95" t="n">
        <v>169.89</v>
      </c>
      <c r="N16" s="95" t="n">
        <v>2.35570550668756</v>
      </c>
      <c r="O16" s="95" t="n">
        <v>-2.10422555044811</v>
      </c>
      <c r="P16" s="95"/>
      <c r="Q16" s="95" t="n">
        <v>171.89</v>
      </c>
      <c r="R16" s="95" t="n">
        <v>-6.2656778274621</v>
      </c>
      <c r="S16" s="95" t="n">
        <v>-5.14035277233376</v>
      </c>
    </row>
    <row r="17" customFormat="false" ht="12" hidden="false" customHeight="true" outlineLevel="0" collapsed="false">
      <c r="B17" s="53" t="s">
        <v>405</v>
      </c>
      <c r="C17" s="95" t="n">
        <v>153.02</v>
      </c>
      <c r="D17" s="95"/>
      <c r="E17" s="95" t="n">
        <v>163.15</v>
      </c>
      <c r="F17" s="95" t="n">
        <v>-1.82923160238281</v>
      </c>
      <c r="G17" s="95" t="n">
        <v>6.09894917071978</v>
      </c>
      <c r="H17" s="95"/>
      <c r="I17" s="95" t="n">
        <v>162.72</v>
      </c>
      <c r="J17" s="95" t="n">
        <v>-4.79199578725645</v>
      </c>
      <c r="K17" s="95" t="n">
        <v>-1.61446791089276</v>
      </c>
      <c r="L17" s="95"/>
      <c r="M17" s="95" t="n">
        <v>180.36</v>
      </c>
      <c r="N17" s="95" t="n">
        <v>1.36570561456753</v>
      </c>
      <c r="O17" s="95" t="n">
        <v>-1.57748353410914</v>
      </c>
      <c r="P17" s="95"/>
      <c r="Q17" s="95" t="n">
        <v>242.5</v>
      </c>
      <c r="R17" s="95" t="n">
        <v>10.9789025673882</v>
      </c>
      <c r="S17" s="95" t="n">
        <v>-2.81473460413462</v>
      </c>
    </row>
    <row r="18" customFormat="false" ht="12" hidden="false" customHeight="true" outlineLevel="0" collapsed="false">
      <c r="B18" s="53" t="s">
        <v>406</v>
      </c>
      <c r="C18" s="95" t="n">
        <v>152.32</v>
      </c>
      <c r="D18" s="95"/>
      <c r="E18" s="95" t="n">
        <v>170.51</v>
      </c>
      <c r="F18" s="95" t="n">
        <v>4.72300700159685</v>
      </c>
      <c r="G18" s="95" t="n">
        <v>5.91618466458368</v>
      </c>
      <c r="H18" s="95"/>
      <c r="I18" s="95" t="n">
        <v>157.67</v>
      </c>
      <c r="J18" s="95" t="n">
        <v>-10.4758119464002</v>
      </c>
      <c r="K18" s="95" t="n">
        <v>-2.81524340045086</v>
      </c>
      <c r="L18" s="95"/>
      <c r="M18" s="95" t="n">
        <v>173.83</v>
      </c>
      <c r="N18" s="95" t="n">
        <v>-1.87411797911374</v>
      </c>
      <c r="O18" s="95" t="n">
        <v>-1.6164296249083</v>
      </c>
      <c r="P18" s="95"/>
      <c r="Q18" s="95" t="n">
        <v>257.71</v>
      </c>
      <c r="R18" s="95" t="n">
        <v>20.8884510742096</v>
      </c>
      <c r="S18" s="95" t="n">
        <v>0.109972159679583</v>
      </c>
    </row>
    <row r="19" customFormat="false" ht="12" hidden="false" customHeight="true" outlineLevel="0" collapsed="false">
      <c r="B19" s="53" t="s">
        <v>407</v>
      </c>
      <c r="C19" s="95" t="n">
        <v>137.12</v>
      </c>
      <c r="D19" s="95"/>
      <c r="E19" s="95" t="n">
        <v>147.48</v>
      </c>
      <c r="F19" s="95" t="n">
        <v>1.85082872928175</v>
      </c>
      <c r="G19" s="95" t="n">
        <v>5.48668821456455</v>
      </c>
      <c r="H19" s="95"/>
      <c r="I19" s="95" t="n">
        <v>138.93</v>
      </c>
      <c r="J19" s="95" t="n">
        <v>-6.06490872210953</v>
      </c>
      <c r="K19" s="95" t="n">
        <v>-3.14725651245845</v>
      </c>
      <c r="L19" s="95"/>
      <c r="M19" s="95" t="n">
        <v>149.63</v>
      </c>
      <c r="N19" s="95" t="n">
        <v>-0.220058682315294</v>
      </c>
      <c r="O19" s="95" t="n">
        <v>-1.47675806914216</v>
      </c>
      <c r="P19" s="95"/>
      <c r="Q19" s="95" t="n">
        <v>174.31</v>
      </c>
      <c r="R19" s="95" t="n">
        <v>-10.8753451273136</v>
      </c>
      <c r="S19" s="95" t="n">
        <v>-1.00712841017214</v>
      </c>
    </row>
    <row r="20" customFormat="false" ht="12" hidden="false" customHeight="true" outlineLevel="0" collapsed="false">
      <c r="B20" s="53" t="s">
        <v>408</v>
      </c>
      <c r="C20" s="95" t="n">
        <v>158.81</v>
      </c>
      <c r="D20" s="95"/>
      <c r="E20" s="95" t="n">
        <v>170.04</v>
      </c>
      <c r="F20" s="95" t="n">
        <v>15.5869757324451</v>
      </c>
      <c r="G20" s="95" t="n">
        <v>6.46570468472034</v>
      </c>
      <c r="H20" s="95"/>
      <c r="I20" s="95" t="n">
        <v>181.17</v>
      </c>
      <c r="J20" s="95" t="n">
        <v>14.970173879934</v>
      </c>
      <c r="K20" s="95" t="n">
        <v>-1.36868532697062</v>
      </c>
      <c r="L20" s="95"/>
      <c r="M20" s="95" t="n">
        <v>177.83</v>
      </c>
      <c r="N20" s="95" t="n">
        <v>-2.50548245614035</v>
      </c>
      <c r="O20" s="95" t="n">
        <v>-1.58833988451682</v>
      </c>
      <c r="P20" s="95"/>
      <c r="Q20" s="95" t="n">
        <v>276.75</v>
      </c>
      <c r="R20" s="95" t="n">
        <v>12.5594826534347</v>
      </c>
      <c r="S20" s="95" t="n">
        <v>0.530620147891359</v>
      </c>
    </row>
    <row r="21" customFormat="false" ht="12" hidden="false" customHeight="true" outlineLevel="0" collapsed="false">
      <c r="B21" s="53" t="s">
        <v>409</v>
      </c>
      <c r="C21" s="95" t="n">
        <v>148.49</v>
      </c>
      <c r="D21" s="95"/>
      <c r="E21" s="95" t="n">
        <v>155.12</v>
      </c>
      <c r="F21" s="95" t="n">
        <v>1.19381564355145</v>
      </c>
      <c r="G21" s="95" t="n">
        <v>5.98208247805199</v>
      </c>
      <c r="H21" s="95"/>
      <c r="I21" s="95" t="n">
        <v>151.92</v>
      </c>
      <c r="J21" s="95" t="n">
        <v>-4.10301729579599</v>
      </c>
      <c r="K21" s="95" t="n">
        <v>-1.61430248184121</v>
      </c>
      <c r="L21" s="95"/>
      <c r="M21" s="95" t="n">
        <v>160.8</v>
      </c>
      <c r="N21" s="95" t="n">
        <v>-7.60213756248922</v>
      </c>
      <c r="O21" s="95" t="n">
        <v>-2.1523339404848</v>
      </c>
      <c r="P21" s="95"/>
      <c r="Q21" s="95" t="n">
        <v>268.85</v>
      </c>
      <c r="R21" s="95" t="n">
        <v>22.6393577228355</v>
      </c>
      <c r="S21" s="95" t="n">
        <v>2.55989415419657</v>
      </c>
    </row>
    <row r="22" customFormat="false" ht="12" hidden="false" customHeight="true" outlineLevel="0" collapsed="false">
      <c r="B22" s="53" t="s">
        <v>410</v>
      </c>
      <c r="C22" s="95" t="n">
        <v>150.23</v>
      </c>
      <c r="D22" s="95"/>
      <c r="E22" s="95" t="n">
        <v>146.56</v>
      </c>
      <c r="F22" s="95" t="n">
        <v>0.929688038013898</v>
      </c>
      <c r="G22" s="95" t="n">
        <v>5.57813016187647</v>
      </c>
      <c r="H22" s="95"/>
      <c r="I22" s="95" t="n">
        <v>146.67</v>
      </c>
      <c r="J22" s="95" t="n">
        <v>-2.92540869680324</v>
      </c>
      <c r="K22" s="95" t="n">
        <v>-1.71776257377133</v>
      </c>
      <c r="L22" s="95"/>
      <c r="M22" s="95" t="n">
        <v>176.98</v>
      </c>
      <c r="N22" s="95" t="n">
        <v>8.0661903889601</v>
      </c>
      <c r="O22" s="95" t="n">
        <v>-1.32364082934294</v>
      </c>
      <c r="P22" s="95"/>
      <c r="Q22" s="95" t="n">
        <v>311.33</v>
      </c>
      <c r="R22" s="95" t="n">
        <v>63.1281110820016</v>
      </c>
      <c r="S22" s="95" t="n">
        <v>7.04163645739233</v>
      </c>
    </row>
    <row r="23" customFormat="false" ht="12" hidden="false" customHeight="true" outlineLevel="0" collapsed="false">
      <c r="B23" s="52" t="s">
        <v>418</v>
      </c>
      <c r="C23" s="61" t="n">
        <v>156.449166666667</v>
      </c>
      <c r="D23" s="61"/>
      <c r="E23" s="61" t="n">
        <v>159.893333333333</v>
      </c>
      <c r="F23" s="95" t="s">
        <v>397</v>
      </c>
      <c r="G23" s="61" t="n">
        <v>0.0631026696079617</v>
      </c>
      <c r="H23" s="61"/>
      <c r="I23" s="61" t="n">
        <v>156.775</v>
      </c>
      <c r="J23" s="95" t="s">
        <v>397</v>
      </c>
      <c r="K23" s="61" t="n">
        <v>-0.0271015671082786</v>
      </c>
      <c r="L23" s="61"/>
      <c r="M23" s="61" t="n">
        <v>199.173333333333</v>
      </c>
      <c r="N23" s="95" t="s">
        <v>397</v>
      </c>
      <c r="O23" s="61" t="n">
        <v>19.9417875244643</v>
      </c>
      <c r="P23" s="61"/>
      <c r="Q23" s="61" t="n">
        <v>271.756666666667</v>
      </c>
      <c r="R23" s="95" t="s">
        <v>397</v>
      </c>
      <c r="S23" s="61" t="n">
        <v>18.118695329337</v>
      </c>
    </row>
    <row r="24" customFormat="false" ht="12" hidden="false" customHeight="true" outlineLevel="0" collapsed="false">
      <c r="B24" s="53" t="s">
        <v>399</v>
      </c>
      <c r="C24" s="95" t="n">
        <v>149.85</v>
      </c>
      <c r="D24" s="95"/>
      <c r="E24" s="95" t="n">
        <v>141.16</v>
      </c>
      <c r="F24" s="95" t="n">
        <v>-3.4143003763257</v>
      </c>
      <c r="G24" s="95" t="n">
        <v>-3.4143003763257</v>
      </c>
      <c r="H24" s="95"/>
      <c r="I24" s="95" t="n">
        <v>120.6</v>
      </c>
      <c r="J24" s="95" t="n">
        <v>-17.9424372320882</v>
      </c>
      <c r="K24" s="95" t="n">
        <v>-17.9424372320882</v>
      </c>
      <c r="L24" s="95"/>
      <c r="M24" s="95" t="n">
        <v>111.52</v>
      </c>
      <c r="N24" s="95" t="n">
        <v>19.2982456140351</v>
      </c>
      <c r="O24" s="95" t="n">
        <v>19.2982456140351</v>
      </c>
      <c r="P24" s="95"/>
      <c r="Q24" s="95" t="n">
        <v>315.47</v>
      </c>
      <c r="R24" s="95" t="n">
        <v>14.9588222432767</v>
      </c>
      <c r="S24" s="95" t="n">
        <v>14.9588222432767</v>
      </c>
    </row>
    <row r="25" customFormat="false" ht="12" hidden="false" customHeight="true" outlineLevel="0" collapsed="false">
      <c r="B25" s="53" t="s">
        <v>400</v>
      </c>
      <c r="C25" s="95" t="n">
        <v>141.08</v>
      </c>
      <c r="D25" s="95"/>
      <c r="E25" s="95" t="n">
        <v>145.45</v>
      </c>
      <c r="F25" s="95" t="n">
        <v>1.75598153071217</v>
      </c>
      <c r="G25" s="95" t="n">
        <v>-0.85786433290671</v>
      </c>
      <c r="H25" s="95"/>
      <c r="I25" s="95" t="n">
        <v>144.52</v>
      </c>
      <c r="J25" s="95" t="n">
        <v>8.76796869120193</v>
      </c>
      <c r="K25" s="95" t="n">
        <v>-5.26014865637509</v>
      </c>
      <c r="L25" s="95"/>
      <c r="M25" s="95" t="n">
        <v>150.12</v>
      </c>
      <c r="N25" s="95" t="n">
        <v>-3.32302936630603</v>
      </c>
      <c r="O25" s="95" t="n">
        <v>5.17768129924425</v>
      </c>
      <c r="P25" s="95"/>
      <c r="Q25" s="95" t="n">
        <v>191.09</v>
      </c>
      <c r="R25" s="95" t="n">
        <v>37.4155040989501</v>
      </c>
      <c r="S25" s="95" t="n">
        <v>22.5113669343136</v>
      </c>
    </row>
    <row r="26" customFormat="false" ht="12" hidden="false" customHeight="true" outlineLevel="0" collapsed="false">
      <c r="B26" s="53" t="s">
        <v>401</v>
      </c>
      <c r="C26" s="95" t="n">
        <v>159.17</v>
      </c>
      <c r="D26" s="95"/>
      <c r="E26" s="95" t="n">
        <v>157.14</v>
      </c>
      <c r="F26" s="95" t="n">
        <v>-8.37852020290363</v>
      </c>
      <c r="G26" s="95" t="n">
        <v>-3.65827181936605</v>
      </c>
      <c r="H26" s="95"/>
      <c r="I26" s="95" t="n">
        <v>158.03</v>
      </c>
      <c r="J26" s="95" t="n">
        <v>-9.88252737226278</v>
      </c>
      <c r="K26" s="95" t="n">
        <v>-7.04086115992972</v>
      </c>
      <c r="L26" s="95"/>
      <c r="M26" s="95" t="n">
        <v>180.23</v>
      </c>
      <c r="N26" s="95" t="n">
        <v>5.62620875578737</v>
      </c>
      <c r="O26" s="95" t="n">
        <v>5.36016595531605</v>
      </c>
      <c r="P26" s="95"/>
      <c r="Q26" s="95" t="n">
        <v>272.56</v>
      </c>
      <c r="R26" s="95" t="n">
        <v>49.021323127392</v>
      </c>
      <c r="S26" s="95" t="n">
        <v>30.6415372748919</v>
      </c>
    </row>
    <row r="27" customFormat="false" ht="12" hidden="false" customHeight="true" outlineLevel="0" collapsed="false">
      <c r="B27" s="53" t="s">
        <v>402</v>
      </c>
      <c r="C27" s="95" t="n">
        <v>160.66</v>
      </c>
      <c r="D27" s="95"/>
      <c r="E27" s="95" t="n">
        <v>166.07</v>
      </c>
      <c r="F27" s="95" t="n">
        <v>-2.63250469043153</v>
      </c>
      <c r="G27" s="95" t="n">
        <v>-3.38107611382219</v>
      </c>
      <c r="H27" s="95"/>
      <c r="I27" s="95" t="n">
        <v>178.12</v>
      </c>
      <c r="J27" s="95" t="n">
        <v>9.32973238399215</v>
      </c>
      <c r="K27" s="95" t="n">
        <v>-2.72600789490715</v>
      </c>
      <c r="L27" s="95"/>
      <c r="M27" s="95" t="n">
        <v>207.86</v>
      </c>
      <c r="N27" s="95" t="n">
        <v>11.4172384219554</v>
      </c>
      <c r="O27" s="95" t="n">
        <v>7.22501856588826</v>
      </c>
      <c r="P27" s="95"/>
      <c r="Q27" s="95" t="n">
        <v>241.86</v>
      </c>
      <c r="R27" s="95" t="n">
        <v>16.4019636153624</v>
      </c>
      <c r="S27" s="95" t="n">
        <v>26.9622960604855</v>
      </c>
    </row>
    <row r="28" customFormat="false" ht="12" hidden="false" customHeight="true" outlineLevel="0" collapsed="false">
      <c r="B28" s="53" t="s">
        <v>403</v>
      </c>
      <c r="C28" s="95" t="n">
        <v>156.49</v>
      </c>
      <c r="D28" s="95"/>
      <c r="E28" s="95" t="n">
        <v>158.09</v>
      </c>
      <c r="F28" s="95" t="n">
        <v>-6.22256495432436</v>
      </c>
      <c r="G28" s="95" t="n">
        <v>-3.98004351414212</v>
      </c>
      <c r="H28" s="95"/>
      <c r="I28" s="95" t="n">
        <v>148.24</v>
      </c>
      <c r="J28" s="95" t="n">
        <v>-9.75832470932002</v>
      </c>
      <c r="K28" s="95" t="n">
        <v>-4.20250770076306</v>
      </c>
      <c r="L28" s="95"/>
      <c r="M28" s="95" t="n">
        <v>189.04</v>
      </c>
      <c r="N28" s="95" t="n">
        <v>-4.24960745580713</v>
      </c>
      <c r="O28" s="95" t="n">
        <v>4.40513829072169</v>
      </c>
      <c r="P28" s="95"/>
      <c r="Q28" s="95" t="n">
        <v>218.91</v>
      </c>
      <c r="R28" s="95" t="n">
        <v>-13.5938425103612</v>
      </c>
      <c r="S28" s="95" t="n">
        <v>17.2461726130249</v>
      </c>
    </row>
    <row r="29" customFormat="false" ht="12" hidden="false" customHeight="true" outlineLevel="0" collapsed="false">
      <c r="B29" s="53" t="s">
        <v>404</v>
      </c>
      <c r="C29" s="95" t="n">
        <v>156.8</v>
      </c>
      <c r="D29" s="95"/>
      <c r="E29" s="95" t="n">
        <v>169.31</v>
      </c>
      <c r="F29" s="95" t="n">
        <v>2.66812200594264</v>
      </c>
      <c r="G29" s="95" t="n">
        <v>-2.84351837453999</v>
      </c>
      <c r="H29" s="95"/>
      <c r="I29" s="95" t="n">
        <v>177.02</v>
      </c>
      <c r="J29" s="95" t="n">
        <v>10.4028938505675</v>
      </c>
      <c r="K29" s="95" t="n">
        <v>-1.71841354364454</v>
      </c>
      <c r="L29" s="95"/>
      <c r="M29" s="95" t="n">
        <v>215.8</v>
      </c>
      <c r="N29" s="95" t="n">
        <v>27.023368061687</v>
      </c>
      <c r="O29" s="95" t="n">
        <v>8.35328326158207</v>
      </c>
      <c r="P29" s="95"/>
      <c r="Q29" s="95" t="n">
        <v>247.63</v>
      </c>
      <c r="R29" s="95" t="n">
        <v>44.0630635871779</v>
      </c>
      <c r="S29" s="95" t="n">
        <v>20.99560761347</v>
      </c>
    </row>
    <row r="30" customFormat="false" ht="12" hidden="false" customHeight="true" outlineLevel="0" collapsed="false">
      <c r="B30" s="53" t="s">
        <v>405</v>
      </c>
      <c r="C30" s="95" t="n">
        <v>168.06</v>
      </c>
      <c r="D30" s="95"/>
      <c r="E30" s="95" t="n">
        <v>183.79</v>
      </c>
      <c r="F30" s="95" t="n">
        <v>12.6509347226479</v>
      </c>
      <c r="G30" s="95" t="n">
        <v>-0.602057102323128</v>
      </c>
      <c r="H30" s="95"/>
      <c r="I30" s="95" t="n">
        <v>167.9</v>
      </c>
      <c r="J30" s="95" t="n">
        <v>3.1833824975418</v>
      </c>
      <c r="K30" s="95" t="n">
        <v>-0.996879099009451</v>
      </c>
      <c r="L30" s="95"/>
      <c r="M30" s="95" t="n">
        <v>219.08</v>
      </c>
      <c r="N30" s="95" t="n">
        <v>21.4681747615879</v>
      </c>
      <c r="O30" s="95" t="n">
        <v>10.4036822898156</v>
      </c>
      <c r="P30" s="95"/>
      <c r="Q30" s="95" t="n">
        <v>292.65</v>
      </c>
      <c r="R30" s="95" t="n">
        <v>20.680412371134</v>
      </c>
      <c r="S30" s="95" t="n">
        <v>20.9436782390108</v>
      </c>
    </row>
    <row r="31" customFormat="false" ht="12" hidden="false" customHeight="true" outlineLevel="0" collapsed="false">
      <c r="B31" s="53" t="s">
        <v>406</v>
      </c>
      <c r="C31" s="95" t="n">
        <v>158.07</v>
      </c>
      <c r="D31" s="95"/>
      <c r="E31" s="95" t="n">
        <v>169.18</v>
      </c>
      <c r="F31" s="95" t="n">
        <v>-0.780012902469052</v>
      </c>
      <c r="G31" s="95" t="n">
        <v>-0.62542844158946</v>
      </c>
      <c r="H31" s="95"/>
      <c r="I31" s="95" t="n">
        <v>161.21</v>
      </c>
      <c r="J31" s="95" t="n">
        <v>2.24519566182535</v>
      </c>
      <c r="K31" s="95" t="n">
        <v>-0.592184432199638</v>
      </c>
      <c r="L31" s="95"/>
      <c r="M31" s="95" t="n">
        <v>216.58</v>
      </c>
      <c r="N31" s="95" t="n">
        <v>24.5929931542311</v>
      </c>
      <c r="O31" s="95" t="n">
        <v>12.2617630663071</v>
      </c>
      <c r="P31" s="95"/>
      <c r="Q31" s="95" t="n">
        <v>269.77</v>
      </c>
      <c r="R31" s="95" t="n">
        <v>4.67967870862598</v>
      </c>
      <c r="S31" s="95" t="n">
        <v>18.5203600811744</v>
      </c>
    </row>
    <row r="32" customFormat="false" ht="12" hidden="false" customHeight="true" outlineLevel="0" collapsed="false">
      <c r="B32" s="53" t="s">
        <v>407</v>
      </c>
      <c r="C32" s="95" t="n">
        <v>147.11</v>
      </c>
      <c r="D32" s="95"/>
      <c r="E32" s="95" t="n">
        <v>143.39</v>
      </c>
      <c r="F32" s="95" t="n">
        <v>-2.77325739083266</v>
      </c>
      <c r="G32" s="95" t="n">
        <v>-0.84452098852531</v>
      </c>
      <c r="H32" s="95"/>
      <c r="I32" s="95" t="n">
        <v>141.23</v>
      </c>
      <c r="J32" s="95" t="n">
        <v>1.65550996904915</v>
      </c>
      <c r="K32" s="95" t="n">
        <v>-0.369459006454853</v>
      </c>
      <c r="L32" s="95"/>
      <c r="M32" s="95" t="n">
        <v>209.9</v>
      </c>
      <c r="N32" s="95" t="n">
        <v>40.279355744169</v>
      </c>
      <c r="O32" s="95" t="n">
        <v>15.0999600565977</v>
      </c>
      <c r="P32" s="95"/>
      <c r="Q32" s="95" t="n">
        <v>257.91</v>
      </c>
      <c r="R32" s="95" t="n">
        <v>47.9605300900694</v>
      </c>
      <c r="S32" s="95" t="n">
        <v>21.2157023404344</v>
      </c>
    </row>
    <row r="33" customFormat="false" ht="12" hidden="false" customHeight="true" outlineLevel="0" collapsed="false">
      <c r="B33" s="53" t="s">
        <v>408</v>
      </c>
      <c r="C33" s="95" t="n">
        <v>164.77</v>
      </c>
      <c r="D33" s="95"/>
      <c r="E33" s="95" t="n">
        <v>161.14</v>
      </c>
      <c r="F33" s="95" t="n">
        <v>-5.23406257351212</v>
      </c>
      <c r="G33" s="95" t="n">
        <v>-1.30644931706928</v>
      </c>
      <c r="H33" s="95"/>
      <c r="I33" s="95" t="n">
        <v>168.85</v>
      </c>
      <c r="J33" s="95" t="n">
        <v>-6.80024286581663</v>
      </c>
      <c r="K33" s="95" t="n">
        <v>-1.10534227713144</v>
      </c>
      <c r="L33" s="95"/>
      <c r="M33" s="95" t="n">
        <v>254.9</v>
      </c>
      <c r="N33" s="95" t="n">
        <v>43.3391441264129</v>
      </c>
      <c r="O33" s="95" t="n">
        <v>18.1344113310613</v>
      </c>
      <c r="P33" s="95"/>
      <c r="Q33" s="95" t="n">
        <v>323.27</v>
      </c>
      <c r="R33" s="95" t="n">
        <v>16.8093947606143</v>
      </c>
      <c r="S33" s="95" t="n">
        <v>20.6564954807467</v>
      </c>
    </row>
    <row r="34" customFormat="false" ht="12" hidden="false" customHeight="true" outlineLevel="0" collapsed="false">
      <c r="B34" s="53" t="s">
        <v>409</v>
      </c>
      <c r="C34" s="95" t="n">
        <v>154.89</v>
      </c>
      <c r="D34" s="95"/>
      <c r="E34" s="95" t="n">
        <v>158.53</v>
      </c>
      <c r="F34" s="95" t="n">
        <v>2.1982980917999</v>
      </c>
      <c r="G34" s="95" t="n">
        <v>-0.999463564753411</v>
      </c>
      <c r="H34" s="95"/>
      <c r="I34" s="95" t="n">
        <v>150.47</v>
      </c>
      <c r="J34" s="95" t="n">
        <v>-0.954449710373873</v>
      </c>
      <c r="K34" s="95" t="n">
        <v>-1.09213089433707</v>
      </c>
      <c r="L34" s="95"/>
      <c r="M34" s="95" t="n">
        <v>215.43</v>
      </c>
      <c r="N34" s="95" t="n">
        <v>33.9738805970149</v>
      </c>
      <c r="O34" s="95" t="n">
        <v>19.5371533055758</v>
      </c>
      <c r="P34" s="95"/>
      <c r="Q34" s="95" t="n">
        <v>313.69</v>
      </c>
      <c r="R34" s="95" t="n">
        <v>16.678445229682</v>
      </c>
      <c r="S34" s="95" t="n">
        <v>20.2198798131879</v>
      </c>
    </row>
    <row r="35" customFormat="false" ht="12" hidden="false" customHeight="true" outlineLevel="0" collapsed="false">
      <c r="B35" s="53" t="s">
        <v>410</v>
      </c>
      <c r="C35" s="95" t="n">
        <v>160.44</v>
      </c>
      <c r="D35" s="95"/>
      <c r="E35" s="95" t="n">
        <v>165.47</v>
      </c>
      <c r="F35" s="95" t="n">
        <v>12.9025655021834</v>
      </c>
      <c r="G35" s="95" t="n">
        <v>0.0631026696079617</v>
      </c>
      <c r="H35" s="95"/>
      <c r="I35" s="95" t="n">
        <v>165.11</v>
      </c>
      <c r="J35" s="95" t="n">
        <v>12.5724415354197</v>
      </c>
      <c r="K35" s="95" t="n">
        <v>-0.0271015671082786</v>
      </c>
      <c r="L35" s="95"/>
      <c r="M35" s="95" t="n">
        <v>219.62</v>
      </c>
      <c r="N35" s="95" t="n">
        <v>24.0931178664256</v>
      </c>
      <c r="O35" s="95" t="n">
        <v>19.9417875244643</v>
      </c>
      <c r="P35" s="95"/>
      <c r="Q35" s="95" t="n">
        <v>316.27</v>
      </c>
      <c r="R35" s="95" t="n">
        <v>1.58674075739569</v>
      </c>
      <c r="S35" s="95" t="n">
        <v>18.118695329337</v>
      </c>
    </row>
    <row r="36" customFormat="false" ht="12" hidden="false" customHeight="true" outlineLevel="0" collapsed="false">
      <c r="B36" s="52" t="s">
        <v>419</v>
      </c>
      <c r="C36" s="61" t="n">
        <v>155.071666666667</v>
      </c>
      <c r="D36" s="61"/>
      <c r="E36" s="61" t="n">
        <v>170.58</v>
      </c>
      <c r="F36" s="95" t="s">
        <v>431</v>
      </c>
      <c r="G36" s="61" t="n">
        <v>6.68362241494331</v>
      </c>
      <c r="H36" s="61"/>
      <c r="I36" s="61" t="n">
        <v>131.726666666667</v>
      </c>
      <c r="J36" s="95" t="s">
        <v>431</v>
      </c>
      <c r="K36" s="61" t="n">
        <v>-15.9772497740924</v>
      </c>
      <c r="L36" s="61"/>
      <c r="M36" s="61" t="n">
        <v>165.400833333333</v>
      </c>
      <c r="N36" s="95" t="s">
        <v>431</v>
      </c>
      <c r="O36" s="61" t="n">
        <v>-16.9563361895836</v>
      </c>
      <c r="P36" s="61"/>
      <c r="Q36" s="61" t="n">
        <v>282.549166666667</v>
      </c>
      <c r="R36" s="95" t="s">
        <v>431</v>
      </c>
      <c r="S36" s="61" t="n">
        <v>3.97138371337105</v>
      </c>
    </row>
    <row r="37" customFormat="false" ht="12" hidden="false" customHeight="true" outlineLevel="0" collapsed="false">
      <c r="B37" s="53" t="s">
        <v>399</v>
      </c>
      <c r="C37" s="95" t="n">
        <v>150.96</v>
      </c>
      <c r="D37" s="95"/>
      <c r="E37" s="95" t="n">
        <v>150.58</v>
      </c>
      <c r="F37" s="95" t="n">
        <v>6.67327854916409</v>
      </c>
      <c r="G37" s="95" t="n">
        <v>6.67327854916409</v>
      </c>
      <c r="H37" s="95"/>
      <c r="I37" s="95" t="n">
        <v>124.88</v>
      </c>
      <c r="J37" s="95" t="n">
        <v>3.54892205638475</v>
      </c>
      <c r="K37" s="95" t="n">
        <v>3.54892205638475</v>
      </c>
      <c r="L37" s="95"/>
      <c r="M37" s="95" t="n">
        <v>196.08</v>
      </c>
      <c r="N37" s="95" t="n">
        <v>75.8249641319943</v>
      </c>
      <c r="O37" s="95" t="n">
        <v>75.8249641319943</v>
      </c>
      <c r="P37" s="95"/>
      <c r="Q37" s="95" t="n">
        <v>347.82</v>
      </c>
      <c r="R37" s="95" t="n">
        <v>10.2545408438203</v>
      </c>
      <c r="S37" s="95" t="n">
        <v>10.2545408438203</v>
      </c>
    </row>
    <row r="38" customFormat="false" ht="12" hidden="false" customHeight="true" outlineLevel="0" collapsed="false">
      <c r="B38" s="53" t="s">
        <v>400</v>
      </c>
      <c r="C38" s="95" t="n">
        <v>137.93</v>
      </c>
      <c r="D38" s="95"/>
      <c r="E38" s="95" t="n">
        <v>143.96</v>
      </c>
      <c r="F38" s="95" t="n">
        <v>-1.02440701271913</v>
      </c>
      <c r="G38" s="95" t="n">
        <v>2.76682600048848</v>
      </c>
      <c r="H38" s="95"/>
      <c r="I38" s="95" t="n">
        <v>132.41</v>
      </c>
      <c r="J38" s="95" t="n">
        <v>-8.37946305009688</v>
      </c>
      <c r="K38" s="95" t="n">
        <v>-2.95337960168982</v>
      </c>
      <c r="L38" s="95"/>
      <c r="M38" s="95" t="n">
        <v>109.93</v>
      </c>
      <c r="N38" s="95" t="n">
        <v>-26.7719158006928</v>
      </c>
      <c r="O38" s="95" t="n">
        <v>16.9584161443205</v>
      </c>
      <c r="P38" s="95"/>
      <c r="Q38" s="95" t="n">
        <v>197.12</v>
      </c>
      <c r="R38" s="95" t="n">
        <v>3.15558113977708</v>
      </c>
      <c r="S38" s="95" t="n">
        <v>7.57659507264687</v>
      </c>
    </row>
    <row r="39" customFormat="false" ht="12" hidden="false" customHeight="true" outlineLevel="0" collapsed="false">
      <c r="B39" s="53" t="s">
        <v>401</v>
      </c>
      <c r="C39" s="95" t="n">
        <v>173.47</v>
      </c>
      <c r="D39" s="95"/>
      <c r="E39" s="95" t="n">
        <v>185.41</v>
      </c>
      <c r="F39" s="95" t="n">
        <v>17.9903270968563</v>
      </c>
      <c r="G39" s="95" t="n">
        <v>8.15774647887326</v>
      </c>
      <c r="H39" s="95"/>
      <c r="I39" s="95" t="n">
        <v>179.84</v>
      </c>
      <c r="J39" s="95" t="n">
        <v>13.8011769917104</v>
      </c>
      <c r="K39" s="95" t="n">
        <v>3.30379298121235</v>
      </c>
      <c r="L39" s="95"/>
      <c r="M39" s="95" t="n">
        <v>205.1</v>
      </c>
      <c r="N39" s="95" t="n">
        <v>13.7990345669422</v>
      </c>
      <c r="O39" s="95" t="n">
        <v>15.6697671260778</v>
      </c>
      <c r="P39" s="95"/>
      <c r="Q39" s="95" t="n">
        <v>318.38</v>
      </c>
      <c r="R39" s="95" t="n">
        <v>16.8109773994717</v>
      </c>
      <c r="S39" s="95" t="n">
        <v>10.8070643803265</v>
      </c>
    </row>
    <row r="40" customFormat="false" ht="12" hidden="false" customHeight="true" outlineLevel="0" collapsed="false">
      <c r="B40" s="53" t="s">
        <v>402</v>
      </c>
      <c r="C40" s="95" t="n">
        <v>161.16</v>
      </c>
      <c r="D40" s="95"/>
      <c r="E40" s="95" t="n">
        <v>178.73</v>
      </c>
      <c r="F40" s="95" t="n">
        <v>7.62329138315168</v>
      </c>
      <c r="G40" s="95" t="n">
        <v>8.01220032140635</v>
      </c>
      <c r="H40" s="95"/>
      <c r="I40" s="95" t="n">
        <v>165.59</v>
      </c>
      <c r="J40" s="95" t="n">
        <v>-7.03458342690321</v>
      </c>
      <c r="K40" s="95" t="n">
        <v>0.241156219335736</v>
      </c>
      <c r="L40" s="95"/>
      <c r="M40" s="95" t="n">
        <v>201.38</v>
      </c>
      <c r="N40" s="95" t="n">
        <v>-3.11748292119697</v>
      </c>
      <c r="O40" s="95" t="n">
        <v>9.65939698028411</v>
      </c>
      <c r="P40" s="95"/>
      <c r="Q40" s="95" t="n">
        <v>263.99</v>
      </c>
      <c r="R40" s="95" t="n">
        <v>9.14992144215663</v>
      </c>
      <c r="S40" s="95" t="n">
        <v>10.4145037121197</v>
      </c>
    </row>
    <row r="41" customFormat="false" ht="12" hidden="false" customHeight="true" outlineLevel="0" collapsed="false">
      <c r="B41" s="53" t="s">
        <v>403</v>
      </c>
      <c r="C41" s="95" t="n">
        <v>155.56</v>
      </c>
      <c r="D41" s="95"/>
      <c r="E41" s="95" t="n">
        <v>180.51</v>
      </c>
      <c r="F41" s="95" t="n">
        <v>14.1817951799608</v>
      </c>
      <c r="G41" s="95" t="n">
        <v>9.28233777395791</v>
      </c>
      <c r="H41" s="95"/>
      <c r="I41" s="95" t="n">
        <v>148.57</v>
      </c>
      <c r="J41" s="95" t="n">
        <v>0.222611980572029</v>
      </c>
      <c r="K41" s="95" t="n">
        <v>0.237488492481752</v>
      </c>
      <c r="L41" s="95"/>
      <c r="M41" s="95" t="n">
        <v>192.89</v>
      </c>
      <c r="N41" s="95" t="n">
        <v>2.03660600931019</v>
      </c>
      <c r="O41" s="95" t="n">
        <v>7.94139036923114</v>
      </c>
      <c r="P41" s="95"/>
      <c r="Q41" s="95" t="n">
        <v>237.33</v>
      </c>
      <c r="R41" s="95" t="n">
        <v>8.41441688365083</v>
      </c>
      <c r="S41" s="95" t="n">
        <v>10.0613764124237</v>
      </c>
    </row>
    <row r="42" customFormat="false" ht="12" hidden="false" customHeight="true" outlineLevel="0" collapsed="false">
      <c r="B42" s="53" t="s">
        <v>404</v>
      </c>
      <c r="C42" s="95" t="n">
        <v>154.35</v>
      </c>
      <c r="D42" s="95"/>
      <c r="E42" s="95" t="n">
        <v>182.2</v>
      </c>
      <c r="F42" s="95" t="n">
        <v>7.61325379481423</v>
      </c>
      <c r="G42" s="95" t="n">
        <v>8.98081560359361</v>
      </c>
      <c r="H42" s="95"/>
      <c r="I42" s="95" t="n">
        <v>138.15</v>
      </c>
      <c r="J42" s="95" t="n">
        <v>-21.9579708507513</v>
      </c>
      <c r="K42" s="95" t="n">
        <v>-4.00310837209805</v>
      </c>
      <c r="L42" s="95"/>
      <c r="M42" s="95" t="n">
        <v>184.66</v>
      </c>
      <c r="N42" s="95" t="n">
        <v>-14.4300278035218</v>
      </c>
      <c r="O42" s="95" t="n">
        <v>3.36345619541614</v>
      </c>
      <c r="P42" s="95"/>
      <c r="Q42" s="95" t="n">
        <v>310.64</v>
      </c>
      <c r="R42" s="95" t="n">
        <v>25.4452206921617</v>
      </c>
      <c r="S42" s="95" t="n">
        <v>12.622351296117</v>
      </c>
    </row>
    <row r="43" customFormat="false" ht="12" hidden="false" customHeight="true" outlineLevel="0" collapsed="false">
      <c r="B43" s="53" t="s">
        <v>405</v>
      </c>
      <c r="C43" s="102" t="n">
        <v>169.97</v>
      </c>
      <c r="D43" s="102"/>
      <c r="E43" s="102" t="n">
        <v>196.26</v>
      </c>
      <c r="F43" s="95" t="n">
        <v>6.78491756896458</v>
      </c>
      <c r="G43" s="95" t="n">
        <v>8.62079731670549</v>
      </c>
      <c r="H43" s="102"/>
      <c r="I43" s="102" t="n">
        <v>144.85</v>
      </c>
      <c r="J43" s="95" t="n">
        <v>-13.7284097677189</v>
      </c>
      <c r="K43" s="95" t="n">
        <v>-5.49509790484546</v>
      </c>
      <c r="L43" s="102"/>
      <c r="M43" s="102" t="n">
        <v>194.45</v>
      </c>
      <c r="N43" s="95" t="n">
        <v>-11.2424685046558</v>
      </c>
      <c r="O43" s="95" t="n">
        <v>0.851097240215148</v>
      </c>
      <c r="P43" s="102"/>
      <c r="Q43" s="102" t="n">
        <v>387.26</v>
      </c>
      <c r="R43" s="95" t="n">
        <v>32.3287203143687</v>
      </c>
      <c r="S43" s="95" t="n">
        <v>15.8619682389884</v>
      </c>
    </row>
    <row r="44" customFormat="false" ht="12" hidden="false" customHeight="true" outlineLevel="0" collapsed="false">
      <c r="B44" s="53" t="s">
        <v>406</v>
      </c>
      <c r="C44" s="102" t="n">
        <v>157.57</v>
      </c>
      <c r="D44" s="102"/>
      <c r="E44" s="102" t="n">
        <v>182.73</v>
      </c>
      <c r="F44" s="95" t="n">
        <v>8.00922094810259</v>
      </c>
      <c r="G44" s="95" t="n">
        <v>8.54060254691169</v>
      </c>
      <c r="H44" s="102"/>
      <c r="I44" s="102" t="n">
        <v>124.39</v>
      </c>
      <c r="J44" s="95" t="n">
        <v>-22.8397742075554</v>
      </c>
      <c r="K44" s="95" t="n">
        <v>-7.72195852314358</v>
      </c>
      <c r="L44" s="102"/>
      <c r="M44" s="102" t="n">
        <v>158.77</v>
      </c>
      <c r="N44" s="95" t="n">
        <v>-26.6922153476775</v>
      </c>
      <c r="O44" s="95" t="n">
        <v>-3.15186246418336</v>
      </c>
      <c r="P44" s="102"/>
      <c r="Q44" s="102" t="n">
        <v>299.41</v>
      </c>
      <c r="R44" s="95" t="n">
        <v>10.9871371909404</v>
      </c>
      <c r="S44" s="95" t="n">
        <v>15.220445476453</v>
      </c>
    </row>
    <row r="45" customFormat="false" ht="12" hidden="false" customHeight="true" outlineLevel="0" collapsed="false">
      <c r="B45" s="53" t="s">
        <v>407</v>
      </c>
      <c r="C45" s="95" t="n">
        <v>147.92</v>
      </c>
      <c r="D45" s="95"/>
      <c r="E45" s="95" t="n">
        <v>164.1</v>
      </c>
      <c r="F45" s="95" t="n">
        <v>14.4431271357835</v>
      </c>
      <c r="G45" s="95" t="n">
        <v>9.13098676041797</v>
      </c>
      <c r="H45" s="95"/>
      <c r="I45" s="95" t="n">
        <v>108.93</v>
      </c>
      <c r="J45" s="95" t="n">
        <v>-22.8704949373363</v>
      </c>
      <c r="K45" s="95" t="n">
        <v>-9.25354542656081</v>
      </c>
      <c r="L45" s="95"/>
      <c r="M45" s="95" t="n">
        <v>145.22</v>
      </c>
      <c r="N45" s="95" t="n">
        <v>-30.814673654121</v>
      </c>
      <c r="O45" s="95" t="n">
        <v>-6.56714486539264</v>
      </c>
      <c r="P45" s="95"/>
      <c r="Q45" s="95" t="n">
        <v>286.94</v>
      </c>
      <c r="R45" s="95" t="n">
        <v>11.2558644488387</v>
      </c>
      <c r="S45" s="95" t="n">
        <v>14.7773902116689</v>
      </c>
    </row>
    <row r="46" customFormat="false" ht="12" hidden="false" customHeight="true" outlineLevel="0" collapsed="false">
      <c r="B46" s="53" t="s">
        <v>408</v>
      </c>
      <c r="C46" s="95" t="n">
        <v>153.34</v>
      </c>
      <c r="D46" s="95"/>
      <c r="E46" s="95" t="n">
        <v>158.75</v>
      </c>
      <c r="F46" s="95" t="n">
        <v>-1.48318232592776</v>
      </c>
      <c r="G46" s="95" t="n">
        <v>8.05846794421594</v>
      </c>
      <c r="H46" s="95"/>
      <c r="I46" s="95" t="n">
        <v>113.29</v>
      </c>
      <c r="J46" s="95" t="n">
        <v>-32.9049452176488</v>
      </c>
      <c r="K46" s="95" t="n">
        <v>-11.804153999438</v>
      </c>
      <c r="L46" s="95"/>
      <c r="M46" s="95" t="n">
        <v>86.96</v>
      </c>
      <c r="N46" s="95" t="n">
        <v>-65.8846606512358</v>
      </c>
      <c r="O46" s="95" t="n">
        <v>-14.3010593187828</v>
      </c>
      <c r="P46" s="95"/>
      <c r="Q46" s="95" t="n">
        <v>277.55</v>
      </c>
      <c r="R46" s="95" t="n">
        <v>-14.1429764593065</v>
      </c>
      <c r="S46" s="95" t="n">
        <v>11.2241174860896</v>
      </c>
    </row>
    <row r="47" customFormat="false" ht="12" hidden="false" customHeight="true" outlineLevel="0" collapsed="false">
      <c r="B47" s="53" t="s">
        <v>409</v>
      </c>
      <c r="C47" s="95" t="n">
        <v>148.89</v>
      </c>
      <c r="D47" s="95"/>
      <c r="E47" s="95" t="n">
        <v>168.33</v>
      </c>
      <c r="F47" s="95" t="n">
        <v>6.18179524380245</v>
      </c>
      <c r="G47" s="95" t="n">
        <v>7.88877798374448</v>
      </c>
      <c r="H47" s="95"/>
      <c r="I47" s="95" t="n">
        <v>100.32</v>
      </c>
      <c r="J47" s="95" t="n">
        <v>-33.3289027713166</v>
      </c>
      <c r="K47" s="95" t="n">
        <v>-13.6913744981616</v>
      </c>
      <c r="L47" s="95"/>
      <c r="M47" s="95" t="n">
        <v>140.44</v>
      </c>
      <c r="N47" s="95" t="n">
        <v>-34.8094508657104</v>
      </c>
      <c r="O47" s="95" t="n">
        <v>-16.3366291016651</v>
      </c>
      <c r="P47" s="95"/>
      <c r="Q47" s="95" t="n">
        <v>213.1</v>
      </c>
      <c r="R47" s="95" t="n">
        <v>-32.0666900443113</v>
      </c>
      <c r="S47" s="95" t="n">
        <v>6.61265073128658</v>
      </c>
    </row>
    <row r="48" customFormat="false" ht="12" hidden="false" customHeight="true" outlineLevel="0" collapsed="false">
      <c r="B48" s="56" t="s">
        <v>410</v>
      </c>
      <c r="C48" s="96" t="n">
        <v>149.74</v>
      </c>
      <c r="D48" s="96"/>
      <c r="E48" s="96" t="n">
        <v>155.4</v>
      </c>
      <c r="F48" s="96" t="n">
        <v>-6.08569529219798</v>
      </c>
      <c r="G48" s="96" t="n">
        <v>6.68362241494331</v>
      </c>
      <c r="H48" s="96"/>
      <c r="I48" s="96" t="n">
        <v>99.5</v>
      </c>
      <c r="J48" s="96" t="n">
        <v>-39.7371449336806</v>
      </c>
      <c r="K48" s="96" t="n">
        <v>-15.9772497740924</v>
      </c>
      <c r="L48" s="96"/>
      <c r="M48" s="96" t="n">
        <v>168.93</v>
      </c>
      <c r="N48" s="96" t="n">
        <v>-23.0807758856206</v>
      </c>
      <c r="O48" s="96" t="n">
        <v>-16.9563361895836</v>
      </c>
      <c r="P48" s="96"/>
      <c r="Q48" s="96" t="n">
        <v>251.05</v>
      </c>
      <c r="R48" s="96" t="n">
        <v>-20.6216207670661</v>
      </c>
      <c r="S48" s="96" t="n">
        <v>3.97138371337105</v>
      </c>
    </row>
    <row r="49" customFormat="false" ht="12" hidden="false" customHeight="true" outlineLevel="0" collapsed="false">
      <c r="B49" s="26" t="s">
        <v>382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customFormat="false" ht="12" hidden="false" customHeight="true" outlineLevel="0" collapsed="false">
      <c r="B50" s="26" t="s">
        <v>432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9.95" hidden="false" customHeight="true" outlineLevel="0" collapsed="false"/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8.69"/>
    <col collapsed="false" customWidth="true" hidden="false" outlineLevel="0" max="6" min="6" style="26" width="1.13"/>
    <col collapsed="false" customWidth="true" hidden="false" outlineLevel="0" max="9" min="7" style="26" width="8.69"/>
    <col collapsed="false" customWidth="true" hidden="false" outlineLevel="0" max="10" min="10" style="26" width="1.13"/>
    <col collapsed="false" customWidth="true" hidden="false" outlineLevel="0" max="13" min="11" style="26" width="8.69"/>
    <col collapsed="false" customWidth="true" hidden="false" outlineLevel="0" max="14" min="14" style="26" width="1.13"/>
    <col collapsed="false" customWidth="true" hidden="false" outlineLevel="0" max="17" min="15" style="26" width="8.69"/>
    <col collapsed="false" customWidth="false" hidden="false" outlineLevel="0" max="257" min="18" style="26" width="12.81"/>
  </cols>
  <sheetData>
    <row r="2" customFormat="false" ht="12" hidden="false" customHeight="true" outlineLevel="0" collapsed="false">
      <c r="B2" s="6" t="s">
        <v>48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B4" s="134" t="s">
        <v>307</v>
      </c>
    </row>
    <row r="5" customFormat="false" ht="12" hidden="false" customHeight="true" outlineLevel="0" collapsed="false">
      <c r="B5" s="18" t="s">
        <v>390</v>
      </c>
      <c r="C5" s="63"/>
      <c r="D5" s="42" t="s">
        <v>490</v>
      </c>
      <c r="E5" s="63"/>
      <c r="F5" s="63"/>
      <c r="G5" s="63"/>
      <c r="H5" s="42" t="s">
        <v>490</v>
      </c>
      <c r="I5" s="63"/>
      <c r="J5" s="63"/>
      <c r="K5" s="63"/>
      <c r="L5" s="42" t="s">
        <v>490</v>
      </c>
      <c r="M5" s="63"/>
      <c r="N5" s="63"/>
      <c r="O5" s="42" t="s">
        <v>490</v>
      </c>
      <c r="P5" s="42"/>
      <c r="Q5" s="42"/>
    </row>
    <row r="6" s="130" customFormat="true" ht="12" hidden="false" customHeight="true" outlineLevel="0" collapsed="false">
      <c r="B6" s="5"/>
      <c r="C6" s="66"/>
      <c r="D6" s="6" t="s">
        <v>491</v>
      </c>
      <c r="E6" s="66"/>
      <c r="F6" s="6"/>
      <c r="G6" s="66"/>
      <c r="H6" s="6" t="s">
        <v>492</v>
      </c>
      <c r="I6" s="66"/>
      <c r="J6" s="6"/>
      <c r="K6" s="66"/>
      <c r="L6" s="6" t="s">
        <v>493</v>
      </c>
      <c r="M6" s="66"/>
      <c r="N6" s="66"/>
      <c r="O6" s="6" t="s">
        <v>494</v>
      </c>
      <c r="P6" s="6"/>
      <c r="Q6" s="6"/>
    </row>
    <row r="7" s="130" customFormat="true" ht="12" hidden="false" customHeight="true" outlineLevel="0" collapsed="false">
      <c r="B7" s="70"/>
      <c r="C7" s="42" t="s">
        <v>288</v>
      </c>
      <c r="D7" s="42" t="s">
        <v>427</v>
      </c>
      <c r="E7" s="42"/>
      <c r="F7" s="7"/>
      <c r="G7" s="42" t="s">
        <v>288</v>
      </c>
      <c r="H7" s="42" t="s">
        <v>427</v>
      </c>
      <c r="I7" s="42"/>
      <c r="J7" s="7"/>
      <c r="K7" s="42" t="s">
        <v>288</v>
      </c>
      <c r="L7" s="42" t="s">
        <v>427</v>
      </c>
      <c r="M7" s="42"/>
      <c r="N7" s="29"/>
      <c r="O7" s="42" t="s">
        <v>288</v>
      </c>
      <c r="P7" s="42" t="s">
        <v>427</v>
      </c>
      <c r="Q7" s="42"/>
    </row>
    <row r="8" s="130" customFormat="true" ht="12" hidden="false" customHeight="true" outlineLevel="0" collapsed="false">
      <c r="B8" s="70"/>
      <c r="C8" s="5"/>
      <c r="D8" s="40" t="n">
        <v>12</v>
      </c>
      <c r="E8" s="40" t="s">
        <v>428</v>
      </c>
      <c r="F8" s="33"/>
      <c r="G8" s="5"/>
      <c r="H8" s="40" t="n">
        <v>12</v>
      </c>
      <c r="I8" s="40" t="s">
        <v>428</v>
      </c>
      <c r="J8" s="33"/>
      <c r="K8" s="5"/>
      <c r="L8" s="40" t="n">
        <v>12</v>
      </c>
      <c r="M8" s="40" t="s">
        <v>428</v>
      </c>
      <c r="N8" s="5"/>
      <c r="O8" s="5"/>
      <c r="P8" s="40" t="n">
        <v>12</v>
      </c>
      <c r="Q8" s="40" t="s">
        <v>428</v>
      </c>
    </row>
    <row r="9" s="130" customFormat="true" ht="12" hidden="false" customHeight="true" outlineLevel="0" collapsed="false">
      <c r="B9" s="73"/>
      <c r="C9" s="22"/>
      <c r="D9" s="31" t="s">
        <v>429</v>
      </c>
      <c r="E9" s="75" t="n">
        <v>3</v>
      </c>
      <c r="F9" s="31"/>
      <c r="G9" s="22"/>
      <c r="H9" s="31" t="s">
        <v>429</v>
      </c>
      <c r="I9" s="75" t="n">
        <v>3</v>
      </c>
      <c r="J9" s="31"/>
      <c r="K9" s="22"/>
      <c r="L9" s="31" t="s">
        <v>429</v>
      </c>
      <c r="M9" s="75" t="n">
        <v>3</v>
      </c>
      <c r="N9" s="22"/>
      <c r="O9" s="22"/>
      <c r="P9" s="31" t="s">
        <v>429</v>
      </c>
      <c r="Q9" s="75" t="n">
        <v>3</v>
      </c>
    </row>
    <row r="10" customFormat="false" ht="12" hidden="false" customHeight="true" outlineLevel="0" collapsed="false">
      <c r="B10" s="9" t="n">
        <v>1996</v>
      </c>
      <c r="C10" s="61" t="n">
        <v>159.8975</v>
      </c>
      <c r="D10" s="95" t="s">
        <v>397</v>
      </c>
      <c r="E10" s="61" t="n">
        <v>1.49053999016182</v>
      </c>
      <c r="F10" s="61"/>
      <c r="G10" s="61" t="n">
        <v>178.306666666667</v>
      </c>
      <c r="H10" s="95" t="s">
        <v>397</v>
      </c>
      <c r="I10" s="61" t="n">
        <v>8.25984224080789</v>
      </c>
      <c r="J10" s="61"/>
      <c r="K10" s="61" t="n">
        <v>178.879166666667</v>
      </c>
      <c r="L10" s="95" t="s">
        <v>397</v>
      </c>
      <c r="M10" s="61" t="n">
        <v>10.4078798477523</v>
      </c>
      <c r="N10" s="61"/>
      <c r="O10" s="61" t="n">
        <v>104.544166666667</v>
      </c>
      <c r="P10" s="95" t="s">
        <v>397</v>
      </c>
      <c r="Q10" s="61" t="n">
        <v>-18.8300680659438</v>
      </c>
    </row>
    <row r="11" customFormat="false" ht="12" hidden="false" customHeight="true" outlineLevel="0" collapsed="false">
      <c r="B11" s="12" t="s">
        <v>399</v>
      </c>
      <c r="C11" s="95" t="n">
        <v>160.74</v>
      </c>
      <c r="D11" s="95" t="n">
        <v>4.92852013839025</v>
      </c>
      <c r="E11" s="95" t="n">
        <v>4.92852013839025</v>
      </c>
      <c r="F11" s="95"/>
      <c r="G11" s="95" t="n">
        <v>171.85</v>
      </c>
      <c r="H11" s="95" t="n">
        <v>10.1955755049695</v>
      </c>
      <c r="I11" s="95" t="n">
        <v>10.1955755049695</v>
      </c>
      <c r="J11" s="95"/>
      <c r="K11" s="95" t="n">
        <v>170.63</v>
      </c>
      <c r="L11" s="95" t="n">
        <v>16.0274717802257</v>
      </c>
      <c r="M11" s="95" t="n">
        <v>16.0274717802257</v>
      </c>
      <c r="N11" s="95"/>
      <c r="O11" s="95" t="n">
        <v>155.94</v>
      </c>
      <c r="P11" s="95" t="n">
        <v>40.8926635345139</v>
      </c>
      <c r="Q11" s="95" t="n">
        <v>40.8926635345139</v>
      </c>
    </row>
    <row r="12" customFormat="false" ht="12" hidden="false" customHeight="true" outlineLevel="0" collapsed="false">
      <c r="B12" s="12" t="s">
        <v>400</v>
      </c>
      <c r="C12" s="95" t="n">
        <v>149.38</v>
      </c>
      <c r="D12" s="95" t="n">
        <v>7.94912559618441</v>
      </c>
      <c r="E12" s="95" t="n">
        <v>6.36210858455946</v>
      </c>
      <c r="F12" s="95"/>
      <c r="G12" s="95" t="n">
        <v>163.03</v>
      </c>
      <c r="H12" s="95" t="n">
        <v>10.9500476384919</v>
      </c>
      <c r="I12" s="95" t="n">
        <v>10.5615900161775</v>
      </c>
      <c r="J12" s="95"/>
      <c r="K12" s="95" t="n">
        <v>162.62</v>
      </c>
      <c r="L12" s="95" t="n">
        <v>65.3650599959325</v>
      </c>
      <c r="M12" s="95" t="n">
        <v>35.79869600652</v>
      </c>
      <c r="N12" s="95"/>
      <c r="O12" s="95" t="n">
        <v>136.83</v>
      </c>
      <c r="P12" s="95" t="n">
        <v>-1.43351102146664</v>
      </c>
      <c r="Q12" s="95" t="n">
        <v>17.3426853707415</v>
      </c>
    </row>
    <row r="13" customFormat="false" ht="12" hidden="false" customHeight="true" outlineLevel="0" collapsed="false">
      <c r="B13" s="12" t="s">
        <v>401</v>
      </c>
      <c r="C13" s="95" t="n">
        <v>163.06</v>
      </c>
      <c r="D13" s="95" t="n">
        <v>3.26789107029766</v>
      </c>
      <c r="E13" s="95" t="n">
        <v>5.27510178654858</v>
      </c>
      <c r="F13" s="95"/>
      <c r="G13" s="95" t="n">
        <v>186.18</v>
      </c>
      <c r="H13" s="95" t="n">
        <v>5.48441926345609</v>
      </c>
      <c r="I13" s="95" t="n">
        <v>8.69229646008469</v>
      </c>
      <c r="J13" s="95"/>
      <c r="K13" s="95" t="n">
        <v>184.07</v>
      </c>
      <c r="L13" s="95" t="n">
        <v>6.60836325726861</v>
      </c>
      <c r="M13" s="95" t="n">
        <v>23.7430033966416</v>
      </c>
      <c r="N13" s="95"/>
      <c r="O13" s="95" t="n">
        <v>138.02</v>
      </c>
      <c r="P13" s="95" t="n">
        <v>-3.2049933375412</v>
      </c>
      <c r="Q13" s="95" t="n">
        <v>9.87018286617867</v>
      </c>
    </row>
    <row r="14" customFormat="false" ht="12" hidden="false" customHeight="true" outlineLevel="0" collapsed="false">
      <c r="B14" s="12" t="s">
        <v>402</v>
      </c>
      <c r="C14" s="95" t="n">
        <v>159.5</v>
      </c>
      <c r="D14" s="95" t="n">
        <v>2.18463706835799</v>
      </c>
      <c r="E14" s="95" t="n">
        <v>4.47849924037256</v>
      </c>
      <c r="F14" s="95"/>
      <c r="G14" s="95" t="n">
        <v>171.5</v>
      </c>
      <c r="H14" s="95" t="n">
        <v>4.71364024911467</v>
      </c>
      <c r="I14" s="95" t="n">
        <v>7.67915170172737</v>
      </c>
      <c r="J14" s="95"/>
      <c r="K14" s="95" t="n">
        <v>180.57</v>
      </c>
      <c r="L14" s="95" t="n">
        <v>16.2867078825348</v>
      </c>
      <c r="M14" s="95" t="n">
        <v>21.7235846094813</v>
      </c>
      <c r="N14" s="95"/>
      <c r="O14" s="95" t="n">
        <v>137.88</v>
      </c>
      <c r="P14" s="95" t="n">
        <v>-15.3487229862475</v>
      </c>
      <c r="Q14" s="95" t="n">
        <v>2.46860190640934</v>
      </c>
    </row>
    <row r="15" customFormat="false" ht="12" hidden="false" customHeight="true" outlineLevel="0" collapsed="false">
      <c r="B15" s="12" t="s">
        <v>403</v>
      </c>
      <c r="C15" s="95" t="n">
        <v>160.98</v>
      </c>
      <c r="D15" s="95" t="n">
        <v>-5.55588149017308</v>
      </c>
      <c r="E15" s="95" t="n">
        <v>2.27445522609246</v>
      </c>
      <c r="F15" s="95"/>
      <c r="G15" s="95" t="n">
        <v>179.05</v>
      </c>
      <c r="H15" s="95" t="n">
        <v>9.65154020454408</v>
      </c>
      <c r="I15" s="95" t="n">
        <v>8.07851598343376</v>
      </c>
      <c r="J15" s="95"/>
      <c r="K15" s="95" t="n">
        <v>191.35</v>
      </c>
      <c r="L15" s="95" t="n">
        <v>13.4531009130796</v>
      </c>
      <c r="M15" s="95" t="n">
        <v>19.8436657681941</v>
      </c>
      <c r="N15" s="95"/>
      <c r="O15" s="95" t="n">
        <v>131.6</v>
      </c>
      <c r="P15" s="95" t="n">
        <v>-27.7439191786087</v>
      </c>
      <c r="Q15" s="95" t="n">
        <v>-4.99660832994168</v>
      </c>
    </row>
    <row r="16" customFormat="false" ht="12" hidden="false" customHeight="true" outlineLevel="0" collapsed="false">
      <c r="B16" s="12" t="s">
        <v>404</v>
      </c>
      <c r="C16" s="95" t="n">
        <v>162.65</v>
      </c>
      <c r="D16" s="95" t="n">
        <v>1.47233139933871</v>
      </c>
      <c r="E16" s="95" t="n">
        <v>2.13713553348289</v>
      </c>
      <c r="F16" s="95"/>
      <c r="G16" s="95" t="n">
        <v>165.12</v>
      </c>
      <c r="H16" s="95" t="n">
        <v>6.28902478274864</v>
      </c>
      <c r="I16" s="95" t="n">
        <v>7.78948025077719</v>
      </c>
      <c r="J16" s="95"/>
      <c r="K16" s="95" t="n">
        <v>165.34</v>
      </c>
      <c r="L16" s="95" t="n">
        <v>-3.90002906131939</v>
      </c>
      <c r="M16" s="95" t="n">
        <v>15.3744324708714</v>
      </c>
      <c r="N16" s="95"/>
      <c r="O16" s="95" t="n">
        <v>114.41</v>
      </c>
      <c r="P16" s="95" t="n">
        <v>-48.4430625028165</v>
      </c>
      <c r="Q16" s="95" t="n">
        <v>-15.0498952044296</v>
      </c>
    </row>
    <row r="17" customFormat="false" ht="12" hidden="false" customHeight="true" outlineLevel="0" collapsed="false">
      <c r="B17" s="12" t="s">
        <v>405</v>
      </c>
      <c r="C17" s="95" t="n">
        <v>163.74</v>
      </c>
      <c r="D17" s="95" t="n">
        <v>-0.504344655769573</v>
      </c>
      <c r="E17" s="95" t="n">
        <v>1.74225839563258</v>
      </c>
      <c r="F17" s="95"/>
      <c r="G17" s="95" t="n">
        <v>183.43</v>
      </c>
      <c r="H17" s="95" t="n">
        <v>17.3801753375568</v>
      </c>
      <c r="I17" s="95" t="n">
        <v>9.12993703491702</v>
      </c>
      <c r="J17" s="95"/>
      <c r="K17" s="95" t="n">
        <v>198.55</v>
      </c>
      <c r="L17" s="95" t="n">
        <v>10.1403450379986</v>
      </c>
      <c r="M17" s="95" t="n">
        <v>14.512208494773</v>
      </c>
      <c r="N17" s="95"/>
      <c r="O17" s="95" t="n">
        <v>95.49</v>
      </c>
      <c r="P17" s="95" t="n">
        <v>-41.6141852644451</v>
      </c>
      <c r="Q17" s="95" t="n">
        <v>-18.9201468072976</v>
      </c>
    </row>
    <row r="18" customFormat="false" ht="12" hidden="false" customHeight="true" outlineLevel="0" collapsed="false">
      <c r="B18" s="12" t="s">
        <v>406</v>
      </c>
      <c r="C18" s="95" t="n">
        <v>162.83</v>
      </c>
      <c r="D18" s="95" t="n">
        <v>-4.61601546482339</v>
      </c>
      <c r="E18" s="95" t="n">
        <v>0.888658204753146</v>
      </c>
      <c r="F18" s="95"/>
      <c r="G18" s="95" t="n">
        <v>180.67</v>
      </c>
      <c r="H18" s="95" t="n">
        <v>7.52246622626911</v>
      </c>
      <c r="I18" s="95" t="n">
        <v>8.91992131310699</v>
      </c>
      <c r="J18" s="95"/>
      <c r="K18" s="95" t="n">
        <v>184.06</v>
      </c>
      <c r="L18" s="95" t="n">
        <v>17.7531827778133</v>
      </c>
      <c r="M18" s="95" t="n">
        <v>14.9172816900282</v>
      </c>
      <c r="N18" s="95"/>
      <c r="O18" s="95" t="n">
        <v>74.85</v>
      </c>
      <c r="P18" s="95" t="n">
        <v>-36.3628634585955</v>
      </c>
      <c r="Q18" s="95" t="n">
        <v>-20.574432743634</v>
      </c>
    </row>
    <row r="19" customFormat="false" ht="12" hidden="false" customHeight="true" outlineLevel="0" collapsed="false">
      <c r="B19" s="12" t="s">
        <v>407</v>
      </c>
      <c r="C19" s="95" t="n">
        <v>152.13</v>
      </c>
      <c r="D19" s="95" t="n">
        <v>-2.24264233389025</v>
      </c>
      <c r="E19" s="95" t="n">
        <v>0.547225336322899</v>
      </c>
      <c r="F19" s="95"/>
      <c r="G19" s="95" t="n">
        <v>163.76</v>
      </c>
      <c r="H19" s="95" t="n">
        <v>3.468755923422</v>
      </c>
      <c r="I19" s="95" t="n">
        <v>8.32260208532383</v>
      </c>
      <c r="J19" s="95"/>
      <c r="K19" s="95" t="n">
        <v>167.23</v>
      </c>
      <c r="L19" s="95" t="n">
        <v>-5.69559578187561</v>
      </c>
      <c r="M19" s="95" t="n">
        <v>12.3574890052943</v>
      </c>
      <c r="N19" s="95"/>
      <c r="O19" s="95" t="n">
        <v>60.58</v>
      </c>
      <c r="P19" s="95" t="n">
        <v>-12.0882310259759</v>
      </c>
      <c r="Q19" s="95" t="n">
        <v>-20.1277223109183</v>
      </c>
    </row>
    <row r="20" customFormat="false" ht="12" hidden="false" customHeight="true" outlineLevel="0" collapsed="false">
      <c r="B20" s="12" t="s">
        <v>408</v>
      </c>
      <c r="C20" s="95" t="n">
        <v>172.46</v>
      </c>
      <c r="D20" s="95" t="n">
        <v>7.0448761715598</v>
      </c>
      <c r="E20" s="95" t="n">
        <v>1.20631362895154</v>
      </c>
      <c r="F20" s="95"/>
      <c r="G20" s="95" t="n">
        <v>194.6</v>
      </c>
      <c r="H20" s="95" t="n">
        <v>8.94636658828798</v>
      </c>
      <c r="I20" s="95" t="n">
        <v>8.39125077017868</v>
      </c>
      <c r="J20" s="95"/>
      <c r="K20" s="95" t="n">
        <v>184.33</v>
      </c>
      <c r="L20" s="95" t="n">
        <v>0.561920349154388</v>
      </c>
      <c r="M20" s="95" t="n">
        <v>11.0156026960267</v>
      </c>
      <c r="N20" s="95"/>
      <c r="O20" s="95" t="n">
        <v>73.27</v>
      </c>
      <c r="P20" s="95" t="n">
        <v>-1.86177337262256</v>
      </c>
      <c r="Q20" s="95" t="n">
        <v>-19.1421860885276</v>
      </c>
    </row>
    <row r="21" customFormat="false" ht="12" hidden="false" customHeight="true" outlineLevel="0" collapsed="false">
      <c r="B21" s="12" t="s">
        <v>409</v>
      </c>
      <c r="C21" s="95" t="n">
        <v>155.55</v>
      </c>
      <c r="D21" s="95" t="n">
        <v>6.12676536808352</v>
      </c>
      <c r="E21" s="95" t="n">
        <v>1.62201420271142</v>
      </c>
      <c r="F21" s="95"/>
      <c r="G21" s="95" t="n">
        <v>192.34</v>
      </c>
      <c r="H21" s="95" t="n">
        <v>5.68131868131869</v>
      </c>
      <c r="I21" s="95" t="n">
        <v>8.1180055401662</v>
      </c>
      <c r="J21" s="95"/>
      <c r="K21" s="95" t="n">
        <v>182.62</v>
      </c>
      <c r="L21" s="95" t="n">
        <v>16.6602785230612</v>
      </c>
      <c r="M21" s="95" t="n">
        <v>11.5154429234076</v>
      </c>
      <c r="N21" s="95"/>
      <c r="O21" s="95" t="n">
        <v>61.8</v>
      </c>
      <c r="P21" s="95" t="n">
        <v>-3.22580645161291</v>
      </c>
      <c r="Q21" s="95" t="n">
        <v>-18.4400494608355</v>
      </c>
    </row>
    <row r="22" customFormat="false" ht="12" hidden="false" customHeight="true" outlineLevel="0" collapsed="false">
      <c r="B22" s="12" t="s">
        <v>410</v>
      </c>
      <c r="C22" s="95" t="n">
        <v>155.75</v>
      </c>
      <c r="D22" s="95" t="n">
        <v>0.0256887804251482</v>
      </c>
      <c r="E22" s="95" t="n">
        <v>1.49053999016182</v>
      </c>
      <c r="F22" s="95"/>
      <c r="G22" s="95" t="n">
        <v>188.15</v>
      </c>
      <c r="H22" s="95" t="n">
        <v>9.75325205623285</v>
      </c>
      <c r="I22" s="95" t="n">
        <v>8.25984224080789</v>
      </c>
      <c r="J22" s="95"/>
      <c r="K22" s="95" t="n">
        <v>175.18</v>
      </c>
      <c r="L22" s="95" t="n">
        <v>-0.691609977324259</v>
      </c>
      <c r="M22" s="95" t="n">
        <v>10.4078798477523</v>
      </c>
      <c r="N22" s="95"/>
      <c r="O22" s="95" t="n">
        <v>73.86</v>
      </c>
      <c r="P22" s="95" t="n">
        <v>-24.594180704441</v>
      </c>
      <c r="Q22" s="95" t="n">
        <v>-18.8300680659438</v>
      </c>
    </row>
    <row r="23" customFormat="false" ht="12" hidden="false" customHeight="true" outlineLevel="0" collapsed="false">
      <c r="B23" s="9" t="n">
        <v>1997</v>
      </c>
      <c r="C23" s="61" t="n">
        <v>169.8325</v>
      </c>
      <c r="D23" s="95" t="s">
        <v>397</v>
      </c>
      <c r="E23" s="61" t="n">
        <v>6.21335543082286</v>
      </c>
      <c r="F23" s="61"/>
      <c r="G23" s="61" t="n">
        <v>190.118333333333</v>
      </c>
      <c r="H23" s="95" t="s">
        <v>397</v>
      </c>
      <c r="I23" s="61" t="n">
        <v>6.62435504374488</v>
      </c>
      <c r="J23" s="61"/>
      <c r="K23" s="61" t="n">
        <v>194.755</v>
      </c>
      <c r="L23" s="95" t="s">
        <v>397</v>
      </c>
      <c r="M23" s="61" t="n">
        <v>8.87517178728658</v>
      </c>
      <c r="N23" s="61"/>
      <c r="O23" s="61" t="n">
        <v>103.498333333333</v>
      </c>
      <c r="P23" s="95" t="s">
        <v>397</v>
      </c>
      <c r="Q23" s="61" t="n">
        <v>-1.00037464229631</v>
      </c>
    </row>
    <row r="24" customFormat="false" ht="12" hidden="false" customHeight="true" outlineLevel="0" collapsed="false">
      <c r="B24" s="12" t="s">
        <v>399</v>
      </c>
      <c r="C24" s="95" t="n">
        <v>171.14</v>
      </c>
      <c r="D24" s="95" t="n">
        <v>6.47007589896727</v>
      </c>
      <c r="E24" s="95" t="n">
        <v>6.47007589896727</v>
      </c>
      <c r="F24" s="95"/>
      <c r="G24" s="95" t="n">
        <v>180.24</v>
      </c>
      <c r="H24" s="95" t="n">
        <v>4.88216467849869</v>
      </c>
      <c r="I24" s="95" t="n">
        <v>4.88216467849869</v>
      </c>
      <c r="J24" s="95"/>
      <c r="K24" s="95" t="n">
        <v>190.37</v>
      </c>
      <c r="L24" s="95" t="n">
        <v>11.5688917540878</v>
      </c>
      <c r="M24" s="95" t="n">
        <v>11.5688917540878</v>
      </c>
      <c r="N24" s="95"/>
      <c r="O24" s="95" t="n">
        <v>135.48</v>
      </c>
      <c r="P24" s="95" t="n">
        <v>-13.120430934975</v>
      </c>
      <c r="Q24" s="95" t="n">
        <v>-13.120430934975</v>
      </c>
    </row>
    <row r="25" customFormat="false" ht="12" hidden="false" customHeight="true" outlineLevel="0" collapsed="false">
      <c r="B25" s="12" t="s">
        <v>400</v>
      </c>
      <c r="C25" s="95" t="n">
        <v>156.6</v>
      </c>
      <c r="D25" s="95" t="n">
        <v>4.83331101887803</v>
      </c>
      <c r="E25" s="95" t="n">
        <v>5.68167161098929</v>
      </c>
      <c r="F25" s="95"/>
      <c r="G25" s="95" t="n">
        <v>171.85</v>
      </c>
      <c r="H25" s="95" t="n">
        <v>5.41004723057106</v>
      </c>
      <c r="I25" s="95" t="n">
        <v>5.13915432393695</v>
      </c>
      <c r="J25" s="95"/>
      <c r="K25" s="95" t="n">
        <v>155.08</v>
      </c>
      <c r="L25" s="95" t="n">
        <v>-4.63657606690443</v>
      </c>
      <c r="M25" s="95" t="n">
        <v>3.6609152288072</v>
      </c>
      <c r="N25" s="95"/>
      <c r="O25" s="95" t="n">
        <v>111.73</v>
      </c>
      <c r="P25" s="95" t="n">
        <v>-18.3439304246145</v>
      </c>
      <c r="Q25" s="95" t="n">
        <v>-15.5617037264747</v>
      </c>
    </row>
    <row r="26" customFormat="false" ht="12" hidden="false" customHeight="true" outlineLevel="0" collapsed="false">
      <c r="B26" s="12" t="s">
        <v>401</v>
      </c>
      <c r="C26" s="95" t="n">
        <v>173.74</v>
      </c>
      <c r="D26" s="95" t="n">
        <v>6.54973629338893</v>
      </c>
      <c r="E26" s="95" t="n">
        <v>5.98081068515153</v>
      </c>
      <c r="F26" s="95"/>
      <c r="G26" s="95" t="n">
        <v>185.93</v>
      </c>
      <c r="H26" s="95" t="n">
        <v>-0.13427865506499</v>
      </c>
      <c r="I26" s="95" t="n">
        <v>3.25490346601161</v>
      </c>
      <c r="J26" s="95"/>
      <c r="K26" s="95" t="n">
        <v>203.61</v>
      </c>
      <c r="L26" s="95" t="n">
        <v>10.6155267017982</v>
      </c>
      <c r="M26" s="95" t="n">
        <v>6.13546740895385</v>
      </c>
      <c r="N26" s="95"/>
      <c r="O26" s="95" t="n">
        <v>86.5</v>
      </c>
      <c r="P26" s="95" t="n">
        <v>-37.3279234893494</v>
      </c>
      <c r="Q26" s="95" t="n">
        <v>-22.5353420460085</v>
      </c>
    </row>
    <row r="27" customFormat="false" ht="12" hidden="false" customHeight="true" outlineLevel="0" collapsed="false">
      <c r="B27" s="12" t="s">
        <v>402</v>
      </c>
      <c r="C27" s="95" t="n">
        <v>160.11</v>
      </c>
      <c r="D27" s="95" t="n">
        <v>0.382445141065846</v>
      </c>
      <c r="E27" s="95" t="n">
        <v>4.56945059113612</v>
      </c>
      <c r="F27" s="95"/>
      <c r="G27" s="95" t="n">
        <v>202.96</v>
      </c>
      <c r="H27" s="95" t="n">
        <v>18.3440233236152</v>
      </c>
      <c r="I27" s="95" t="n">
        <v>6.99145200415849</v>
      </c>
      <c r="J27" s="95"/>
      <c r="K27" s="95" t="n">
        <v>198.07</v>
      </c>
      <c r="L27" s="95" t="n">
        <v>9.69153236971811</v>
      </c>
      <c r="M27" s="95" t="n">
        <v>7.05555316740465</v>
      </c>
      <c r="N27" s="95"/>
      <c r="O27" s="95" t="n">
        <v>80.73</v>
      </c>
      <c r="P27" s="95" t="n">
        <v>-41.4490861618799</v>
      </c>
      <c r="Q27" s="95" t="n">
        <v>-27.1211774843055</v>
      </c>
    </row>
    <row r="28" customFormat="false" ht="12" hidden="false" customHeight="true" outlineLevel="0" collapsed="false">
      <c r="B28" s="12" t="s">
        <v>403</v>
      </c>
      <c r="C28" s="95" t="n">
        <v>171.26</v>
      </c>
      <c r="D28" s="95" t="n">
        <v>6.38588644552118</v>
      </c>
      <c r="E28" s="95" t="n">
        <v>4.93788272056042</v>
      </c>
      <c r="F28" s="95"/>
      <c r="G28" s="95" t="n">
        <v>194.05</v>
      </c>
      <c r="H28" s="95" t="n">
        <v>8.37754817090197</v>
      </c>
      <c r="I28" s="95" t="n">
        <v>7.27619003912301</v>
      </c>
      <c r="J28" s="95"/>
      <c r="K28" s="95" t="n">
        <v>196.5</v>
      </c>
      <c r="L28" s="95" t="n">
        <v>2.69140318787562</v>
      </c>
      <c r="M28" s="95" t="n">
        <v>6.11645899869555</v>
      </c>
      <c r="N28" s="95"/>
      <c r="O28" s="95" t="n">
        <v>172.61</v>
      </c>
      <c r="P28" s="95" t="n">
        <v>31.1626139817629</v>
      </c>
      <c r="Q28" s="95" t="n">
        <v>-16.1680494666343</v>
      </c>
    </row>
    <row r="29" customFormat="false" ht="12" hidden="false" customHeight="true" outlineLevel="0" collapsed="false">
      <c r="B29" s="12" t="s">
        <v>404</v>
      </c>
      <c r="C29" s="95" t="n">
        <v>171.65</v>
      </c>
      <c r="D29" s="95" t="n">
        <v>5.53335382723639</v>
      </c>
      <c r="E29" s="95" t="n">
        <v>5.03916094153567</v>
      </c>
      <c r="F29" s="95"/>
      <c r="G29" s="95" t="n">
        <v>163.47</v>
      </c>
      <c r="H29" s="95" t="n">
        <v>-0.999273255813959</v>
      </c>
      <c r="I29" s="95" t="n">
        <v>5.95815689716706</v>
      </c>
      <c r="J29" s="95"/>
      <c r="K29" s="95" t="n">
        <v>190.35</v>
      </c>
      <c r="L29" s="95" t="n">
        <v>15.1264061932987</v>
      </c>
      <c r="M29" s="95" t="n">
        <v>7.52906370308559</v>
      </c>
      <c r="N29" s="95"/>
      <c r="O29" s="95" t="n">
        <v>176.89</v>
      </c>
      <c r="P29" s="95" t="n">
        <v>54.6106109605804</v>
      </c>
      <c r="Q29" s="95" t="n">
        <v>-6.22821230421762</v>
      </c>
    </row>
    <row r="30" customFormat="false" ht="12" hidden="false" customHeight="true" outlineLevel="0" collapsed="false">
      <c r="B30" s="12" t="s">
        <v>405</v>
      </c>
      <c r="C30" s="95" t="n">
        <v>182.22</v>
      </c>
      <c r="D30" s="95" t="n">
        <v>11.2861854159033</v>
      </c>
      <c r="E30" s="95" t="n">
        <v>5.95241283871253</v>
      </c>
      <c r="F30" s="95"/>
      <c r="G30" s="95" t="n">
        <v>193.52</v>
      </c>
      <c r="H30" s="95" t="n">
        <v>5.50073597557652</v>
      </c>
      <c r="I30" s="95" t="n">
        <v>5.88939155520587</v>
      </c>
      <c r="J30" s="95"/>
      <c r="K30" s="95" t="n">
        <v>200.26</v>
      </c>
      <c r="L30" s="95" t="n">
        <v>0.861244019138741</v>
      </c>
      <c r="M30" s="95" t="n">
        <v>6.47259262805935</v>
      </c>
      <c r="N30" s="95"/>
      <c r="O30" s="95" t="n">
        <v>120.93</v>
      </c>
      <c r="P30" s="95" t="n">
        <v>26.6415331448319</v>
      </c>
      <c r="Q30" s="95" t="n">
        <v>-2.77970049551183</v>
      </c>
    </row>
    <row r="31" customFormat="false" ht="12" hidden="false" customHeight="true" outlineLevel="0" collapsed="false">
      <c r="B31" s="12" t="s">
        <v>406</v>
      </c>
      <c r="C31" s="95" t="n">
        <v>174.85</v>
      </c>
      <c r="D31" s="95" t="n">
        <v>7.38193207639868</v>
      </c>
      <c r="E31" s="95" t="n">
        <v>6.1338550760788</v>
      </c>
      <c r="F31" s="95"/>
      <c r="G31" s="95" t="n">
        <v>197.68</v>
      </c>
      <c r="H31" s="95" t="n">
        <v>9.41495544362652</v>
      </c>
      <c r="I31" s="95" t="n">
        <v>6.34409600022843</v>
      </c>
      <c r="J31" s="95"/>
      <c r="K31" s="95" t="n">
        <v>200.5</v>
      </c>
      <c r="L31" s="95" t="n">
        <v>8.93187004237748</v>
      </c>
      <c r="M31" s="95" t="n">
        <v>6.78755070658716</v>
      </c>
      <c r="N31" s="95"/>
      <c r="O31" s="95" t="n">
        <v>83.3</v>
      </c>
      <c r="P31" s="95" t="n">
        <v>11.2892451569806</v>
      </c>
      <c r="Q31" s="95" t="n">
        <v>-1.71062516497128</v>
      </c>
    </row>
    <row r="32" customFormat="false" ht="12" hidden="false" customHeight="true" outlineLevel="0" collapsed="false">
      <c r="B32" s="12" t="s">
        <v>407</v>
      </c>
      <c r="C32" s="95" t="n">
        <v>170.9</v>
      </c>
      <c r="D32" s="95" t="n">
        <v>12.3381318609084</v>
      </c>
      <c r="E32" s="95" t="n">
        <v>6.79159030250658</v>
      </c>
      <c r="F32" s="95"/>
      <c r="G32" s="95" t="n">
        <v>174.02</v>
      </c>
      <c r="H32" s="95" t="n">
        <v>6.26526624328287</v>
      </c>
      <c r="I32" s="95" t="n">
        <v>6.33584517349592</v>
      </c>
      <c r="J32" s="95"/>
      <c r="K32" s="95" t="n">
        <v>195.88</v>
      </c>
      <c r="L32" s="95" t="n">
        <v>17.1320935238893</v>
      </c>
      <c r="M32" s="95" t="n">
        <v>7.8657708081425</v>
      </c>
      <c r="N32" s="95"/>
      <c r="O32" s="95" t="n">
        <v>50.05</v>
      </c>
      <c r="P32" s="95" t="n">
        <v>-17.381974248927</v>
      </c>
      <c r="Q32" s="95" t="n">
        <v>-2.61859219586841</v>
      </c>
    </row>
    <row r="33" customFormat="false" ht="12" hidden="false" customHeight="true" outlineLevel="0" collapsed="false">
      <c r="B33" s="12" t="s">
        <v>408</v>
      </c>
      <c r="C33" s="95" t="n">
        <v>173.57</v>
      </c>
      <c r="D33" s="95" t="n">
        <v>0.643627507827893</v>
      </c>
      <c r="E33" s="95" t="n">
        <v>6.13199624254261</v>
      </c>
      <c r="F33" s="95"/>
      <c r="G33" s="95" t="n">
        <v>212.3</v>
      </c>
      <c r="H33" s="95" t="n">
        <v>9.09558067831451</v>
      </c>
      <c r="I33" s="95" t="n">
        <v>6.64112460848458</v>
      </c>
      <c r="J33" s="95"/>
      <c r="K33" s="95" t="n">
        <v>210.56</v>
      </c>
      <c r="L33" s="95" t="n">
        <v>14.229913741659</v>
      </c>
      <c r="M33" s="95" t="n">
        <v>8.52159329140463</v>
      </c>
      <c r="N33" s="95"/>
      <c r="O33" s="95" t="n">
        <v>64.91</v>
      </c>
      <c r="P33" s="95" t="n">
        <v>-11.4098539647878</v>
      </c>
      <c r="Q33" s="95" t="n">
        <v>-3.19429424329905</v>
      </c>
    </row>
    <row r="34" customFormat="false" ht="12" hidden="false" customHeight="true" outlineLevel="0" collapsed="false">
      <c r="B34" s="12" t="s">
        <v>409</v>
      </c>
      <c r="C34" s="95" t="n">
        <v>159.08</v>
      </c>
      <c r="D34" s="95" t="n">
        <v>2.26936676309868</v>
      </c>
      <c r="E34" s="95" t="n">
        <v>5.79119919229503</v>
      </c>
      <c r="F34" s="95"/>
      <c r="G34" s="95" t="n">
        <v>201.11</v>
      </c>
      <c r="H34" s="95" t="n">
        <v>4.55963398149111</v>
      </c>
      <c r="I34" s="95" t="n">
        <v>6.43597587533884</v>
      </c>
      <c r="J34" s="95"/>
      <c r="K34" s="95" t="n">
        <v>199.16</v>
      </c>
      <c r="L34" s="95" t="n">
        <v>9.05705837257693</v>
      </c>
      <c r="M34" s="95" t="n">
        <v>8.57119668048105</v>
      </c>
      <c r="N34" s="95"/>
      <c r="O34" s="95" t="n">
        <v>91.58</v>
      </c>
      <c r="P34" s="95" t="n">
        <v>48.1877022653722</v>
      </c>
      <c r="Q34" s="95" t="n">
        <v>-0.504798123099604</v>
      </c>
    </row>
    <row r="35" customFormat="false" ht="12" hidden="false" customHeight="true" outlineLevel="0" collapsed="false">
      <c r="B35" s="12" t="s">
        <v>410</v>
      </c>
      <c r="C35" s="95" t="n">
        <v>172.87</v>
      </c>
      <c r="D35" s="95" t="n">
        <v>10.991974317817</v>
      </c>
      <c r="E35" s="95" t="n">
        <v>6.21335543082286</v>
      </c>
      <c r="F35" s="95"/>
      <c r="G35" s="95" t="n">
        <v>204.29</v>
      </c>
      <c r="H35" s="95" t="n">
        <v>8.57826202498007</v>
      </c>
      <c r="I35" s="95" t="n">
        <v>6.62435504374488</v>
      </c>
      <c r="J35" s="95"/>
      <c r="K35" s="95" t="n">
        <v>196.72</v>
      </c>
      <c r="L35" s="95" t="n">
        <v>12.2959241922594</v>
      </c>
      <c r="M35" s="95" t="n">
        <v>8.87517178728658</v>
      </c>
      <c r="N35" s="95"/>
      <c r="O35" s="95" t="n">
        <v>67.27</v>
      </c>
      <c r="P35" s="95" t="n">
        <v>-8.92228540481993</v>
      </c>
      <c r="Q35" s="95" t="n">
        <v>-1.00037464229631</v>
      </c>
    </row>
    <row r="36" customFormat="false" ht="12" hidden="false" customHeight="true" outlineLevel="0" collapsed="false">
      <c r="B36" s="9" t="n">
        <v>1998</v>
      </c>
      <c r="C36" s="61" t="n">
        <v>166.705833333333</v>
      </c>
      <c r="D36" s="95" t="s">
        <v>397</v>
      </c>
      <c r="E36" s="61" t="n">
        <v>-1.84102964195112</v>
      </c>
      <c r="F36" s="61"/>
      <c r="G36" s="61" t="n">
        <v>194.1025</v>
      </c>
      <c r="H36" s="95" t="s">
        <v>397</v>
      </c>
      <c r="I36" s="61" t="n">
        <v>2.09562465482023</v>
      </c>
      <c r="J36" s="61"/>
      <c r="K36" s="61" t="n">
        <v>198.291666666667</v>
      </c>
      <c r="L36" s="95" t="s">
        <v>397</v>
      </c>
      <c r="M36" s="61" t="n">
        <v>1.81595680042448</v>
      </c>
      <c r="N36" s="61"/>
      <c r="O36" s="61" t="n">
        <v>52.9608333333333</v>
      </c>
      <c r="P36" s="95" t="s">
        <v>397</v>
      </c>
      <c r="Q36" s="61" t="n">
        <v>-48.8292887164045</v>
      </c>
    </row>
    <row r="37" customFormat="false" ht="12" hidden="false" customHeight="true" outlineLevel="0" collapsed="false">
      <c r="B37" s="12" t="s">
        <v>399</v>
      </c>
      <c r="C37" s="95" t="n">
        <v>160.95</v>
      </c>
      <c r="D37" s="95" t="n">
        <v>-5.95418955241323</v>
      </c>
      <c r="E37" s="95" t="n">
        <v>-5.95418955241323</v>
      </c>
      <c r="F37" s="95"/>
      <c r="G37" s="95" t="n">
        <v>205.22</v>
      </c>
      <c r="H37" s="95" t="n">
        <v>13.8592987128273</v>
      </c>
      <c r="I37" s="95" t="n">
        <v>13.8592987128273</v>
      </c>
      <c r="J37" s="95"/>
      <c r="K37" s="95" t="n">
        <v>187</v>
      </c>
      <c r="L37" s="95" t="n">
        <v>-1.7702369070757</v>
      </c>
      <c r="M37" s="95" t="n">
        <v>-1.7702369070757</v>
      </c>
      <c r="N37" s="95"/>
      <c r="O37" s="95" t="n">
        <v>66.75</v>
      </c>
      <c r="P37" s="95" t="n">
        <v>-50.7307351638618</v>
      </c>
      <c r="Q37" s="95" t="n">
        <v>-50.7307351638618</v>
      </c>
    </row>
    <row r="38" customFormat="false" ht="12" hidden="false" customHeight="true" outlineLevel="0" collapsed="false">
      <c r="B38" s="12" t="s">
        <v>400</v>
      </c>
      <c r="C38" s="95" t="n">
        <v>153.39</v>
      </c>
      <c r="D38" s="95" t="n">
        <v>-2.04980842911878</v>
      </c>
      <c r="E38" s="95" t="n">
        <v>-4.08860682248124</v>
      </c>
      <c r="F38" s="95"/>
      <c r="G38" s="95" t="n">
        <v>176.56</v>
      </c>
      <c r="H38" s="95" t="n">
        <v>2.74076229269713</v>
      </c>
      <c r="I38" s="95" t="n">
        <v>8.43250305319661</v>
      </c>
      <c r="J38" s="95"/>
      <c r="K38" s="95" t="n">
        <v>162.19</v>
      </c>
      <c r="L38" s="95" t="n">
        <v>4.58473046169718</v>
      </c>
      <c r="M38" s="95" t="n">
        <v>1.08264582428714</v>
      </c>
      <c r="N38" s="95"/>
      <c r="O38" s="95" t="n">
        <v>84.44</v>
      </c>
      <c r="P38" s="95" t="n">
        <v>-24.4249530117247</v>
      </c>
      <c r="Q38" s="95" t="n">
        <v>-38.8414708142875</v>
      </c>
    </row>
    <row r="39" customFormat="false" ht="12" hidden="false" customHeight="true" outlineLevel="0" collapsed="false">
      <c r="B39" s="12" t="s">
        <v>401</v>
      </c>
      <c r="C39" s="95" t="n">
        <v>178.53</v>
      </c>
      <c r="D39" s="95" t="n">
        <v>2.75699320824219</v>
      </c>
      <c r="E39" s="95" t="n">
        <v>-1.71691792294808</v>
      </c>
      <c r="F39" s="95"/>
      <c r="G39" s="95" t="n">
        <v>214.37</v>
      </c>
      <c r="H39" s="95" t="n">
        <v>15.29607916958</v>
      </c>
      <c r="I39" s="95" t="n">
        <v>10.8044310620423</v>
      </c>
      <c r="J39" s="95"/>
      <c r="K39" s="95" t="n">
        <v>211.17</v>
      </c>
      <c r="L39" s="95" t="n">
        <v>3.71298069839399</v>
      </c>
      <c r="M39" s="95" t="n">
        <v>2.05806287108876</v>
      </c>
      <c r="N39" s="95"/>
      <c r="O39" s="95" t="n">
        <v>59.28</v>
      </c>
      <c r="P39" s="95" t="n">
        <v>-31.4682080924856</v>
      </c>
      <c r="Q39" s="95" t="n">
        <v>-36.9302687962602</v>
      </c>
    </row>
    <row r="40" customFormat="false" ht="12" hidden="false" customHeight="true" outlineLevel="0" collapsed="false">
      <c r="B40" s="12" t="s">
        <v>402</v>
      </c>
      <c r="C40" s="95" t="n">
        <v>165.63</v>
      </c>
      <c r="D40" s="95" t="n">
        <v>3.44762975454374</v>
      </c>
      <c r="E40" s="95" t="n">
        <v>-0.467056636285312</v>
      </c>
      <c r="F40" s="95"/>
      <c r="G40" s="95" t="n">
        <v>200.59</v>
      </c>
      <c r="H40" s="95" t="n">
        <v>-1.16771777690186</v>
      </c>
      <c r="I40" s="95" t="n">
        <v>7.52516937029339</v>
      </c>
      <c r="J40" s="95"/>
      <c r="K40" s="95" t="n">
        <v>202.35</v>
      </c>
      <c r="L40" s="95" t="n">
        <v>2.16085222396123</v>
      </c>
      <c r="M40" s="95" t="n">
        <v>2.08531313158351</v>
      </c>
      <c r="N40" s="95"/>
      <c r="O40" s="95" t="n">
        <v>50.37</v>
      </c>
      <c r="P40" s="95" t="n">
        <v>-37.6068376068376</v>
      </c>
      <c r="Q40" s="95" t="n">
        <v>-37.0620596467523</v>
      </c>
    </row>
    <row r="41" customFormat="false" ht="12" hidden="false" customHeight="true" outlineLevel="0" collapsed="false">
      <c r="B41" s="12" t="s">
        <v>403</v>
      </c>
      <c r="C41" s="95" t="n">
        <v>172.11</v>
      </c>
      <c r="D41" s="95" t="n">
        <v>0.496321382692999</v>
      </c>
      <c r="E41" s="95" t="n">
        <v>-0.268955994476783</v>
      </c>
      <c r="F41" s="95"/>
      <c r="G41" s="95" t="n">
        <v>197.98</v>
      </c>
      <c r="H41" s="95" t="n">
        <v>2.02525122391135</v>
      </c>
      <c r="I41" s="95" t="n">
        <v>6.38375239297135</v>
      </c>
      <c r="J41" s="95"/>
      <c r="K41" s="95" t="n">
        <v>202.77</v>
      </c>
      <c r="L41" s="95" t="n">
        <v>3.1908396946565</v>
      </c>
      <c r="M41" s="95" t="n">
        <v>2.31552621260451</v>
      </c>
      <c r="N41" s="95"/>
      <c r="O41" s="95" t="n">
        <v>58.48</v>
      </c>
      <c r="P41" s="95" t="n">
        <v>-66.1201552633104</v>
      </c>
      <c r="Q41" s="95" t="n">
        <v>-45.6059960821054</v>
      </c>
    </row>
    <row r="42" customFormat="false" ht="12" hidden="false" customHeight="true" outlineLevel="0" collapsed="false">
      <c r="B42" s="12" t="s">
        <v>404</v>
      </c>
      <c r="C42" s="95" t="n">
        <v>159.51</v>
      </c>
      <c r="D42" s="95" t="n">
        <v>-7.07253131371979</v>
      </c>
      <c r="E42" s="95" t="n">
        <v>-1.43155798904927</v>
      </c>
      <c r="F42" s="95"/>
      <c r="G42" s="95" t="n">
        <v>188.36</v>
      </c>
      <c r="H42" s="95" t="n">
        <v>15.2260353581697</v>
      </c>
      <c r="I42" s="95" t="n">
        <v>7.69959035047791</v>
      </c>
      <c r="J42" s="95"/>
      <c r="K42" s="95" t="n">
        <v>204.74</v>
      </c>
      <c r="L42" s="95" t="n">
        <v>7.55975833990019</v>
      </c>
      <c r="M42" s="95" t="n">
        <v>3.19582355949839</v>
      </c>
      <c r="N42" s="95"/>
      <c r="O42" s="95" t="n">
        <v>68.47</v>
      </c>
      <c r="P42" s="95" t="n">
        <v>-61.2923285657753</v>
      </c>
      <c r="Q42" s="95" t="n">
        <v>-49.2381600649266</v>
      </c>
    </row>
    <row r="43" customFormat="false" ht="12" hidden="false" customHeight="true" outlineLevel="0" collapsed="false">
      <c r="B43" s="12" t="s">
        <v>405</v>
      </c>
      <c r="C43" s="102" t="n">
        <v>179.64</v>
      </c>
      <c r="D43" s="95" t="n">
        <v>-1.41587092525519</v>
      </c>
      <c r="E43" s="95" t="n">
        <v>-1.42914925171902</v>
      </c>
      <c r="F43" s="102"/>
      <c r="G43" s="102" t="n">
        <v>210.92</v>
      </c>
      <c r="H43" s="95" t="n">
        <v>8.99131872674657</v>
      </c>
      <c r="I43" s="95" t="n">
        <v>7.89306667079457</v>
      </c>
      <c r="J43" s="102"/>
      <c r="K43" s="102" t="n">
        <v>214.35</v>
      </c>
      <c r="L43" s="95" t="n">
        <v>7.03585339059223</v>
      </c>
      <c r="M43" s="95" t="n">
        <v>3.77218491425828</v>
      </c>
      <c r="N43" s="102"/>
      <c r="O43" s="102" t="n">
        <v>61.06</v>
      </c>
      <c r="P43" s="95" t="n">
        <v>-49.5079798230381</v>
      </c>
      <c r="Q43" s="95" t="n">
        <v>-49.2750347508674</v>
      </c>
    </row>
    <row r="44" customFormat="false" ht="12" hidden="false" customHeight="true" outlineLevel="0" collapsed="false">
      <c r="B44" s="12" t="s">
        <v>406</v>
      </c>
      <c r="C44" s="102" t="n">
        <v>170.35</v>
      </c>
      <c r="D44" s="95" t="n">
        <v>-2.57363454389477</v>
      </c>
      <c r="E44" s="95" t="n">
        <v>-1.57612168305706</v>
      </c>
      <c r="F44" s="102"/>
      <c r="G44" s="102" t="n">
        <v>198.89</v>
      </c>
      <c r="H44" s="95" t="n">
        <v>0.61210036422501</v>
      </c>
      <c r="I44" s="95" t="n">
        <v>6.92689803316102</v>
      </c>
      <c r="J44" s="102"/>
      <c r="K44" s="102" t="n">
        <v>200.83</v>
      </c>
      <c r="L44" s="95" t="n">
        <v>0.164588528678311</v>
      </c>
      <c r="M44" s="95" t="n">
        <v>3.30088484042899</v>
      </c>
      <c r="N44" s="102"/>
      <c r="O44" s="102" t="n">
        <v>47.3</v>
      </c>
      <c r="P44" s="95" t="n">
        <v>-43.2172869147659</v>
      </c>
      <c r="Q44" s="95" t="n">
        <v>-48.753834553849</v>
      </c>
    </row>
    <row r="45" customFormat="false" ht="12" hidden="false" customHeight="true" outlineLevel="0" collapsed="false">
      <c r="B45" s="12" t="s">
        <v>407</v>
      </c>
      <c r="C45" s="95" t="n">
        <v>160.22</v>
      </c>
      <c r="D45" s="95" t="n">
        <v>-6.24926857811586</v>
      </c>
      <c r="E45" s="95" t="n">
        <v>-2.09726780948404</v>
      </c>
      <c r="F45" s="95"/>
      <c r="G45" s="95" t="n">
        <v>175.72</v>
      </c>
      <c r="H45" s="95" t="n">
        <v>0.976899206987691</v>
      </c>
      <c r="I45" s="95" t="n">
        <v>6.30454643810257</v>
      </c>
      <c r="J45" s="95"/>
      <c r="K45" s="95" t="n">
        <v>175.58</v>
      </c>
      <c r="L45" s="95" t="n">
        <v>-10.3634878497039</v>
      </c>
      <c r="M45" s="95" t="n">
        <v>1.75428459164924</v>
      </c>
      <c r="N45" s="95"/>
      <c r="O45" s="95" t="n">
        <v>33.76</v>
      </c>
      <c r="P45" s="95" t="n">
        <v>-32.5474525474526</v>
      </c>
      <c r="Q45" s="95" t="n">
        <v>-47.9572194614131</v>
      </c>
    </row>
    <row r="46" customFormat="false" ht="12" hidden="false" customHeight="true" outlineLevel="0" collapsed="false">
      <c r="B46" s="12" t="s">
        <v>408</v>
      </c>
      <c r="C46" s="95" t="n">
        <v>170.9</v>
      </c>
      <c r="D46" s="95" t="n">
        <v>-1.53828426571412</v>
      </c>
      <c r="E46" s="95" t="n">
        <v>-2.04039764601064</v>
      </c>
      <c r="F46" s="95"/>
      <c r="G46" s="95" t="n">
        <v>197.55</v>
      </c>
      <c r="H46" s="95" t="n">
        <v>-6.94771549693829</v>
      </c>
      <c r="I46" s="95" t="n">
        <v>4.80485282672891</v>
      </c>
      <c r="J46" s="95"/>
      <c r="K46" s="95" t="n">
        <v>205.99</v>
      </c>
      <c r="L46" s="95" t="n">
        <v>-2.1704027355623</v>
      </c>
      <c r="M46" s="95" t="n">
        <v>1.32857334198786</v>
      </c>
      <c r="N46" s="95"/>
      <c r="O46" s="95" t="n">
        <v>36.18</v>
      </c>
      <c r="P46" s="95" t="n">
        <v>-44.2612848559544</v>
      </c>
      <c r="Q46" s="95" t="n">
        <v>-47.7357288598783</v>
      </c>
    </row>
    <row r="47" customFormat="false" ht="12" hidden="false" customHeight="true" outlineLevel="0" collapsed="false">
      <c r="B47" s="12" t="s">
        <v>409</v>
      </c>
      <c r="C47" s="95" t="n">
        <v>159.43</v>
      </c>
      <c r="D47" s="95" t="n">
        <v>0.220015086748804</v>
      </c>
      <c r="E47" s="95" t="n">
        <v>-1.84760229904776</v>
      </c>
      <c r="F47" s="95"/>
      <c r="G47" s="95" t="n">
        <v>187.13</v>
      </c>
      <c r="H47" s="95" t="n">
        <v>-6.95141962110288</v>
      </c>
      <c r="I47" s="95" t="n">
        <v>3.66659766119597</v>
      </c>
      <c r="J47" s="95"/>
      <c r="K47" s="95" t="n">
        <v>199.52</v>
      </c>
      <c r="L47" s="95" t="n">
        <v>0.180759188592083</v>
      </c>
      <c r="M47" s="95" t="n">
        <v>1.22176850406945</v>
      </c>
      <c r="N47" s="95"/>
      <c r="O47" s="95" t="n">
        <v>29.67</v>
      </c>
      <c r="P47" s="95" t="n">
        <v>-67.6020965276261</v>
      </c>
      <c r="Q47" s="95" t="n">
        <v>-49.284504260626</v>
      </c>
    </row>
    <row r="48" customFormat="false" ht="12" hidden="false" customHeight="true" outlineLevel="0" collapsed="false">
      <c r="B48" s="14" t="s">
        <v>410</v>
      </c>
      <c r="C48" s="96" t="n">
        <v>169.81</v>
      </c>
      <c r="D48" s="96" t="n">
        <v>-1.77011627234338</v>
      </c>
      <c r="E48" s="96" t="n">
        <v>-1.84102964195112</v>
      </c>
      <c r="F48" s="96"/>
      <c r="G48" s="96" t="n">
        <v>175.94</v>
      </c>
      <c r="H48" s="96" t="n">
        <v>-13.8773312447991</v>
      </c>
      <c r="I48" s="96" t="n">
        <v>2.09562465482023</v>
      </c>
      <c r="J48" s="96"/>
      <c r="K48" s="96" t="n">
        <v>213.01</v>
      </c>
      <c r="L48" s="96" t="n">
        <v>8.28080520536803</v>
      </c>
      <c r="M48" s="96" t="n">
        <v>1.81595680042448</v>
      </c>
      <c r="N48" s="96"/>
      <c r="O48" s="96" t="n">
        <v>39.77</v>
      </c>
      <c r="P48" s="96" t="n">
        <v>-40.880035677122</v>
      </c>
      <c r="Q48" s="96" t="n">
        <v>-48.8292887164045</v>
      </c>
    </row>
    <row r="49" customFormat="false" ht="12" hidden="false" customHeight="true" outlineLevel="0" collapsed="false">
      <c r="B49" s="5" t="s">
        <v>382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" hidden="false" customHeight="true" outlineLevel="0" collapsed="false">
      <c r="B50" s="5" t="s">
        <v>495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2" hidden="false" customHeight="true" outlineLevel="0" collapsed="false">
      <c r="B51" s="5" t="s">
        <v>496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</sheetData>
  <mergeCells count="8">
    <mergeCell ref="B2:Q2"/>
    <mergeCell ref="B3:Q3"/>
    <mergeCell ref="O5:Q5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3.78"/>
    <col collapsed="false" customWidth="true" hidden="false" outlineLevel="0" max="4" min="4" style="5" width="8"/>
    <col collapsed="false" customWidth="true" hidden="false" outlineLevel="0" max="10" min="5" style="5" width="8.69"/>
    <col collapsed="false" customWidth="false" hidden="false" outlineLevel="0" max="257" min="11" style="5" width="12.81"/>
  </cols>
  <sheetData>
    <row r="2" customFormat="false" ht="12.95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B3" s="27" t="s">
        <v>285</v>
      </c>
      <c r="C3" s="27"/>
      <c r="D3" s="27"/>
      <c r="E3" s="27"/>
      <c r="F3" s="27"/>
      <c r="G3" s="27"/>
      <c r="H3" s="27"/>
      <c r="I3" s="27"/>
      <c r="J3" s="27"/>
    </row>
    <row r="4" customFormat="false" ht="12.95" hidden="false" customHeight="true" outlineLevel="0" collapsed="false">
      <c r="B4" s="7" t="s">
        <v>367</v>
      </c>
      <c r="C4" s="7"/>
      <c r="D4" s="7"/>
      <c r="E4" s="7"/>
      <c r="F4" s="7"/>
      <c r="G4" s="7"/>
      <c r="H4" s="7"/>
      <c r="I4" s="7"/>
      <c r="J4" s="7"/>
    </row>
    <row r="5" customFormat="false" ht="12.95" hidden="false" customHeight="true" outlineLevel="0" collapsed="false">
      <c r="B5" s="16" t="s">
        <v>307</v>
      </c>
    </row>
    <row r="6" customFormat="false" ht="12.95" hidden="false" customHeight="true" outlineLevel="0" collapsed="false">
      <c r="B6" s="8" t="s">
        <v>287</v>
      </c>
      <c r="C6" s="8"/>
      <c r="D6" s="17" t="s">
        <v>314</v>
      </c>
      <c r="E6" s="17" t="n">
        <v>1995</v>
      </c>
      <c r="F6" s="17" t="n">
        <v>1996</v>
      </c>
      <c r="G6" s="17" t="n">
        <v>1997</v>
      </c>
      <c r="H6" s="17" t="n">
        <v>1998</v>
      </c>
      <c r="I6" s="17" t="s">
        <v>384</v>
      </c>
      <c r="J6" s="17" t="s">
        <v>385</v>
      </c>
    </row>
    <row r="7" customFormat="false" ht="12.95" hidden="false" customHeight="true" outlineLevel="0" collapsed="false">
      <c r="B7" s="9" t="s">
        <v>368</v>
      </c>
      <c r="C7" s="12"/>
      <c r="D7" s="11" t="n">
        <v>100</v>
      </c>
      <c r="E7" s="11" t="n">
        <v>135.8</v>
      </c>
      <c r="F7" s="11" t="n">
        <v>139.8</v>
      </c>
      <c r="G7" s="11" t="n">
        <v>146.133333333333</v>
      </c>
      <c r="H7" s="11" t="n">
        <v>143.883333333333</v>
      </c>
      <c r="I7" s="11" t="n">
        <v>142.233333333333</v>
      </c>
      <c r="J7" s="11" t="n">
        <v>146.425</v>
      </c>
    </row>
    <row r="8" customFormat="false" ht="12.95" hidden="false" customHeight="true" outlineLevel="0" collapsed="false">
      <c r="B8" s="12" t="s">
        <v>316</v>
      </c>
      <c r="C8" s="12" t="s">
        <v>317</v>
      </c>
      <c r="D8" s="13" t="n">
        <v>22.4</v>
      </c>
      <c r="E8" s="13" t="n">
        <v>118.35</v>
      </c>
      <c r="F8" s="13" t="n">
        <v>117.791666666667</v>
      </c>
      <c r="G8" s="13" t="n">
        <v>115.675</v>
      </c>
      <c r="H8" s="13" t="n">
        <v>108.958333333333</v>
      </c>
      <c r="I8" s="13" t="n">
        <v>107.358333333333</v>
      </c>
      <c r="J8" s="13" t="n">
        <v>113.708333333333</v>
      </c>
    </row>
    <row r="9" customFormat="false" ht="12.95" hidden="false" customHeight="true" outlineLevel="0" collapsed="false">
      <c r="B9" s="12" t="n">
        <v>313</v>
      </c>
      <c r="C9" s="12" t="s">
        <v>290</v>
      </c>
      <c r="D9" s="13" t="n">
        <v>4.3</v>
      </c>
      <c r="E9" s="13" t="n">
        <v>121.45</v>
      </c>
      <c r="F9" s="13" t="n">
        <v>125.975</v>
      </c>
      <c r="G9" s="13" t="n">
        <v>135.475</v>
      </c>
      <c r="H9" s="13" t="n">
        <v>132.625</v>
      </c>
      <c r="I9" s="13" t="n">
        <v>131.891666666667</v>
      </c>
      <c r="J9" s="13" t="n">
        <v>139.066666666667</v>
      </c>
    </row>
    <row r="10" customFormat="false" ht="12.95" hidden="false" customHeight="true" outlineLevel="0" collapsed="false">
      <c r="B10" s="12" t="n">
        <v>314</v>
      </c>
      <c r="C10" s="12" t="s">
        <v>320</v>
      </c>
      <c r="D10" s="13" t="n">
        <v>3.7</v>
      </c>
      <c r="E10" s="13" t="n">
        <v>118.266666666667</v>
      </c>
      <c r="F10" s="13" t="n">
        <v>120.708333333333</v>
      </c>
      <c r="G10" s="13" t="n">
        <v>126.65</v>
      </c>
      <c r="H10" s="13" t="n">
        <v>132.891666666667</v>
      </c>
      <c r="I10" s="13" t="n">
        <v>137.583333333333</v>
      </c>
      <c r="J10" s="13" t="n">
        <v>141.741666666667</v>
      </c>
    </row>
    <row r="11" customFormat="false" ht="12.95" hidden="false" customHeight="true" outlineLevel="0" collapsed="false">
      <c r="B11" s="12" t="n">
        <v>321</v>
      </c>
      <c r="C11" s="12" t="s">
        <v>292</v>
      </c>
      <c r="D11" s="13" t="n">
        <v>5.1</v>
      </c>
      <c r="E11" s="13" t="n">
        <v>102.1</v>
      </c>
      <c r="F11" s="13" t="n">
        <v>103.658333333333</v>
      </c>
      <c r="G11" s="13" t="n">
        <v>100.933333333333</v>
      </c>
      <c r="H11" s="13" t="n">
        <v>87.2833333333334</v>
      </c>
      <c r="I11" s="13" t="n">
        <v>76.725</v>
      </c>
      <c r="J11" s="13" t="n">
        <v>78.4833333333333</v>
      </c>
    </row>
    <row r="12" customFormat="false" ht="12.95" hidden="false" customHeight="true" outlineLevel="0" collapsed="false">
      <c r="B12" s="12" t="n">
        <v>322</v>
      </c>
      <c r="C12" s="12" t="s">
        <v>369</v>
      </c>
      <c r="D12" s="13" t="n">
        <v>2.5</v>
      </c>
      <c r="E12" s="13" t="n">
        <v>87.15</v>
      </c>
      <c r="F12" s="13" t="n">
        <v>81.2333333333333</v>
      </c>
      <c r="G12" s="13" t="n">
        <v>69.45</v>
      </c>
      <c r="H12" s="13" t="n">
        <v>53.3666666666667</v>
      </c>
      <c r="I12" s="13" t="n">
        <v>48.9083333333333</v>
      </c>
      <c r="J12" s="13" t="n">
        <v>45.75</v>
      </c>
    </row>
    <row r="13" customFormat="false" ht="12.95" hidden="false" customHeight="true" outlineLevel="0" collapsed="false">
      <c r="B13" s="12" t="n">
        <v>323</v>
      </c>
      <c r="C13" s="12" t="s">
        <v>370</v>
      </c>
      <c r="D13" s="13" t="n">
        <v>0.5</v>
      </c>
      <c r="E13" s="13" t="n">
        <v>111.2</v>
      </c>
      <c r="F13" s="13" t="n">
        <v>97.8916666666667</v>
      </c>
      <c r="G13" s="13" t="n">
        <v>101.233333333333</v>
      </c>
      <c r="H13" s="13" t="n">
        <v>88.0166666666667</v>
      </c>
      <c r="I13" s="13" t="n">
        <v>86.175</v>
      </c>
      <c r="J13" s="13" t="n">
        <v>83.5083333333334</v>
      </c>
    </row>
    <row r="14" customFormat="false" ht="12.95" hidden="false" customHeight="true" outlineLevel="0" collapsed="false">
      <c r="B14" s="12" t="n">
        <v>324</v>
      </c>
      <c r="C14" s="12" t="s">
        <v>371</v>
      </c>
      <c r="D14" s="13" t="n">
        <v>1.7</v>
      </c>
      <c r="E14" s="13" t="n">
        <v>89.4</v>
      </c>
      <c r="F14" s="13" t="n">
        <v>85.3583333333333</v>
      </c>
      <c r="G14" s="13" t="n">
        <v>75.5333333333333</v>
      </c>
      <c r="H14" s="13" t="n">
        <v>69.3916666666667</v>
      </c>
      <c r="I14" s="13" t="n">
        <v>66.7666666666667</v>
      </c>
      <c r="J14" s="13" t="n">
        <v>61.7333333333333</v>
      </c>
    </row>
    <row r="15" customFormat="false" ht="12.95" hidden="false" customHeight="true" outlineLevel="0" collapsed="false">
      <c r="B15" s="12" t="n">
        <v>331</v>
      </c>
      <c r="C15" s="12" t="s">
        <v>372</v>
      </c>
      <c r="D15" s="13" t="n">
        <v>4</v>
      </c>
      <c r="E15" s="13" t="n">
        <v>106.908333333333</v>
      </c>
      <c r="F15" s="13" t="n">
        <v>109.466666666667</v>
      </c>
      <c r="G15" s="13" t="n">
        <v>113.55</v>
      </c>
      <c r="H15" s="13" t="n">
        <v>105.708333333333</v>
      </c>
      <c r="I15" s="13" t="n">
        <v>104.525</v>
      </c>
      <c r="J15" s="13" t="n">
        <v>114.7</v>
      </c>
    </row>
    <row r="16" customFormat="false" ht="12.95" hidden="false" customHeight="true" outlineLevel="0" collapsed="false">
      <c r="B16" s="12" t="n">
        <v>332</v>
      </c>
      <c r="C16" s="12" t="s">
        <v>373</v>
      </c>
      <c r="D16" s="13" t="n">
        <v>0.9</v>
      </c>
      <c r="E16" s="13" t="n">
        <v>129.183333333333</v>
      </c>
      <c r="F16" s="13" t="n">
        <v>122.75</v>
      </c>
      <c r="G16" s="13" t="n">
        <v>120.408333333333</v>
      </c>
      <c r="H16" s="13" t="n">
        <v>111.183333333333</v>
      </c>
      <c r="I16" s="13" t="n">
        <v>103.916666666667</v>
      </c>
      <c r="J16" s="13" t="n">
        <v>102.191666666667</v>
      </c>
    </row>
    <row r="17" customFormat="false" ht="12.95" hidden="false" customHeight="true" outlineLevel="0" collapsed="false">
      <c r="B17" s="12" t="n">
        <v>341</v>
      </c>
      <c r="C17" s="12" t="s">
        <v>295</v>
      </c>
      <c r="D17" s="13" t="n">
        <v>7.9</v>
      </c>
      <c r="E17" s="13" t="n">
        <v>147.583333333333</v>
      </c>
      <c r="F17" s="13" t="n">
        <v>157.883333333333</v>
      </c>
      <c r="G17" s="13" t="n">
        <v>156.633333333333</v>
      </c>
      <c r="H17" s="13" t="n">
        <v>164.166666666667</v>
      </c>
      <c r="I17" s="13" t="n">
        <v>186.358333333333</v>
      </c>
      <c r="J17" s="13" t="n">
        <v>161.466666666667</v>
      </c>
    </row>
    <row r="18" customFormat="false" ht="12.95" hidden="false" customHeight="true" outlineLevel="0" collapsed="false">
      <c r="B18" s="12" t="n">
        <v>342</v>
      </c>
      <c r="C18" s="12" t="s">
        <v>296</v>
      </c>
      <c r="D18" s="13" t="n">
        <v>3.1</v>
      </c>
      <c r="E18" s="13" t="n">
        <v>192.633333333333</v>
      </c>
      <c r="F18" s="13" t="n">
        <v>192.041666666667</v>
      </c>
      <c r="G18" s="13" t="n">
        <v>190.241666666667</v>
      </c>
      <c r="H18" s="13" t="n">
        <v>182.383333333333</v>
      </c>
      <c r="I18" s="13" t="n">
        <v>160.916666666667</v>
      </c>
      <c r="J18" s="13" t="n">
        <v>172</v>
      </c>
    </row>
    <row r="19" customFormat="false" ht="12.95" hidden="false" customHeight="true" outlineLevel="0" collapsed="false">
      <c r="B19" s="12" t="n">
        <v>351</v>
      </c>
      <c r="C19" s="12" t="s">
        <v>334</v>
      </c>
      <c r="D19" s="13" t="n">
        <v>4.7</v>
      </c>
      <c r="E19" s="13" t="n">
        <v>131.233333333333</v>
      </c>
      <c r="F19" s="13" t="n">
        <v>140.825</v>
      </c>
      <c r="G19" s="13" t="n">
        <v>159.941666666667</v>
      </c>
      <c r="H19" s="13" t="n">
        <v>169.283333333333</v>
      </c>
      <c r="I19" s="13" t="n">
        <v>182.975</v>
      </c>
      <c r="J19" s="13" t="n">
        <v>218.225</v>
      </c>
    </row>
    <row r="20" customFormat="false" ht="12.95" hidden="false" customHeight="true" outlineLevel="0" collapsed="false">
      <c r="B20" s="12" t="n">
        <v>352</v>
      </c>
      <c r="C20" s="12" t="s">
        <v>336</v>
      </c>
      <c r="D20" s="13" t="n">
        <v>7.3</v>
      </c>
      <c r="E20" s="13" t="n">
        <v>187.425</v>
      </c>
      <c r="F20" s="13" t="n">
        <v>198.391666666667</v>
      </c>
      <c r="G20" s="13" t="n">
        <v>214.316666666667</v>
      </c>
      <c r="H20" s="13" t="n">
        <v>216.441666666667</v>
      </c>
      <c r="I20" s="13" t="n">
        <v>205.941666666667</v>
      </c>
      <c r="J20" s="13" t="n">
        <v>204.008333333333</v>
      </c>
    </row>
    <row r="21" customFormat="false" ht="12.95" hidden="false" customHeight="true" outlineLevel="0" collapsed="false">
      <c r="B21" s="12" t="n">
        <v>353</v>
      </c>
      <c r="C21" s="12" t="s">
        <v>338</v>
      </c>
      <c r="D21" s="13" t="n">
        <v>6.3</v>
      </c>
      <c r="E21" s="13" t="n">
        <v>139.35</v>
      </c>
      <c r="F21" s="13" t="n">
        <v>140.408333333333</v>
      </c>
      <c r="G21" s="13" t="n">
        <v>149.116666666667</v>
      </c>
      <c r="H21" s="13" t="n">
        <v>162.558333333333</v>
      </c>
      <c r="I21" s="13" t="n">
        <v>174.133333333333</v>
      </c>
      <c r="J21" s="13" t="n">
        <v>171.175</v>
      </c>
    </row>
    <row r="22" customFormat="false" ht="12.95" hidden="false" customHeight="true" outlineLevel="0" collapsed="false">
      <c r="B22" s="12" t="n">
        <v>354</v>
      </c>
      <c r="C22" s="12" t="s">
        <v>374</v>
      </c>
      <c r="D22" s="13" t="n">
        <v>1.4</v>
      </c>
      <c r="E22" s="13" t="n">
        <v>174.666666666667</v>
      </c>
      <c r="F22" s="13" t="n">
        <v>206.866666666667</v>
      </c>
      <c r="G22" s="13" t="n">
        <v>212.15</v>
      </c>
      <c r="H22" s="13" t="n">
        <v>231.3</v>
      </c>
      <c r="I22" s="13" t="n">
        <v>179.075</v>
      </c>
      <c r="J22" s="13" t="n">
        <v>161.716666666667</v>
      </c>
    </row>
    <row r="23" customFormat="false" ht="12.95" hidden="false" customHeight="true" outlineLevel="0" collapsed="false">
      <c r="B23" s="12" t="n">
        <v>355</v>
      </c>
      <c r="C23" s="12" t="s">
        <v>298</v>
      </c>
      <c r="D23" s="13" t="n">
        <v>1</v>
      </c>
      <c r="E23" s="13" t="n">
        <v>120.291666666667</v>
      </c>
      <c r="F23" s="13" t="n">
        <v>105.3</v>
      </c>
      <c r="G23" s="13" t="n">
        <v>120.233333333333</v>
      </c>
      <c r="H23" s="13" t="n">
        <v>105.375</v>
      </c>
      <c r="I23" s="13" t="n">
        <v>105.966666666667</v>
      </c>
      <c r="J23" s="13" t="n">
        <v>124</v>
      </c>
    </row>
    <row r="24" customFormat="false" ht="12.95" hidden="false" customHeight="true" outlineLevel="0" collapsed="false">
      <c r="B24" s="12" t="n">
        <v>356</v>
      </c>
      <c r="C24" s="12" t="s">
        <v>343</v>
      </c>
      <c r="D24" s="13" t="n">
        <v>2.2</v>
      </c>
      <c r="E24" s="13" t="n">
        <v>172.091666666667</v>
      </c>
      <c r="F24" s="13" t="n">
        <v>189.85</v>
      </c>
      <c r="G24" s="13" t="n">
        <v>210.1</v>
      </c>
      <c r="H24" s="13" t="n">
        <v>224.383333333333</v>
      </c>
      <c r="I24" s="13" t="n">
        <v>258.375</v>
      </c>
      <c r="J24" s="13" t="n">
        <v>287.183333333333</v>
      </c>
    </row>
    <row r="25" customFormat="false" ht="12.95" hidden="false" customHeight="true" outlineLevel="0" collapsed="false">
      <c r="B25" s="12" t="n">
        <v>361</v>
      </c>
      <c r="C25" s="12" t="s">
        <v>375</v>
      </c>
      <c r="D25" s="13" t="n">
        <v>0.3</v>
      </c>
      <c r="E25" s="13" t="n">
        <v>69.75</v>
      </c>
      <c r="F25" s="13" t="n">
        <v>63.8583333333333</v>
      </c>
      <c r="G25" s="13" t="n">
        <v>63.4833333333333</v>
      </c>
      <c r="H25" s="13" t="n">
        <v>57.7166666666667</v>
      </c>
      <c r="I25" s="13" t="n">
        <v>50.7666666666667</v>
      </c>
      <c r="J25" s="13" t="n">
        <v>54.925</v>
      </c>
    </row>
    <row r="26" customFormat="false" ht="12.95" hidden="false" customHeight="true" outlineLevel="0" collapsed="false">
      <c r="B26" s="12" t="n">
        <v>362</v>
      </c>
      <c r="C26" s="12" t="s">
        <v>347</v>
      </c>
      <c r="D26" s="13" t="n">
        <v>0.7</v>
      </c>
      <c r="E26" s="13" t="n">
        <v>154.7</v>
      </c>
      <c r="F26" s="13" t="n">
        <v>171.908333333333</v>
      </c>
      <c r="G26" s="13" t="n">
        <v>222.75</v>
      </c>
      <c r="H26" s="13" t="n">
        <v>242.558333333333</v>
      </c>
      <c r="I26" s="13" t="n">
        <v>249.808333333333</v>
      </c>
      <c r="J26" s="13" t="n">
        <v>271.408333333333</v>
      </c>
    </row>
    <row r="27" customFormat="false" ht="12.95" hidden="false" customHeight="true" outlineLevel="0" collapsed="false">
      <c r="B27" s="12" t="n">
        <v>369</v>
      </c>
      <c r="C27" s="12" t="s">
        <v>376</v>
      </c>
      <c r="D27" s="13" t="n">
        <v>2.6</v>
      </c>
      <c r="E27" s="13" t="n">
        <v>169.383333333333</v>
      </c>
      <c r="F27" s="13" t="n">
        <v>194.858333333333</v>
      </c>
      <c r="G27" s="13" t="n">
        <v>205.266666666667</v>
      </c>
      <c r="H27" s="13" t="n">
        <v>214.083333333333</v>
      </c>
      <c r="I27" s="13" t="n">
        <v>174.425</v>
      </c>
      <c r="J27" s="13" t="n">
        <v>183.358333333333</v>
      </c>
    </row>
    <row r="28" customFormat="false" ht="12.95" hidden="false" customHeight="true" outlineLevel="0" collapsed="false">
      <c r="B28" s="12" t="n">
        <v>371</v>
      </c>
      <c r="C28" s="12" t="s">
        <v>350</v>
      </c>
      <c r="D28" s="13" t="n">
        <v>5.1</v>
      </c>
      <c r="E28" s="13" t="n">
        <v>117.1</v>
      </c>
      <c r="F28" s="13" t="n">
        <v>127.65</v>
      </c>
      <c r="G28" s="13" t="n">
        <v>145.041666666667</v>
      </c>
      <c r="H28" s="13" t="n">
        <v>127.45</v>
      </c>
      <c r="I28" s="13" t="n">
        <v>131.275</v>
      </c>
      <c r="J28" s="13" t="n">
        <v>135.05</v>
      </c>
    </row>
    <row r="29" customFormat="false" ht="12.95" hidden="false" customHeight="true" outlineLevel="0" collapsed="false">
      <c r="B29" s="12" t="n">
        <v>372</v>
      </c>
      <c r="C29" s="12" t="s">
        <v>377</v>
      </c>
      <c r="D29" s="13" t="n">
        <v>1.6</v>
      </c>
      <c r="E29" s="13" t="n">
        <v>140.758333333333</v>
      </c>
      <c r="F29" s="13" t="n">
        <v>125.958333333333</v>
      </c>
      <c r="G29" s="13" t="n">
        <v>116.925</v>
      </c>
      <c r="H29" s="13" t="n">
        <v>115.216666666667</v>
      </c>
      <c r="I29" s="13" t="n">
        <v>100.958333333333</v>
      </c>
      <c r="J29" s="13" t="n">
        <v>113.708333333333</v>
      </c>
    </row>
    <row r="30" customFormat="false" ht="12.95" hidden="false" customHeight="true" outlineLevel="0" collapsed="false">
      <c r="B30" s="12" t="n">
        <v>381</v>
      </c>
      <c r="C30" s="12" t="s">
        <v>378</v>
      </c>
      <c r="D30" s="13" t="n">
        <v>5</v>
      </c>
      <c r="E30" s="13" t="n">
        <v>145.166666666667</v>
      </c>
      <c r="F30" s="13" t="n">
        <v>155.575</v>
      </c>
      <c r="G30" s="13" t="n">
        <v>172.083333333333</v>
      </c>
      <c r="H30" s="13" t="n">
        <v>172.108333333333</v>
      </c>
      <c r="I30" s="13" t="n">
        <v>157.975</v>
      </c>
      <c r="J30" s="13" t="n">
        <v>159.758333333333</v>
      </c>
    </row>
    <row r="31" customFormat="false" ht="12.95" hidden="false" customHeight="true" outlineLevel="0" collapsed="false">
      <c r="B31" s="12" t="n">
        <v>382</v>
      </c>
      <c r="C31" s="12" t="s">
        <v>379</v>
      </c>
      <c r="D31" s="13" t="n">
        <v>2.5</v>
      </c>
      <c r="E31" s="13" t="n">
        <v>244.066666666667</v>
      </c>
      <c r="F31" s="13" t="n">
        <v>231.908333333333</v>
      </c>
      <c r="G31" s="13" t="n">
        <v>265.4</v>
      </c>
      <c r="H31" s="13" t="n">
        <v>249.416666666667</v>
      </c>
      <c r="I31" s="13" t="n">
        <v>248.275</v>
      </c>
      <c r="J31" s="13" t="n">
        <v>259.083333333333</v>
      </c>
    </row>
    <row r="32" customFormat="false" ht="12.95" hidden="false" customHeight="true" outlineLevel="0" collapsed="false">
      <c r="B32" s="12" t="n">
        <v>383</v>
      </c>
      <c r="C32" s="12" t="s">
        <v>380</v>
      </c>
      <c r="D32" s="13" t="n">
        <v>1.6</v>
      </c>
      <c r="E32" s="13" t="n">
        <v>129.166666666667</v>
      </c>
      <c r="F32" s="13" t="n">
        <v>132.825</v>
      </c>
      <c r="G32" s="13" t="n">
        <v>142.358333333333</v>
      </c>
      <c r="H32" s="13" t="n">
        <v>130.883333333333</v>
      </c>
      <c r="I32" s="13" t="n">
        <v>111.291666666667</v>
      </c>
      <c r="J32" s="13" t="n">
        <v>127.491666666667</v>
      </c>
    </row>
    <row r="33" customFormat="false" ht="12.95" hidden="false" customHeight="true" outlineLevel="0" collapsed="false">
      <c r="B33" s="12" t="n">
        <v>384</v>
      </c>
      <c r="C33" s="12" t="s">
        <v>360</v>
      </c>
      <c r="D33" s="13" t="n">
        <v>1.3</v>
      </c>
      <c r="E33" s="13" t="n">
        <v>113.558333333333</v>
      </c>
      <c r="F33" s="13" t="n">
        <v>108.833333333333</v>
      </c>
      <c r="G33" s="13" t="n">
        <v>127.458333333333</v>
      </c>
      <c r="H33" s="13" t="n">
        <v>104.366666666667</v>
      </c>
      <c r="I33" s="13" t="n">
        <v>93.7</v>
      </c>
      <c r="J33" s="13" t="n">
        <v>118.375</v>
      </c>
    </row>
    <row r="34" customFormat="false" ht="12.95" hidden="false" customHeight="true" outlineLevel="0" collapsed="false">
      <c r="B34" s="12" t="n">
        <v>385</v>
      </c>
      <c r="C34" s="12" t="s">
        <v>381</v>
      </c>
      <c r="D34" s="13" t="n">
        <v>0.2</v>
      </c>
      <c r="E34" s="13" t="n">
        <v>126.491666666667</v>
      </c>
      <c r="F34" s="13" t="n">
        <v>130.916666666667</v>
      </c>
      <c r="G34" s="13" t="n">
        <v>138.716666666667</v>
      </c>
      <c r="H34" s="13" t="n">
        <v>128.258333333333</v>
      </c>
      <c r="I34" s="13" t="n">
        <v>86.2</v>
      </c>
      <c r="J34" s="13" t="n">
        <v>92.7166666666667</v>
      </c>
    </row>
    <row r="35" customFormat="false" ht="12.95" hidden="false" customHeight="true" outlineLevel="0" collapsed="false">
      <c r="B35" s="14" t="n">
        <v>390</v>
      </c>
      <c r="C35" s="14" t="s">
        <v>364</v>
      </c>
      <c r="D35" s="15" t="n">
        <v>0.2</v>
      </c>
      <c r="E35" s="15" t="n">
        <v>84.7666666666667</v>
      </c>
      <c r="F35" s="15" t="n">
        <v>87.8416666666667</v>
      </c>
      <c r="G35" s="15" t="n">
        <v>93.8916666666667</v>
      </c>
      <c r="H35" s="15" t="n">
        <v>93.6666666666667</v>
      </c>
      <c r="I35" s="15" t="n">
        <v>64.525</v>
      </c>
      <c r="J35" s="15" t="n">
        <v>60.7</v>
      </c>
    </row>
    <row r="36" customFormat="false" ht="12.95" hidden="false" customHeight="true" outlineLevel="0" collapsed="false">
      <c r="B36" s="5" t="s">
        <v>382</v>
      </c>
    </row>
    <row r="37" customFormat="false" ht="12.95" hidden="false" customHeight="true" outlineLevel="0" collapsed="false">
      <c r="B37" s="5" t="s">
        <v>383</v>
      </c>
    </row>
    <row r="38" customFormat="false" ht="12.95" hidden="false" customHeight="true" outlineLevel="0" collapsed="false">
      <c r="B38" s="5" t="s">
        <v>386</v>
      </c>
    </row>
    <row r="39" customFormat="false" ht="9.95" hidden="false" customHeight="true" outlineLevel="0" collapsed="false"/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12.12"/>
    <col collapsed="false" customWidth="true" hidden="false" outlineLevel="0" max="6" min="6" style="26" width="1.13"/>
    <col collapsed="false" customWidth="true" hidden="false" outlineLevel="0" max="9" min="7" style="26" width="12.12"/>
    <col collapsed="false" customWidth="true" hidden="false" outlineLevel="0" max="10" min="10" style="26" width="1.13"/>
    <col collapsed="false" customWidth="true" hidden="false" outlineLevel="0" max="13" min="11" style="26" width="12.12"/>
    <col collapsed="false" customWidth="false" hidden="false" outlineLevel="0" max="257" min="14" style="26" width="12.81"/>
  </cols>
  <sheetData>
    <row r="2" customFormat="false" ht="12" hidden="false" customHeight="true" outlineLevel="0" collapsed="false">
      <c r="B2" s="44" t="s">
        <v>48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" hidden="false" customHeight="true" outlineLevel="0" collapsed="false">
      <c r="B4" s="98" t="s">
        <v>307</v>
      </c>
    </row>
    <row r="5" customFormat="false" ht="12" hidden="false" customHeight="true" outlineLevel="0" collapsed="false">
      <c r="B5" s="47" t="s">
        <v>390</v>
      </c>
      <c r="C5" s="135"/>
      <c r="D5" s="111" t="s">
        <v>497</v>
      </c>
      <c r="E5" s="135"/>
      <c r="F5" s="135"/>
      <c r="G5" s="135"/>
      <c r="H5" s="111" t="s">
        <v>503</v>
      </c>
      <c r="I5" s="135"/>
      <c r="J5" s="135"/>
      <c r="K5" s="135"/>
      <c r="L5" s="111" t="s">
        <v>499</v>
      </c>
      <c r="M5" s="47"/>
    </row>
    <row r="6" s="130" customFormat="true" ht="12" hidden="false" customHeight="true" outlineLevel="0" collapsed="false">
      <c r="B6" s="26"/>
      <c r="C6" s="138"/>
      <c r="D6" s="137" t="n">
        <v>1</v>
      </c>
      <c r="E6" s="138"/>
      <c r="F6" s="44"/>
      <c r="G6" s="138"/>
      <c r="H6" s="44" t="s">
        <v>500</v>
      </c>
      <c r="I6" s="138"/>
      <c r="J6" s="44"/>
      <c r="K6" s="138"/>
      <c r="L6" s="137" t="n">
        <v>2</v>
      </c>
      <c r="M6" s="136"/>
    </row>
    <row r="7" s="130" customFormat="true" ht="12" hidden="false" customHeight="true" outlineLevel="0" collapsed="false">
      <c r="B7" s="139"/>
      <c r="C7" s="111" t="s">
        <v>288</v>
      </c>
      <c r="D7" s="111" t="s">
        <v>427</v>
      </c>
      <c r="E7" s="111"/>
      <c r="F7" s="45"/>
      <c r="G7" s="111" t="s">
        <v>288</v>
      </c>
      <c r="H7" s="111" t="s">
        <v>427</v>
      </c>
      <c r="I7" s="111"/>
      <c r="J7" s="45"/>
      <c r="K7" s="111" t="s">
        <v>288</v>
      </c>
      <c r="L7" s="111" t="s">
        <v>427</v>
      </c>
      <c r="M7" s="111"/>
    </row>
    <row r="8" s="130" customFormat="true" ht="12" hidden="false" customHeight="true" outlineLevel="0" collapsed="false">
      <c r="B8" s="139"/>
      <c r="C8" s="26"/>
      <c r="D8" s="48" t="n">
        <v>12</v>
      </c>
      <c r="E8" s="48" t="s">
        <v>428</v>
      </c>
      <c r="F8" s="121"/>
      <c r="G8" s="26"/>
      <c r="H8" s="48" t="n">
        <v>12</v>
      </c>
      <c r="I8" s="48" t="s">
        <v>428</v>
      </c>
      <c r="J8" s="121"/>
      <c r="K8" s="26"/>
      <c r="L8" s="48" t="n">
        <v>12</v>
      </c>
      <c r="M8" s="48" t="s">
        <v>428</v>
      </c>
    </row>
    <row r="9" s="130" customFormat="true" ht="12" hidden="false" customHeight="true" outlineLevel="0" collapsed="false">
      <c r="B9" s="139"/>
      <c r="C9" s="26"/>
      <c r="D9" s="121" t="s">
        <v>429</v>
      </c>
      <c r="E9" s="154" t="n">
        <v>3</v>
      </c>
      <c r="F9" s="121"/>
      <c r="G9" s="26"/>
      <c r="H9" s="121" t="s">
        <v>429</v>
      </c>
      <c r="I9" s="154" t="n">
        <v>3</v>
      </c>
      <c r="J9" s="121"/>
      <c r="K9" s="26"/>
      <c r="L9" s="121" t="s">
        <v>429</v>
      </c>
      <c r="M9" s="154" t="n">
        <v>3</v>
      </c>
    </row>
    <row r="10" customFormat="false" ht="12" hidden="false" customHeight="true" outlineLevel="0" collapsed="false">
      <c r="B10" s="113" t="n">
        <v>1996</v>
      </c>
      <c r="C10" s="115" t="n">
        <v>165.469166666667</v>
      </c>
      <c r="D10" s="141" t="s">
        <v>397</v>
      </c>
      <c r="E10" s="115" t="n">
        <v>12.8256558574018</v>
      </c>
      <c r="F10" s="141"/>
      <c r="G10" s="115" t="n">
        <v>125.541666666667</v>
      </c>
      <c r="H10" s="141" t="s">
        <v>397</v>
      </c>
      <c r="I10" s="115" t="n">
        <v>0.952227784143833</v>
      </c>
      <c r="J10" s="141"/>
      <c r="K10" s="115" t="n">
        <v>141.394166666667</v>
      </c>
      <c r="L10" s="141" t="s">
        <v>397</v>
      </c>
      <c r="M10" s="115" t="n">
        <v>2.48800995445593</v>
      </c>
    </row>
    <row r="11" customFormat="false" ht="12" hidden="false" customHeight="true" outlineLevel="0" collapsed="false">
      <c r="B11" s="53" t="s">
        <v>399</v>
      </c>
      <c r="C11" s="116" t="n">
        <v>167.72</v>
      </c>
      <c r="D11" s="116" t="n">
        <v>18.4797965526985</v>
      </c>
      <c r="E11" s="116" t="n">
        <v>18.4797965526985</v>
      </c>
      <c r="F11" s="116"/>
      <c r="G11" s="116" t="n">
        <v>137.41</v>
      </c>
      <c r="H11" s="116" t="n">
        <v>6.70963733788925</v>
      </c>
      <c r="I11" s="116" t="n">
        <v>6.70963733788925</v>
      </c>
      <c r="J11" s="116"/>
      <c r="K11" s="116" t="n">
        <v>128.3</v>
      </c>
      <c r="L11" s="116" t="n">
        <v>-17.4707320210987</v>
      </c>
      <c r="M11" s="116" t="n">
        <v>-17.4707320210987</v>
      </c>
    </row>
    <row r="12" customFormat="false" ht="12" hidden="false" customHeight="true" outlineLevel="0" collapsed="false">
      <c r="B12" s="53" t="s">
        <v>400</v>
      </c>
      <c r="C12" s="116" t="n">
        <v>157.47</v>
      </c>
      <c r="D12" s="116" t="n">
        <v>12.8655389908257</v>
      </c>
      <c r="E12" s="116" t="n">
        <v>15.6930411270812</v>
      </c>
      <c r="F12" s="116"/>
      <c r="G12" s="116" t="n">
        <v>112.94</v>
      </c>
      <c r="H12" s="116" t="n">
        <v>-1.80838115110415</v>
      </c>
      <c r="I12" s="116" t="n">
        <v>2.69084047746009</v>
      </c>
      <c r="J12" s="116"/>
      <c r="K12" s="116" t="n">
        <v>115.44</v>
      </c>
      <c r="L12" s="116" t="n">
        <v>-10.8295998764097</v>
      </c>
      <c r="M12" s="116" t="n">
        <v>-14.4531798399551</v>
      </c>
    </row>
    <row r="13" customFormat="false" ht="12" hidden="false" customHeight="true" outlineLevel="0" collapsed="false">
      <c r="B13" s="53" t="s">
        <v>401</v>
      </c>
      <c r="C13" s="116" t="n">
        <v>196.48</v>
      </c>
      <c r="D13" s="116" t="n">
        <v>30.0589130866486</v>
      </c>
      <c r="E13" s="116" t="n">
        <v>20.7150295036445</v>
      </c>
      <c r="F13" s="116"/>
      <c r="G13" s="116" t="n">
        <v>119.91</v>
      </c>
      <c r="H13" s="116" t="n">
        <v>-5.67180616740088</v>
      </c>
      <c r="I13" s="116" t="n">
        <v>-0.175244668517971</v>
      </c>
      <c r="J13" s="116"/>
      <c r="K13" s="116" t="n">
        <v>135.88</v>
      </c>
      <c r="L13" s="116" t="n">
        <v>-0.168980971273247</v>
      </c>
      <c r="M13" s="116" t="n">
        <v>-9.83540365294634</v>
      </c>
    </row>
    <row r="14" customFormat="false" ht="12" hidden="false" customHeight="true" outlineLevel="0" collapsed="false">
      <c r="B14" s="53" t="s">
        <v>402</v>
      </c>
      <c r="C14" s="116" t="n">
        <v>160.46</v>
      </c>
      <c r="D14" s="116" t="n">
        <v>15.3226965646112</v>
      </c>
      <c r="E14" s="116" t="n">
        <v>19.4017049134415</v>
      </c>
      <c r="F14" s="116"/>
      <c r="G14" s="116" t="n">
        <v>96.52</v>
      </c>
      <c r="H14" s="116" t="n">
        <v>-24.0358885565874</v>
      </c>
      <c r="I14" s="116" t="n">
        <v>-6.26342952386692</v>
      </c>
      <c r="J14" s="116"/>
      <c r="K14" s="116" t="n">
        <v>134.82</v>
      </c>
      <c r="L14" s="116" t="n">
        <v>-10.7920333487726</v>
      </c>
      <c r="M14" s="116" t="n">
        <v>-10.0880872483222</v>
      </c>
    </row>
    <row r="15" customFormat="false" ht="12" hidden="false" customHeight="true" outlineLevel="0" collapsed="false">
      <c r="B15" s="53" t="s">
        <v>403</v>
      </c>
      <c r="C15" s="116" t="n">
        <v>158.43</v>
      </c>
      <c r="D15" s="116" t="n">
        <v>1.46663250928656</v>
      </c>
      <c r="E15" s="116" t="n">
        <v>15.5520118774315</v>
      </c>
      <c r="F15" s="116"/>
      <c r="G15" s="116" t="n">
        <v>128.22</v>
      </c>
      <c r="H15" s="116" t="n">
        <v>-0.458038972129493</v>
      </c>
      <c r="I15" s="116" t="n">
        <v>-5.07035961581416</v>
      </c>
      <c r="J15" s="116"/>
      <c r="K15" s="116" t="n">
        <v>149.17</v>
      </c>
      <c r="L15" s="116" t="n">
        <v>2.15723873441993</v>
      </c>
      <c r="M15" s="116" t="n">
        <v>-7.59837366676879</v>
      </c>
    </row>
    <row r="16" customFormat="false" ht="12" hidden="false" customHeight="true" outlineLevel="0" collapsed="false">
      <c r="B16" s="53" t="s">
        <v>404</v>
      </c>
      <c r="C16" s="116" t="n">
        <v>146.13</v>
      </c>
      <c r="D16" s="116" t="n">
        <v>-2.46295554665599</v>
      </c>
      <c r="E16" s="116" t="n">
        <v>12.4753491023083</v>
      </c>
      <c r="F16" s="116"/>
      <c r="G16" s="116" t="n">
        <v>130.28</v>
      </c>
      <c r="H16" s="116" t="n">
        <v>1.10981761738456</v>
      </c>
      <c r="I16" s="116" t="n">
        <v>-4.01651601974512</v>
      </c>
      <c r="J16" s="116"/>
      <c r="K16" s="116" t="n">
        <v>127.94</v>
      </c>
      <c r="L16" s="116" t="n">
        <v>-7.21589672927695</v>
      </c>
      <c r="M16" s="116" t="n">
        <v>-7.53676685317791</v>
      </c>
    </row>
    <row r="17" customFormat="false" ht="12" hidden="false" customHeight="true" outlineLevel="0" collapsed="false">
      <c r="B17" s="53" t="s">
        <v>405</v>
      </c>
      <c r="C17" s="116" t="n">
        <v>165.96</v>
      </c>
      <c r="D17" s="116" t="n">
        <v>14.5816072908036</v>
      </c>
      <c r="E17" s="116" t="n">
        <v>12.7738261796906</v>
      </c>
      <c r="F17" s="116"/>
      <c r="G17" s="116" t="n">
        <v>127.63</v>
      </c>
      <c r="H17" s="116" t="n">
        <v>-0.977577779501893</v>
      </c>
      <c r="I17" s="116" t="n">
        <v>-3.57368968480081</v>
      </c>
      <c r="J17" s="116"/>
      <c r="K17" s="116" t="n">
        <v>141.02</v>
      </c>
      <c r="L17" s="116" t="n">
        <v>-0.592133088960944</v>
      </c>
      <c r="M17" s="116" t="n">
        <v>-6.54955758419931</v>
      </c>
    </row>
    <row r="18" customFormat="false" ht="12" hidden="false" customHeight="true" outlineLevel="0" collapsed="false">
      <c r="B18" s="53" t="s">
        <v>406</v>
      </c>
      <c r="C18" s="116" t="n">
        <v>152.04</v>
      </c>
      <c r="D18" s="116" t="n">
        <v>5.18159806295397</v>
      </c>
      <c r="E18" s="116" t="n">
        <v>11.8331276143455</v>
      </c>
      <c r="F18" s="116"/>
      <c r="G18" s="116" t="n">
        <v>136.14</v>
      </c>
      <c r="H18" s="116" t="n">
        <v>7.0114761829901</v>
      </c>
      <c r="I18" s="116" t="n">
        <v>-2.24267104196731</v>
      </c>
      <c r="J18" s="116"/>
      <c r="K18" s="116" t="n">
        <v>143.72</v>
      </c>
      <c r="L18" s="116" t="n">
        <v>-1.40632503258559</v>
      </c>
      <c r="M18" s="116" t="n">
        <v>-5.89402815423625</v>
      </c>
    </row>
    <row r="19" customFormat="false" ht="12" hidden="false" customHeight="true" outlineLevel="0" collapsed="false">
      <c r="B19" s="53" t="s">
        <v>407</v>
      </c>
      <c r="C19" s="116" t="n">
        <v>155.1</v>
      </c>
      <c r="D19" s="116" t="n">
        <v>29.8016570424303</v>
      </c>
      <c r="E19" s="116" t="n">
        <v>13.5025230730952</v>
      </c>
      <c r="F19" s="116"/>
      <c r="G19" s="116" t="n">
        <v>132.12</v>
      </c>
      <c r="H19" s="116" t="n">
        <v>13.0970724191063</v>
      </c>
      <c r="I19" s="116" t="n">
        <v>-0.654816757638044</v>
      </c>
      <c r="J19" s="116"/>
      <c r="K19" s="116" t="n">
        <v>136.53</v>
      </c>
      <c r="L19" s="116" t="n">
        <v>28.8748348121578</v>
      </c>
      <c r="M19" s="116" t="n">
        <v>-2.94644857719024</v>
      </c>
    </row>
    <row r="20" customFormat="false" ht="12" hidden="false" customHeight="true" outlineLevel="0" collapsed="false">
      <c r="B20" s="53" t="s">
        <v>408</v>
      </c>
      <c r="C20" s="116" t="n">
        <v>183.48</v>
      </c>
      <c r="D20" s="116" t="n">
        <v>17.7890479553187</v>
      </c>
      <c r="E20" s="116" t="n">
        <v>13.9656009431999</v>
      </c>
      <c r="F20" s="116"/>
      <c r="G20" s="116" t="n">
        <v>126.71</v>
      </c>
      <c r="H20" s="116" t="n">
        <v>6.07785684386772</v>
      </c>
      <c r="I20" s="116" t="n">
        <v>-0.0104165832004455</v>
      </c>
      <c r="J20" s="116"/>
      <c r="K20" s="116" t="n">
        <v>155.25</v>
      </c>
      <c r="L20" s="116" t="n">
        <v>9.98158118447152</v>
      </c>
      <c r="M20" s="116" t="n">
        <v>-1.63431118780559</v>
      </c>
    </row>
    <row r="21" customFormat="false" ht="12" hidden="false" customHeight="true" outlineLevel="0" collapsed="false">
      <c r="B21" s="53" t="s">
        <v>409</v>
      </c>
      <c r="C21" s="116" t="n">
        <v>181.83</v>
      </c>
      <c r="D21" s="116" t="n">
        <v>9.44384254243411</v>
      </c>
      <c r="E21" s="116" t="n">
        <v>13.4984204373025</v>
      </c>
      <c r="F21" s="116"/>
      <c r="G21" s="116" t="n">
        <v>125.28</v>
      </c>
      <c r="H21" s="116" t="n">
        <v>4.687891702181</v>
      </c>
      <c r="I21" s="116" t="n">
        <v>0.400678521291531</v>
      </c>
      <c r="J21" s="116"/>
      <c r="K21" s="116" t="n">
        <v>158.92</v>
      </c>
      <c r="L21" s="116" t="n">
        <v>23.5673742321748</v>
      </c>
      <c r="M21" s="116" t="n">
        <v>0.49887785390379</v>
      </c>
    </row>
    <row r="22" customFormat="false" ht="12" hidden="false" customHeight="true" outlineLevel="0" collapsed="false">
      <c r="B22" s="53" t="s">
        <v>410</v>
      </c>
      <c r="C22" s="116" t="n">
        <v>160.53</v>
      </c>
      <c r="D22" s="116" t="n">
        <v>5.70224534141042</v>
      </c>
      <c r="E22" s="116" t="n">
        <v>12.8256558574018</v>
      </c>
      <c r="F22" s="116"/>
      <c r="G22" s="116" t="n">
        <v>133.34</v>
      </c>
      <c r="H22" s="116" t="n">
        <v>7.00585827782683</v>
      </c>
      <c r="I22" s="116" t="n">
        <v>0.952227784143833</v>
      </c>
      <c r="J22" s="116"/>
      <c r="K22" s="116" t="n">
        <v>169.74</v>
      </c>
      <c r="L22" s="116" t="n">
        <v>24.6896349078087</v>
      </c>
      <c r="M22" s="116" t="n">
        <v>2.48800995445593</v>
      </c>
    </row>
    <row r="23" customFormat="false" ht="12" hidden="false" customHeight="true" outlineLevel="0" collapsed="false">
      <c r="B23" s="52" t="n">
        <v>1997</v>
      </c>
      <c r="C23" s="120" t="n">
        <v>165.966666666667</v>
      </c>
      <c r="D23" s="120" t="s">
        <v>397</v>
      </c>
      <c r="E23" s="120" t="n">
        <v>0.300660243852069</v>
      </c>
      <c r="F23" s="120"/>
      <c r="G23" s="120" t="n">
        <v>131.059166666667</v>
      </c>
      <c r="H23" s="120" t="s">
        <v>397</v>
      </c>
      <c r="I23" s="120" t="n">
        <v>4.39495519415862</v>
      </c>
      <c r="J23" s="120"/>
      <c r="K23" s="120" t="n">
        <v>154.105833333333</v>
      </c>
      <c r="L23" s="120" t="s">
        <v>397</v>
      </c>
      <c r="M23" s="120" t="n">
        <v>8.99023415628884</v>
      </c>
    </row>
    <row r="24" customFormat="false" ht="12" hidden="false" customHeight="true" outlineLevel="0" collapsed="false">
      <c r="B24" s="53" t="s">
        <v>399</v>
      </c>
      <c r="C24" s="116" t="n">
        <v>160.1</v>
      </c>
      <c r="D24" s="116" t="n">
        <v>-4.54328642976389</v>
      </c>
      <c r="E24" s="116" t="n">
        <v>-4.54328642976389</v>
      </c>
      <c r="F24" s="116"/>
      <c r="G24" s="116" t="n">
        <v>136.65</v>
      </c>
      <c r="H24" s="116" t="n">
        <v>-0.553089294811138</v>
      </c>
      <c r="I24" s="116" t="n">
        <v>-0.553089294811138</v>
      </c>
      <c r="J24" s="116"/>
      <c r="K24" s="116" t="n">
        <v>132.37</v>
      </c>
      <c r="L24" s="116" t="n">
        <v>3.17225253312547</v>
      </c>
      <c r="M24" s="116" t="n">
        <v>3.17225253312547</v>
      </c>
    </row>
    <row r="25" customFormat="false" ht="12" hidden="false" customHeight="true" outlineLevel="0" collapsed="false">
      <c r="B25" s="53" t="s">
        <v>400</v>
      </c>
      <c r="C25" s="116" t="n">
        <v>152.13</v>
      </c>
      <c r="D25" s="116" t="n">
        <v>-3.39112211849877</v>
      </c>
      <c r="E25" s="116" t="n">
        <v>-3.98536240351793</v>
      </c>
      <c r="F25" s="116"/>
      <c r="G25" s="116" t="n">
        <v>123.36</v>
      </c>
      <c r="H25" s="116" t="n">
        <v>9.22613777226846</v>
      </c>
      <c r="I25" s="116" t="n">
        <v>3.858597962852</v>
      </c>
      <c r="J25" s="116"/>
      <c r="K25" s="116" t="n">
        <v>127.82</v>
      </c>
      <c r="L25" s="116" t="n">
        <v>10.7241857241857</v>
      </c>
      <c r="M25" s="116" t="n">
        <v>6.74899483055715</v>
      </c>
    </row>
    <row r="26" customFormat="false" ht="12" hidden="false" customHeight="true" outlineLevel="0" collapsed="false">
      <c r="B26" s="53" t="s">
        <v>401</v>
      </c>
      <c r="C26" s="116" t="n">
        <v>165.4</v>
      </c>
      <c r="D26" s="116" t="n">
        <v>-15.8184039087948</v>
      </c>
      <c r="E26" s="116" t="n">
        <v>-8.44211858071193</v>
      </c>
      <c r="F26" s="116"/>
      <c r="G26" s="116" t="n">
        <v>138.75</v>
      </c>
      <c r="H26" s="116" t="n">
        <v>15.7117838378784</v>
      </c>
      <c r="I26" s="116" t="n">
        <v>7.69729379355046</v>
      </c>
      <c r="J26" s="116"/>
      <c r="K26" s="116" t="n">
        <v>146.48</v>
      </c>
      <c r="L26" s="116" t="n">
        <v>7.80100088313218</v>
      </c>
      <c r="M26" s="116" t="n">
        <v>7.12554659923079</v>
      </c>
    </row>
    <row r="27" customFormat="false" ht="12" hidden="false" customHeight="true" outlineLevel="0" collapsed="false">
      <c r="B27" s="53" t="s">
        <v>402</v>
      </c>
      <c r="C27" s="116" t="n">
        <v>163.18</v>
      </c>
      <c r="D27" s="116" t="n">
        <v>1.69512651128008</v>
      </c>
      <c r="E27" s="116" t="n">
        <v>-6.05749637165937</v>
      </c>
      <c r="F27" s="116"/>
      <c r="G27" s="116" t="n">
        <v>125.66</v>
      </c>
      <c r="H27" s="116" t="n">
        <v>30.1906340654787</v>
      </c>
      <c r="I27" s="116" t="n">
        <v>12.3484296670809</v>
      </c>
      <c r="J27" s="116"/>
      <c r="K27" s="116" t="n">
        <v>150.4</v>
      </c>
      <c r="L27" s="116" t="n">
        <v>11.5561489393265</v>
      </c>
      <c r="M27" s="116" t="n">
        <v>8.28668066246789</v>
      </c>
    </row>
    <row r="28" customFormat="false" ht="12" hidden="false" customHeight="true" outlineLevel="0" collapsed="false">
      <c r="B28" s="53" t="s">
        <v>403</v>
      </c>
      <c r="C28" s="116" t="n">
        <v>170.63</v>
      </c>
      <c r="D28" s="116" t="n">
        <v>7.70056176229248</v>
      </c>
      <c r="E28" s="116" t="n">
        <v>-3.46435709526983</v>
      </c>
      <c r="F28" s="116"/>
      <c r="G28" s="116" t="n">
        <v>138.79</v>
      </c>
      <c r="H28" s="116" t="n">
        <v>8.24364373732647</v>
      </c>
      <c r="I28" s="116" t="n">
        <v>11.4638655462185</v>
      </c>
      <c r="J28" s="116"/>
      <c r="K28" s="116" t="n">
        <v>155.77</v>
      </c>
      <c r="L28" s="116" t="n">
        <v>4.42448213447746</v>
      </c>
      <c r="M28" s="116" t="n">
        <v>7.41851388616805</v>
      </c>
    </row>
    <row r="29" customFormat="false" ht="12" hidden="false" customHeight="true" outlineLevel="0" collapsed="false">
      <c r="B29" s="53" t="s">
        <v>404</v>
      </c>
      <c r="C29" s="116" t="n">
        <v>169.12</v>
      </c>
      <c r="D29" s="116" t="n">
        <v>15.732566892493</v>
      </c>
      <c r="E29" s="116" t="n">
        <v>-0.621269091609322</v>
      </c>
      <c r="F29" s="116"/>
      <c r="G29" s="116" t="n">
        <v>119.19</v>
      </c>
      <c r="H29" s="116" t="n">
        <v>-8.51243475591035</v>
      </c>
      <c r="I29" s="116" t="n">
        <v>7.87557908669754</v>
      </c>
      <c r="J29" s="116"/>
      <c r="K29" s="116" t="n">
        <v>151.77</v>
      </c>
      <c r="L29" s="116" t="n">
        <v>18.6259183992497</v>
      </c>
      <c r="M29" s="116" t="n">
        <v>9.22999178826354</v>
      </c>
    </row>
    <row r="30" customFormat="false" ht="12" hidden="false" customHeight="true" outlineLevel="0" collapsed="false">
      <c r="B30" s="53" t="s">
        <v>405</v>
      </c>
      <c r="C30" s="116" t="n">
        <v>177.75</v>
      </c>
      <c r="D30" s="116" t="n">
        <v>7.10412147505422</v>
      </c>
      <c r="E30" s="116" t="n">
        <v>0.491042380601225</v>
      </c>
      <c r="F30" s="116"/>
      <c r="G30" s="116" t="n">
        <v>131.87</v>
      </c>
      <c r="H30" s="116" t="n">
        <v>3.32210295385098</v>
      </c>
      <c r="I30" s="116" t="n">
        <v>7.19419399467705</v>
      </c>
      <c r="J30" s="116"/>
      <c r="K30" s="116" t="n">
        <v>151.16</v>
      </c>
      <c r="L30" s="116" t="n">
        <v>7.19046943695929</v>
      </c>
      <c r="M30" s="116" t="n">
        <v>8.92158229409052</v>
      </c>
    </row>
    <row r="31" customFormat="false" ht="12" hidden="false" customHeight="true" outlineLevel="0" collapsed="false">
      <c r="B31" s="53" t="s">
        <v>406</v>
      </c>
      <c r="C31" s="116" t="n">
        <v>163.7</v>
      </c>
      <c r="D31" s="116" t="n">
        <v>7.66903446461458</v>
      </c>
      <c r="E31" s="116" t="n">
        <v>1.32751841433598</v>
      </c>
      <c r="F31" s="116"/>
      <c r="G31" s="116" t="n">
        <v>123.57</v>
      </c>
      <c r="H31" s="116" t="n">
        <v>-9.23314235345967</v>
      </c>
      <c r="I31" s="116" t="n">
        <v>4.93301653101461</v>
      </c>
      <c r="J31" s="116"/>
      <c r="K31" s="116" t="n">
        <v>148.52</v>
      </c>
      <c r="L31" s="116" t="n">
        <v>3.33982744224883</v>
      </c>
      <c r="M31" s="116" t="n">
        <v>8.17623502959239</v>
      </c>
    </row>
    <row r="32" customFormat="false" ht="12" hidden="false" customHeight="true" outlineLevel="0" collapsed="false">
      <c r="B32" s="53" t="s">
        <v>407</v>
      </c>
      <c r="C32" s="116" t="n">
        <v>153.04</v>
      </c>
      <c r="D32" s="116" t="n">
        <v>-1.32817537072857</v>
      </c>
      <c r="E32" s="116" t="n">
        <v>1.04535583885355</v>
      </c>
      <c r="F32" s="116"/>
      <c r="G32" s="116" t="n">
        <v>142.17</v>
      </c>
      <c r="H32" s="116" t="n">
        <v>7.60672116257946</v>
      </c>
      <c r="I32" s="116" t="n">
        <v>5.24808904983185</v>
      </c>
      <c r="J32" s="116"/>
      <c r="K32" s="116" t="n">
        <v>164.39</v>
      </c>
      <c r="L32" s="116" t="n">
        <v>20.4057716252838</v>
      </c>
      <c r="M32" s="116" t="n">
        <v>9.55294272851701</v>
      </c>
    </row>
    <row r="33" customFormat="false" ht="12" hidden="false" customHeight="true" outlineLevel="0" collapsed="false">
      <c r="B33" s="53" t="s">
        <v>408</v>
      </c>
      <c r="C33" s="116" t="n">
        <v>184.38</v>
      </c>
      <c r="D33" s="116" t="n">
        <v>0.490516677567032</v>
      </c>
      <c r="E33" s="116" t="n">
        <v>0.983405039950847</v>
      </c>
      <c r="F33" s="116"/>
      <c r="G33" s="116" t="n">
        <v>136.58</v>
      </c>
      <c r="H33" s="116" t="n">
        <v>7.78944045458134</v>
      </c>
      <c r="I33" s="116" t="n">
        <v>5.50613841074461</v>
      </c>
      <c r="J33" s="116"/>
      <c r="K33" s="116" t="n">
        <v>177.79</v>
      </c>
      <c r="L33" s="116" t="n">
        <v>14.5185185185185</v>
      </c>
      <c r="M33" s="116" t="n">
        <v>10.1164414101618</v>
      </c>
    </row>
    <row r="34" customFormat="false" ht="12" hidden="false" customHeight="true" outlineLevel="0" collapsed="false">
      <c r="B34" s="53" t="s">
        <v>409</v>
      </c>
      <c r="C34" s="116" t="n">
        <v>170.62</v>
      </c>
      <c r="D34" s="116" t="n">
        <v>-6.16509926854755</v>
      </c>
      <c r="E34" s="116" t="n">
        <v>0.271218015451225</v>
      </c>
      <c r="F34" s="116"/>
      <c r="G34" s="116" t="n">
        <v>119.82</v>
      </c>
      <c r="H34" s="116" t="n">
        <v>-4.35823754789273</v>
      </c>
      <c r="I34" s="116" t="n">
        <v>4.60616388476214</v>
      </c>
      <c r="J34" s="116"/>
      <c r="K34" s="116" t="n">
        <v>158.13</v>
      </c>
      <c r="L34" s="116" t="n">
        <v>-0.497105461867597</v>
      </c>
      <c r="M34" s="116" t="n">
        <v>9.01184683593213</v>
      </c>
    </row>
    <row r="35" customFormat="false" ht="12" hidden="false" customHeight="true" outlineLevel="0" collapsed="false">
      <c r="B35" s="53" t="s">
        <v>410</v>
      </c>
      <c r="C35" s="116" t="n">
        <v>161.55</v>
      </c>
      <c r="D35" s="116" t="n">
        <v>0.635395253223714</v>
      </c>
      <c r="E35" s="116" t="n">
        <v>0.300660243852069</v>
      </c>
      <c r="F35" s="116"/>
      <c r="G35" s="116" t="n">
        <v>136.3</v>
      </c>
      <c r="H35" s="116" t="n">
        <v>2.21988900554972</v>
      </c>
      <c r="I35" s="116" t="n">
        <v>4.39495519415862</v>
      </c>
      <c r="J35" s="116"/>
      <c r="K35" s="116" t="n">
        <v>184.67</v>
      </c>
      <c r="L35" s="116" t="n">
        <v>8.79580534935782</v>
      </c>
      <c r="M35" s="116" t="n">
        <v>8.99023415628884</v>
      </c>
    </row>
    <row r="36" customFormat="false" ht="12" hidden="false" customHeight="true" outlineLevel="0" collapsed="false">
      <c r="B36" s="52" t="n">
        <v>1998</v>
      </c>
      <c r="C36" s="120" t="n">
        <v>170.268333333333</v>
      </c>
      <c r="D36" s="116" t="s">
        <v>397</v>
      </c>
      <c r="E36" s="120" t="n">
        <v>2.59188592086765</v>
      </c>
      <c r="F36" s="116"/>
      <c r="G36" s="120" t="n">
        <v>139.298333333333</v>
      </c>
      <c r="H36" s="116" t="s">
        <v>397</v>
      </c>
      <c r="I36" s="120" t="n">
        <v>6.28660083550052</v>
      </c>
      <c r="J36" s="116"/>
      <c r="K36" s="120" t="n">
        <v>153.623333333333</v>
      </c>
      <c r="L36" s="116" t="s">
        <v>397</v>
      </c>
      <c r="M36" s="120" t="n">
        <v>-0.313096519167011</v>
      </c>
    </row>
    <row r="37" customFormat="false" ht="12" hidden="false" customHeight="true" outlineLevel="0" collapsed="false">
      <c r="B37" s="53" t="s">
        <v>399</v>
      </c>
      <c r="C37" s="116" t="n">
        <v>172.4</v>
      </c>
      <c r="D37" s="116" t="n">
        <v>7.68269831355404</v>
      </c>
      <c r="E37" s="116" t="n">
        <v>7.68269831355404</v>
      </c>
      <c r="F37" s="116"/>
      <c r="G37" s="116" t="n">
        <v>138.64</v>
      </c>
      <c r="H37" s="116" t="n">
        <v>1.45627515550675</v>
      </c>
      <c r="I37" s="116" t="n">
        <v>1.45627515550675</v>
      </c>
      <c r="J37" s="116"/>
      <c r="K37" s="116" t="n">
        <v>152.31</v>
      </c>
      <c r="L37" s="116" t="n">
        <v>15.0638362166654</v>
      </c>
      <c r="M37" s="116" t="n">
        <v>15.0638362166654</v>
      </c>
    </row>
    <row r="38" customFormat="false" ht="12" hidden="false" customHeight="true" outlineLevel="0" collapsed="false">
      <c r="B38" s="53" t="s">
        <v>400</v>
      </c>
      <c r="C38" s="116" t="n">
        <v>154.54</v>
      </c>
      <c r="D38" s="116" t="n">
        <v>1.58417143232761</v>
      </c>
      <c r="E38" s="116" t="n">
        <v>4.71127053774461</v>
      </c>
      <c r="F38" s="116"/>
      <c r="G38" s="116" t="n">
        <v>124.5</v>
      </c>
      <c r="H38" s="116" t="n">
        <v>0.924124513618674</v>
      </c>
      <c r="I38" s="116" t="n">
        <v>1.20379985385177</v>
      </c>
      <c r="J38" s="116"/>
      <c r="K38" s="116" t="n">
        <v>143.2</v>
      </c>
      <c r="L38" s="116" t="n">
        <v>12.0325457674855</v>
      </c>
      <c r="M38" s="116" t="n">
        <v>13.5746954148891</v>
      </c>
    </row>
    <row r="39" customFormat="false" ht="12" hidden="false" customHeight="true" outlineLevel="0" collapsed="false">
      <c r="B39" s="53" t="s">
        <v>401</v>
      </c>
      <c r="C39" s="116" t="n">
        <v>173.93</v>
      </c>
      <c r="D39" s="116" t="n">
        <v>5.1571946795647</v>
      </c>
      <c r="E39" s="116" t="n">
        <v>4.86569101605845</v>
      </c>
      <c r="F39" s="116"/>
      <c r="G39" s="116" t="n">
        <v>143.18</v>
      </c>
      <c r="H39" s="116" t="n">
        <v>3.19279279279279</v>
      </c>
      <c r="I39" s="116" t="n">
        <v>1.89587721938009</v>
      </c>
      <c r="J39" s="116"/>
      <c r="K39" s="116" t="n">
        <v>155.8</v>
      </c>
      <c r="L39" s="116" t="n">
        <v>6.36264336428183</v>
      </c>
      <c r="M39" s="116" t="n">
        <v>10.9769592052524</v>
      </c>
    </row>
    <row r="40" customFormat="false" ht="12" hidden="false" customHeight="true" outlineLevel="0" collapsed="false">
      <c r="B40" s="53" t="s">
        <v>402</v>
      </c>
      <c r="C40" s="116" t="n">
        <v>177.43</v>
      </c>
      <c r="D40" s="116" t="n">
        <v>8.73268782939085</v>
      </c>
      <c r="E40" s="116" t="n">
        <v>5.85040807727719</v>
      </c>
      <c r="F40" s="116"/>
      <c r="G40" s="116" t="n">
        <v>123.85</v>
      </c>
      <c r="H40" s="116" t="n">
        <v>-1.44039471590005</v>
      </c>
      <c r="I40" s="116" t="n">
        <v>1.09644941077762</v>
      </c>
      <c r="J40" s="116"/>
      <c r="K40" s="116" t="n">
        <v>157.77</v>
      </c>
      <c r="L40" s="116" t="n">
        <v>4.90026595744681</v>
      </c>
      <c r="M40" s="116" t="n">
        <v>9.33634911231984</v>
      </c>
    </row>
    <row r="41" customFormat="false" ht="12" hidden="false" customHeight="true" outlineLevel="0" collapsed="false">
      <c r="B41" s="53" t="s">
        <v>403</v>
      </c>
      <c r="C41" s="116" t="n">
        <v>161.33</v>
      </c>
      <c r="D41" s="116" t="n">
        <v>-5.45038973216902</v>
      </c>
      <c r="E41" s="116" t="n">
        <v>3.47407078773538</v>
      </c>
      <c r="F41" s="116"/>
      <c r="G41" s="116" t="n">
        <v>139.66</v>
      </c>
      <c r="H41" s="116" t="n">
        <v>0.626846314575991</v>
      </c>
      <c r="I41" s="116" t="n">
        <v>0.998175540175805</v>
      </c>
      <c r="J41" s="116"/>
      <c r="K41" s="116" t="n">
        <v>143.48</v>
      </c>
      <c r="L41" s="116" t="n">
        <v>-7.889837581049</v>
      </c>
      <c r="M41" s="116" t="n">
        <v>5.57207788564056</v>
      </c>
    </row>
    <row r="42" customFormat="false" ht="12" hidden="false" customHeight="true" outlineLevel="0" collapsed="false">
      <c r="B42" s="53" t="s">
        <v>404</v>
      </c>
      <c r="C42" s="116" t="n">
        <v>156.41</v>
      </c>
      <c r="D42" s="116" t="n">
        <v>-7.51537369914854</v>
      </c>
      <c r="E42" s="116" t="n">
        <v>1.57868972831852</v>
      </c>
      <c r="F42" s="116"/>
      <c r="G42" s="116" t="n">
        <v>137.82</v>
      </c>
      <c r="H42" s="116" t="n">
        <v>15.6305059149257</v>
      </c>
      <c r="I42" s="116" t="n">
        <v>3.22724948875257</v>
      </c>
      <c r="J42" s="116"/>
      <c r="K42" s="116" t="n">
        <v>129.41</v>
      </c>
      <c r="L42" s="116" t="n">
        <v>-14.732819397773</v>
      </c>
      <c r="M42" s="116" t="n">
        <v>2.0078416858468</v>
      </c>
    </row>
    <row r="43" customFormat="false" ht="12" hidden="false" customHeight="true" outlineLevel="0" collapsed="false">
      <c r="B43" s="53" t="s">
        <v>405</v>
      </c>
      <c r="C43" s="142" t="n">
        <v>191.33</v>
      </c>
      <c r="D43" s="116" t="n">
        <v>7.63994374120958</v>
      </c>
      <c r="E43" s="116" t="n">
        <v>2.50882751594996</v>
      </c>
      <c r="F43" s="142"/>
      <c r="G43" s="142" t="n">
        <v>143.22</v>
      </c>
      <c r="H43" s="116" t="n">
        <v>8.60696140138015</v>
      </c>
      <c r="I43" s="116" t="n">
        <v>4.00319380489351</v>
      </c>
      <c r="J43" s="142"/>
      <c r="K43" s="142" t="n">
        <v>144.88</v>
      </c>
      <c r="L43" s="116" t="n">
        <v>-4.154538237629</v>
      </c>
      <c r="M43" s="116" t="n">
        <v>1.09079811374622</v>
      </c>
    </row>
    <row r="44" customFormat="false" ht="12" hidden="false" customHeight="true" outlineLevel="0" collapsed="false">
      <c r="B44" s="53" t="s">
        <v>406</v>
      </c>
      <c r="C44" s="142" t="n">
        <v>172.8</v>
      </c>
      <c r="D44" s="116" t="n">
        <v>5.55894929749543</v>
      </c>
      <c r="E44" s="116" t="n">
        <v>2.88651371774797</v>
      </c>
      <c r="F44" s="142"/>
      <c r="G44" s="142" t="n">
        <v>139.6</v>
      </c>
      <c r="H44" s="116" t="n">
        <v>12.9724043052521</v>
      </c>
      <c r="I44" s="116" t="n">
        <v>5.07110922685576</v>
      </c>
      <c r="J44" s="142"/>
      <c r="K44" s="142" t="n">
        <v>142.45</v>
      </c>
      <c r="L44" s="116" t="n">
        <v>-4.08699165095612</v>
      </c>
      <c r="M44" s="116" t="n">
        <v>0.430305164520872</v>
      </c>
    </row>
    <row r="45" customFormat="false" ht="12" hidden="false" customHeight="true" outlineLevel="0" collapsed="false">
      <c r="B45" s="53" t="s">
        <v>407</v>
      </c>
      <c r="C45" s="116" t="n">
        <v>156.96</v>
      </c>
      <c r="D45" s="116" t="n">
        <v>2.56142185049661</v>
      </c>
      <c r="E45" s="116" t="n">
        <v>2.85278465136773</v>
      </c>
      <c r="F45" s="116"/>
      <c r="G45" s="116" t="n">
        <v>147.54</v>
      </c>
      <c r="H45" s="116" t="n">
        <v>3.77716817894072</v>
      </c>
      <c r="I45" s="116" t="n">
        <v>4.91521258294421</v>
      </c>
      <c r="J45" s="116"/>
      <c r="K45" s="116" t="n">
        <v>159.38</v>
      </c>
      <c r="L45" s="116" t="n">
        <v>-3.04763063446681</v>
      </c>
      <c r="M45" s="116" t="n">
        <v>0</v>
      </c>
    </row>
    <row r="46" customFormat="false" ht="12" hidden="false" customHeight="true" outlineLevel="0" collapsed="false">
      <c r="B46" s="53" t="s">
        <v>408</v>
      </c>
      <c r="C46" s="116" t="n">
        <v>187.82</v>
      </c>
      <c r="D46" s="116" t="n">
        <v>1.86571211628159</v>
      </c>
      <c r="E46" s="116" t="n">
        <v>2.74311058616512</v>
      </c>
      <c r="F46" s="116"/>
      <c r="G46" s="116" t="n">
        <v>145.19</v>
      </c>
      <c r="H46" s="116" t="n">
        <v>6.30399765705081</v>
      </c>
      <c r="I46" s="116" t="n">
        <v>5.05928193287204</v>
      </c>
      <c r="J46" s="116"/>
      <c r="K46" s="116" t="n">
        <v>187.24</v>
      </c>
      <c r="L46" s="116" t="n">
        <v>5.31525957590417</v>
      </c>
      <c r="M46" s="116" t="n">
        <v>0.627294270712331</v>
      </c>
    </row>
    <row r="47" customFormat="false" ht="12" hidden="false" customHeight="true" outlineLevel="0" collapsed="false">
      <c r="B47" s="53" t="s">
        <v>409</v>
      </c>
      <c r="C47" s="116" t="n">
        <v>169.2</v>
      </c>
      <c r="D47" s="116" t="n">
        <v>-0.832258820771314</v>
      </c>
      <c r="E47" s="116" t="n">
        <v>2.40977022485727</v>
      </c>
      <c r="F47" s="116"/>
      <c r="G47" s="116" t="n">
        <v>136.78</v>
      </c>
      <c r="H47" s="116" t="n">
        <v>14.154565181105</v>
      </c>
      <c r="I47" s="116" t="n">
        <v>5.81797676150959</v>
      </c>
      <c r="J47" s="116"/>
      <c r="K47" s="116" t="n">
        <v>162.16</v>
      </c>
      <c r="L47" s="116" t="n">
        <v>2.54853601467147</v>
      </c>
      <c r="M47" s="116" t="n">
        <v>0.809804157154859</v>
      </c>
    </row>
    <row r="48" customFormat="false" ht="12" hidden="false" customHeight="true" outlineLevel="0" collapsed="false">
      <c r="B48" s="56" t="s">
        <v>410</v>
      </c>
      <c r="C48" s="125" t="n">
        <v>169.07</v>
      </c>
      <c r="D48" s="125" t="n">
        <v>4.65490560198081</v>
      </c>
      <c r="E48" s="125" t="n">
        <v>2.59188592086765</v>
      </c>
      <c r="F48" s="125"/>
      <c r="G48" s="125" t="n">
        <v>151.6</v>
      </c>
      <c r="H48" s="125" t="n">
        <v>11.2252384446075</v>
      </c>
      <c r="I48" s="125" t="n">
        <v>6.28660083550052</v>
      </c>
      <c r="J48" s="125"/>
      <c r="K48" s="125" t="n">
        <v>165.4</v>
      </c>
      <c r="L48" s="125" t="n">
        <v>-10.4348296962149</v>
      </c>
      <c r="M48" s="125" t="n">
        <v>-0.313096519167011</v>
      </c>
    </row>
    <row r="49" customFormat="false" ht="12" hidden="false" customHeight="true" outlineLevel="0" collapsed="false">
      <c r="B49" s="26" t="s">
        <v>501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customFormat="false" ht="12" hidden="false" customHeight="true" outlineLevel="0" collapsed="false">
      <c r="B50" s="26" t="s">
        <v>502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customFormat="false" ht="12" hidden="false" customHeight="true" outlineLevel="0" collapsed="false">
      <c r="B51" s="26" t="s">
        <v>496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</sheetData>
  <mergeCells count="5">
    <mergeCell ref="B2:M2"/>
    <mergeCell ref="B3:M3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3" min="3" style="26" width="9.15"/>
    <col collapsed="false" customWidth="true" hidden="false" outlineLevel="0" max="4" min="4" style="26" width="1.13"/>
    <col collapsed="false" customWidth="true" hidden="false" outlineLevel="0" max="7" min="5" style="26" width="8"/>
    <col collapsed="false" customWidth="true" hidden="false" outlineLevel="0" max="8" min="8" style="26" width="1.13"/>
    <col collapsed="false" customWidth="true" hidden="false" outlineLevel="0" max="11" min="9" style="26" width="8"/>
    <col collapsed="false" customWidth="true" hidden="false" outlineLevel="0" max="12" min="12" style="26" width="1.13"/>
    <col collapsed="false" customWidth="true" hidden="false" outlineLevel="0" max="15" min="13" style="26" width="8"/>
    <col collapsed="false" customWidth="true" hidden="false" outlineLevel="0" max="16" min="16" style="26" width="1.13"/>
    <col collapsed="false" customWidth="true" hidden="false" outlineLevel="0" max="19" min="17" style="26" width="8"/>
    <col collapsed="false" customWidth="false" hidden="false" outlineLevel="0" max="257" min="20" style="26" width="12.81"/>
  </cols>
  <sheetData>
    <row r="2" customFormat="false" ht="14.1" hidden="false" customHeight="true" outlineLevel="0" collapsed="false">
      <c r="B2" s="44" t="s">
        <v>50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4.1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4.1" hidden="false" customHeight="true" outlineLevel="0" collapsed="false">
      <c r="B4" s="46" t="s">
        <v>307</v>
      </c>
    </row>
    <row r="5" customFormat="false" ht="14.1" hidden="false" customHeight="true" outlineLevel="0" collapsed="false"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4.1" hidden="false" customHeight="true" outlineLevel="0" collapsed="false">
      <c r="B6" s="99" t="s">
        <v>390</v>
      </c>
      <c r="C6" s="143" t="s">
        <v>288</v>
      </c>
      <c r="D6" s="153"/>
      <c r="E6" s="153"/>
      <c r="F6" s="44" t="s">
        <v>421</v>
      </c>
      <c r="G6" s="153"/>
      <c r="H6" s="153"/>
      <c r="I6" s="153"/>
      <c r="J6" s="44" t="s">
        <v>421</v>
      </c>
      <c r="K6" s="153"/>
      <c r="L6" s="153"/>
      <c r="M6" s="153"/>
      <c r="N6" s="44" t="s">
        <v>469</v>
      </c>
      <c r="O6" s="153"/>
      <c r="P6" s="153"/>
      <c r="Q6" s="153"/>
      <c r="R6" s="44" t="s">
        <v>421</v>
      </c>
      <c r="S6" s="99"/>
    </row>
    <row r="7" s="130" customFormat="true" ht="14.1" hidden="false" customHeight="true" outlineLevel="0" collapsed="false">
      <c r="B7" s="26"/>
      <c r="C7" s="143" t="s">
        <v>422</v>
      </c>
      <c r="D7" s="153"/>
      <c r="E7" s="138"/>
      <c r="F7" s="44" t="s">
        <v>423</v>
      </c>
      <c r="G7" s="138"/>
      <c r="H7" s="44"/>
      <c r="I7" s="138"/>
      <c r="J7" s="44" t="s">
        <v>489</v>
      </c>
      <c r="K7" s="138"/>
      <c r="L7" s="44"/>
      <c r="M7" s="138"/>
      <c r="N7" s="44" t="s">
        <v>473</v>
      </c>
      <c r="O7" s="138"/>
      <c r="P7" s="138"/>
      <c r="Q7" s="138"/>
      <c r="R7" s="44" t="s">
        <v>426</v>
      </c>
      <c r="S7" s="136"/>
    </row>
    <row r="8" s="130" customFormat="true" ht="14.1" hidden="false" customHeight="true" outlineLevel="0" collapsed="false">
      <c r="B8" s="139"/>
      <c r="C8" s="80" t="n">
        <v>1</v>
      </c>
      <c r="E8" s="111" t="s">
        <v>288</v>
      </c>
      <c r="F8" s="111" t="s">
        <v>427</v>
      </c>
      <c r="G8" s="111"/>
      <c r="H8" s="45"/>
      <c r="I8" s="111" t="s">
        <v>288</v>
      </c>
      <c r="J8" s="111" t="s">
        <v>427</v>
      </c>
      <c r="K8" s="111"/>
      <c r="L8" s="45"/>
      <c r="M8" s="111" t="s">
        <v>288</v>
      </c>
      <c r="N8" s="111" t="s">
        <v>427</v>
      </c>
      <c r="O8" s="111"/>
      <c r="P8" s="99"/>
      <c r="Q8" s="111" t="s">
        <v>288</v>
      </c>
      <c r="R8" s="111" t="s">
        <v>427</v>
      </c>
      <c r="S8" s="111"/>
    </row>
    <row r="9" s="130" customFormat="true" ht="14.1" hidden="false" customHeight="true" outlineLevel="0" collapsed="false">
      <c r="B9" s="139"/>
      <c r="C9" s="26"/>
      <c r="E9" s="26"/>
      <c r="F9" s="48" t="n">
        <v>12</v>
      </c>
      <c r="G9" s="48" t="s">
        <v>428</v>
      </c>
      <c r="H9" s="121"/>
      <c r="I9" s="26"/>
      <c r="J9" s="48" t="n">
        <v>12</v>
      </c>
      <c r="K9" s="48" t="s">
        <v>428</v>
      </c>
      <c r="L9" s="121"/>
      <c r="M9" s="26"/>
      <c r="N9" s="48" t="n">
        <v>12</v>
      </c>
      <c r="O9" s="48" t="s">
        <v>428</v>
      </c>
      <c r="P9" s="26"/>
      <c r="Q9" s="26"/>
      <c r="R9" s="48" t="n">
        <v>12</v>
      </c>
      <c r="S9" s="48" t="s">
        <v>428</v>
      </c>
    </row>
    <row r="10" s="130" customFormat="true" ht="14.1" hidden="false" customHeight="true" outlineLevel="0" collapsed="false">
      <c r="B10" s="155"/>
      <c r="C10" s="50"/>
      <c r="D10" s="156"/>
      <c r="E10" s="50"/>
      <c r="F10" s="51" t="s">
        <v>429</v>
      </c>
      <c r="G10" s="157" t="n">
        <v>2</v>
      </c>
      <c r="H10" s="51"/>
      <c r="I10" s="50"/>
      <c r="J10" s="51" t="s">
        <v>429</v>
      </c>
      <c r="K10" s="157" t="n">
        <v>2</v>
      </c>
      <c r="L10" s="51"/>
      <c r="M10" s="50"/>
      <c r="N10" s="51" t="s">
        <v>429</v>
      </c>
      <c r="O10" s="157" t="n">
        <v>2</v>
      </c>
      <c r="P10" s="50"/>
      <c r="Q10" s="50"/>
      <c r="R10" s="51" t="s">
        <v>429</v>
      </c>
      <c r="S10" s="157" t="n">
        <v>2</v>
      </c>
    </row>
    <row r="11" customFormat="false" ht="14.1" hidden="false" customHeight="true" outlineLevel="0" collapsed="false">
      <c r="B11" s="52" t="s">
        <v>461</v>
      </c>
      <c r="C11" s="61" t="n">
        <v>150.150833333333</v>
      </c>
      <c r="D11" s="61"/>
      <c r="E11" s="61" t="n">
        <v>161.949166666667</v>
      </c>
      <c r="F11" s="95" t="s">
        <v>397</v>
      </c>
      <c r="G11" s="61" t="n">
        <v>-5.05969828428499</v>
      </c>
      <c r="H11" s="61"/>
      <c r="I11" s="61" t="n">
        <v>105.0625</v>
      </c>
      <c r="J11" s="95" t="s">
        <v>397</v>
      </c>
      <c r="K11" s="61" t="n">
        <v>-20.2420416012956</v>
      </c>
      <c r="L11" s="61"/>
      <c r="M11" s="61" t="n">
        <v>140.2625</v>
      </c>
      <c r="N11" s="95" t="s">
        <v>397</v>
      </c>
      <c r="O11" s="61" t="n">
        <v>-15.1984320917367</v>
      </c>
      <c r="P11" s="61"/>
      <c r="Q11" s="61" t="n">
        <v>231.825</v>
      </c>
      <c r="R11" s="95" t="s">
        <v>397</v>
      </c>
      <c r="S11" s="61" t="n">
        <v>-17.9523327798407</v>
      </c>
    </row>
    <row r="12" customFormat="false" ht="14.1" hidden="false" customHeight="true" outlineLevel="0" collapsed="false">
      <c r="B12" s="53" t="s">
        <v>399</v>
      </c>
      <c r="C12" s="95" t="n">
        <v>140.4</v>
      </c>
      <c r="D12" s="95"/>
      <c r="E12" s="95" t="n">
        <v>143.88</v>
      </c>
      <c r="F12" s="95" t="n">
        <v>-4.44946207995751</v>
      </c>
      <c r="G12" s="95" t="n">
        <v>-4.44946207995751</v>
      </c>
      <c r="H12" s="95"/>
      <c r="I12" s="95" t="n">
        <v>80.47</v>
      </c>
      <c r="J12" s="95" t="n">
        <v>-35.5621396540679</v>
      </c>
      <c r="K12" s="95" t="n">
        <v>-35.5621396540679</v>
      </c>
      <c r="L12" s="95"/>
      <c r="M12" s="95" t="n">
        <v>126.33</v>
      </c>
      <c r="N12" s="95" t="n">
        <v>-35.5722154222766</v>
      </c>
      <c r="O12" s="95" t="n">
        <v>-35.5722154222766</v>
      </c>
      <c r="P12" s="95"/>
      <c r="Q12" s="95" t="n">
        <v>287.91</v>
      </c>
      <c r="R12" s="95" t="n">
        <v>-17.2244264274625</v>
      </c>
      <c r="S12" s="95" t="n">
        <v>-17.2244264274625</v>
      </c>
    </row>
    <row r="13" customFormat="false" ht="14.1" hidden="false" customHeight="true" outlineLevel="0" collapsed="false">
      <c r="B13" s="53" t="s">
        <v>400</v>
      </c>
      <c r="C13" s="95" t="n">
        <v>131.96</v>
      </c>
      <c r="D13" s="95"/>
      <c r="E13" s="95" t="n">
        <v>135.41</v>
      </c>
      <c r="F13" s="95" t="n">
        <v>-5.93914976382329</v>
      </c>
      <c r="G13" s="95" t="n">
        <v>-5.17756501663613</v>
      </c>
      <c r="H13" s="95"/>
      <c r="I13" s="95" t="n">
        <v>95.65</v>
      </c>
      <c r="J13" s="95" t="n">
        <v>-27.7622536062231</v>
      </c>
      <c r="K13" s="95" t="n">
        <v>-31.548058610906</v>
      </c>
      <c r="L13" s="95"/>
      <c r="M13" s="95" t="n">
        <v>68.29</v>
      </c>
      <c r="N13" s="95" t="n">
        <v>-37.8786500500318</v>
      </c>
      <c r="O13" s="95" t="n">
        <v>-36.4007712166269</v>
      </c>
      <c r="P13" s="95"/>
      <c r="Q13" s="95" t="n">
        <v>147.34</v>
      </c>
      <c r="R13" s="95" t="n">
        <v>-25.2536525974026</v>
      </c>
      <c r="S13" s="95" t="n">
        <v>-20.1288215216354</v>
      </c>
    </row>
    <row r="14" customFormat="false" ht="14.1" hidden="false" customHeight="true" outlineLevel="0" collapsed="false">
      <c r="B14" s="53" t="s">
        <v>401</v>
      </c>
      <c r="C14" s="95" t="n">
        <v>160.47</v>
      </c>
      <c r="D14" s="95"/>
      <c r="E14" s="95" t="n">
        <v>168.09</v>
      </c>
      <c r="F14" s="95" t="n">
        <v>-9.34145946820559</v>
      </c>
      <c r="G14" s="95" t="n">
        <v>-6.78612355453694</v>
      </c>
      <c r="H14" s="95"/>
      <c r="I14" s="95" t="n">
        <v>121.62</v>
      </c>
      <c r="J14" s="95" t="n">
        <v>-32.3732206405694</v>
      </c>
      <c r="K14" s="95" t="n">
        <v>-31.8875391759888</v>
      </c>
      <c r="L14" s="95"/>
      <c r="M14" s="95" t="n">
        <v>133.56</v>
      </c>
      <c r="N14" s="95" t="n">
        <v>-34.8805460750853</v>
      </c>
      <c r="O14" s="95" t="n">
        <v>-35.7907299798478</v>
      </c>
      <c r="P14" s="95"/>
      <c r="Q14" s="95" t="n">
        <v>315.01</v>
      </c>
      <c r="R14" s="95" t="n">
        <v>-1.05848357308876</v>
      </c>
      <c r="S14" s="95" t="n">
        <v>-13.0959551498865</v>
      </c>
    </row>
    <row r="15" customFormat="false" ht="14.1" hidden="false" customHeight="true" outlineLevel="0" collapsed="false">
      <c r="B15" s="53" t="s">
        <v>402</v>
      </c>
      <c r="C15" s="95" t="n">
        <v>148.69</v>
      </c>
      <c r="D15" s="95"/>
      <c r="E15" s="95" t="n">
        <v>154.47</v>
      </c>
      <c r="F15" s="95" t="n">
        <v>-13.5735466905388</v>
      </c>
      <c r="G15" s="95" t="n">
        <v>-8.62786178417442</v>
      </c>
      <c r="H15" s="95"/>
      <c r="I15" s="95" t="n">
        <v>110.67</v>
      </c>
      <c r="J15" s="95" t="n">
        <v>-33.1662540008455</v>
      </c>
      <c r="K15" s="95" t="n">
        <v>-32.2388505441996</v>
      </c>
      <c r="L15" s="95"/>
      <c r="M15" s="95" t="n">
        <v>133.61</v>
      </c>
      <c r="N15" s="95" t="n">
        <v>-33.6527957096037</v>
      </c>
      <c r="O15" s="95" t="n">
        <v>-35.1864587573159</v>
      </c>
      <c r="P15" s="95"/>
      <c r="Q15" s="95" t="n">
        <v>273.13</v>
      </c>
      <c r="R15" s="95" t="n">
        <v>3.46225235804385</v>
      </c>
      <c r="S15" s="95" t="n">
        <v>-9.21840487532267</v>
      </c>
    </row>
    <row r="16" customFormat="false" ht="14.1" hidden="false" customHeight="true" outlineLevel="0" collapsed="false">
      <c r="B16" s="53" t="s">
        <v>403</v>
      </c>
      <c r="C16" s="95" t="n">
        <v>148.3</v>
      </c>
      <c r="D16" s="95"/>
      <c r="E16" s="95" t="n">
        <v>163.83</v>
      </c>
      <c r="F16" s="95" t="n">
        <v>-9.24048529167358</v>
      </c>
      <c r="G16" s="95" t="n">
        <v>-8.75963726927156</v>
      </c>
      <c r="H16" s="95"/>
      <c r="I16" s="95" t="n">
        <v>103.75</v>
      </c>
      <c r="J16" s="95" t="n">
        <v>-30.1675977653631</v>
      </c>
      <c r="K16" s="95" t="n">
        <v>-31.8292536836641</v>
      </c>
      <c r="L16" s="95"/>
      <c r="M16" s="95" t="n">
        <v>147.64</v>
      </c>
      <c r="N16" s="95" t="n">
        <v>-23.4589662501944</v>
      </c>
      <c r="O16" s="95" t="n">
        <v>-32.6879321389914</v>
      </c>
      <c r="P16" s="95"/>
      <c r="Q16" s="95" t="n">
        <v>217.56</v>
      </c>
      <c r="R16" s="95" t="n">
        <v>-8.33017317658956</v>
      </c>
      <c r="S16" s="95" t="n">
        <v>-9.06392894829405</v>
      </c>
    </row>
    <row r="17" customFormat="false" ht="14.1" hidden="false" customHeight="true" outlineLevel="0" collapsed="false">
      <c r="B17" s="53" t="s">
        <v>404</v>
      </c>
      <c r="C17" s="95" t="n">
        <v>144.75</v>
      </c>
      <c r="D17" s="95"/>
      <c r="E17" s="95" t="n">
        <v>166.22</v>
      </c>
      <c r="F17" s="95" t="n">
        <v>-8.77058177826564</v>
      </c>
      <c r="G17" s="95" t="n">
        <v>-8.76158959848833</v>
      </c>
      <c r="H17" s="95"/>
      <c r="I17" s="95" t="n">
        <v>98.97</v>
      </c>
      <c r="J17" s="95" t="n">
        <v>-28.3604777415852</v>
      </c>
      <c r="K17" s="95" t="n">
        <v>-31.2904749055585</v>
      </c>
      <c r="L17" s="95"/>
      <c r="M17" s="95" t="n">
        <v>135.79</v>
      </c>
      <c r="N17" s="95" t="n">
        <v>-26.464854326871</v>
      </c>
      <c r="O17" s="95" t="n">
        <v>-31.6337015155407</v>
      </c>
      <c r="P17" s="95"/>
      <c r="Q17" s="95" t="n">
        <v>231.33</v>
      </c>
      <c r="R17" s="95" t="n">
        <v>-25.5311614730878</v>
      </c>
      <c r="S17" s="95" t="n">
        <v>-12.1173773936297</v>
      </c>
    </row>
    <row r="18" customFormat="false" ht="14.1" hidden="false" customHeight="true" outlineLevel="0" collapsed="false">
      <c r="B18" s="53" t="s">
        <v>405</v>
      </c>
      <c r="C18" s="95" t="n">
        <v>153.75</v>
      </c>
      <c r="D18" s="95"/>
      <c r="E18" s="95" t="n">
        <v>176.74</v>
      </c>
      <c r="F18" s="95" t="n">
        <v>-9.94599001324772</v>
      </c>
      <c r="G18" s="95" t="n">
        <v>-8.95249045292161</v>
      </c>
      <c r="H18" s="95"/>
      <c r="I18" s="95" t="n">
        <v>106.65</v>
      </c>
      <c r="J18" s="95" t="n">
        <v>-26.3721090783569</v>
      </c>
      <c r="K18" s="95" t="n">
        <v>-30.6016687776156</v>
      </c>
      <c r="L18" s="95"/>
      <c r="M18" s="95" t="n">
        <v>145.69</v>
      </c>
      <c r="N18" s="95" t="n">
        <v>-25.0758549755721</v>
      </c>
      <c r="O18" s="95" t="n">
        <v>-30.6409547758254</v>
      </c>
      <c r="P18" s="95"/>
      <c r="Q18" s="95" t="n">
        <v>189.89</v>
      </c>
      <c r="R18" s="95" t="n">
        <v>-50.9657594381036</v>
      </c>
      <c r="S18" s="95" t="n">
        <v>-19.4115023223792</v>
      </c>
    </row>
    <row r="19" customFormat="false" ht="14.1" hidden="false" customHeight="true" outlineLevel="0" collapsed="false">
      <c r="B19" s="53" t="s">
        <v>406</v>
      </c>
      <c r="C19" s="95" t="n">
        <v>154.68</v>
      </c>
      <c r="D19" s="95"/>
      <c r="E19" s="95" t="n">
        <v>177.68</v>
      </c>
      <c r="F19" s="95" t="n">
        <v>-2.76364034367645</v>
      </c>
      <c r="G19" s="95" t="n">
        <v>-8.14493208986132</v>
      </c>
      <c r="H19" s="95"/>
      <c r="I19" s="95" t="n">
        <v>112.62</v>
      </c>
      <c r="J19" s="95" t="n">
        <v>-9.46217541603023</v>
      </c>
      <c r="K19" s="95" t="n">
        <v>-28.3322401353264</v>
      </c>
      <c r="L19" s="95"/>
      <c r="M19" s="95" t="n">
        <v>155.72</v>
      </c>
      <c r="N19" s="95" t="n">
        <v>-1.92101782452605</v>
      </c>
      <c r="O19" s="95" t="n">
        <v>-27.481534858584</v>
      </c>
      <c r="P19" s="95"/>
      <c r="Q19" s="95" t="n">
        <v>220.76</v>
      </c>
      <c r="R19" s="95" t="n">
        <v>-26.2683277111653</v>
      </c>
      <c r="S19" s="95" t="n">
        <v>-20.2807002688457</v>
      </c>
    </row>
    <row r="20" customFormat="false" ht="14.1" hidden="false" customHeight="true" outlineLevel="0" collapsed="false">
      <c r="B20" s="53" t="s">
        <v>407</v>
      </c>
      <c r="C20" s="95" t="n">
        <v>144.39</v>
      </c>
      <c r="D20" s="95"/>
      <c r="E20" s="95" t="n">
        <v>155.1</v>
      </c>
      <c r="F20" s="95" t="n">
        <v>-5.48446069469836</v>
      </c>
      <c r="G20" s="95" t="n">
        <v>-7.86587236653712</v>
      </c>
      <c r="H20" s="95"/>
      <c r="I20" s="95" t="n">
        <v>110.14</v>
      </c>
      <c r="J20" s="95" t="n">
        <v>1.11080510419534</v>
      </c>
      <c r="K20" s="95" t="n">
        <v>-25.8021000149888</v>
      </c>
      <c r="L20" s="95"/>
      <c r="M20" s="95" t="n">
        <v>158.56</v>
      </c>
      <c r="N20" s="95" t="n">
        <v>9.1860625258229</v>
      </c>
      <c r="O20" s="95" t="n">
        <v>-24.129356365834</v>
      </c>
      <c r="P20" s="95"/>
      <c r="Q20" s="95" t="n">
        <v>220.09</v>
      </c>
      <c r="R20" s="95" t="n">
        <v>-23.2975534955043</v>
      </c>
      <c r="S20" s="95" t="n">
        <v>-20.6074997451763</v>
      </c>
    </row>
    <row r="21" customFormat="false" ht="14.1" hidden="false" customHeight="true" outlineLevel="0" collapsed="false">
      <c r="B21" s="53" t="s">
        <v>408</v>
      </c>
      <c r="C21" s="95" t="n">
        <v>151.92</v>
      </c>
      <c r="D21" s="95"/>
      <c r="E21" s="95" t="n">
        <v>157.13</v>
      </c>
      <c r="F21" s="95" t="n">
        <v>-1.02047244094489</v>
      </c>
      <c r="G21" s="95" t="n">
        <v>-7.23525008269355</v>
      </c>
      <c r="H21" s="95"/>
      <c r="I21" s="95" t="n">
        <v>101.23</v>
      </c>
      <c r="J21" s="95" t="n">
        <v>-10.6452467119781</v>
      </c>
      <c r="K21" s="95" t="n">
        <v>-24.5586211890796</v>
      </c>
      <c r="L21" s="95"/>
      <c r="M21" s="95" t="n">
        <v>159.82</v>
      </c>
      <c r="N21" s="95" t="n">
        <v>83.785648574057</v>
      </c>
      <c r="O21" s="95" t="n">
        <v>-18.5282672014516</v>
      </c>
      <c r="P21" s="95"/>
      <c r="Q21" s="95" t="n">
        <v>226.35</v>
      </c>
      <c r="R21" s="95" t="n">
        <v>-18.447126643848</v>
      </c>
      <c r="S21" s="95" t="n">
        <v>-20.40260521316</v>
      </c>
    </row>
    <row r="22" customFormat="false" ht="14.1" hidden="false" customHeight="true" outlineLevel="0" collapsed="false">
      <c r="B22" s="53" t="s">
        <v>409</v>
      </c>
      <c r="C22" s="95" t="n">
        <v>159.23</v>
      </c>
      <c r="D22" s="95"/>
      <c r="E22" s="95" t="n">
        <v>176.53</v>
      </c>
      <c r="F22" s="95" t="n">
        <v>4.87138359175428</v>
      </c>
      <c r="G22" s="95" t="n">
        <v>-6.15788026813847</v>
      </c>
      <c r="H22" s="95"/>
      <c r="I22" s="95" t="n">
        <v>103.04</v>
      </c>
      <c r="J22" s="95" t="n">
        <v>2.71132376395535</v>
      </c>
      <c r="K22" s="95" t="n">
        <v>-22.7116836121576</v>
      </c>
      <c r="L22" s="95"/>
      <c r="M22" s="95" t="n">
        <v>159.65</v>
      </c>
      <c r="N22" s="95" t="n">
        <v>13.6784391911136</v>
      </c>
      <c r="O22" s="95" t="n">
        <v>-16.0374033526444</v>
      </c>
      <c r="P22" s="95"/>
      <c r="Q22" s="95" t="n">
        <v>242.83</v>
      </c>
      <c r="R22" s="95" t="n">
        <v>13.9511966213046</v>
      </c>
      <c r="S22" s="95" t="n">
        <v>-18.0708001809182</v>
      </c>
    </row>
    <row r="23" customFormat="false" ht="14.1" hidden="false" customHeight="true" outlineLevel="0" collapsed="false">
      <c r="B23" s="53" t="s">
        <v>410</v>
      </c>
      <c r="C23" s="95" t="n">
        <v>163.27</v>
      </c>
      <c r="D23" s="95"/>
      <c r="E23" s="95" t="n">
        <v>168.31</v>
      </c>
      <c r="F23" s="95" t="n">
        <v>8.3075933075933</v>
      </c>
      <c r="G23" s="95" t="n">
        <v>-5.05969828428499</v>
      </c>
      <c r="H23" s="95"/>
      <c r="I23" s="95" t="n">
        <v>115.94</v>
      </c>
      <c r="J23" s="95" t="n">
        <v>16.5226130653266</v>
      </c>
      <c r="K23" s="95" t="n">
        <v>-20.2420416012956</v>
      </c>
      <c r="L23" s="95"/>
      <c r="M23" s="95" t="n">
        <v>158.49</v>
      </c>
      <c r="N23" s="95" t="n">
        <v>-6.18007458710709</v>
      </c>
      <c r="O23" s="95" t="n">
        <v>-15.1984320917367</v>
      </c>
      <c r="P23" s="95"/>
      <c r="Q23" s="95" t="n">
        <v>209.7</v>
      </c>
      <c r="R23" s="95" t="n">
        <v>-16.4708225453097</v>
      </c>
      <c r="S23" s="95" t="n">
        <v>-17.9523327798407</v>
      </c>
    </row>
    <row r="24" customFormat="false" ht="14.1" hidden="false" customHeight="true" outlineLevel="0" collapsed="false">
      <c r="B24" s="52" t="s">
        <v>385</v>
      </c>
      <c r="C24" s="61" t="n">
        <v>159.679166666667</v>
      </c>
      <c r="D24" s="61"/>
      <c r="E24" s="61" t="n">
        <v>172.645</v>
      </c>
      <c r="F24" s="95" t="s">
        <v>431</v>
      </c>
      <c r="G24" s="61" t="n">
        <v>6.60443863558009</v>
      </c>
      <c r="H24" s="61"/>
      <c r="I24" s="61" t="n">
        <v>112.755</v>
      </c>
      <c r="J24" s="95" t="s">
        <v>431</v>
      </c>
      <c r="K24" s="61" t="n">
        <v>7.32183224271266</v>
      </c>
      <c r="L24" s="61"/>
      <c r="M24" s="61" t="n">
        <v>183.7275</v>
      </c>
      <c r="N24" s="95" t="s">
        <v>431</v>
      </c>
      <c r="O24" s="61" t="n">
        <v>30.9883254611888</v>
      </c>
      <c r="P24" s="61"/>
      <c r="Q24" s="61" t="n">
        <v>190.163333333333</v>
      </c>
      <c r="R24" s="95" t="s">
        <v>431</v>
      </c>
      <c r="S24" s="61" t="n">
        <v>-17.9711707825587</v>
      </c>
    </row>
    <row r="25" customFormat="false" ht="14.1" hidden="false" customHeight="true" outlineLevel="0" collapsed="false">
      <c r="B25" s="53" t="s">
        <v>399</v>
      </c>
      <c r="C25" s="95" t="n">
        <v>154.97</v>
      </c>
      <c r="D25" s="95"/>
      <c r="E25" s="95" t="n">
        <v>150.96</v>
      </c>
      <c r="F25" s="95" t="n">
        <v>4.92076730608841</v>
      </c>
      <c r="G25" s="95" t="n">
        <v>4.92076730608841</v>
      </c>
      <c r="H25" s="95"/>
      <c r="I25" s="95" t="n">
        <v>102.62</v>
      </c>
      <c r="J25" s="95" t="n">
        <v>27.5257860072077</v>
      </c>
      <c r="K25" s="95" t="n">
        <v>27.5257860072077</v>
      </c>
      <c r="L25" s="95"/>
      <c r="M25" s="95" t="n">
        <v>165.26</v>
      </c>
      <c r="N25" s="95" t="n">
        <v>30.8161165202248</v>
      </c>
      <c r="O25" s="95" t="n">
        <v>30.8161165202248</v>
      </c>
      <c r="P25" s="95"/>
      <c r="Q25" s="95" t="n">
        <v>205.49</v>
      </c>
      <c r="R25" s="95" t="n">
        <v>-28.6270014935223</v>
      </c>
      <c r="S25" s="95" t="n">
        <v>-28.6270014935223</v>
      </c>
    </row>
    <row r="26" customFormat="false" ht="14.1" hidden="false" customHeight="true" outlineLevel="0" collapsed="false">
      <c r="B26" s="53" t="s">
        <v>400</v>
      </c>
      <c r="C26" s="95" t="n">
        <v>148.11</v>
      </c>
      <c r="D26" s="95"/>
      <c r="E26" s="95" t="n">
        <v>164.86</v>
      </c>
      <c r="F26" s="95" t="n">
        <v>21.7487630160254</v>
      </c>
      <c r="G26" s="95" t="n">
        <v>13.0795946865266</v>
      </c>
      <c r="H26" s="95"/>
      <c r="I26" s="95" t="n">
        <v>122.47</v>
      </c>
      <c r="J26" s="95" t="n">
        <v>28.0397281756404</v>
      </c>
      <c r="K26" s="95" t="n">
        <v>27.8049057460822</v>
      </c>
      <c r="L26" s="95"/>
      <c r="M26" s="95" t="n">
        <v>115.83</v>
      </c>
      <c r="N26" s="95" t="n">
        <v>69.6148777273393</v>
      </c>
      <c r="O26" s="95" t="n">
        <v>44.4301716164834</v>
      </c>
      <c r="P26" s="95"/>
      <c r="Q26" s="95" t="n">
        <v>124.06</v>
      </c>
      <c r="R26" s="95" t="n">
        <v>-15.8001900366499</v>
      </c>
      <c r="S26" s="95" t="n">
        <v>-24.2848937392303</v>
      </c>
    </row>
    <row r="27" customFormat="false" ht="14.1" hidden="false" customHeight="true" outlineLevel="0" collapsed="false">
      <c r="B27" s="53" t="s">
        <v>401</v>
      </c>
      <c r="C27" s="95" t="n">
        <v>180.62</v>
      </c>
      <c r="D27" s="95"/>
      <c r="E27" s="95" t="n">
        <v>188.7</v>
      </c>
      <c r="F27" s="95" t="n">
        <v>12.2612885953953</v>
      </c>
      <c r="G27" s="95" t="n">
        <v>12.7721400151996</v>
      </c>
      <c r="H27" s="95"/>
      <c r="I27" s="95" t="n">
        <v>150.59</v>
      </c>
      <c r="J27" s="95" t="n">
        <v>23.8200953790495</v>
      </c>
      <c r="K27" s="95" t="n">
        <v>26.1772015852757</v>
      </c>
      <c r="L27" s="95"/>
      <c r="M27" s="95" t="n">
        <v>199.07</v>
      </c>
      <c r="N27" s="95" t="n">
        <v>49.0491165019467</v>
      </c>
      <c r="O27" s="95" t="n">
        <v>46.3099518556889</v>
      </c>
      <c r="P27" s="95"/>
      <c r="Q27" s="95" t="n">
        <v>240.71</v>
      </c>
      <c r="R27" s="95" t="n">
        <v>-23.5865528078474</v>
      </c>
      <c r="S27" s="95" t="n">
        <v>-23.9916828832671</v>
      </c>
    </row>
    <row r="28" customFormat="false" ht="14.1" hidden="false" customHeight="true" outlineLevel="0" collapsed="false">
      <c r="B28" s="53" t="s">
        <v>402</v>
      </c>
      <c r="C28" s="95" t="n">
        <v>156.83</v>
      </c>
      <c r="D28" s="95"/>
      <c r="E28" s="95" t="n">
        <v>169.66</v>
      </c>
      <c r="F28" s="95" t="n">
        <v>9.83362465203599</v>
      </c>
      <c r="G28" s="95" t="n">
        <v>12.017944670599</v>
      </c>
      <c r="H28" s="95"/>
      <c r="I28" s="95" t="n">
        <v>124.18</v>
      </c>
      <c r="J28" s="95" t="n">
        <v>12.2074636306135</v>
      </c>
      <c r="K28" s="95" t="n">
        <v>22.3917142087608</v>
      </c>
      <c r="L28" s="95"/>
      <c r="M28" s="95" t="n">
        <v>133.65</v>
      </c>
      <c r="N28" s="95" t="n">
        <v>0.029937878901265</v>
      </c>
      <c r="O28" s="95" t="n">
        <v>32.9197254163148</v>
      </c>
      <c r="P28" s="95"/>
      <c r="Q28" s="95" t="n">
        <v>147.12</v>
      </c>
      <c r="R28" s="95" t="n">
        <v>-46.1355398528173</v>
      </c>
      <c r="S28" s="95" t="n">
        <v>-29.9016015399799</v>
      </c>
    </row>
    <row r="29" customFormat="false" ht="14.1" hidden="false" customHeight="true" outlineLevel="0" collapsed="false">
      <c r="B29" s="53" t="s">
        <v>403</v>
      </c>
      <c r="C29" s="95" t="n">
        <v>171.41</v>
      </c>
      <c r="D29" s="95"/>
      <c r="E29" s="95" t="n">
        <v>194.95</v>
      </c>
      <c r="F29" s="95" t="n">
        <v>18.9953000061039</v>
      </c>
      <c r="G29" s="95" t="n">
        <v>13.5108661581862</v>
      </c>
      <c r="H29" s="95"/>
      <c r="I29" s="95" t="n">
        <v>116.81</v>
      </c>
      <c r="J29" s="95" t="n">
        <v>12.5879518072289</v>
      </c>
      <c r="K29" s="95" t="n">
        <v>20.4057325835676</v>
      </c>
      <c r="L29" s="95"/>
      <c r="M29" s="95" t="n">
        <v>217.05</v>
      </c>
      <c r="N29" s="95" t="n">
        <v>47.0130046057979</v>
      </c>
      <c r="O29" s="95" t="n">
        <v>36.3339513972072</v>
      </c>
      <c r="P29" s="95"/>
      <c r="Q29" s="95" t="n">
        <v>212.01</v>
      </c>
      <c r="R29" s="95" t="n">
        <v>-2.55102040816327</v>
      </c>
      <c r="S29" s="95" t="n">
        <v>-25.1065715782264</v>
      </c>
    </row>
    <row r="30" customFormat="false" ht="14.1" hidden="false" customHeight="true" outlineLevel="0" collapsed="false">
      <c r="B30" s="53" t="s">
        <v>404</v>
      </c>
      <c r="C30" s="95" t="n">
        <v>154.27</v>
      </c>
      <c r="D30" s="95"/>
      <c r="E30" s="95" t="n">
        <v>175.08</v>
      </c>
      <c r="F30" s="95" t="n">
        <v>5.33028516424017</v>
      </c>
      <c r="G30" s="95" t="n">
        <v>12.0517222877991</v>
      </c>
      <c r="H30" s="95"/>
      <c r="I30" s="95" t="n">
        <v>115.69</v>
      </c>
      <c r="J30" s="95" t="n">
        <v>16.894008285339</v>
      </c>
      <c r="K30" s="95" t="n">
        <v>19.8370232192823</v>
      </c>
      <c r="L30" s="95"/>
      <c r="M30" s="95" t="n">
        <v>186.48</v>
      </c>
      <c r="N30" s="95" t="n">
        <v>37.3297002724796</v>
      </c>
      <c r="O30" s="95" t="n">
        <v>36.5153914280347</v>
      </c>
      <c r="P30" s="95"/>
      <c r="Q30" s="95" t="n">
        <v>202.63</v>
      </c>
      <c r="R30" s="95" t="n">
        <v>-12.4065188259197</v>
      </c>
      <c r="S30" s="95" t="n">
        <v>-23.1110929986144</v>
      </c>
    </row>
    <row r="31" customFormat="false" ht="14.1" hidden="false" customHeight="true" outlineLevel="0" collapsed="false">
      <c r="B31" s="53" t="s">
        <v>405</v>
      </c>
      <c r="C31" s="95" t="n">
        <v>162.6</v>
      </c>
      <c r="D31" s="95"/>
      <c r="E31" s="95" t="n">
        <v>186.33</v>
      </c>
      <c r="F31" s="95" t="n">
        <v>5.42604956433179</v>
      </c>
      <c r="G31" s="95" t="n">
        <v>10.9954538894501</v>
      </c>
      <c r="H31" s="95"/>
      <c r="I31" s="95" t="n">
        <v>112.27</v>
      </c>
      <c r="J31" s="95" t="n">
        <v>5.26957337083918</v>
      </c>
      <c r="K31" s="95" t="n">
        <v>17.6725459054306</v>
      </c>
      <c r="L31" s="95"/>
      <c r="M31" s="95" t="n">
        <v>202.93</v>
      </c>
      <c r="N31" s="95" t="n">
        <v>39.2889010913584</v>
      </c>
      <c r="O31" s="95" t="n">
        <v>36.9689418684267</v>
      </c>
      <c r="P31" s="95"/>
      <c r="Q31" s="95" t="n">
        <v>158.07</v>
      </c>
      <c r="R31" s="95" t="n">
        <v>-16.7570698825636</v>
      </c>
      <c r="S31" s="95" t="n">
        <v>-22.3851952568029</v>
      </c>
    </row>
    <row r="32" customFormat="false" ht="14.1" hidden="false" customHeight="true" outlineLevel="0" collapsed="false">
      <c r="B32" s="53" t="s">
        <v>406</v>
      </c>
      <c r="C32" s="95" t="n">
        <v>163.52</v>
      </c>
      <c r="D32" s="95"/>
      <c r="E32" s="95" t="n">
        <v>192.95</v>
      </c>
      <c r="F32" s="95" t="n">
        <v>8.59410175596578</v>
      </c>
      <c r="G32" s="95" t="n">
        <v>10.6637539647988</v>
      </c>
      <c r="H32" s="95"/>
      <c r="I32" s="95" t="n">
        <v>108.09</v>
      </c>
      <c r="J32" s="95" t="n">
        <v>-4.02237613212574</v>
      </c>
      <c r="K32" s="95" t="n">
        <v>14.7302504816956</v>
      </c>
      <c r="L32" s="95"/>
      <c r="M32" s="95" t="n">
        <v>217.32</v>
      </c>
      <c r="N32" s="95" t="n">
        <v>39.5581813511431</v>
      </c>
      <c r="O32" s="95" t="n">
        <v>37.3541748277806</v>
      </c>
      <c r="P32" s="95"/>
      <c r="Q32" s="95" t="n">
        <v>202.07</v>
      </c>
      <c r="R32" s="95" t="n">
        <v>-8.46620764631274</v>
      </c>
      <c r="S32" s="95" t="n">
        <v>-20.7532940682872</v>
      </c>
    </row>
    <row r="33" customFormat="false" ht="14.1" hidden="false" customHeight="true" outlineLevel="0" collapsed="false">
      <c r="B33" s="53" t="s">
        <v>407</v>
      </c>
      <c r="C33" s="95" t="n">
        <v>148.02</v>
      </c>
      <c r="D33" s="95"/>
      <c r="E33" s="95" t="n">
        <v>153.01</v>
      </c>
      <c r="F33" s="95" t="n">
        <v>-1.34751773049646</v>
      </c>
      <c r="G33" s="95" t="n">
        <v>9.37131439830166</v>
      </c>
      <c r="H33" s="95"/>
      <c r="I33" s="95" t="n">
        <v>92.49</v>
      </c>
      <c r="J33" s="95" t="n">
        <v>-16.0250590157981</v>
      </c>
      <c r="K33" s="95" t="n">
        <v>11.128713292364</v>
      </c>
      <c r="L33" s="95"/>
      <c r="M33" s="95" t="n">
        <v>180.89</v>
      </c>
      <c r="N33" s="95" t="n">
        <v>14.0829969727548</v>
      </c>
      <c r="O33" s="95" t="n">
        <v>34.2925181921523</v>
      </c>
      <c r="P33" s="95"/>
      <c r="Q33" s="95" t="n">
        <v>200.41</v>
      </c>
      <c r="R33" s="95" t="n">
        <v>-8.94179653778</v>
      </c>
      <c r="S33" s="95" t="n">
        <v>-19.5171705452159</v>
      </c>
    </row>
    <row r="34" customFormat="false" ht="14.1" hidden="false" customHeight="true" outlineLevel="0" collapsed="false">
      <c r="B34" s="53" t="s">
        <v>408</v>
      </c>
      <c r="C34" s="95" t="n">
        <v>159.48</v>
      </c>
      <c r="D34" s="95"/>
      <c r="E34" s="95" t="n">
        <v>163.95</v>
      </c>
      <c r="F34" s="95" t="n">
        <v>4.34035511996436</v>
      </c>
      <c r="G34" s="95" t="n">
        <v>8.8767945951018</v>
      </c>
      <c r="H34" s="95"/>
      <c r="I34" s="95" t="n">
        <v>91.04</v>
      </c>
      <c r="J34" s="95" t="n">
        <v>-10.0661859132668</v>
      </c>
      <c r="K34" s="95" t="n">
        <v>9.06918033731055</v>
      </c>
      <c r="L34" s="95"/>
      <c r="M34" s="95" t="n">
        <v>208.67</v>
      </c>
      <c r="N34" s="95" t="n">
        <v>30.5656363408835</v>
      </c>
      <c r="O34" s="95" t="n">
        <v>33.8561622259178</v>
      </c>
      <c r="P34" s="95"/>
      <c r="Q34" s="95" t="n">
        <v>227.03</v>
      </c>
      <c r="R34" s="95" t="n">
        <v>0.300419703998234</v>
      </c>
      <c r="S34" s="95" t="n">
        <v>-17.5914517659281</v>
      </c>
    </row>
    <row r="35" customFormat="false" ht="14.1" hidden="false" customHeight="true" outlineLevel="0" collapsed="false">
      <c r="B35" s="53" t="s">
        <v>409</v>
      </c>
      <c r="C35" s="95" t="n">
        <v>161.34</v>
      </c>
      <c r="D35" s="95"/>
      <c r="E35" s="95" t="n">
        <v>173.45</v>
      </c>
      <c r="F35" s="95" t="n">
        <v>-1.74474593553504</v>
      </c>
      <c r="G35" s="95" t="n">
        <v>7.82049259751674</v>
      </c>
      <c r="H35" s="95"/>
      <c r="I35" s="95" t="n">
        <v>110.79</v>
      </c>
      <c r="J35" s="95" t="n">
        <v>7.52135093167703</v>
      </c>
      <c r="K35" s="95" t="n">
        <v>8.92986609131647</v>
      </c>
      <c r="L35" s="95"/>
      <c r="M35" s="95" t="n">
        <v>202.92</v>
      </c>
      <c r="N35" s="95" t="n">
        <v>27.1030378953962</v>
      </c>
      <c r="O35" s="95" t="n">
        <v>33.1490299476604</v>
      </c>
      <c r="P35" s="95"/>
      <c r="Q35" s="95" t="n">
        <v>220.51</v>
      </c>
      <c r="R35" s="95" t="n">
        <v>-9.19161553350081</v>
      </c>
      <c r="S35" s="95" t="n">
        <v>-16.7984604618614</v>
      </c>
    </row>
    <row r="36" customFormat="false" ht="14.1" hidden="false" customHeight="true" outlineLevel="0" collapsed="false">
      <c r="B36" s="53" t="s">
        <v>410</v>
      </c>
      <c r="C36" s="95" t="n">
        <v>154.98</v>
      </c>
      <c r="D36" s="95"/>
      <c r="E36" s="95" t="n">
        <v>157.84</v>
      </c>
      <c r="F36" s="95" t="n">
        <v>-6.22066425049017</v>
      </c>
      <c r="G36" s="95" t="n">
        <v>6.60443863558009</v>
      </c>
      <c r="H36" s="95"/>
      <c r="I36" s="95" t="n">
        <v>106.02</v>
      </c>
      <c r="J36" s="95" t="n">
        <v>-8.55614973262032</v>
      </c>
      <c r="K36" s="95" t="n">
        <v>7.32183224271266</v>
      </c>
      <c r="L36" s="95"/>
      <c r="M36" s="95" t="n">
        <v>174.66</v>
      </c>
      <c r="N36" s="95" t="n">
        <v>10.2025364376301</v>
      </c>
      <c r="O36" s="95" t="n">
        <v>30.9883254611888</v>
      </c>
      <c r="P36" s="95"/>
      <c r="Q36" s="95" t="n">
        <v>141.85</v>
      </c>
      <c r="R36" s="95" t="n">
        <v>-32.3557463042442</v>
      </c>
      <c r="S36" s="95" t="n">
        <v>-17.9711707825587</v>
      </c>
    </row>
    <row r="37" customFormat="false" ht="14.1" hidden="false" customHeight="true" outlineLevel="0" collapsed="false">
      <c r="B37" s="47" t="s">
        <v>382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4.1" hidden="false" customHeight="true" outlineLevel="0" collapsed="false">
      <c r="B38" s="26" t="s">
        <v>432</v>
      </c>
    </row>
    <row r="39" customFormat="false" ht="14.1" hidden="false" customHeight="true" outlineLevel="0" collapsed="false">
      <c r="B39" s="26" t="s">
        <v>386</v>
      </c>
    </row>
    <row r="40" customFormat="false" ht="9.95" hidden="false" customHeight="true" outlineLevel="0" collapsed="false"/>
  </sheetData>
  <mergeCells count="6">
    <mergeCell ref="B2:S2"/>
    <mergeCell ref="B3:S3"/>
    <mergeCell ref="F8:G8"/>
    <mergeCell ref="J8:K8"/>
    <mergeCell ref="N8:O8"/>
    <mergeCell ref="R8:S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8.69"/>
    <col collapsed="false" customWidth="true" hidden="false" outlineLevel="0" max="6" min="6" style="26" width="1.13"/>
    <col collapsed="false" customWidth="true" hidden="false" outlineLevel="0" max="9" min="7" style="26" width="8.69"/>
    <col collapsed="false" customWidth="true" hidden="false" outlineLevel="0" max="10" min="10" style="26" width="1.13"/>
    <col collapsed="false" customWidth="true" hidden="false" outlineLevel="0" max="13" min="11" style="26" width="8.69"/>
    <col collapsed="false" customWidth="true" hidden="false" outlineLevel="0" max="14" min="14" style="26" width="1.13"/>
    <col collapsed="false" customWidth="true" hidden="false" outlineLevel="0" max="17" min="15" style="26" width="8.69"/>
    <col collapsed="false" customWidth="false" hidden="false" outlineLevel="0" max="257" min="18" style="26" width="12.81"/>
  </cols>
  <sheetData>
    <row r="2" customFormat="false" ht="14.1" hidden="false" customHeight="true" outlineLevel="0" collapsed="false">
      <c r="B2" s="6" t="s">
        <v>50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B4" s="134" t="s">
        <v>307</v>
      </c>
    </row>
    <row r="5" customFormat="false" ht="14.1" hidden="false" customHeight="true" outlineLevel="0" collapsed="false">
      <c r="B5" s="18" t="s">
        <v>390</v>
      </c>
      <c r="C5" s="63"/>
      <c r="D5" s="42" t="s">
        <v>490</v>
      </c>
      <c r="E5" s="63"/>
      <c r="F5" s="63"/>
      <c r="G5" s="63"/>
      <c r="H5" s="42" t="s">
        <v>490</v>
      </c>
      <c r="I5" s="63"/>
      <c r="J5" s="63"/>
      <c r="K5" s="63"/>
      <c r="L5" s="42" t="s">
        <v>490</v>
      </c>
      <c r="M5" s="63"/>
      <c r="N5" s="63"/>
      <c r="O5" s="42" t="s">
        <v>490</v>
      </c>
      <c r="P5" s="42"/>
      <c r="Q5" s="42"/>
    </row>
    <row r="6" s="130" customFormat="true" ht="14.1" hidden="false" customHeight="true" outlineLevel="0" collapsed="false">
      <c r="B6" s="5"/>
      <c r="C6" s="66"/>
      <c r="D6" s="6" t="s">
        <v>491</v>
      </c>
      <c r="E6" s="66"/>
      <c r="F6" s="6"/>
      <c r="G6" s="66"/>
      <c r="H6" s="6" t="s">
        <v>492</v>
      </c>
      <c r="I6" s="66"/>
      <c r="J6" s="6"/>
      <c r="K6" s="66"/>
      <c r="L6" s="6" t="s">
        <v>493</v>
      </c>
      <c r="M6" s="66"/>
      <c r="N6" s="66"/>
      <c r="O6" s="6" t="s">
        <v>494</v>
      </c>
      <c r="P6" s="6"/>
      <c r="Q6" s="6"/>
    </row>
    <row r="7" s="130" customFormat="true" ht="14.1" hidden="false" customHeight="true" outlineLevel="0" collapsed="false">
      <c r="B7" s="70"/>
      <c r="C7" s="42" t="s">
        <v>288</v>
      </c>
      <c r="D7" s="42" t="s">
        <v>427</v>
      </c>
      <c r="E7" s="42"/>
      <c r="F7" s="7"/>
      <c r="G7" s="42" t="s">
        <v>288</v>
      </c>
      <c r="H7" s="42" t="s">
        <v>427</v>
      </c>
      <c r="I7" s="42"/>
      <c r="J7" s="7"/>
      <c r="K7" s="42" t="s">
        <v>288</v>
      </c>
      <c r="L7" s="42" t="s">
        <v>427</v>
      </c>
      <c r="M7" s="42"/>
      <c r="N7" s="29"/>
      <c r="O7" s="42" t="s">
        <v>288</v>
      </c>
      <c r="P7" s="42" t="s">
        <v>427</v>
      </c>
      <c r="Q7" s="42"/>
    </row>
    <row r="8" s="130" customFormat="true" ht="14.1" hidden="false" customHeight="true" outlineLevel="0" collapsed="false">
      <c r="B8" s="70"/>
      <c r="C8" s="5"/>
      <c r="D8" s="40" t="n">
        <v>12</v>
      </c>
      <c r="E8" s="40" t="s">
        <v>428</v>
      </c>
      <c r="F8" s="33"/>
      <c r="G8" s="5"/>
      <c r="H8" s="40" t="n">
        <v>12</v>
      </c>
      <c r="I8" s="40" t="s">
        <v>428</v>
      </c>
      <c r="J8" s="33"/>
      <c r="K8" s="5"/>
      <c r="L8" s="40" t="n">
        <v>12</v>
      </c>
      <c r="M8" s="40" t="s">
        <v>428</v>
      </c>
      <c r="N8" s="5"/>
      <c r="O8" s="5"/>
      <c r="P8" s="40" t="n">
        <v>12</v>
      </c>
      <c r="Q8" s="40" t="s">
        <v>428</v>
      </c>
    </row>
    <row r="9" s="130" customFormat="true" ht="14.1" hidden="false" customHeight="true" outlineLevel="0" collapsed="false">
      <c r="B9" s="73"/>
      <c r="C9" s="22"/>
      <c r="D9" s="31" t="s">
        <v>429</v>
      </c>
      <c r="E9" s="75" t="n">
        <v>3</v>
      </c>
      <c r="F9" s="31"/>
      <c r="G9" s="22"/>
      <c r="H9" s="31" t="s">
        <v>429</v>
      </c>
      <c r="I9" s="75" t="n">
        <v>3</v>
      </c>
      <c r="J9" s="31"/>
      <c r="K9" s="22"/>
      <c r="L9" s="31" t="s">
        <v>429</v>
      </c>
      <c r="M9" s="75" t="n">
        <v>3</v>
      </c>
      <c r="N9" s="22"/>
      <c r="O9" s="22"/>
      <c r="P9" s="31" t="s">
        <v>429</v>
      </c>
      <c r="Q9" s="75" t="n">
        <v>3</v>
      </c>
    </row>
    <row r="10" customFormat="false" ht="14.1" hidden="false" customHeight="true" outlineLevel="0" collapsed="false">
      <c r="B10" s="9" t="s">
        <v>461</v>
      </c>
      <c r="C10" s="61" t="n">
        <v>178.679166666667</v>
      </c>
      <c r="D10" s="95" t="s">
        <v>397</v>
      </c>
      <c r="E10" s="61" t="n">
        <v>7.18231215664318</v>
      </c>
      <c r="F10" s="95"/>
      <c r="G10" s="61" t="n">
        <v>174.2</v>
      </c>
      <c r="H10" s="95" t="s">
        <v>397</v>
      </c>
      <c r="I10" s="61" t="n">
        <v>-10.2536031220618</v>
      </c>
      <c r="J10" s="95"/>
      <c r="K10" s="61" t="n">
        <v>217.388333333333</v>
      </c>
      <c r="L10" s="95" t="s">
        <v>397</v>
      </c>
      <c r="M10" s="61" t="n">
        <v>9.63059466274427</v>
      </c>
      <c r="N10" s="95"/>
      <c r="O10" s="61" t="n">
        <v>78.29</v>
      </c>
      <c r="P10" s="95" t="s">
        <v>397</v>
      </c>
      <c r="Q10" s="61" t="n">
        <v>47.8262237817255</v>
      </c>
    </row>
    <row r="11" customFormat="false" ht="14.1" hidden="false" customHeight="true" outlineLevel="0" collapsed="false">
      <c r="B11" s="12" t="s">
        <v>399</v>
      </c>
      <c r="C11" s="95" t="n">
        <v>158.64</v>
      </c>
      <c r="D11" s="95" t="n">
        <v>-1.43522833178006</v>
      </c>
      <c r="E11" s="95" t="n">
        <v>-1.43522833178006</v>
      </c>
      <c r="F11" s="95"/>
      <c r="G11" s="95" t="n">
        <v>151.98</v>
      </c>
      <c r="H11" s="95" t="n">
        <v>-25.942890556476</v>
      </c>
      <c r="I11" s="95" t="n">
        <v>-25.942890556476</v>
      </c>
      <c r="J11" s="95"/>
      <c r="K11" s="95" t="n">
        <v>225.09</v>
      </c>
      <c r="L11" s="95" t="n">
        <v>20.3689839572192</v>
      </c>
      <c r="M11" s="95" t="n">
        <v>20.3689839572192</v>
      </c>
      <c r="N11" s="95"/>
      <c r="O11" s="95" t="n">
        <v>64.37</v>
      </c>
      <c r="P11" s="95" t="n">
        <v>-3.56554307116104</v>
      </c>
      <c r="Q11" s="95" t="n">
        <v>-3.56554307116104</v>
      </c>
    </row>
    <row r="12" customFormat="false" ht="14.1" hidden="false" customHeight="true" outlineLevel="0" collapsed="false">
      <c r="B12" s="12" t="s">
        <v>400</v>
      </c>
      <c r="C12" s="95" t="n">
        <v>154.71</v>
      </c>
      <c r="D12" s="95" t="n">
        <v>0.860551535302179</v>
      </c>
      <c r="E12" s="95" t="n">
        <v>-0.314945600305383</v>
      </c>
      <c r="F12" s="95"/>
      <c r="G12" s="95" t="n">
        <v>150.88</v>
      </c>
      <c r="H12" s="95" t="n">
        <v>-14.544630720435</v>
      </c>
      <c r="I12" s="95" t="n">
        <v>-20.6715909686207</v>
      </c>
      <c r="J12" s="95"/>
      <c r="K12" s="95" t="n">
        <v>156.29</v>
      </c>
      <c r="L12" s="95" t="n">
        <v>-3.63770885997904</v>
      </c>
      <c r="M12" s="95" t="n">
        <v>9.21847704687993</v>
      </c>
      <c r="N12" s="95"/>
      <c r="O12" s="95" t="n">
        <v>120.8</v>
      </c>
      <c r="P12" s="95" t="n">
        <v>43.0601610611085</v>
      </c>
      <c r="Q12" s="95" t="n">
        <v>22.4750314174218</v>
      </c>
    </row>
    <row r="13" customFormat="false" ht="14.1" hidden="false" customHeight="true" outlineLevel="0" collapsed="false">
      <c r="B13" s="12" t="s">
        <v>401</v>
      </c>
      <c r="C13" s="95" t="n">
        <v>171.05</v>
      </c>
      <c r="D13" s="95" t="n">
        <v>-4.18977202711028</v>
      </c>
      <c r="E13" s="95" t="n">
        <v>-1.71850589404914</v>
      </c>
      <c r="F13" s="95"/>
      <c r="G13" s="95" t="n">
        <v>185.58</v>
      </c>
      <c r="H13" s="95" t="n">
        <v>-13.430050846667</v>
      </c>
      <c r="I13" s="95" t="n">
        <v>-18.0676004361318</v>
      </c>
      <c r="J13" s="95"/>
      <c r="K13" s="95" t="n">
        <v>232.24</v>
      </c>
      <c r="L13" s="95" t="n">
        <v>9.97774305062274</v>
      </c>
      <c r="M13" s="95" t="n">
        <v>9.50460418302519</v>
      </c>
      <c r="N13" s="95"/>
      <c r="O13" s="95" t="n">
        <v>138.98</v>
      </c>
      <c r="P13" s="95" t="n">
        <v>134.44669365722</v>
      </c>
      <c r="Q13" s="95" t="n">
        <v>54.0124483299282</v>
      </c>
    </row>
    <row r="14" customFormat="false" ht="14.1" hidden="false" customHeight="true" outlineLevel="0" collapsed="false">
      <c r="B14" s="12" t="s">
        <v>402</v>
      </c>
      <c r="C14" s="95" t="n">
        <v>167.29</v>
      </c>
      <c r="D14" s="95" t="n">
        <v>1.00223389482581</v>
      </c>
      <c r="E14" s="95" t="n">
        <v>-1.03416856492027</v>
      </c>
      <c r="F14" s="95"/>
      <c r="G14" s="95" t="n">
        <v>177.05</v>
      </c>
      <c r="H14" s="95" t="n">
        <v>-11.7353806271499</v>
      </c>
      <c r="I14" s="95" t="n">
        <v>-16.4733790195045</v>
      </c>
      <c r="J14" s="95"/>
      <c r="K14" s="95" t="n">
        <v>215.24</v>
      </c>
      <c r="L14" s="95" t="n">
        <v>6.37015072893503</v>
      </c>
      <c r="M14" s="95" t="n">
        <v>8.67302120071849</v>
      </c>
      <c r="N14" s="95"/>
      <c r="O14" s="95" t="n">
        <v>124.83</v>
      </c>
      <c r="P14" s="95" t="n">
        <v>147.826086956522</v>
      </c>
      <c r="Q14" s="95" t="n">
        <v>72.1285078975617</v>
      </c>
    </row>
    <row r="15" customFormat="false" ht="14.1" hidden="false" customHeight="true" outlineLevel="0" collapsed="false">
      <c r="B15" s="12" t="s">
        <v>403</v>
      </c>
      <c r="C15" s="95" t="n">
        <v>180.55</v>
      </c>
      <c r="D15" s="95" t="n">
        <v>4.9038405670792</v>
      </c>
      <c r="E15" s="95" t="n">
        <v>0.196241316622725</v>
      </c>
      <c r="F15" s="95"/>
      <c r="G15" s="95" t="n">
        <v>171.06</v>
      </c>
      <c r="H15" s="95" t="n">
        <v>-13.5973330639458</v>
      </c>
      <c r="I15" s="95" t="n">
        <v>-15.9009570532411</v>
      </c>
      <c r="J15" s="95"/>
      <c r="K15" s="95" t="n">
        <v>208.55</v>
      </c>
      <c r="L15" s="95" t="n">
        <v>2.85052029392909</v>
      </c>
      <c r="M15" s="95" t="n">
        <v>7.45018022123711</v>
      </c>
      <c r="N15" s="95"/>
      <c r="O15" s="95" t="n">
        <v>109.31</v>
      </c>
      <c r="P15" s="95" t="n">
        <v>86.9186046511628</v>
      </c>
      <c r="Q15" s="95" t="n">
        <v>74.8371539521483</v>
      </c>
    </row>
    <row r="16" customFormat="false" ht="14.1" hidden="false" customHeight="true" outlineLevel="0" collapsed="false">
      <c r="B16" s="12" t="s">
        <v>404</v>
      </c>
      <c r="C16" s="95" t="n">
        <v>175.76</v>
      </c>
      <c r="D16" s="95" t="n">
        <v>10.1874490627547</v>
      </c>
      <c r="E16" s="95" t="n">
        <v>1.80584171615561</v>
      </c>
      <c r="F16" s="95"/>
      <c r="G16" s="95" t="n">
        <v>157.81</v>
      </c>
      <c r="H16" s="95" t="n">
        <v>-16.2189424506265</v>
      </c>
      <c r="I16" s="95" t="n">
        <v>-15.9515840010819</v>
      </c>
      <c r="J16" s="95"/>
      <c r="K16" s="95" t="n">
        <v>196.38</v>
      </c>
      <c r="L16" s="95" t="n">
        <v>-4.08322750805901</v>
      </c>
      <c r="M16" s="95" t="n">
        <v>5.43231187298114</v>
      </c>
      <c r="N16" s="95"/>
      <c r="O16" s="95" t="n">
        <v>85.77</v>
      </c>
      <c r="P16" s="95" t="n">
        <v>25.2665400905506</v>
      </c>
      <c r="Q16" s="95" t="n">
        <v>66.0847365842337</v>
      </c>
    </row>
    <row r="17" customFormat="false" ht="14.1" hidden="false" customHeight="true" outlineLevel="0" collapsed="false">
      <c r="B17" s="12" t="s">
        <v>405</v>
      </c>
      <c r="C17" s="95" t="n">
        <v>187.55</v>
      </c>
      <c r="D17" s="95" t="n">
        <v>4.40325094633713</v>
      </c>
      <c r="E17" s="95" t="n">
        <v>2.20472575571058</v>
      </c>
      <c r="F17" s="95"/>
      <c r="G17" s="95" t="n">
        <v>171.25</v>
      </c>
      <c r="H17" s="95" t="n">
        <v>-18.8080788924711</v>
      </c>
      <c r="I17" s="95" t="n">
        <v>-16.383787661406</v>
      </c>
      <c r="J17" s="95"/>
      <c r="K17" s="95" t="n">
        <v>222.67</v>
      </c>
      <c r="L17" s="95" t="n">
        <v>3.88150221600185</v>
      </c>
      <c r="M17" s="95" t="n">
        <v>5.19222574517722</v>
      </c>
      <c r="N17" s="95"/>
      <c r="O17" s="95" t="n">
        <v>52.84</v>
      </c>
      <c r="P17" s="95" t="n">
        <v>-13.4621683589912</v>
      </c>
      <c r="Q17" s="95" t="n">
        <v>55.2634510415506</v>
      </c>
    </row>
    <row r="18" customFormat="false" ht="14.1" hidden="false" customHeight="true" outlineLevel="0" collapsed="false">
      <c r="B18" s="12" t="s">
        <v>406</v>
      </c>
      <c r="C18" s="95" t="n">
        <v>188.48</v>
      </c>
      <c r="D18" s="95" t="n">
        <v>10.6427942471382</v>
      </c>
      <c r="E18" s="95" t="n">
        <v>3.27734290468693</v>
      </c>
      <c r="F18" s="95"/>
      <c r="G18" s="95" t="n">
        <v>175.06</v>
      </c>
      <c r="H18" s="95" t="n">
        <v>-11.9814973100709</v>
      </c>
      <c r="I18" s="95" t="n">
        <v>-15.834112838928</v>
      </c>
      <c r="J18" s="95"/>
      <c r="K18" s="95" t="n">
        <v>231.24</v>
      </c>
      <c r="L18" s="95" t="n">
        <v>15.1421600358512</v>
      </c>
      <c r="M18" s="95" t="n">
        <v>6.45263025104077</v>
      </c>
      <c r="N18" s="95"/>
      <c r="O18" s="95" t="n">
        <v>53.05</v>
      </c>
      <c r="P18" s="95" t="n">
        <v>12.1564482029598</v>
      </c>
      <c r="Q18" s="95" t="n">
        <v>51.1538849138365</v>
      </c>
    </row>
    <row r="19" customFormat="false" ht="14.1" hidden="false" customHeight="true" outlineLevel="0" collapsed="false">
      <c r="B19" s="12" t="s">
        <v>407</v>
      </c>
      <c r="C19" s="95" t="n">
        <v>180.74</v>
      </c>
      <c r="D19" s="95" t="n">
        <v>12.8073898389714</v>
      </c>
      <c r="E19" s="95" t="n">
        <v>4.29505508788068</v>
      </c>
      <c r="F19" s="95"/>
      <c r="G19" s="95" t="n">
        <v>171.37</v>
      </c>
      <c r="H19" s="95" t="n">
        <v>-2.47552925108127</v>
      </c>
      <c r="I19" s="95" t="n">
        <v>-14.5068726287876</v>
      </c>
      <c r="J19" s="95"/>
      <c r="K19" s="95" t="n">
        <v>200.82</v>
      </c>
      <c r="L19" s="95" t="n">
        <v>14.3752135778562</v>
      </c>
      <c r="M19" s="95" t="n">
        <v>7.24255812104624</v>
      </c>
      <c r="N19" s="95"/>
      <c r="O19" s="95" t="n">
        <v>24.66</v>
      </c>
      <c r="P19" s="95" t="n">
        <v>-26.9549763033175</v>
      </c>
      <c r="Q19" s="95" t="n">
        <v>46.1776528089675</v>
      </c>
    </row>
    <row r="20" customFormat="false" ht="14.1" hidden="false" customHeight="true" outlineLevel="0" collapsed="false">
      <c r="B20" s="12" t="s">
        <v>408</v>
      </c>
      <c r="C20" s="95" t="n">
        <v>196.9</v>
      </c>
      <c r="D20" s="95" t="n">
        <v>15.2135751901697</v>
      </c>
      <c r="E20" s="95" t="n">
        <v>5.41158308551188</v>
      </c>
      <c r="F20" s="95"/>
      <c r="G20" s="95" t="n">
        <v>192.95</v>
      </c>
      <c r="H20" s="95" t="n">
        <v>-2.32852442419642</v>
      </c>
      <c r="I20" s="95" t="n">
        <v>-13.283252634577</v>
      </c>
      <c r="J20" s="95"/>
      <c r="K20" s="95" t="n">
        <v>197.37</v>
      </c>
      <c r="L20" s="95" t="n">
        <v>-4.18466915869703</v>
      </c>
      <c r="M20" s="95" t="n">
        <v>6.04584716594561</v>
      </c>
      <c r="N20" s="95"/>
      <c r="O20" s="95" t="n">
        <v>42.97</v>
      </c>
      <c r="P20" s="95" t="n">
        <v>18.767274737424</v>
      </c>
      <c r="Q20" s="95" t="n">
        <v>44.425798017983</v>
      </c>
    </row>
    <row r="21" customFormat="false" ht="14.1" hidden="false" customHeight="true" outlineLevel="0" collapsed="false">
      <c r="B21" s="12" t="s">
        <v>409</v>
      </c>
      <c r="C21" s="95" t="n">
        <v>184.93</v>
      </c>
      <c r="D21" s="95" t="n">
        <v>15.9944803361977</v>
      </c>
      <c r="E21" s="95" t="n">
        <v>6.33323500813914</v>
      </c>
      <c r="F21" s="95"/>
      <c r="G21" s="95" t="n">
        <v>198.84</v>
      </c>
      <c r="H21" s="95" t="n">
        <v>6.25768182546893</v>
      </c>
      <c r="I21" s="95" t="n">
        <v>-11.5850628573021</v>
      </c>
      <c r="J21" s="95"/>
      <c r="K21" s="95" t="n">
        <v>214.32</v>
      </c>
      <c r="L21" s="95" t="n">
        <v>7.41780272654369</v>
      </c>
      <c r="M21" s="95" t="n">
        <v>6.17219557902415</v>
      </c>
      <c r="N21" s="95"/>
      <c r="O21" s="95" t="n">
        <v>55.51</v>
      </c>
      <c r="P21" s="95" t="n">
        <v>87.0913380519043</v>
      </c>
      <c r="Q21" s="95" t="n">
        <v>46.5506244125151</v>
      </c>
    </row>
    <row r="22" customFormat="false" ht="14.1" hidden="false" customHeight="true" outlineLevel="0" collapsed="false">
      <c r="B22" s="12" t="s">
        <v>410</v>
      </c>
      <c r="C22" s="95" t="n">
        <v>197.55</v>
      </c>
      <c r="D22" s="95" t="n">
        <v>16.3359048348154</v>
      </c>
      <c r="E22" s="95" t="n">
        <v>7.18231215664318</v>
      </c>
      <c r="F22" s="95"/>
      <c r="G22" s="95" t="n">
        <v>186.57</v>
      </c>
      <c r="H22" s="95" t="n">
        <v>6.04183244287826</v>
      </c>
      <c r="I22" s="95" t="n">
        <v>-10.2536031220618</v>
      </c>
      <c r="J22" s="95"/>
      <c r="K22" s="95" t="n">
        <v>308.45</v>
      </c>
      <c r="L22" s="95" t="n">
        <v>44.8054081967983</v>
      </c>
      <c r="M22" s="95" t="n">
        <v>9.63059466274427</v>
      </c>
      <c r="N22" s="95"/>
      <c r="O22" s="95" t="n">
        <v>66.39</v>
      </c>
      <c r="P22" s="95" t="n">
        <v>66.9348755343223</v>
      </c>
      <c r="Q22" s="95" t="n">
        <v>47.8262237817255</v>
      </c>
    </row>
    <row r="23" customFormat="false" ht="14.1" hidden="false" customHeight="true" outlineLevel="0" collapsed="false">
      <c r="B23" s="9" t="s">
        <v>385</v>
      </c>
      <c r="C23" s="61" t="n">
        <f aca="false">AVERAGE(C24:C35)</f>
        <v>189.520833333333</v>
      </c>
      <c r="D23" s="95" t="s">
        <v>430</v>
      </c>
      <c r="E23" s="61" t="n">
        <v>6.06767250425577</v>
      </c>
      <c r="F23" s="61"/>
      <c r="G23" s="61" t="n">
        <v>185.131666666667</v>
      </c>
      <c r="H23" s="95" t="s">
        <v>430</v>
      </c>
      <c r="I23" s="61" t="n">
        <v>6.27535399923458</v>
      </c>
      <c r="J23" s="61"/>
      <c r="K23" s="61" t="n">
        <v>313.363333333333</v>
      </c>
      <c r="L23" s="95" t="s">
        <v>430</v>
      </c>
      <c r="M23" s="61" t="n">
        <v>44.1491033710794</v>
      </c>
      <c r="N23" s="61"/>
      <c r="O23" s="61" t="n">
        <v>77.0125</v>
      </c>
      <c r="P23" s="95" t="s">
        <v>430</v>
      </c>
      <c r="Q23" s="61" t="n">
        <v>-1.63175373610932</v>
      </c>
    </row>
    <row r="24" customFormat="false" ht="14.1" hidden="false" customHeight="true" outlineLevel="0" collapsed="false">
      <c r="B24" s="12" t="s">
        <v>399</v>
      </c>
      <c r="C24" s="95" t="n">
        <v>188.26</v>
      </c>
      <c r="D24" s="95" t="n">
        <v>18.6712052445789</v>
      </c>
      <c r="E24" s="95" t="n">
        <v>18.6712052445789</v>
      </c>
      <c r="F24" s="95"/>
      <c r="G24" s="95" t="n">
        <v>186.49</v>
      </c>
      <c r="H24" s="95" t="n">
        <v>22.7069351230425</v>
      </c>
      <c r="I24" s="95" t="n">
        <v>22.7069351230425</v>
      </c>
      <c r="J24" s="95"/>
      <c r="K24" s="95" t="n">
        <v>315</v>
      </c>
      <c r="L24" s="95" t="n">
        <v>39.9440223910436</v>
      </c>
      <c r="M24" s="95" t="n">
        <v>39.9440223910436</v>
      </c>
      <c r="N24" s="95"/>
      <c r="O24" s="95" t="n">
        <v>84.29</v>
      </c>
      <c r="P24" s="95" t="n">
        <v>30.9460929004195</v>
      </c>
      <c r="Q24" s="95" t="n">
        <v>30.9460929004195</v>
      </c>
    </row>
    <row r="25" customFormat="false" ht="14.1" hidden="false" customHeight="true" outlineLevel="0" collapsed="false">
      <c r="B25" s="12" t="s">
        <v>400</v>
      </c>
      <c r="C25" s="95" t="n">
        <v>168.87</v>
      </c>
      <c r="D25" s="95" t="n">
        <v>9.15260810548768</v>
      </c>
      <c r="E25" s="95" t="n">
        <v>13.9715972554651</v>
      </c>
      <c r="F25" s="95"/>
      <c r="G25" s="95" t="n">
        <v>172.12</v>
      </c>
      <c r="H25" s="95" t="n">
        <v>14.0774125132556</v>
      </c>
      <c r="I25" s="95" t="n">
        <v>18.4078452090075</v>
      </c>
      <c r="J25" s="95"/>
      <c r="K25" s="95" t="n">
        <v>274.31</v>
      </c>
      <c r="L25" s="95" t="n">
        <v>75.5134685520507</v>
      </c>
      <c r="M25" s="95" t="n">
        <v>54.5204258220148</v>
      </c>
      <c r="N25" s="95"/>
      <c r="O25" s="95" t="n">
        <v>88.45</v>
      </c>
      <c r="P25" s="95" t="n">
        <v>-26.7798013245033</v>
      </c>
      <c r="Q25" s="95" t="n">
        <v>-6.71275044553654</v>
      </c>
    </row>
    <row r="26" customFormat="false" ht="14.1" hidden="false" customHeight="true" outlineLevel="0" collapsed="false">
      <c r="B26" s="12" t="s">
        <v>401</v>
      </c>
      <c r="C26" s="95" t="n">
        <v>206.14</v>
      </c>
      <c r="D26" s="95" t="n">
        <v>20.5144694533762</v>
      </c>
      <c r="E26" s="95" t="n">
        <v>16.2819983484723</v>
      </c>
      <c r="F26" s="95"/>
      <c r="G26" s="95" t="n">
        <v>206.81</v>
      </c>
      <c r="H26" s="95" t="n">
        <v>11.4398103243884</v>
      </c>
      <c r="I26" s="95" t="n">
        <v>15.7603799852592</v>
      </c>
      <c r="J26" s="95"/>
      <c r="K26" s="95" t="n">
        <v>424.71</v>
      </c>
      <c r="L26" s="95" t="n">
        <v>82.8754736479504</v>
      </c>
      <c r="M26" s="95" t="n">
        <v>65.2521104266484</v>
      </c>
      <c r="N26" s="95"/>
      <c r="O26" s="95" t="n">
        <v>99.73</v>
      </c>
      <c r="P26" s="95" t="n">
        <v>-28.2414735933228</v>
      </c>
      <c r="Q26" s="95" t="n">
        <v>-15.9432361561006</v>
      </c>
    </row>
    <row r="27" customFormat="false" ht="14.1" hidden="false" customHeight="true" outlineLevel="0" collapsed="false">
      <c r="B27" s="12" t="s">
        <v>402</v>
      </c>
      <c r="C27" s="95" t="n">
        <v>183.94</v>
      </c>
      <c r="D27" s="95" t="n">
        <v>9.95277661545819</v>
      </c>
      <c r="E27" s="95" t="n">
        <v>14.6572756985683</v>
      </c>
      <c r="F27" s="95"/>
      <c r="G27" s="95" t="n">
        <v>184.63</v>
      </c>
      <c r="H27" s="95" t="n">
        <v>4.28127647557186</v>
      </c>
      <c r="I27" s="95" t="n">
        <v>12.7064268433786</v>
      </c>
      <c r="J27" s="95"/>
      <c r="K27" s="95" t="n">
        <v>323.25</v>
      </c>
      <c r="L27" s="95" t="n">
        <v>50.1811930867868</v>
      </c>
      <c r="M27" s="95" t="n">
        <v>61.338464879473</v>
      </c>
      <c r="N27" s="95"/>
      <c r="O27" s="95" t="n">
        <v>76.22</v>
      </c>
      <c r="P27" s="95" t="n">
        <v>-38.9409597051991</v>
      </c>
      <c r="Q27" s="95" t="n">
        <v>-22.3372978751837</v>
      </c>
    </row>
    <row r="28" customFormat="false" ht="14.1" hidden="false" customHeight="true" outlineLevel="0" collapsed="false">
      <c r="B28" s="12" t="s">
        <v>403</v>
      </c>
      <c r="C28" s="95" t="n">
        <v>198.3</v>
      </c>
      <c r="D28" s="95" t="n">
        <v>9.83107172528386</v>
      </c>
      <c r="E28" s="95" t="n">
        <v>13.6102566567336</v>
      </c>
      <c r="F28" s="95"/>
      <c r="G28" s="95" t="n">
        <v>204.11</v>
      </c>
      <c r="H28" s="95" t="n">
        <v>19.3207061849644</v>
      </c>
      <c r="I28" s="95" t="n">
        <v>14.058932520471</v>
      </c>
      <c r="J28" s="95"/>
      <c r="K28" s="95" t="n">
        <v>339.05</v>
      </c>
      <c r="L28" s="95" t="n">
        <v>62.5749220810357</v>
      </c>
      <c r="M28" s="95" t="n">
        <v>61.5870292362711</v>
      </c>
      <c r="N28" s="95"/>
      <c r="O28" s="95" t="n">
        <v>82.87</v>
      </c>
      <c r="P28" s="95" t="n">
        <v>-24.1880889214162</v>
      </c>
      <c r="Q28" s="95" t="n">
        <v>-22.6996722133658</v>
      </c>
    </row>
    <row r="29" customFormat="false" ht="14.1" hidden="false" customHeight="true" outlineLevel="0" collapsed="false">
      <c r="B29" s="12" t="s">
        <v>404</v>
      </c>
      <c r="C29" s="95" t="n">
        <v>188.31</v>
      </c>
      <c r="D29" s="95" t="n">
        <v>7.14041875284479</v>
      </c>
      <c r="E29" s="95" t="n">
        <v>12.4821428571429</v>
      </c>
      <c r="F29" s="95"/>
      <c r="G29" s="95" t="n">
        <v>162.77</v>
      </c>
      <c r="H29" s="95" t="n">
        <v>3.14302008744694</v>
      </c>
      <c r="I29" s="95" t="n">
        <v>12.3265215817209</v>
      </c>
      <c r="J29" s="95"/>
      <c r="K29" s="95" t="n">
        <v>406.14</v>
      </c>
      <c r="L29" s="95" t="n">
        <v>106.81332111213</v>
      </c>
      <c r="M29" s="95" t="n">
        <v>68.785611814004</v>
      </c>
      <c r="N29" s="95"/>
      <c r="O29" s="95" t="n">
        <v>53.8</v>
      </c>
      <c r="P29" s="95" t="n">
        <v>-37.2741051649761</v>
      </c>
      <c r="Q29" s="95" t="n">
        <v>-24.6405614383753</v>
      </c>
    </row>
    <row r="30" customFormat="false" ht="14.1" hidden="false" customHeight="true" outlineLevel="0" collapsed="false">
      <c r="B30" s="12" t="s">
        <v>405</v>
      </c>
      <c r="C30" s="95" t="n">
        <v>195.21</v>
      </c>
      <c r="D30" s="95" t="n">
        <v>4.08424420154625</v>
      </c>
      <c r="E30" s="95" t="n">
        <v>11.1647358956129</v>
      </c>
      <c r="F30" s="95"/>
      <c r="G30" s="95" t="n">
        <v>177.21</v>
      </c>
      <c r="H30" s="95" t="n">
        <v>3.48029197080293</v>
      </c>
      <c r="I30" s="95" t="n">
        <v>11.0268443132781</v>
      </c>
      <c r="J30" s="95"/>
      <c r="K30" s="95" t="n">
        <v>276.97</v>
      </c>
      <c r="L30" s="95" t="n">
        <v>24.3858624870885</v>
      </c>
      <c r="M30" s="95" t="n">
        <v>61.9975831811379</v>
      </c>
      <c r="N30" s="95"/>
      <c r="O30" s="95" t="n">
        <v>109.46</v>
      </c>
      <c r="P30" s="95" t="n">
        <v>107.153671461014</v>
      </c>
      <c r="Q30" s="95" t="n">
        <v>-14.6477256421294</v>
      </c>
    </row>
    <row r="31" customFormat="false" ht="14.1" hidden="false" customHeight="true" outlineLevel="0" collapsed="false">
      <c r="B31" s="12" t="s">
        <v>406</v>
      </c>
      <c r="C31" s="95" t="n">
        <v>199.53</v>
      </c>
      <c r="D31" s="95" t="n">
        <v>5.86269100169781</v>
      </c>
      <c r="E31" s="95" t="n">
        <v>10.4426927161984</v>
      </c>
      <c r="F31" s="95"/>
      <c r="G31" s="95" t="n">
        <v>192.76</v>
      </c>
      <c r="H31" s="95" t="n">
        <v>10.1108191477208</v>
      </c>
      <c r="I31" s="95" t="n">
        <v>10.9072329506889</v>
      </c>
      <c r="J31" s="95"/>
      <c r="K31" s="95" t="n">
        <v>239.63</v>
      </c>
      <c r="L31" s="95" t="n">
        <v>3.62826500605431</v>
      </c>
      <c r="M31" s="95" t="n">
        <v>54.0001185044736</v>
      </c>
      <c r="N31" s="95"/>
      <c r="O31" s="95" t="n">
        <v>38.54</v>
      </c>
      <c r="P31" s="95" t="n">
        <v>-27.3515551366635</v>
      </c>
      <c r="Q31" s="95" t="n">
        <v>-15.5463697579839</v>
      </c>
    </row>
    <row r="32" customFormat="false" ht="14.1" hidden="false" customHeight="true" outlineLevel="0" collapsed="false">
      <c r="B32" s="12" t="s">
        <v>407</v>
      </c>
      <c r="C32" s="95" t="n">
        <v>182.98</v>
      </c>
      <c r="D32" s="95" t="n">
        <v>1.23934934159564</v>
      </c>
      <c r="E32" s="95" t="n">
        <v>9.37965323977326</v>
      </c>
      <c r="F32" s="95"/>
      <c r="G32" s="95" t="n">
        <v>168.6</v>
      </c>
      <c r="H32" s="95" t="n">
        <v>-1.6163855984128</v>
      </c>
      <c r="I32" s="95" t="n">
        <v>9.48784423692497</v>
      </c>
      <c r="J32" s="95"/>
      <c r="K32" s="95" t="n">
        <v>266.12</v>
      </c>
      <c r="L32" s="95" t="n">
        <v>32.5166816054178</v>
      </c>
      <c r="M32" s="95" t="n">
        <v>51.715629169932</v>
      </c>
      <c r="N32" s="95"/>
      <c r="O32" s="95" t="n">
        <v>60.83</v>
      </c>
      <c r="P32" s="95" t="n">
        <v>146.674776966748</v>
      </c>
      <c r="Q32" s="95" t="n">
        <v>-10.3819986832083</v>
      </c>
    </row>
    <row r="33" customFormat="false" ht="14.1" hidden="false" customHeight="true" outlineLevel="0" collapsed="false">
      <c r="B33" s="12" t="s">
        <v>408</v>
      </c>
      <c r="C33" s="95" t="n">
        <v>196.22</v>
      </c>
      <c r="D33" s="95" t="n">
        <v>-0.345352971051294</v>
      </c>
      <c r="E33" s="95" t="n">
        <v>8.29269954077665</v>
      </c>
      <c r="F33" s="95"/>
      <c r="G33" s="95" t="n">
        <v>180.83</v>
      </c>
      <c r="H33" s="95" t="n">
        <v>-6.28142005700958</v>
      </c>
      <c r="I33" s="95" t="n">
        <v>7.7032709869266</v>
      </c>
      <c r="J33" s="95"/>
      <c r="K33" s="95" t="n">
        <v>301.19</v>
      </c>
      <c r="L33" s="95" t="n">
        <v>52.6017125196332</v>
      </c>
      <c r="M33" s="95" t="n">
        <v>51.7994716883441</v>
      </c>
      <c r="N33" s="95"/>
      <c r="O33" s="95" t="n">
        <v>69.36</v>
      </c>
      <c r="P33" s="95" t="n">
        <v>61.4149406562718</v>
      </c>
      <c r="Q33" s="95" t="n">
        <v>-6.60852760586119</v>
      </c>
    </row>
    <row r="34" customFormat="false" ht="14.1" hidden="false" customHeight="true" outlineLevel="0" collapsed="false">
      <c r="B34" s="12" t="s">
        <v>409</v>
      </c>
      <c r="C34" s="95" t="n">
        <v>185.98</v>
      </c>
      <c r="D34" s="95" t="n">
        <v>0.567782404152917</v>
      </c>
      <c r="E34" s="95" t="n">
        <v>7.55882050755161</v>
      </c>
      <c r="F34" s="95"/>
      <c r="G34" s="95" t="n">
        <v>191.94</v>
      </c>
      <c r="H34" s="95" t="n">
        <v>-3.47012673506337</v>
      </c>
      <c r="I34" s="95" t="n">
        <v>6.53629788373962</v>
      </c>
      <c r="J34" s="95"/>
      <c r="K34" s="95" t="n">
        <v>280.12</v>
      </c>
      <c r="L34" s="95" t="n">
        <v>30.7017543859649</v>
      </c>
      <c r="M34" s="95" t="n">
        <v>49.8337108350977</v>
      </c>
      <c r="N34" s="95"/>
      <c r="O34" s="95" t="n">
        <v>81.24</v>
      </c>
      <c r="P34" s="95" t="n">
        <v>46.3520086470906</v>
      </c>
      <c r="Q34" s="95" t="n">
        <v>-3.24136114260841</v>
      </c>
    </row>
    <row r="35" customFormat="false" ht="14.1" hidden="false" customHeight="true" outlineLevel="0" collapsed="false">
      <c r="B35" s="14" t="s">
        <v>410</v>
      </c>
      <c r="C35" s="96" t="n">
        <v>180.51</v>
      </c>
      <c r="D35" s="96" t="n">
        <v>-8.62566438876234</v>
      </c>
      <c r="E35" s="96" t="n">
        <v>6.06767250425577</v>
      </c>
      <c r="F35" s="96"/>
      <c r="G35" s="96" t="n">
        <v>193.31</v>
      </c>
      <c r="H35" s="96" t="n">
        <v>3.61258508870665</v>
      </c>
      <c r="I35" s="96" t="n">
        <v>6.27535399923458</v>
      </c>
      <c r="J35" s="96"/>
      <c r="K35" s="96" t="n">
        <v>313.87</v>
      </c>
      <c r="L35" s="96" t="n">
        <v>1.75717296158211</v>
      </c>
      <c r="M35" s="96" t="n">
        <v>44.1491033710794</v>
      </c>
      <c r="N35" s="96"/>
      <c r="O35" s="96" t="n">
        <v>79.36</v>
      </c>
      <c r="P35" s="96" t="n">
        <v>19.5360747100467</v>
      </c>
      <c r="Q35" s="96" t="n">
        <v>-1.63175373610932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495</v>
      </c>
    </row>
    <row r="38" customFormat="false" ht="14.1" hidden="false" customHeight="true" outlineLevel="0" collapsed="false">
      <c r="B38" s="5" t="s">
        <v>496</v>
      </c>
    </row>
    <row r="39" customFormat="false" ht="14.1" hidden="false" customHeight="true" outlineLevel="0" collapsed="false">
      <c r="B39" s="5" t="s">
        <v>386</v>
      </c>
    </row>
  </sheetData>
  <mergeCells count="8">
    <mergeCell ref="B2:Q2"/>
    <mergeCell ref="B3:Q3"/>
    <mergeCell ref="O5:Q5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12.12"/>
    <col collapsed="false" customWidth="true" hidden="false" outlineLevel="0" max="6" min="6" style="26" width="1.13"/>
    <col collapsed="false" customWidth="true" hidden="false" outlineLevel="0" max="9" min="7" style="26" width="12.12"/>
    <col collapsed="false" customWidth="true" hidden="false" outlineLevel="0" max="10" min="10" style="26" width="1.13"/>
    <col collapsed="false" customWidth="true" hidden="false" outlineLevel="0" max="13" min="11" style="26" width="12.12"/>
    <col collapsed="false" customWidth="false" hidden="false" outlineLevel="0" max="257" min="14" style="26" width="12.81"/>
  </cols>
  <sheetData>
    <row r="2" customFormat="false" ht="14.1" hidden="false" customHeight="true" outlineLevel="0" collapsed="false">
      <c r="B2" s="44" t="s">
        <v>48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1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4.1" hidden="false" customHeight="true" outlineLevel="0" collapsed="false">
      <c r="B4" s="98" t="s">
        <v>307</v>
      </c>
    </row>
    <row r="5" customFormat="false" ht="14.1" hidden="false" customHeight="true" outlineLevel="0" collapsed="false">
      <c r="B5" s="47" t="s">
        <v>390</v>
      </c>
      <c r="C5" s="135"/>
      <c r="D5" s="111" t="s">
        <v>497</v>
      </c>
      <c r="E5" s="135"/>
      <c r="F5" s="135"/>
      <c r="G5" s="135"/>
      <c r="H5" s="111" t="s">
        <v>503</v>
      </c>
      <c r="I5" s="135"/>
      <c r="J5" s="135"/>
      <c r="K5" s="135"/>
      <c r="L5" s="111" t="s">
        <v>499</v>
      </c>
      <c r="M5" s="47"/>
    </row>
    <row r="6" s="130" customFormat="true" ht="14.1" hidden="false" customHeight="true" outlineLevel="0" collapsed="false">
      <c r="B6" s="26"/>
      <c r="C6" s="138"/>
      <c r="D6" s="137" t="n">
        <v>1</v>
      </c>
      <c r="E6" s="138"/>
      <c r="F6" s="44"/>
      <c r="G6" s="138"/>
      <c r="H6" s="44" t="s">
        <v>500</v>
      </c>
      <c r="I6" s="138"/>
      <c r="J6" s="44"/>
      <c r="K6" s="138"/>
      <c r="L6" s="137" t="n">
        <v>2</v>
      </c>
      <c r="M6" s="136"/>
    </row>
    <row r="7" s="130" customFormat="true" ht="14.1" hidden="false" customHeight="true" outlineLevel="0" collapsed="false">
      <c r="B7" s="139"/>
      <c r="C7" s="111" t="s">
        <v>288</v>
      </c>
      <c r="D7" s="111" t="s">
        <v>427</v>
      </c>
      <c r="E7" s="111"/>
      <c r="F7" s="45"/>
      <c r="G7" s="111" t="s">
        <v>288</v>
      </c>
      <c r="H7" s="111" t="s">
        <v>427</v>
      </c>
      <c r="I7" s="111"/>
      <c r="J7" s="45"/>
      <c r="K7" s="111" t="s">
        <v>288</v>
      </c>
      <c r="L7" s="111" t="s">
        <v>427</v>
      </c>
      <c r="M7" s="111"/>
    </row>
    <row r="8" s="130" customFormat="true" ht="14.1" hidden="false" customHeight="true" outlineLevel="0" collapsed="false">
      <c r="B8" s="139"/>
      <c r="C8" s="26"/>
      <c r="D8" s="48" t="n">
        <v>12</v>
      </c>
      <c r="E8" s="48" t="s">
        <v>428</v>
      </c>
      <c r="F8" s="121"/>
      <c r="G8" s="26"/>
      <c r="H8" s="48" t="n">
        <v>12</v>
      </c>
      <c r="I8" s="48" t="s">
        <v>428</v>
      </c>
      <c r="J8" s="121"/>
      <c r="K8" s="26"/>
      <c r="L8" s="48" t="n">
        <v>12</v>
      </c>
      <c r="M8" s="48" t="s">
        <v>428</v>
      </c>
    </row>
    <row r="9" s="130" customFormat="true" ht="14.1" hidden="false" customHeight="true" outlineLevel="0" collapsed="false">
      <c r="B9" s="139"/>
      <c r="C9" s="26"/>
      <c r="D9" s="121" t="s">
        <v>429</v>
      </c>
      <c r="E9" s="154" t="n">
        <v>3</v>
      </c>
      <c r="F9" s="121"/>
      <c r="G9" s="26"/>
      <c r="H9" s="121" t="s">
        <v>429</v>
      </c>
      <c r="I9" s="154" t="n">
        <v>3</v>
      </c>
      <c r="J9" s="121"/>
      <c r="K9" s="26"/>
      <c r="L9" s="121" t="s">
        <v>429</v>
      </c>
      <c r="M9" s="154" t="n">
        <v>3</v>
      </c>
    </row>
    <row r="10" customFormat="false" ht="14.1" hidden="false" customHeight="true" outlineLevel="0" collapsed="false">
      <c r="B10" s="113" t="n">
        <v>1999</v>
      </c>
      <c r="C10" s="115" t="n">
        <v>176.523333333333</v>
      </c>
      <c r="D10" s="141" t="s">
        <v>397</v>
      </c>
      <c r="E10" s="115" t="n">
        <v>3.67361321835142</v>
      </c>
      <c r="F10" s="141"/>
      <c r="G10" s="115" t="n">
        <v>146.645</v>
      </c>
      <c r="H10" s="141" t="s">
        <v>397</v>
      </c>
      <c r="I10" s="115" t="n">
        <v>5.27405209442562</v>
      </c>
      <c r="J10" s="141"/>
      <c r="K10" s="115" t="n">
        <v>141.650833333333</v>
      </c>
      <c r="L10" s="141" t="s">
        <v>397</v>
      </c>
      <c r="M10" s="115" t="n">
        <v>-7.79341245904485</v>
      </c>
    </row>
    <row r="11" customFormat="false" ht="14.1" hidden="false" customHeight="true" outlineLevel="0" collapsed="false">
      <c r="B11" s="53" t="s">
        <v>399</v>
      </c>
      <c r="C11" s="116" t="n">
        <v>159.52</v>
      </c>
      <c r="D11" s="116" t="n">
        <v>-7.47099767981438</v>
      </c>
      <c r="E11" s="116" t="n">
        <v>-7.47099767981438</v>
      </c>
      <c r="F11" s="116"/>
      <c r="G11" s="116" t="n">
        <v>144.67</v>
      </c>
      <c r="H11" s="116" t="n">
        <v>4.34939411425275</v>
      </c>
      <c r="I11" s="116" t="n">
        <v>4.34939411425275</v>
      </c>
      <c r="J11" s="116"/>
      <c r="K11" s="116" t="n">
        <v>135</v>
      </c>
      <c r="L11" s="116" t="n">
        <v>-11.3649793184952</v>
      </c>
      <c r="M11" s="116" t="n">
        <v>-11.3649793184952</v>
      </c>
    </row>
    <row r="12" customFormat="false" ht="14.1" hidden="false" customHeight="true" outlineLevel="0" collapsed="false">
      <c r="B12" s="53" t="s">
        <v>400</v>
      </c>
      <c r="C12" s="116" t="n">
        <v>167.85</v>
      </c>
      <c r="D12" s="116" t="n">
        <v>8.61265691730297</v>
      </c>
      <c r="E12" s="116" t="n">
        <v>0.131522603535816</v>
      </c>
      <c r="F12" s="116"/>
      <c r="G12" s="116" t="n">
        <v>139.5</v>
      </c>
      <c r="H12" s="116" t="n">
        <v>12.0481927710843</v>
      </c>
      <c r="I12" s="116" t="n">
        <v>7.99194345215473</v>
      </c>
      <c r="J12" s="116"/>
      <c r="K12" s="116" t="n">
        <v>132.24</v>
      </c>
      <c r="L12" s="116" t="n">
        <v>-7.65363128491619</v>
      </c>
      <c r="M12" s="116" t="n">
        <v>-9.56651213156915</v>
      </c>
    </row>
    <row r="13" customFormat="false" ht="14.1" hidden="false" customHeight="true" outlineLevel="0" collapsed="false">
      <c r="B13" s="53" t="s">
        <v>401</v>
      </c>
      <c r="C13" s="116" t="n">
        <v>207.99</v>
      </c>
      <c r="D13" s="116" t="n">
        <v>19.582590697407</v>
      </c>
      <c r="E13" s="116" t="n">
        <v>6.88601832810909</v>
      </c>
      <c r="F13" s="116"/>
      <c r="G13" s="116" t="n">
        <v>137.45</v>
      </c>
      <c r="H13" s="116" t="n">
        <v>-4.00195558038834</v>
      </c>
      <c r="I13" s="116" t="n">
        <v>3.76550502067337</v>
      </c>
      <c r="J13" s="116"/>
      <c r="K13" s="116" t="n">
        <v>138</v>
      </c>
      <c r="L13" s="116" t="n">
        <v>-11.4249037227214</v>
      </c>
      <c r="M13" s="116" t="n">
        <v>-10.2080609780417</v>
      </c>
    </row>
    <row r="14" customFormat="false" ht="14.1" hidden="false" customHeight="true" outlineLevel="0" collapsed="false">
      <c r="B14" s="53" t="s">
        <v>402</v>
      </c>
      <c r="C14" s="116" t="n">
        <v>193.39</v>
      </c>
      <c r="D14" s="116" t="n">
        <v>8.99509665783689</v>
      </c>
      <c r="E14" s="116" t="n">
        <v>7.43771192687601</v>
      </c>
      <c r="F14" s="116"/>
      <c r="G14" s="116" t="n">
        <v>150.26</v>
      </c>
      <c r="H14" s="116" t="n">
        <v>21.324182478805</v>
      </c>
      <c r="I14" s="116" t="n">
        <v>7.86728785106663</v>
      </c>
      <c r="J14" s="116"/>
      <c r="K14" s="116" t="n">
        <v>142.55</v>
      </c>
      <c r="L14" s="116" t="n">
        <v>-9.64695442733092</v>
      </c>
      <c r="M14" s="116" t="n">
        <v>-10.0627175412097</v>
      </c>
    </row>
    <row r="15" customFormat="false" ht="14.1" hidden="false" customHeight="true" outlineLevel="0" collapsed="false">
      <c r="B15" s="53" t="s">
        <v>403</v>
      </c>
      <c r="C15" s="116" t="n">
        <v>169.2</v>
      </c>
      <c r="D15" s="116" t="n">
        <v>4.87819996280914</v>
      </c>
      <c r="E15" s="116" t="n">
        <v>6.94591665376416</v>
      </c>
      <c r="F15" s="116"/>
      <c r="G15" s="116" t="n">
        <v>153.28</v>
      </c>
      <c r="H15" s="116" t="n">
        <v>9.75225547758842</v>
      </c>
      <c r="I15" s="116" t="n">
        <v>8.26030485347029</v>
      </c>
      <c r="J15" s="116"/>
      <c r="K15" s="116" t="n">
        <v>135.94</v>
      </c>
      <c r="L15" s="116" t="n">
        <v>-5.25508781711737</v>
      </c>
      <c r="M15" s="116" t="n">
        <v>-9.14611459551398</v>
      </c>
    </row>
    <row r="16" customFormat="false" ht="14.1" hidden="false" customHeight="true" outlineLevel="0" collapsed="false">
      <c r="B16" s="53" t="s">
        <v>404</v>
      </c>
      <c r="C16" s="116" t="n">
        <v>166.04</v>
      </c>
      <c r="D16" s="116" t="n">
        <v>6.15689533917267</v>
      </c>
      <c r="E16" s="116" t="n">
        <v>6.82201518011325</v>
      </c>
      <c r="F16" s="116"/>
      <c r="G16" s="116" t="n">
        <v>145.81</v>
      </c>
      <c r="H16" s="116" t="n">
        <v>5.7974169206211</v>
      </c>
      <c r="I16" s="116" t="n">
        <v>7.84002971584223</v>
      </c>
      <c r="J16" s="116"/>
      <c r="K16" s="116" t="n">
        <v>129.15</v>
      </c>
      <c r="L16" s="116" t="n">
        <v>-0.200911830615869</v>
      </c>
      <c r="M16" s="116" t="n">
        <v>-7.83359978230553</v>
      </c>
    </row>
    <row r="17" customFormat="false" ht="14.1" hidden="false" customHeight="true" outlineLevel="0" collapsed="false">
      <c r="B17" s="53" t="s">
        <v>405</v>
      </c>
      <c r="C17" s="116" t="n">
        <v>167.42</v>
      </c>
      <c r="D17" s="116" t="n">
        <v>-12.4967333925678</v>
      </c>
      <c r="E17" s="116" t="n">
        <v>3.70903762096064</v>
      </c>
      <c r="F17" s="116"/>
      <c r="G17" s="116" t="n">
        <v>163.99</v>
      </c>
      <c r="H17" s="116" t="n">
        <v>14.5021645021645</v>
      </c>
      <c r="I17" s="116" t="n">
        <v>8.84348018130765</v>
      </c>
      <c r="J17" s="116"/>
      <c r="K17" s="116" t="n">
        <v>145.63</v>
      </c>
      <c r="L17" s="116" t="n">
        <v>0.517669795692988</v>
      </c>
      <c r="M17" s="116" t="n">
        <v>-6.6553050591615</v>
      </c>
    </row>
    <row r="18" customFormat="false" ht="14.1" hidden="false" customHeight="true" outlineLevel="0" collapsed="false">
      <c r="B18" s="53" t="s">
        <v>406</v>
      </c>
      <c r="C18" s="116" t="n">
        <v>168.81</v>
      </c>
      <c r="D18" s="116" t="n">
        <v>-2.30902777777778</v>
      </c>
      <c r="E18" s="116" t="n">
        <v>2.94448488056642</v>
      </c>
      <c r="F18" s="116"/>
      <c r="G18" s="116" t="n">
        <v>155.09</v>
      </c>
      <c r="H18" s="116" t="n">
        <v>11.0959885386819</v>
      </c>
      <c r="I18" s="116" t="n">
        <v>9.13184223316552</v>
      </c>
      <c r="J18" s="116"/>
      <c r="K18" s="116" t="n">
        <v>139.33</v>
      </c>
      <c r="L18" s="116" t="n">
        <v>-2.19024219024218</v>
      </c>
      <c r="M18" s="116" t="n">
        <v>-6.11134867014453</v>
      </c>
    </row>
    <row r="19" customFormat="false" ht="14.1" hidden="false" customHeight="true" outlineLevel="0" collapsed="false">
      <c r="B19" s="53" t="s">
        <v>407</v>
      </c>
      <c r="C19" s="116" t="n">
        <v>166.79</v>
      </c>
      <c r="D19" s="116" t="n">
        <v>6.26274209989806</v>
      </c>
      <c r="E19" s="116" t="n">
        <v>3.28778680798614</v>
      </c>
      <c r="F19" s="116"/>
      <c r="G19" s="116" t="n">
        <v>144.56</v>
      </c>
      <c r="H19" s="116" t="n">
        <v>-2.01979124305273</v>
      </c>
      <c r="I19" s="116" t="n">
        <v>7.80284488816729</v>
      </c>
      <c r="J19" s="116"/>
      <c r="K19" s="116" t="n">
        <v>134.3</v>
      </c>
      <c r="L19" s="116" t="n">
        <v>-15.7359769105283</v>
      </c>
      <c r="M19" s="116" t="n">
        <v>-7.26585784387512</v>
      </c>
    </row>
    <row r="20" customFormat="false" ht="14.1" hidden="false" customHeight="true" outlineLevel="0" collapsed="false">
      <c r="B20" s="53" t="s">
        <v>408</v>
      </c>
      <c r="C20" s="116" t="n">
        <v>177.2</v>
      </c>
      <c r="D20" s="116" t="n">
        <v>-5.65434990948781</v>
      </c>
      <c r="E20" s="116" t="n">
        <v>2.30270682424705</v>
      </c>
      <c r="F20" s="116"/>
      <c r="G20" s="116" t="n">
        <v>127.42</v>
      </c>
      <c r="H20" s="116" t="n">
        <v>-12.2391349266478</v>
      </c>
      <c r="I20" s="116" t="n">
        <v>5.69910352805088</v>
      </c>
      <c r="J20" s="116"/>
      <c r="K20" s="116" t="n">
        <v>153.93</v>
      </c>
      <c r="L20" s="116" t="n">
        <v>-17.7900021362957</v>
      </c>
      <c r="M20" s="116" t="n">
        <v>-8.56575544883634</v>
      </c>
    </row>
    <row r="21" customFormat="false" ht="14.1" hidden="false" customHeight="true" outlineLevel="0" collapsed="false">
      <c r="B21" s="53" t="s">
        <v>409</v>
      </c>
      <c r="C21" s="116" t="n">
        <v>184.56</v>
      </c>
      <c r="D21" s="116" t="n">
        <v>9.07801418439718</v>
      </c>
      <c r="E21" s="116" t="n">
        <v>2.91438785582798</v>
      </c>
      <c r="F21" s="116"/>
      <c r="G21" s="116" t="n">
        <v>137.89</v>
      </c>
      <c r="H21" s="116" t="n">
        <v>0.811522152361444</v>
      </c>
      <c r="I21" s="116" t="n">
        <v>5.25927972736482</v>
      </c>
      <c r="J21" s="116"/>
      <c r="K21" s="116" t="n">
        <v>155.14</v>
      </c>
      <c r="L21" s="116" t="n">
        <v>-4.32905772076961</v>
      </c>
      <c r="M21" s="116" t="n">
        <v>-8.15634534706329</v>
      </c>
    </row>
    <row r="22" customFormat="false" ht="14.1" hidden="false" customHeight="true" outlineLevel="0" collapsed="false">
      <c r="B22" s="53" t="s">
        <v>410</v>
      </c>
      <c r="C22" s="116" t="n">
        <v>189.51</v>
      </c>
      <c r="D22" s="116" t="n">
        <v>12.0896670018336</v>
      </c>
      <c r="E22" s="116" t="n">
        <v>3.67361321835142</v>
      </c>
      <c r="F22" s="116"/>
      <c r="G22" s="116" t="n">
        <v>159.82</v>
      </c>
      <c r="H22" s="116" t="n">
        <v>5.42216358839049</v>
      </c>
      <c r="I22" s="116" t="n">
        <v>5.27405209442562</v>
      </c>
      <c r="J22" s="116"/>
      <c r="K22" s="116" t="n">
        <v>158.6</v>
      </c>
      <c r="L22" s="116" t="n">
        <v>-4.11124546553809</v>
      </c>
      <c r="M22" s="116" t="n">
        <v>-7.79341245904485</v>
      </c>
    </row>
    <row r="23" customFormat="false" ht="14.1" hidden="false" customHeight="true" outlineLevel="0" collapsed="false">
      <c r="B23" s="52" t="s">
        <v>385</v>
      </c>
      <c r="C23" s="120" t="n">
        <v>188.640833333333</v>
      </c>
      <c r="D23" s="116" t="s">
        <v>433</v>
      </c>
      <c r="E23" s="120" t="n">
        <v>6.86453160111031</v>
      </c>
      <c r="F23" s="116"/>
      <c r="G23" s="120" t="n">
        <v>145.915</v>
      </c>
      <c r="H23" s="116" t="s">
        <v>433</v>
      </c>
      <c r="I23" s="120" t="n">
        <v>-0.497800811483484</v>
      </c>
      <c r="J23" s="116"/>
      <c r="K23" s="120" t="n">
        <v>143.281666666667</v>
      </c>
      <c r="L23" s="116" t="s">
        <v>433</v>
      </c>
      <c r="M23" s="120" t="n">
        <v>1.15130514586923</v>
      </c>
    </row>
    <row r="24" customFormat="false" ht="14.1" hidden="false" customHeight="true" outlineLevel="0" collapsed="false">
      <c r="B24" s="53" t="s">
        <v>399</v>
      </c>
      <c r="C24" s="116" t="n">
        <v>198.9</v>
      </c>
      <c r="D24" s="116" t="n">
        <v>24.6865596790371</v>
      </c>
      <c r="E24" s="116" t="n">
        <v>24.6865596790371</v>
      </c>
      <c r="F24" s="116"/>
      <c r="G24" s="116" t="n">
        <v>151.73</v>
      </c>
      <c r="H24" s="116" t="n">
        <v>4.88007188774453</v>
      </c>
      <c r="I24" s="116" t="n">
        <v>4.88007188774453</v>
      </c>
      <c r="J24" s="116"/>
      <c r="K24" s="116" t="n">
        <v>140.33</v>
      </c>
      <c r="L24" s="116" t="n">
        <v>3.94814814814817</v>
      </c>
      <c r="M24" s="116" t="n">
        <v>3.94814814814817</v>
      </c>
    </row>
    <row r="25" customFormat="false" ht="14.1" hidden="false" customHeight="true" outlineLevel="0" collapsed="false">
      <c r="B25" s="53" t="s">
        <v>400</v>
      </c>
      <c r="C25" s="116" t="n">
        <v>191.55</v>
      </c>
      <c r="D25" s="116" t="n">
        <v>14.1197497765863</v>
      </c>
      <c r="E25" s="116" t="n">
        <v>19.2687173534533</v>
      </c>
      <c r="F25" s="116"/>
      <c r="G25" s="116" t="n">
        <v>103.24</v>
      </c>
      <c r="H25" s="116" t="n">
        <v>-25.9928315412186</v>
      </c>
      <c r="I25" s="116" t="n">
        <v>-10.2755392898617</v>
      </c>
      <c r="J25" s="116"/>
      <c r="K25" s="116" t="n">
        <v>133.62</v>
      </c>
      <c r="L25" s="116" t="n">
        <v>1.04355716878402</v>
      </c>
      <c r="M25" s="116" t="n">
        <v>2.51085166891185</v>
      </c>
    </row>
    <row r="26" customFormat="false" ht="14.1" hidden="false" customHeight="true" outlineLevel="0" collapsed="false">
      <c r="B26" s="53" t="s">
        <v>401</v>
      </c>
      <c r="C26" s="116" t="n">
        <v>206.06</v>
      </c>
      <c r="D26" s="116" t="n">
        <v>-0.927929227366708</v>
      </c>
      <c r="E26" s="116" t="n">
        <v>11.4222205618649</v>
      </c>
      <c r="F26" s="116"/>
      <c r="G26" s="116" t="n">
        <v>142.36</v>
      </c>
      <c r="H26" s="116" t="n">
        <v>3.5722080756639</v>
      </c>
      <c r="I26" s="116" t="n">
        <v>-5.76111190171245</v>
      </c>
      <c r="J26" s="116"/>
      <c r="K26" s="116" t="n">
        <v>156.21</v>
      </c>
      <c r="L26" s="116" t="n">
        <v>13.1956521739131</v>
      </c>
      <c r="M26" s="116" t="n">
        <v>6.14944230579411</v>
      </c>
    </row>
    <row r="27" customFormat="false" ht="14.1" hidden="false" customHeight="true" outlineLevel="0" collapsed="false">
      <c r="B27" s="53" t="s">
        <v>402</v>
      </c>
      <c r="C27" s="116" t="n">
        <v>167.47</v>
      </c>
      <c r="D27" s="116" t="n">
        <v>-13.4029680955582</v>
      </c>
      <c r="E27" s="116" t="n">
        <v>4.83430531732418</v>
      </c>
      <c r="F27" s="116"/>
      <c r="G27" s="116" t="n">
        <v>155.75</v>
      </c>
      <c r="H27" s="116" t="n">
        <v>3.65366697723946</v>
      </c>
      <c r="I27" s="116" t="n">
        <v>-3.28740295166817</v>
      </c>
      <c r="J27" s="116"/>
      <c r="K27" s="116" t="n">
        <v>145.48</v>
      </c>
      <c r="L27" s="116" t="n">
        <v>2.05541915117502</v>
      </c>
      <c r="M27" s="116" t="n">
        <v>5.08406506142867</v>
      </c>
    </row>
    <row r="28" customFormat="false" ht="14.1" hidden="false" customHeight="true" outlineLevel="0" collapsed="false">
      <c r="B28" s="53" t="s">
        <v>403</v>
      </c>
      <c r="C28" s="116" t="n">
        <v>183.74</v>
      </c>
      <c r="D28" s="116" t="n">
        <v>8.59338061465722</v>
      </c>
      <c r="E28" s="116" t="n">
        <v>5.54262486775434</v>
      </c>
      <c r="F28" s="116"/>
      <c r="G28" s="116" t="n">
        <v>150.33</v>
      </c>
      <c r="H28" s="116" t="n">
        <v>-1.92458246346554</v>
      </c>
      <c r="I28" s="116" t="n">
        <v>-2.99933807711401</v>
      </c>
      <c r="J28" s="116"/>
      <c r="K28" s="116" t="n">
        <v>148.76</v>
      </c>
      <c r="L28" s="116" t="n">
        <v>9.43063116080623</v>
      </c>
      <c r="M28" s="116" t="n">
        <v>5.94825442791747</v>
      </c>
    </row>
    <row r="29" customFormat="false" ht="14.1" hidden="false" customHeight="true" outlineLevel="0" collapsed="false">
      <c r="B29" s="53" t="s">
        <v>404</v>
      </c>
      <c r="C29" s="116" t="n">
        <v>176.23</v>
      </c>
      <c r="D29" s="116" t="n">
        <v>6.13707540351722</v>
      </c>
      <c r="E29" s="116" t="n">
        <v>5.63539131006872</v>
      </c>
      <c r="F29" s="116"/>
      <c r="G29" s="116" t="n">
        <v>144.32</v>
      </c>
      <c r="H29" s="116" t="n">
        <v>-1.02187778616007</v>
      </c>
      <c r="I29" s="116" t="n">
        <v>-2.668289378509</v>
      </c>
      <c r="J29" s="116"/>
      <c r="K29" s="116" t="n">
        <v>126.45</v>
      </c>
      <c r="L29" s="116" t="n">
        <v>-2.09059233449478</v>
      </c>
      <c r="M29" s="116" t="n">
        <v>4.67104615687435</v>
      </c>
    </row>
    <row r="30" customFormat="false" ht="14.1" hidden="false" customHeight="true" outlineLevel="0" collapsed="false">
      <c r="B30" s="53" t="s">
        <v>405</v>
      </c>
      <c r="C30" s="116" t="n">
        <v>171.6</v>
      </c>
      <c r="D30" s="116" t="n">
        <v>2.49671484888305</v>
      </c>
      <c r="E30" s="116" t="n">
        <v>5.20866323970082</v>
      </c>
      <c r="F30" s="116"/>
      <c r="G30" s="116" t="n">
        <v>145.37</v>
      </c>
      <c r="H30" s="116" t="n">
        <v>-11.3543508750534</v>
      </c>
      <c r="I30" s="116" t="n">
        <v>-4.04460075751719</v>
      </c>
      <c r="J30" s="116"/>
      <c r="K30" s="116" t="n">
        <v>138.49</v>
      </c>
      <c r="L30" s="116" t="n">
        <v>-4.90283595413033</v>
      </c>
      <c r="M30" s="116" t="n">
        <v>3.21645053259747</v>
      </c>
    </row>
    <row r="31" customFormat="false" ht="14.1" hidden="false" customHeight="true" outlineLevel="0" collapsed="false">
      <c r="B31" s="53" t="s">
        <v>406</v>
      </c>
      <c r="C31" s="116" t="n">
        <v>185.61</v>
      </c>
      <c r="D31" s="116" t="n">
        <v>9.95201706060067</v>
      </c>
      <c r="E31" s="116" t="n">
        <v>5.78052020396793</v>
      </c>
      <c r="F31" s="116"/>
      <c r="G31" s="116" t="n">
        <v>148.44</v>
      </c>
      <c r="H31" s="116" t="n">
        <v>-4.28783287123606</v>
      </c>
      <c r="I31" s="116" t="n">
        <v>-4.07629931515481</v>
      </c>
      <c r="J31" s="116"/>
      <c r="K31" s="116" t="n">
        <v>140.79</v>
      </c>
      <c r="L31" s="116" t="n">
        <v>1.04787195865927</v>
      </c>
      <c r="M31" s="116" t="n">
        <v>2.94123005173799</v>
      </c>
    </row>
    <row r="32" customFormat="false" ht="14.1" hidden="false" customHeight="true" outlineLevel="0" collapsed="false">
      <c r="B32" s="53" t="s">
        <v>407</v>
      </c>
      <c r="C32" s="116" t="n">
        <v>182.62</v>
      </c>
      <c r="D32" s="116" t="n">
        <v>9.49097667725884</v>
      </c>
      <c r="E32" s="116" t="n">
        <v>6.17545516620826</v>
      </c>
      <c r="F32" s="116"/>
      <c r="G32" s="116" t="n">
        <v>151.5</v>
      </c>
      <c r="H32" s="116" t="n">
        <v>4.80077476480354</v>
      </c>
      <c r="I32" s="116" t="n">
        <v>-3.11476761001338</v>
      </c>
      <c r="J32" s="116"/>
      <c r="K32" s="116" t="n">
        <v>140.03</v>
      </c>
      <c r="L32" s="116" t="n">
        <v>4.26656738644824</v>
      </c>
      <c r="M32" s="116" t="n">
        <v>3.08568831463958</v>
      </c>
    </row>
    <row r="33" customFormat="false" ht="14.1" hidden="false" customHeight="true" outlineLevel="0" collapsed="false">
      <c r="B33" s="53" t="s">
        <v>408</v>
      </c>
      <c r="C33" s="116" t="n">
        <v>209.71</v>
      </c>
      <c r="D33" s="116" t="n">
        <v>18.3465011286682</v>
      </c>
      <c r="E33" s="116" t="n">
        <v>7.41195154253216</v>
      </c>
      <c r="F33" s="116"/>
      <c r="G33" s="116" t="n">
        <v>150.12</v>
      </c>
      <c r="H33" s="116" t="n">
        <v>17.8150996703814</v>
      </c>
      <c r="I33" s="116" t="n">
        <v>-1.29067119005766</v>
      </c>
      <c r="J33" s="116"/>
      <c r="K33" s="116" t="n">
        <v>148.95</v>
      </c>
      <c r="L33" s="116" t="n">
        <v>-3.23523679594622</v>
      </c>
      <c r="M33" s="116" t="n">
        <v>2.38371799404071</v>
      </c>
    </row>
    <row r="34" customFormat="false" ht="14.1" hidden="false" customHeight="true" outlineLevel="0" collapsed="false">
      <c r="B34" s="53" t="s">
        <v>409</v>
      </c>
      <c r="C34" s="116" t="n">
        <v>192.31</v>
      </c>
      <c r="D34" s="116" t="n">
        <v>4.19917641959255</v>
      </c>
      <c r="E34" s="116" t="n">
        <v>7.10452775603103</v>
      </c>
      <c r="F34" s="116"/>
      <c r="G34" s="116" t="n">
        <v>149.94</v>
      </c>
      <c r="H34" s="116" t="n">
        <v>8.73884980781783</v>
      </c>
      <c r="I34" s="116" t="n">
        <v>-0.426271313565663</v>
      </c>
      <c r="J34" s="116"/>
      <c r="K34" s="116" t="n">
        <v>154.18</v>
      </c>
      <c r="L34" s="116" t="n">
        <v>-0.618795926260141</v>
      </c>
      <c r="M34" s="116" t="n">
        <v>2.0814814334192</v>
      </c>
    </row>
    <row r="35" customFormat="false" ht="14.1" hidden="false" customHeight="true" outlineLevel="0" collapsed="false">
      <c r="B35" s="56" t="s">
        <v>410</v>
      </c>
      <c r="C35" s="125" t="n">
        <v>197.89</v>
      </c>
      <c r="D35" s="125" t="n">
        <v>4.42193024114823</v>
      </c>
      <c r="E35" s="125" t="n">
        <v>6.86453160111031</v>
      </c>
      <c r="F35" s="125"/>
      <c r="G35" s="125" t="n">
        <v>157.88</v>
      </c>
      <c r="H35" s="125" t="n">
        <v>-1.21386559879865</v>
      </c>
      <c r="I35" s="125" t="n">
        <v>-0.497800811483484</v>
      </c>
      <c r="J35" s="125"/>
      <c r="K35" s="125" t="n">
        <v>146.09</v>
      </c>
      <c r="L35" s="125" t="n">
        <v>-7.88776796973518</v>
      </c>
      <c r="M35" s="125" t="n">
        <v>1.15130514586923</v>
      </c>
    </row>
    <row r="36" customFormat="false" ht="14.1" hidden="false" customHeight="true" outlineLevel="0" collapsed="false">
      <c r="B36" s="26" t="s">
        <v>501</v>
      </c>
    </row>
    <row r="37" customFormat="false" ht="14.1" hidden="false" customHeight="true" outlineLevel="0" collapsed="false">
      <c r="B37" s="26" t="s">
        <v>502</v>
      </c>
    </row>
    <row r="38" customFormat="false" ht="14.1" hidden="false" customHeight="true" outlineLevel="0" collapsed="false">
      <c r="B38" s="26" t="s">
        <v>496</v>
      </c>
    </row>
    <row r="39" customFormat="false" ht="14.1" hidden="false" customHeight="true" outlineLevel="0" collapsed="false">
      <c r="B39" s="26" t="s">
        <v>386</v>
      </c>
    </row>
    <row r="40" customFormat="false" ht="14.1" hidden="false" customHeight="true" outlineLevel="0" collapsed="false">
      <c r="B40" s="26" t="s">
        <v>464</v>
      </c>
    </row>
  </sheetData>
  <mergeCells count="5">
    <mergeCell ref="B2:M2"/>
    <mergeCell ref="B3:M3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9" min="3" style="5" width="16.01"/>
    <col collapsed="false" customWidth="true" hidden="false" outlineLevel="0" max="10" min="10" style="5" width="18.53"/>
    <col collapsed="false" customWidth="true" hidden="false" outlineLevel="0" max="11" min="11" style="5" width="13.72"/>
    <col collapsed="false" customWidth="true" hidden="false" outlineLevel="0" max="12" min="12" style="5" width="11.43"/>
    <col collapsed="false" customWidth="true" hidden="false" outlineLevel="0" max="13" min="13" style="5" width="13.72"/>
    <col collapsed="false" customWidth="true" hidden="false" outlineLevel="0" max="14" min="14" style="5" width="11.67"/>
    <col collapsed="false" customWidth="true" hidden="false" outlineLevel="0" max="15" min="15" style="5" width="13.72"/>
    <col collapsed="false" customWidth="true" hidden="false" outlineLevel="0" max="16" min="16" style="5" width="10.29"/>
    <col collapsed="false" customWidth="true" hidden="false" outlineLevel="0" max="17" min="17" style="5" width="13.72"/>
    <col collapsed="false" customWidth="true" hidden="false" outlineLevel="0" max="18" min="18" style="5" width="4.8"/>
    <col collapsed="false" customWidth="true" hidden="false" outlineLevel="0" max="19" min="19" style="5" width="8"/>
    <col collapsed="false" customWidth="true" hidden="false" outlineLevel="0" max="20" min="20" style="5" width="11.43"/>
    <col collapsed="false" customWidth="true" hidden="false" outlineLevel="0" max="21" min="21" style="5" width="8"/>
    <col collapsed="false" customWidth="true" hidden="false" outlineLevel="0" max="22" min="22" style="5" width="11.43"/>
    <col collapsed="false" customWidth="true" hidden="false" outlineLevel="0" max="23" min="23" style="5" width="8"/>
    <col collapsed="false" customWidth="true" hidden="false" outlineLevel="0" max="24" min="24" style="5" width="11.43"/>
    <col collapsed="false" customWidth="true" hidden="false" outlineLevel="0" max="25" min="25" style="5" width="8"/>
    <col collapsed="false" customWidth="true" hidden="false" outlineLevel="0" max="26" min="26" style="5" width="11.43"/>
    <col collapsed="false" customWidth="true" hidden="false" outlineLevel="0" max="30" min="27" style="5" width="15.55"/>
    <col collapsed="false" customWidth="false" hidden="false" outlineLevel="0" max="257" min="31" style="5" width="12.81"/>
  </cols>
  <sheetData>
    <row r="2" customFormat="false" ht="12" hidden="false" customHeight="true" outlineLevel="0" collapsed="false">
      <c r="B2" s="6" t="s">
        <v>505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/>
    <row r="5" customFormat="false" ht="12" hidden="false" customHeight="true" outlineLevel="0" collapsed="false">
      <c r="B5" s="18" t="s">
        <v>390</v>
      </c>
      <c r="C5" s="42" t="s">
        <v>288</v>
      </c>
      <c r="D5" s="42" t="s">
        <v>468</v>
      </c>
      <c r="E5" s="42"/>
      <c r="F5" s="42" t="s">
        <v>469</v>
      </c>
      <c r="G5" s="42" t="s">
        <v>421</v>
      </c>
      <c r="H5" s="42" t="s">
        <v>470</v>
      </c>
      <c r="I5" s="42"/>
      <c r="V5" s="30"/>
      <c r="W5" s="86"/>
      <c r="X5" s="30"/>
      <c r="Y5" s="87"/>
      <c r="Z5" s="30"/>
      <c r="AA5" s="86"/>
      <c r="AB5" s="86"/>
      <c r="AC5" s="86"/>
      <c r="AD5" s="86"/>
    </row>
    <row r="6" customFormat="false" ht="12" hidden="false" customHeight="true" outlineLevel="0" collapsed="false">
      <c r="C6" s="30" t="s">
        <v>422</v>
      </c>
      <c r="D6" s="40" t="s">
        <v>471</v>
      </c>
      <c r="E6" s="40" t="s">
        <v>472</v>
      </c>
      <c r="F6" s="30" t="s">
        <v>473</v>
      </c>
      <c r="G6" s="30" t="s">
        <v>426</v>
      </c>
      <c r="H6" s="40" t="s">
        <v>474</v>
      </c>
      <c r="I6" s="40" t="s">
        <v>475</v>
      </c>
    </row>
    <row r="7" customFormat="false" ht="12" hidden="false" customHeight="true" outlineLevel="0" collapsed="false">
      <c r="B7" s="16"/>
      <c r="F7" s="30" t="s">
        <v>476</v>
      </c>
      <c r="G7" s="30"/>
      <c r="I7" s="33"/>
    </row>
    <row r="8" customFormat="false" ht="12" hidden="false" customHeight="true" outlineLevel="0" collapsed="false">
      <c r="B8" s="58" t="n">
        <v>1980</v>
      </c>
      <c r="C8" s="60" t="n">
        <v>100.016666666667</v>
      </c>
      <c r="D8" s="60" t="n">
        <v>100.008333333333</v>
      </c>
      <c r="E8" s="60" t="n">
        <v>100</v>
      </c>
      <c r="F8" s="60" t="n">
        <v>100.016666666667</v>
      </c>
      <c r="G8" s="60" t="n">
        <v>100.016666666667</v>
      </c>
      <c r="H8" s="60" t="n">
        <v>100</v>
      </c>
      <c r="I8" s="60" t="n">
        <v>100</v>
      </c>
      <c r="V8" s="77"/>
      <c r="W8" s="77"/>
      <c r="X8" s="77"/>
      <c r="Y8" s="77"/>
      <c r="Z8" s="77"/>
    </row>
    <row r="9" customFormat="false" ht="12" hidden="false" customHeight="true" outlineLevel="0" collapsed="false">
      <c r="B9" s="12" t="s">
        <v>399</v>
      </c>
      <c r="C9" s="34" t="n">
        <v>92.1</v>
      </c>
      <c r="D9" s="34" t="n">
        <v>90.4</v>
      </c>
      <c r="E9" s="34" t="n">
        <v>80.5</v>
      </c>
      <c r="F9" s="34" t="n">
        <v>97.2</v>
      </c>
      <c r="G9" s="34" t="n">
        <v>101.8</v>
      </c>
      <c r="H9" s="34" t="n">
        <v>99.4</v>
      </c>
      <c r="I9" s="34" t="n">
        <v>99.2</v>
      </c>
      <c r="V9" s="77"/>
      <c r="W9" s="77"/>
      <c r="X9" s="77"/>
      <c r="Y9" s="77"/>
      <c r="Z9" s="77"/>
    </row>
    <row r="10" customFormat="false" ht="12" hidden="false" customHeight="true" outlineLevel="0" collapsed="false">
      <c r="B10" s="12" t="s">
        <v>400</v>
      </c>
      <c r="C10" s="34" t="n">
        <v>83.6</v>
      </c>
      <c r="D10" s="34" t="n">
        <v>92.7</v>
      </c>
      <c r="E10" s="34" t="n">
        <v>68.1</v>
      </c>
      <c r="F10" s="34" t="n">
        <v>50.7</v>
      </c>
      <c r="G10" s="34" t="n">
        <v>78.1</v>
      </c>
      <c r="H10" s="34" t="n">
        <v>79.6</v>
      </c>
      <c r="I10" s="34" t="n">
        <v>92.5</v>
      </c>
      <c r="V10" s="77"/>
      <c r="W10" s="77"/>
      <c r="X10" s="77"/>
      <c r="Y10" s="77"/>
      <c r="Z10" s="77"/>
    </row>
    <row r="11" customFormat="false" ht="12" hidden="false" customHeight="true" outlineLevel="0" collapsed="false">
      <c r="B11" s="12" t="s">
        <v>401</v>
      </c>
      <c r="C11" s="34" t="n">
        <v>101</v>
      </c>
      <c r="D11" s="34" t="n">
        <v>92.1</v>
      </c>
      <c r="E11" s="34" t="n">
        <v>91.4</v>
      </c>
      <c r="F11" s="34" t="n">
        <v>93.1</v>
      </c>
      <c r="G11" s="34" t="n">
        <v>110.4</v>
      </c>
      <c r="H11" s="34" t="n">
        <v>104.1</v>
      </c>
      <c r="I11" s="34" t="n">
        <v>103.7</v>
      </c>
      <c r="V11" s="77"/>
      <c r="W11" s="77"/>
      <c r="X11" s="77"/>
      <c r="Y11" s="77"/>
      <c r="Z11" s="77"/>
      <c r="AA11" s="77"/>
      <c r="AB11" s="77"/>
      <c r="AC11" s="77"/>
      <c r="AD11" s="77"/>
    </row>
    <row r="12" customFormat="false" ht="12" hidden="false" customHeight="true" outlineLevel="0" collapsed="false">
      <c r="B12" s="12" t="s">
        <v>402</v>
      </c>
      <c r="C12" s="34" t="n">
        <v>97.6</v>
      </c>
      <c r="D12" s="34" t="n">
        <v>102.8</v>
      </c>
      <c r="E12" s="34" t="n">
        <v>112.2</v>
      </c>
      <c r="F12" s="34" t="n">
        <v>89.8</v>
      </c>
      <c r="G12" s="34" t="n">
        <v>74</v>
      </c>
      <c r="H12" s="34" t="n">
        <v>92.2</v>
      </c>
      <c r="I12" s="34" t="n">
        <v>98</v>
      </c>
      <c r="V12" s="77"/>
      <c r="W12" s="77"/>
      <c r="X12" s="77"/>
      <c r="Y12" s="77"/>
      <c r="Z12" s="77"/>
    </row>
    <row r="13" customFormat="false" ht="12" hidden="false" customHeight="true" outlineLevel="0" collapsed="false">
      <c r="B13" s="12" t="s">
        <v>403</v>
      </c>
      <c r="C13" s="34" t="n">
        <v>99.1</v>
      </c>
      <c r="D13" s="34" t="n">
        <v>89.2</v>
      </c>
      <c r="E13" s="34" t="n">
        <v>113.8</v>
      </c>
      <c r="F13" s="34" t="n">
        <v>91.3</v>
      </c>
      <c r="G13" s="34" t="n">
        <v>82.3</v>
      </c>
      <c r="H13" s="34" t="n">
        <v>107.9</v>
      </c>
      <c r="I13" s="34" t="n">
        <v>95.6</v>
      </c>
      <c r="V13" s="77"/>
      <c r="W13" s="77"/>
      <c r="X13" s="77"/>
      <c r="Y13" s="77"/>
      <c r="Z13" s="77"/>
    </row>
    <row r="14" customFormat="false" ht="12" hidden="false" customHeight="true" outlineLevel="0" collapsed="false">
      <c r="B14" s="12" t="s">
        <v>404</v>
      </c>
      <c r="C14" s="34" t="n">
        <v>98.6</v>
      </c>
      <c r="D14" s="34" t="n">
        <v>89.8</v>
      </c>
      <c r="E14" s="34" t="n">
        <v>95.5</v>
      </c>
      <c r="F14" s="34" t="n">
        <v>106.3</v>
      </c>
      <c r="G14" s="34" t="n">
        <v>100.7</v>
      </c>
      <c r="H14" s="34" t="n">
        <v>105.3</v>
      </c>
      <c r="I14" s="34" t="n">
        <v>97.1</v>
      </c>
      <c r="V14" s="77"/>
      <c r="W14" s="77"/>
      <c r="X14" s="77"/>
      <c r="Y14" s="77"/>
      <c r="Z14" s="77"/>
    </row>
    <row r="15" customFormat="false" ht="12" hidden="false" customHeight="true" outlineLevel="0" collapsed="false">
      <c r="B15" s="12" t="s">
        <v>405</v>
      </c>
      <c r="C15" s="34" t="n">
        <v>103</v>
      </c>
      <c r="D15" s="34" t="n">
        <v>102.9</v>
      </c>
      <c r="E15" s="34" t="n">
        <v>104.8</v>
      </c>
      <c r="F15" s="34" t="n">
        <v>121.6</v>
      </c>
      <c r="G15" s="34" t="n">
        <v>112.5</v>
      </c>
      <c r="H15" s="34" t="n">
        <v>101.9</v>
      </c>
      <c r="I15" s="34" t="n">
        <v>96.9</v>
      </c>
    </row>
    <row r="16" customFormat="false" ht="12" hidden="false" customHeight="true" outlineLevel="0" collapsed="false">
      <c r="B16" s="12" t="s">
        <v>406</v>
      </c>
      <c r="C16" s="34" t="n">
        <v>96.3</v>
      </c>
      <c r="D16" s="34" t="n">
        <v>96.3</v>
      </c>
      <c r="E16" s="34" t="n">
        <v>89.9</v>
      </c>
      <c r="F16" s="34" t="n">
        <v>99.6</v>
      </c>
      <c r="G16" s="34" t="n">
        <v>121.6</v>
      </c>
      <c r="H16" s="34" t="n">
        <v>95.5</v>
      </c>
      <c r="I16" s="34" t="n">
        <v>96.3</v>
      </c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" hidden="false" customHeight="true" outlineLevel="0" collapsed="false">
      <c r="B17" s="12" t="s">
        <v>407</v>
      </c>
      <c r="C17" s="34" t="n">
        <v>102.1</v>
      </c>
      <c r="D17" s="34" t="n">
        <v>107.9</v>
      </c>
      <c r="E17" s="34" t="n">
        <v>85.5</v>
      </c>
      <c r="F17" s="34" t="n">
        <v>93</v>
      </c>
      <c r="G17" s="34" t="n">
        <v>107.9</v>
      </c>
      <c r="H17" s="34" t="n">
        <v>108.6</v>
      </c>
      <c r="I17" s="34" t="n">
        <v>97.7</v>
      </c>
      <c r="V17" s="77"/>
      <c r="W17" s="77"/>
      <c r="X17" s="77"/>
      <c r="Y17" s="77"/>
      <c r="Z17" s="77"/>
    </row>
    <row r="18" customFormat="false" ht="12" hidden="false" customHeight="true" outlineLevel="0" collapsed="false">
      <c r="B18" s="12" t="s">
        <v>408</v>
      </c>
      <c r="C18" s="34" t="n">
        <v>110.6</v>
      </c>
      <c r="D18" s="34" t="n">
        <v>121.6</v>
      </c>
      <c r="E18" s="34" t="n">
        <v>110.2</v>
      </c>
      <c r="F18" s="34" t="n">
        <v>115.1</v>
      </c>
      <c r="G18" s="34" t="n">
        <v>112.5</v>
      </c>
      <c r="H18" s="34" t="n">
        <v>102.2</v>
      </c>
      <c r="I18" s="34" t="n">
        <v>106.7</v>
      </c>
      <c r="V18" s="77"/>
      <c r="W18" s="77"/>
      <c r="X18" s="77"/>
      <c r="Y18" s="77"/>
      <c r="Z18" s="77"/>
    </row>
    <row r="19" customFormat="false" ht="12" hidden="false" customHeight="true" outlineLevel="0" collapsed="false">
      <c r="B19" s="12" t="s">
        <v>409</v>
      </c>
      <c r="C19" s="34" t="n">
        <v>103.1</v>
      </c>
      <c r="D19" s="34" t="n">
        <v>99.5</v>
      </c>
      <c r="E19" s="34" t="n">
        <v>102.8</v>
      </c>
      <c r="F19" s="34" t="n">
        <v>115.2</v>
      </c>
      <c r="G19" s="34" t="n">
        <v>104.2</v>
      </c>
      <c r="H19" s="34" t="n">
        <v>109</v>
      </c>
      <c r="I19" s="34" t="n">
        <v>105.2</v>
      </c>
      <c r="V19" s="77"/>
      <c r="W19" s="77"/>
      <c r="X19" s="77"/>
      <c r="Y19" s="77"/>
      <c r="Z19" s="77"/>
    </row>
    <row r="20" customFormat="false" ht="12" hidden="false" customHeight="true" outlineLevel="0" collapsed="false">
      <c r="B20" s="12" t="s">
        <v>410</v>
      </c>
      <c r="C20" s="34" t="n">
        <v>113.1</v>
      </c>
      <c r="D20" s="34" t="n">
        <v>114.9</v>
      </c>
      <c r="E20" s="34" t="n">
        <v>145.3</v>
      </c>
      <c r="F20" s="34" t="n">
        <v>127.3</v>
      </c>
      <c r="G20" s="34" t="n">
        <v>94.2</v>
      </c>
      <c r="H20" s="34" t="n">
        <v>94.3</v>
      </c>
      <c r="I20" s="34" t="n">
        <v>111.1</v>
      </c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" hidden="false" customHeight="true" outlineLevel="0" collapsed="false">
      <c r="B21" s="9" t="n">
        <v>1981</v>
      </c>
      <c r="C21" s="32" t="n">
        <v>99.5333333333333</v>
      </c>
      <c r="D21" s="32" t="n">
        <v>101.458333333333</v>
      </c>
      <c r="E21" s="32" t="n">
        <v>106.391666666667</v>
      </c>
      <c r="F21" s="32" t="n">
        <v>89.6666666666667</v>
      </c>
      <c r="G21" s="32" t="n">
        <v>83.175</v>
      </c>
      <c r="H21" s="32" t="n">
        <v>102.091666666667</v>
      </c>
      <c r="I21" s="32" t="n">
        <v>110.708333333333</v>
      </c>
      <c r="V21" s="77"/>
      <c r="W21" s="77"/>
      <c r="X21" s="77"/>
      <c r="Y21" s="77"/>
      <c r="Z21" s="77"/>
    </row>
    <row r="22" customFormat="false" ht="12" hidden="false" customHeight="true" outlineLevel="0" collapsed="false">
      <c r="B22" s="12" t="s">
        <v>399</v>
      </c>
      <c r="C22" s="34" t="n">
        <v>96.1</v>
      </c>
      <c r="D22" s="34" t="n">
        <v>96</v>
      </c>
      <c r="E22" s="34" t="n">
        <v>94.5</v>
      </c>
      <c r="F22" s="34" t="n">
        <v>94.5</v>
      </c>
      <c r="G22" s="34" t="n">
        <v>90.2</v>
      </c>
      <c r="H22" s="34" t="n">
        <v>104.7</v>
      </c>
      <c r="I22" s="34" t="n">
        <v>117.4</v>
      </c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" hidden="false" customHeight="true" outlineLevel="0" collapsed="false">
      <c r="B23" s="12" t="s">
        <v>400</v>
      </c>
      <c r="C23" s="34" t="n">
        <v>86.9</v>
      </c>
      <c r="D23" s="34" t="n">
        <v>87.7</v>
      </c>
      <c r="E23" s="34" t="n">
        <v>71</v>
      </c>
      <c r="F23" s="34" t="n">
        <v>46.3</v>
      </c>
      <c r="G23" s="34" t="n">
        <v>95.8</v>
      </c>
      <c r="H23" s="34" t="n">
        <v>89.3</v>
      </c>
      <c r="I23" s="34" t="n">
        <v>111.6</v>
      </c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" hidden="false" customHeight="true" outlineLevel="0" collapsed="false">
      <c r="B24" s="12" t="s">
        <v>401</v>
      </c>
      <c r="C24" s="34" t="n">
        <v>102.6</v>
      </c>
      <c r="D24" s="34" t="n">
        <v>106.3</v>
      </c>
      <c r="E24" s="34" t="n">
        <v>107.4</v>
      </c>
      <c r="F24" s="34" t="n">
        <v>110.2</v>
      </c>
      <c r="G24" s="34" t="n">
        <v>89.8</v>
      </c>
      <c r="H24" s="34" t="n">
        <v>90.1</v>
      </c>
      <c r="I24" s="34" t="n">
        <v>134.8</v>
      </c>
      <c r="AA24" s="77"/>
      <c r="AB24" s="77"/>
      <c r="AC24" s="77"/>
      <c r="AD24" s="77"/>
    </row>
    <row r="25" customFormat="false" ht="12" hidden="false" customHeight="true" outlineLevel="0" collapsed="false">
      <c r="B25" s="12" t="s">
        <v>402</v>
      </c>
      <c r="C25" s="34" t="n">
        <v>105.2</v>
      </c>
      <c r="D25" s="34" t="n">
        <v>99.1</v>
      </c>
      <c r="E25" s="34" t="n">
        <v>115</v>
      </c>
      <c r="F25" s="34" t="n">
        <v>123.1</v>
      </c>
      <c r="G25" s="34" t="n">
        <v>92.8</v>
      </c>
      <c r="H25" s="34" t="n">
        <v>101.7</v>
      </c>
      <c r="I25" s="34" t="n">
        <v>128.2</v>
      </c>
      <c r="V25" s="77"/>
      <c r="W25" s="77"/>
      <c r="X25" s="77"/>
      <c r="Y25" s="77"/>
      <c r="Z25" s="77"/>
    </row>
    <row r="26" customFormat="false" ht="12" hidden="false" customHeight="true" outlineLevel="0" collapsed="false">
      <c r="B26" s="12" t="s">
        <v>403</v>
      </c>
      <c r="C26" s="34" t="n">
        <v>100.5</v>
      </c>
      <c r="D26" s="34" t="n">
        <v>95.6</v>
      </c>
      <c r="E26" s="34" t="n">
        <v>132.7</v>
      </c>
      <c r="F26" s="34" t="n">
        <v>104.1</v>
      </c>
      <c r="G26" s="34" t="n">
        <v>91.7</v>
      </c>
      <c r="H26" s="34" t="n">
        <v>111.9</v>
      </c>
      <c r="I26" s="34" t="n">
        <v>109.1</v>
      </c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" hidden="false" customHeight="true" outlineLevel="0" collapsed="false">
      <c r="B27" s="12" t="s">
        <v>404</v>
      </c>
      <c r="C27" s="34" t="n">
        <v>101.9</v>
      </c>
      <c r="D27" s="34" t="n">
        <v>97.6</v>
      </c>
      <c r="E27" s="34" t="n">
        <v>140</v>
      </c>
      <c r="F27" s="34" t="n">
        <v>121.5</v>
      </c>
      <c r="G27" s="34" t="n">
        <v>98.9</v>
      </c>
      <c r="H27" s="34" t="n">
        <v>102.5</v>
      </c>
      <c r="I27" s="34" t="n">
        <v>113.7</v>
      </c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" hidden="false" customHeight="true" outlineLevel="0" collapsed="false">
      <c r="B28" s="12" t="s">
        <v>405</v>
      </c>
      <c r="C28" s="34" t="n">
        <v>99.9</v>
      </c>
      <c r="D28" s="34" t="n">
        <v>104</v>
      </c>
      <c r="E28" s="34" t="n">
        <v>121.9</v>
      </c>
      <c r="F28" s="34" t="n">
        <v>112.7</v>
      </c>
      <c r="G28" s="34" t="n">
        <v>69.2</v>
      </c>
      <c r="H28" s="34" t="n">
        <v>91.8</v>
      </c>
      <c r="I28" s="34" t="n">
        <v>113.5</v>
      </c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" hidden="false" customHeight="true" outlineLevel="0" collapsed="false">
      <c r="B29" s="12" t="s">
        <v>406</v>
      </c>
      <c r="C29" s="34" t="n">
        <v>97.8</v>
      </c>
      <c r="D29" s="34" t="n">
        <v>97.2</v>
      </c>
      <c r="E29" s="34" t="n">
        <v>108.5</v>
      </c>
      <c r="F29" s="34" t="n">
        <v>93.9</v>
      </c>
      <c r="G29" s="34" t="n">
        <v>67.7</v>
      </c>
      <c r="H29" s="34" t="n">
        <v>103.1</v>
      </c>
      <c r="I29" s="34" t="n">
        <v>112.1</v>
      </c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" hidden="false" customHeight="true" outlineLevel="0" collapsed="false">
      <c r="B30" s="12" t="s">
        <v>407</v>
      </c>
      <c r="C30" s="34" t="n">
        <v>100.4</v>
      </c>
      <c r="D30" s="34" t="n">
        <v>103.4</v>
      </c>
      <c r="E30" s="34" t="n">
        <v>115.8</v>
      </c>
      <c r="F30" s="34" t="n">
        <v>66.1</v>
      </c>
      <c r="G30" s="34" t="n">
        <v>56</v>
      </c>
      <c r="H30" s="34" t="n">
        <v>116</v>
      </c>
      <c r="I30" s="34" t="n">
        <v>100.2</v>
      </c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" hidden="false" customHeight="true" outlineLevel="0" collapsed="false">
      <c r="B31" s="12" t="s">
        <v>408</v>
      </c>
      <c r="C31" s="34" t="n">
        <v>97.3</v>
      </c>
      <c r="D31" s="34" t="n">
        <v>107.4</v>
      </c>
      <c r="E31" s="34" t="n">
        <v>99.3</v>
      </c>
      <c r="F31" s="34" t="n">
        <v>61.3</v>
      </c>
      <c r="G31" s="34" t="n">
        <v>74.1</v>
      </c>
      <c r="H31" s="34" t="n">
        <v>95.9</v>
      </c>
      <c r="I31" s="34" t="n">
        <v>104.3</v>
      </c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" hidden="false" customHeight="true" outlineLevel="0" collapsed="false">
      <c r="B32" s="12" t="s">
        <v>409</v>
      </c>
      <c r="C32" s="34" t="n">
        <v>99.5</v>
      </c>
      <c r="D32" s="34" t="n">
        <v>106.1</v>
      </c>
      <c r="E32" s="34" t="n">
        <v>76.5</v>
      </c>
      <c r="F32" s="34" t="n">
        <v>60.3</v>
      </c>
      <c r="G32" s="34" t="n">
        <v>103.3</v>
      </c>
      <c r="H32" s="34" t="n">
        <v>107.2</v>
      </c>
      <c r="I32" s="34" t="n">
        <v>95.3</v>
      </c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" hidden="false" customHeight="true" outlineLevel="0" collapsed="false">
      <c r="B33" s="12" t="s">
        <v>410</v>
      </c>
      <c r="C33" s="34" t="n">
        <v>106.3</v>
      </c>
      <c r="D33" s="34" t="n">
        <v>117.1</v>
      </c>
      <c r="E33" s="34" t="n">
        <v>94.1</v>
      </c>
      <c r="F33" s="34" t="n">
        <v>82</v>
      </c>
      <c r="G33" s="34" t="n">
        <v>68.6</v>
      </c>
      <c r="H33" s="34" t="n">
        <v>110.9</v>
      </c>
      <c r="I33" s="34" t="n">
        <v>88.3</v>
      </c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" hidden="false" customHeight="true" outlineLevel="0" collapsed="false">
      <c r="B34" s="9" t="n">
        <v>1982</v>
      </c>
      <c r="C34" s="32" t="n">
        <v>87.875</v>
      </c>
      <c r="D34" s="32" t="n">
        <v>93</v>
      </c>
      <c r="E34" s="32" t="n">
        <v>61.3</v>
      </c>
      <c r="F34" s="32" t="n">
        <v>47.9833333333333</v>
      </c>
      <c r="G34" s="32" t="n">
        <v>52.15</v>
      </c>
      <c r="H34" s="32" t="n">
        <v>105.4</v>
      </c>
      <c r="I34" s="32" t="n">
        <v>72.65</v>
      </c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" hidden="false" customHeight="true" outlineLevel="0" collapsed="false">
      <c r="B35" s="12" t="s">
        <v>399</v>
      </c>
      <c r="C35" s="34" t="n">
        <v>82.9</v>
      </c>
      <c r="D35" s="34" t="n">
        <v>84.8</v>
      </c>
      <c r="E35" s="34" t="n">
        <v>49.3</v>
      </c>
      <c r="F35" s="34" t="n">
        <v>69.9</v>
      </c>
      <c r="G35" s="34" t="n">
        <v>47.5</v>
      </c>
      <c r="H35" s="34" t="n">
        <v>93.4</v>
      </c>
      <c r="I35" s="34" t="n">
        <v>86.5</v>
      </c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" hidden="false" customHeight="true" outlineLevel="0" collapsed="false">
      <c r="B36" s="12" t="s">
        <v>400</v>
      </c>
      <c r="C36" s="34" t="n">
        <v>74.4</v>
      </c>
      <c r="D36" s="34" t="n">
        <v>77.2</v>
      </c>
      <c r="E36" s="34" t="n">
        <v>55.5</v>
      </c>
      <c r="F36" s="34" t="n">
        <v>33.4</v>
      </c>
      <c r="G36" s="34" t="n">
        <v>65.9</v>
      </c>
      <c r="H36" s="34" t="n">
        <v>81.1</v>
      </c>
      <c r="I36" s="34" t="n">
        <v>80.8</v>
      </c>
      <c r="AA36" s="76" t="e">
        <f aca="false">#REF!+AA11+AA16+#REF!+AA24-AA29</f>
        <v>#REF!</v>
      </c>
      <c r="AB36" s="76" t="e">
        <f aca="false">#REF!+AB11+AB16+#REF!+AB24-AB29</f>
        <v>#REF!</v>
      </c>
      <c r="AC36" s="76" t="e">
        <f aca="false">#REF!+AC11+AC16+#REF!+AC24-AC29</f>
        <v>#REF!</v>
      </c>
      <c r="AD36" s="76" t="e">
        <f aca="false">#REF!+AD11+AD16+#REF!+AD24-AD29</f>
        <v>#REF!</v>
      </c>
    </row>
    <row r="37" customFormat="false" ht="12" hidden="false" customHeight="true" outlineLevel="0" collapsed="false">
      <c r="B37" s="12" t="s">
        <v>401</v>
      </c>
      <c r="C37" s="34" t="n">
        <v>93</v>
      </c>
      <c r="D37" s="34" t="n">
        <v>98.7</v>
      </c>
      <c r="E37" s="34" t="n">
        <v>76.2</v>
      </c>
      <c r="F37" s="34" t="n">
        <v>69.7</v>
      </c>
      <c r="G37" s="34" t="n">
        <v>62.1</v>
      </c>
      <c r="H37" s="34" t="n">
        <v>98.1</v>
      </c>
      <c r="I37" s="34" t="n">
        <v>85.3</v>
      </c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" hidden="false" customHeight="true" outlineLevel="0" collapsed="false">
      <c r="B38" s="12" t="s">
        <v>402</v>
      </c>
      <c r="C38" s="34" t="n">
        <v>85.5</v>
      </c>
      <c r="D38" s="34" t="n">
        <v>90.3</v>
      </c>
      <c r="E38" s="34" t="n">
        <v>78</v>
      </c>
      <c r="F38" s="34" t="n">
        <v>39.2</v>
      </c>
      <c r="G38" s="34" t="n">
        <v>66.4</v>
      </c>
      <c r="H38" s="34" t="n">
        <v>99.2</v>
      </c>
      <c r="I38" s="34" t="n">
        <v>71.6</v>
      </c>
      <c r="V38" s="11"/>
      <c r="W38" s="11"/>
      <c r="X38" s="11"/>
      <c r="Y38" s="11"/>
      <c r="Z38" s="11"/>
    </row>
    <row r="39" customFormat="false" ht="12" hidden="false" customHeight="true" outlineLevel="0" collapsed="false">
      <c r="B39" s="12" t="s">
        <v>403</v>
      </c>
      <c r="C39" s="34" t="n">
        <v>88.8</v>
      </c>
      <c r="D39" s="34" t="n">
        <v>93.6</v>
      </c>
      <c r="E39" s="34" t="n">
        <v>85.5</v>
      </c>
      <c r="F39" s="34" t="n">
        <v>47.5</v>
      </c>
      <c r="G39" s="34" t="n">
        <v>55.9</v>
      </c>
      <c r="H39" s="34" t="n">
        <v>105.8</v>
      </c>
      <c r="I39" s="34" t="n">
        <v>68.7</v>
      </c>
      <c r="V39" s="11"/>
      <c r="W39" s="11"/>
      <c r="X39" s="11"/>
      <c r="Y39" s="11"/>
      <c r="Z39" s="11"/>
    </row>
    <row r="40" customFormat="false" ht="12" hidden="false" customHeight="true" outlineLevel="0" collapsed="false">
      <c r="B40" s="12" t="s">
        <v>404</v>
      </c>
      <c r="C40" s="34" t="n">
        <v>89.6</v>
      </c>
      <c r="D40" s="34" t="n">
        <v>95.4</v>
      </c>
      <c r="E40" s="34" t="n">
        <v>84.2</v>
      </c>
      <c r="F40" s="34" t="n">
        <v>42.9</v>
      </c>
      <c r="G40" s="34" t="n">
        <v>44.2</v>
      </c>
      <c r="H40" s="34" t="n">
        <v>117.5</v>
      </c>
      <c r="I40" s="34" t="n">
        <v>61.3</v>
      </c>
      <c r="V40" s="11"/>
      <c r="W40" s="11"/>
      <c r="X40" s="11"/>
      <c r="Y40" s="11"/>
      <c r="Z40" s="11"/>
    </row>
    <row r="41" customFormat="false" ht="12" hidden="false" customHeight="true" outlineLevel="0" collapsed="false">
      <c r="B41" s="12" t="s">
        <v>405</v>
      </c>
      <c r="C41" s="34" t="n">
        <v>87</v>
      </c>
      <c r="D41" s="35" t="n">
        <v>94.2</v>
      </c>
      <c r="E41" s="34" t="n">
        <v>42.5</v>
      </c>
      <c r="F41" s="35" t="n">
        <v>34.5</v>
      </c>
      <c r="G41" s="34" t="n">
        <v>48.5</v>
      </c>
      <c r="H41" s="35" t="n">
        <v>108.9</v>
      </c>
      <c r="I41" s="34" t="n">
        <v>58.4</v>
      </c>
      <c r="V41" s="29"/>
      <c r="W41" s="28"/>
      <c r="X41" s="28"/>
      <c r="Y41" s="28"/>
      <c r="Z41" s="28"/>
      <c r="AA41" s="28"/>
      <c r="AB41" s="28"/>
      <c r="AC41" s="28"/>
      <c r="AD41" s="28"/>
    </row>
    <row r="42" customFormat="false" ht="12" hidden="false" customHeight="true" outlineLevel="0" collapsed="false">
      <c r="B42" s="12" t="s">
        <v>406</v>
      </c>
      <c r="C42" s="34" t="n">
        <v>91.4</v>
      </c>
      <c r="D42" s="35" t="n">
        <v>101.6</v>
      </c>
      <c r="E42" s="34" t="n">
        <v>65.9</v>
      </c>
      <c r="F42" s="35" t="n">
        <v>56.2</v>
      </c>
      <c r="G42" s="34" t="n">
        <v>43.9</v>
      </c>
      <c r="H42" s="35" t="n">
        <v>115.8</v>
      </c>
      <c r="I42" s="34" t="n">
        <v>71.9</v>
      </c>
    </row>
    <row r="43" customFormat="false" ht="12" hidden="false" customHeight="true" outlineLevel="0" collapsed="false">
      <c r="B43" s="12" t="s">
        <v>407</v>
      </c>
      <c r="C43" s="35" t="n">
        <v>90.9</v>
      </c>
      <c r="D43" s="34" t="n">
        <v>91.9</v>
      </c>
      <c r="E43" s="34" t="n">
        <v>51.6</v>
      </c>
      <c r="F43" s="34" t="n">
        <v>45.8</v>
      </c>
      <c r="G43" s="34" t="n">
        <v>39.6</v>
      </c>
      <c r="H43" s="34" t="n">
        <v>118.3</v>
      </c>
      <c r="I43" s="34" t="n">
        <v>65.4</v>
      </c>
    </row>
    <row r="44" customFormat="false" ht="12" hidden="false" customHeight="true" outlineLevel="0" collapsed="false">
      <c r="B44" s="12" t="s">
        <v>408</v>
      </c>
      <c r="C44" s="35" t="n">
        <v>88.1</v>
      </c>
      <c r="D44" s="34" t="n">
        <v>95.3</v>
      </c>
      <c r="E44" s="34" t="n">
        <v>38.6</v>
      </c>
      <c r="F44" s="34" t="n">
        <v>50.4</v>
      </c>
      <c r="G44" s="34" t="n">
        <v>43.7</v>
      </c>
      <c r="H44" s="34" t="n">
        <v>107.1</v>
      </c>
      <c r="I44" s="34" t="n">
        <v>73.6</v>
      </c>
    </row>
    <row r="45" customFormat="false" ht="12" hidden="false" customHeight="true" outlineLevel="0" collapsed="false">
      <c r="B45" s="12" t="s">
        <v>409</v>
      </c>
      <c r="C45" s="34" t="n">
        <v>88.8</v>
      </c>
      <c r="D45" s="34" t="n">
        <v>92.4</v>
      </c>
      <c r="E45" s="34" t="n">
        <v>48.8</v>
      </c>
      <c r="F45" s="34" t="n">
        <v>47.2</v>
      </c>
      <c r="G45" s="34" t="n">
        <v>50.3</v>
      </c>
      <c r="H45" s="34" t="n">
        <v>111.3</v>
      </c>
      <c r="I45" s="34" t="n">
        <v>71.3</v>
      </c>
    </row>
    <row r="46" customFormat="false" ht="12" hidden="false" customHeight="true" outlineLevel="0" collapsed="false">
      <c r="B46" s="14" t="s">
        <v>410</v>
      </c>
      <c r="C46" s="36" t="n">
        <v>94.1</v>
      </c>
      <c r="D46" s="36" t="n">
        <v>100.6</v>
      </c>
      <c r="E46" s="36" t="n">
        <v>59.5</v>
      </c>
      <c r="F46" s="36" t="n">
        <v>39.1</v>
      </c>
      <c r="G46" s="36" t="n">
        <v>57.8</v>
      </c>
      <c r="H46" s="36" t="n">
        <v>108.3</v>
      </c>
      <c r="I46" s="36" t="n">
        <v>77</v>
      </c>
    </row>
    <row r="47" customFormat="false" ht="11.1" hidden="false" customHeight="true" outlineLevel="0" collapsed="false">
      <c r="B47" s="9"/>
    </row>
    <row r="48" customFormat="false" ht="11.1" hidden="false" customHeight="true" outlineLevel="0" collapsed="false">
      <c r="B48" s="9"/>
    </row>
    <row r="49" customFormat="false" ht="11.1" hidden="false" customHeight="true" outlineLevel="0" collapsed="false">
      <c r="B49" s="12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7" min="3" style="5" width="20.59"/>
    <col collapsed="false" customWidth="true" hidden="false" outlineLevel="0" max="10" min="8" style="5" width="15.55"/>
    <col collapsed="false" customWidth="false" hidden="false" outlineLevel="0" max="257" min="11" style="5" width="12.81"/>
  </cols>
  <sheetData>
    <row r="2" customFormat="false" ht="11.1" hidden="false" customHeight="true" outlineLevel="0" collapsed="false">
      <c r="B2" s="6" t="s">
        <v>505</v>
      </c>
      <c r="C2" s="6"/>
      <c r="D2" s="6"/>
      <c r="E2" s="6"/>
      <c r="F2" s="6"/>
      <c r="G2" s="6"/>
    </row>
    <row r="3" customFormat="false" ht="9.95" hidden="false" customHeight="true" outlineLevel="0" collapsed="false">
      <c r="B3" s="7" t="s">
        <v>437</v>
      </c>
      <c r="C3" s="7"/>
      <c r="D3" s="7"/>
      <c r="E3" s="7"/>
      <c r="F3" s="7"/>
      <c r="G3" s="7"/>
    </row>
    <row r="4" customFormat="false" ht="12.95" hidden="false" customHeight="true" outlineLevel="0" collapsed="false">
      <c r="B4" s="16" t="s">
        <v>307</v>
      </c>
    </row>
    <row r="5" customFormat="false" ht="9" hidden="false" customHeight="true" outlineLevel="0" collapsed="false">
      <c r="B5" s="18" t="s">
        <v>390</v>
      </c>
      <c r="C5" s="42" t="s">
        <v>470</v>
      </c>
      <c r="D5" s="42"/>
      <c r="E5" s="42" t="s">
        <v>477</v>
      </c>
      <c r="F5" s="42" t="s">
        <v>478</v>
      </c>
      <c r="G5" s="42" t="s">
        <v>479</v>
      </c>
      <c r="H5" s="86"/>
      <c r="I5" s="86"/>
      <c r="J5" s="86"/>
    </row>
    <row r="6" customFormat="false" ht="9" hidden="false" customHeight="true" outlineLevel="0" collapsed="false">
      <c r="C6" s="40" t="s">
        <v>480</v>
      </c>
      <c r="D6" s="40" t="s">
        <v>481</v>
      </c>
      <c r="E6" s="30" t="s">
        <v>482</v>
      </c>
      <c r="F6" s="6" t="s">
        <v>483</v>
      </c>
      <c r="G6" s="6" t="s">
        <v>484</v>
      </c>
    </row>
    <row r="7" customFormat="false" ht="9" hidden="false" customHeight="true" outlineLevel="0" collapsed="false">
      <c r="B7" s="16"/>
      <c r="C7" s="80"/>
      <c r="D7" s="33"/>
      <c r="E7" s="30"/>
      <c r="F7" s="6" t="s">
        <v>485</v>
      </c>
      <c r="G7" s="6" t="s">
        <v>486</v>
      </c>
    </row>
    <row r="8" customFormat="false" ht="11.45" hidden="false" customHeight="true" outlineLevel="0" collapsed="false">
      <c r="B8" s="58" t="n">
        <v>1980</v>
      </c>
      <c r="C8" s="60" t="n">
        <v>100.008333333333</v>
      </c>
      <c r="D8" s="60" t="n">
        <v>100.008333333333</v>
      </c>
      <c r="E8" s="60" t="n">
        <v>99.9916666666667</v>
      </c>
      <c r="F8" s="60" t="n">
        <v>100.016666666667</v>
      </c>
      <c r="G8" s="60" t="n">
        <v>100.016666666667</v>
      </c>
    </row>
    <row r="9" customFormat="false" ht="12.2" hidden="false" customHeight="true" outlineLevel="0" collapsed="false">
      <c r="B9" s="12" t="s">
        <v>399</v>
      </c>
      <c r="C9" s="34" t="n">
        <v>90.4</v>
      </c>
      <c r="D9" s="34" t="n">
        <v>54.2</v>
      </c>
      <c r="E9" s="34" t="n">
        <v>108</v>
      </c>
      <c r="F9" s="34" t="n">
        <v>86.8</v>
      </c>
      <c r="G9" s="34" t="n">
        <v>81.7</v>
      </c>
    </row>
    <row r="10" customFormat="false" ht="12.2" hidden="false" customHeight="true" outlineLevel="0" collapsed="false">
      <c r="B10" s="12" t="s">
        <v>400</v>
      </c>
      <c r="C10" s="34" t="n">
        <v>73.3</v>
      </c>
      <c r="D10" s="34" t="n">
        <v>46.4</v>
      </c>
      <c r="E10" s="34" t="n">
        <v>91.2</v>
      </c>
      <c r="F10" s="34" t="n">
        <v>86.4</v>
      </c>
      <c r="G10" s="34" t="n">
        <v>58.5</v>
      </c>
    </row>
    <row r="11" customFormat="false" ht="12.2" hidden="false" customHeight="true" outlineLevel="0" collapsed="false">
      <c r="B11" s="12" t="s">
        <v>401</v>
      </c>
      <c r="C11" s="34" t="n">
        <v>107.8</v>
      </c>
      <c r="D11" s="34" t="n">
        <v>87.4</v>
      </c>
      <c r="E11" s="34" t="n">
        <v>99.4</v>
      </c>
      <c r="F11" s="34" t="n">
        <v>101.5</v>
      </c>
      <c r="G11" s="34" t="n">
        <v>102.2</v>
      </c>
      <c r="H11" s="77"/>
      <c r="I11" s="77"/>
      <c r="J11" s="77"/>
    </row>
    <row r="12" customFormat="false" ht="12.2" hidden="false" customHeight="true" outlineLevel="0" collapsed="false">
      <c r="B12" s="12" t="s">
        <v>402</v>
      </c>
      <c r="C12" s="34" t="n">
        <v>93.4</v>
      </c>
      <c r="D12" s="34" t="n">
        <v>66.6</v>
      </c>
      <c r="E12" s="34" t="n">
        <v>99.8</v>
      </c>
      <c r="F12" s="34" t="n">
        <v>96.8</v>
      </c>
      <c r="G12" s="34" t="n">
        <v>83.5</v>
      </c>
    </row>
    <row r="13" customFormat="false" ht="12.2" hidden="false" customHeight="true" outlineLevel="0" collapsed="false">
      <c r="B13" s="12" t="s">
        <v>403</v>
      </c>
      <c r="C13" s="34" t="n">
        <v>105.6</v>
      </c>
      <c r="D13" s="34" t="n">
        <v>120.6</v>
      </c>
      <c r="E13" s="34" t="n">
        <v>109.6</v>
      </c>
      <c r="F13" s="34" t="n">
        <v>103.5</v>
      </c>
      <c r="G13" s="34" t="n">
        <v>88.3</v>
      </c>
    </row>
    <row r="14" customFormat="false" ht="12.2" hidden="false" customHeight="true" outlineLevel="0" collapsed="false">
      <c r="B14" s="12" t="s">
        <v>404</v>
      </c>
      <c r="C14" s="34" t="n">
        <v>105</v>
      </c>
      <c r="D14" s="34" t="n">
        <v>83.1</v>
      </c>
      <c r="E14" s="34" t="n">
        <v>101</v>
      </c>
      <c r="F14" s="34" t="n">
        <v>111.6</v>
      </c>
      <c r="G14" s="34" t="n">
        <v>91.9</v>
      </c>
    </row>
    <row r="15" customFormat="false" ht="12.2" hidden="false" customHeight="true" outlineLevel="0" collapsed="false">
      <c r="B15" s="12" t="s">
        <v>405</v>
      </c>
      <c r="C15" s="34" t="n">
        <v>99.9</v>
      </c>
      <c r="D15" s="34" t="n">
        <v>78.2</v>
      </c>
      <c r="E15" s="34" t="n">
        <v>106.3</v>
      </c>
      <c r="F15" s="34" t="n">
        <v>110.9</v>
      </c>
      <c r="G15" s="34" t="n">
        <v>149.1</v>
      </c>
    </row>
    <row r="16" customFormat="false" ht="12.2" hidden="false" customHeight="true" outlineLevel="0" collapsed="false">
      <c r="B16" s="12" t="s">
        <v>406</v>
      </c>
      <c r="C16" s="34" t="n">
        <v>103.4</v>
      </c>
      <c r="D16" s="34" t="n">
        <v>83.5</v>
      </c>
      <c r="E16" s="34" t="n">
        <v>84.1</v>
      </c>
      <c r="F16" s="34" t="n">
        <v>104.7</v>
      </c>
      <c r="G16" s="34" t="n">
        <v>109.7</v>
      </c>
      <c r="H16" s="77"/>
      <c r="I16" s="77"/>
      <c r="J16" s="77"/>
    </row>
    <row r="17" customFormat="false" ht="12.2" hidden="false" customHeight="true" outlineLevel="0" collapsed="false">
      <c r="B17" s="12" t="s">
        <v>407</v>
      </c>
      <c r="C17" s="34" t="n">
        <v>100.1</v>
      </c>
      <c r="D17" s="34" t="n">
        <v>110.3</v>
      </c>
      <c r="E17" s="34" t="n">
        <v>94.3</v>
      </c>
      <c r="F17" s="34" t="n">
        <v>101.2</v>
      </c>
      <c r="G17" s="34" t="n">
        <v>99.7</v>
      </c>
    </row>
    <row r="18" customFormat="false" ht="12.2" hidden="false" customHeight="true" outlineLevel="0" collapsed="false">
      <c r="B18" s="12" t="s">
        <v>408</v>
      </c>
      <c r="C18" s="34" t="n">
        <v>106.3</v>
      </c>
      <c r="D18" s="34" t="n">
        <v>114.2</v>
      </c>
      <c r="E18" s="34" t="n">
        <v>112.5</v>
      </c>
      <c r="F18" s="34" t="n">
        <v>103.3</v>
      </c>
      <c r="G18" s="34" t="n">
        <v>133.4</v>
      </c>
    </row>
    <row r="19" customFormat="false" ht="12.2" hidden="false" customHeight="true" outlineLevel="0" collapsed="false">
      <c r="B19" s="12" t="s">
        <v>409</v>
      </c>
      <c r="C19" s="34" t="n">
        <v>115.6</v>
      </c>
      <c r="D19" s="34" t="n">
        <v>122</v>
      </c>
      <c r="E19" s="34" t="n">
        <v>91.3</v>
      </c>
      <c r="F19" s="34" t="n">
        <v>92.5</v>
      </c>
      <c r="G19" s="34" t="n">
        <v>106.5</v>
      </c>
    </row>
    <row r="20" customFormat="false" ht="12.2" hidden="false" customHeight="true" outlineLevel="0" collapsed="false">
      <c r="B20" s="12" t="s">
        <v>410</v>
      </c>
      <c r="C20" s="34" t="n">
        <v>99.3</v>
      </c>
      <c r="D20" s="34" t="n">
        <v>233.6</v>
      </c>
      <c r="E20" s="34" t="n">
        <v>102.4</v>
      </c>
      <c r="F20" s="34" t="n">
        <v>101</v>
      </c>
      <c r="G20" s="34" t="n">
        <v>95.7</v>
      </c>
      <c r="H20" s="77"/>
      <c r="I20" s="77"/>
      <c r="J20" s="77"/>
    </row>
    <row r="21" customFormat="false" ht="11.45" hidden="false" customHeight="true" outlineLevel="0" collapsed="false">
      <c r="B21" s="9" t="n">
        <v>1981</v>
      </c>
      <c r="C21" s="32" t="n">
        <v>95.475</v>
      </c>
      <c r="D21" s="32" t="n">
        <v>96.1666666666667</v>
      </c>
      <c r="E21" s="32" t="n">
        <v>97.2833333333334</v>
      </c>
      <c r="F21" s="32" t="n">
        <v>91.325</v>
      </c>
      <c r="G21" s="32" t="n">
        <v>94.6833333333333</v>
      </c>
    </row>
    <row r="22" customFormat="false" ht="12.2" hidden="false" customHeight="true" outlineLevel="0" collapsed="false">
      <c r="B22" s="12" t="s">
        <v>399</v>
      </c>
      <c r="C22" s="34" t="n">
        <v>80.2</v>
      </c>
      <c r="D22" s="34" t="n">
        <v>59.4</v>
      </c>
      <c r="E22" s="34" t="n">
        <v>88.5</v>
      </c>
      <c r="F22" s="34" t="n">
        <v>100.1</v>
      </c>
      <c r="G22" s="34" t="n">
        <v>60.7</v>
      </c>
      <c r="H22" s="77"/>
      <c r="I22" s="77"/>
      <c r="J22" s="77"/>
    </row>
    <row r="23" customFormat="false" ht="12.2" hidden="false" customHeight="true" outlineLevel="0" collapsed="false">
      <c r="B23" s="12" t="s">
        <v>400</v>
      </c>
      <c r="C23" s="34" t="n">
        <v>84.4</v>
      </c>
      <c r="D23" s="34" t="n">
        <v>60.5</v>
      </c>
      <c r="E23" s="34" t="n">
        <v>91.9</v>
      </c>
      <c r="F23" s="34" t="n">
        <v>88.5</v>
      </c>
      <c r="G23" s="34" t="n">
        <v>87.5</v>
      </c>
      <c r="H23" s="77"/>
      <c r="I23" s="77"/>
      <c r="J23" s="77"/>
    </row>
    <row r="24" customFormat="false" ht="12.2" hidden="false" customHeight="true" outlineLevel="0" collapsed="false">
      <c r="B24" s="12" t="s">
        <v>401</v>
      </c>
      <c r="C24" s="34" t="n">
        <v>105</v>
      </c>
      <c r="D24" s="34" t="n">
        <v>47.7</v>
      </c>
      <c r="E24" s="34" t="n">
        <v>103.6</v>
      </c>
      <c r="F24" s="34" t="n">
        <v>99.5</v>
      </c>
      <c r="G24" s="34" t="n">
        <v>112.1</v>
      </c>
      <c r="H24" s="77"/>
      <c r="I24" s="77"/>
      <c r="J24" s="77"/>
    </row>
    <row r="25" customFormat="false" ht="12.2" hidden="false" customHeight="true" outlineLevel="0" collapsed="false">
      <c r="B25" s="12" t="s">
        <v>402</v>
      </c>
      <c r="C25" s="34" t="n">
        <v>108</v>
      </c>
      <c r="D25" s="34" t="n">
        <v>97.2</v>
      </c>
      <c r="E25" s="34" t="n">
        <v>115.9</v>
      </c>
      <c r="F25" s="34" t="n">
        <v>87.8</v>
      </c>
      <c r="G25" s="34" t="n">
        <v>99.7</v>
      </c>
    </row>
    <row r="26" customFormat="false" ht="12.2" hidden="false" customHeight="true" outlineLevel="0" collapsed="false">
      <c r="B26" s="12" t="s">
        <v>403</v>
      </c>
      <c r="C26" s="34" t="n">
        <v>96.9</v>
      </c>
      <c r="D26" s="34" t="n">
        <v>59.7</v>
      </c>
      <c r="E26" s="34" t="n">
        <v>98.3</v>
      </c>
      <c r="F26" s="34" t="n">
        <v>93.6</v>
      </c>
      <c r="G26" s="34" t="n">
        <v>111.3</v>
      </c>
      <c r="H26" s="77"/>
      <c r="I26" s="77"/>
      <c r="J26" s="77"/>
    </row>
    <row r="27" customFormat="false" ht="12.2" hidden="false" customHeight="true" outlineLevel="0" collapsed="false">
      <c r="B27" s="12" t="s">
        <v>404</v>
      </c>
      <c r="C27" s="34" t="n">
        <v>108.6</v>
      </c>
      <c r="D27" s="34" t="n">
        <v>114.4</v>
      </c>
      <c r="E27" s="34" t="n">
        <v>99.6</v>
      </c>
      <c r="F27" s="34" t="n">
        <v>95.3</v>
      </c>
      <c r="G27" s="34" t="n">
        <v>103.8</v>
      </c>
      <c r="H27" s="77"/>
      <c r="I27" s="77"/>
      <c r="J27" s="77"/>
    </row>
    <row r="28" customFormat="false" ht="12.2" hidden="false" customHeight="true" outlineLevel="0" collapsed="false">
      <c r="B28" s="12" t="s">
        <v>405</v>
      </c>
      <c r="C28" s="34" t="n">
        <v>101.2</v>
      </c>
      <c r="D28" s="34" t="n">
        <v>80.8</v>
      </c>
      <c r="E28" s="34" t="n">
        <v>113.6</v>
      </c>
      <c r="F28" s="34" t="n">
        <v>105.5</v>
      </c>
      <c r="G28" s="34" t="n">
        <v>86.8</v>
      </c>
      <c r="H28" s="77"/>
      <c r="I28" s="77"/>
      <c r="J28" s="77"/>
    </row>
    <row r="29" customFormat="false" ht="12.2" hidden="false" customHeight="true" outlineLevel="0" collapsed="false">
      <c r="B29" s="12" t="s">
        <v>406</v>
      </c>
      <c r="C29" s="34" t="n">
        <v>103.3</v>
      </c>
      <c r="D29" s="34" t="n">
        <v>102.1</v>
      </c>
      <c r="E29" s="34" t="n">
        <v>88.5</v>
      </c>
      <c r="F29" s="34" t="n">
        <v>101</v>
      </c>
      <c r="G29" s="34" t="n">
        <v>125.5</v>
      </c>
      <c r="H29" s="77"/>
      <c r="I29" s="77"/>
      <c r="J29" s="77"/>
    </row>
    <row r="30" customFormat="false" ht="12.2" hidden="false" customHeight="true" outlineLevel="0" collapsed="false">
      <c r="B30" s="12" t="s">
        <v>407</v>
      </c>
      <c r="C30" s="34" t="n">
        <v>93.1</v>
      </c>
      <c r="D30" s="34" t="n">
        <v>104</v>
      </c>
      <c r="E30" s="34" t="n">
        <v>95.2</v>
      </c>
      <c r="F30" s="34" t="n">
        <v>88.4</v>
      </c>
      <c r="G30" s="34" t="n">
        <v>75.1</v>
      </c>
      <c r="H30" s="77"/>
      <c r="I30" s="77"/>
      <c r="J30" s="77"/>
    </row>
    <row r="31" customFormat="false" ht="12.2" hidden="false" customHeight="true" outlineLevel="0" collapsed="false">
      <c r="B31" s="12" t="s">
        <v>408</v>
      </c>
      <c r="C31" s="34" t="n">
        <v>92.9</v>
      </c>
      <c r="D31" s="34" t="n">
        <v>103.8</v>
      </c>
      <c r="E31" s="34" t="n">
        <v>89.1</v>
      </c>
      <c r="F31" s="34" t="n">
        <v>82</v>
      </c>
      <c r="G31" s="34" t="n">
        <v>92.9</v>
      </c>
      <c r="H31" s="77"/>
      <c r="I31" s="77"/>
      <c r="J31" s="77"/>
    </row>
    <row r="32" customFormat="false" ht="12.2" hidden="false" customHeight="true" outlineLevel="0" collapsed="false">
      <c r="B32" s="12" t="s">
        <v>409</v>
      </c>
      <c r="C32" s="34" t="n">
        <v>95.3</v>
      </c>
      <c r="D32" s="34" t="n">
        <v>117.6</v>
      </c>
      <c r="E32" s="34" t="n">
        <v>99.7</v>
      </c>
      <c r="F32" s="34" t="n">
        <v>77.1</v>
      </c>
      <c r="G32" s="34" t="n">
        <v>118</v>
      </c>
      <c r="H32" s="77"/>
      <c r="I32" s="77"/>
      <c r="J32" s="77"/>
    </row>
    <row r="33" customFormat="false" ht="12.2" hidden="false" customHeight="true" outlineLevel="0" collapsed="false">
      <c r="B33" s="12" t="s">
        <v>410</v>
      </c>
      <c r="C33" s="34" t="n">
        <v>76.8</v>
      </c>
      <c r="D33" s="34" t="n">
        <v>206.8</v>
      </c>
      <c r="E33" s="34" t="n">
        <v>83.5</v>
      </c>
      <c r="F33" s="34" t="n">
        <v>77.1</v>
      </c>
      <c r="G33" s="34" t="n">
        <v>62.8</v>
      </c>
      <c r="H33" s="77"/>
      <c r="I33" s="77"/>
      <c r="J33" s="77"/>
    </row>
    <row r="34" customFormat="false" ht="11.45" hidden="false" customHeight="true" outlineLevel="0" collapsed="false">
      <c r="B34" s="9" t="n">
        <v>1982</v>
      </c>
      <c r="C34" s="32" t="n">
        <v>79.2333333333334</v>
      </c>
      <c r="D34" s="32" t="n">
        <v>122.008333333333</v>
      </c>
      <c r="E34" s="32" t="n">
        <v>83.6833333333334</v>
      </c>
      <c r="F34" s="32" t="n">
        <v>79.475</v>
      </c>
      <c r="G34" s="32" t="n">
        <v>76.1416666666667</v>
      </c>
      <c r="H34" s="77"/>
      <c r="I34" s="77"/>
      <c r="J34" s="77"/>
    </row>
    <row r="35" customFormat="false" ht="12.2" hidden="false" customHeight="true" outlineLevel="0" collapsed="false">
      <c r="B35" s="12" t="s">
        <v>399</v>
      </c>
      <c r="C35" s="34" t="n">
        <v>61.6</v>
      </c>
      <c r="D35" s="34" t="n">
        <v>77.9</v>
      </c>
      <c r="E35" s="34" t="n">
        <v>70.8</v>
      </c>
      <c r="F35" s="34" t="n">
        <v>72.5</v>
      </c>
      <c r="G35" s="34" t="n">
        <v>76.4</v>
      </c>
      <c r="H35" s="77"/>
      <c r="I35" s="77"/>
      <c r="J35" s="77"/>
    </row>
    <row r="36" customFormat="false" ht="12.2" hidden="false" customHeight="true" outlineLevel="0" collapsed="false">
      <c r="B36" s="12" t="s">
        <v>400</v>
      </c>
      <c r="C36" s="34" t="n">
        <v>60.7</v>
      </c>
      <c r="D36" s="34" t="n">
        <v>107.3</v>
      </c>
      <c r="E36" s="34" t="n">
        <v>78.7</v>
      </c>
      <c r="F36" s="34" t="n">
        <v>68.4</v>
      </c>
      <c r="G36" s="34" t="n">
        <v>57.4</v>
      </c>
      <c r="H36" s="76"/>
      <c r="I36" s="76"/>
      <c r="J36" s="76"/>
    </row>
    <row r="37" customFormat="false" ht="12.2" hidden="false" customHeight="true" outlineLevel="0" collapsed="false">
      <c r="B37" s="12" t="s">
        <v>401</v>
      </c>
      <c r="C37" s="34" t="n">
        <v>89.5</v>
      </c>
      <c r="D37" s="34" t="n">
        <v>92.6</v>
      </c>
      <c r="E37" s="34" t="n">
        <v>86.2</v>
      </c>
      <c r="F37" s="34" t="n">
        <v>78.7</v>
      </c>
      <c r="G37" s="34" t="n">
        <v>69.9</v>
      </c>
      <c r="H37" s="77"/>
      <c r="I37" s="77"/>
      <c r="J37" s="77"/>
    </row>
    <row r="38" customFormat="false" ht="12.2" hidden="false" customHeight="true" outlineLevel="0" collapsed="false">
      <c r="B38" s="12" t="s">
        <v>402</v>
      </c>
      <c r="C38" s="34" t="n">
        <v>79.3</v>
      </c>
      <c r="D38" s="34" t="n">
        <v>83.6</v>
      </c>
      <c r="E38" s="34" t="n">
        <v>74.2</v>
      </c>
      <c r="F38" s="34" t="n">
        <v>75.2</v>
      </c>
      <c r="G38" s="34" t="n">
        <v>89.1</v>
      </c>
    </row>
    <row r="39" customFormat="false" ht="12.2" hidden="false" customHeight="true" outlineLevel="0" collapsed="false">
      <c r="B39" s="12" t="s">
        <v>403</v>
      </c>
      <c r="C39" s="34" t="n">
        <v>83.3</v>
      </c>
      <c r="D39" s="34" t="n">
        <v>157.5</v>
      </c>
      <c r="E39" s="34" t="n">
        <v>72.6</v>
      </c>
      <c r="F39" s="34" t="n">
        <v>85.9</v>
      </c>
      <c r="G39" s="34" t="n">
        <v>80.6</v>
      </c>
    </row>
    <row r="40" customFormat="false" ht="12.2" hidden="false" customHeight="true" outlineLevel="0" collapsed="false">
      <c r="B40" s="12" t="s">
        <v>404</v>
      </c>
      <c r="C40" s="34" t="n">
        <v>88.5</v>
      </c>
      <c r="D40" s="34" t="n">
        <v>110</v>
      </c>
      <c r="E40" s="34" t="n">
        <v>85.6</v>
      </c>
      <c r="F40" s="34" t="n">
        <v>90</v>
      </c>
      <c r="G40" s="34" t="n">
        <v>63.7</v>
      </c>
    </row>
    <row r="41" customFormat="false" ht="12.2" hidden="false" customHeight="true" outlineLevel="0" collapsed="false">
      <c r="B41" s="12" t="s">
        <v>405</v>
      </c>
      <c r="C41" s="34" t="n">
        <v>88.3</v>
      </c>
      <c r="D41" s="35" t="n">
        <v>114.6</v>
      </c>
      <c r="E41" s="34" t="n">
        <v>77.2</v>
      </c>
      <c r="F41" s="34" t="n">
        <v>95.6</v>
      </c>
      <c r="G41" s="35" t="n">
        <v>106.6</v>
      </c>
    </row>
    <row r="42" customFormat="false" ht="12.2" hidden="false" customHeight="true" outlineLevel="0" collapsed="false">
      <c r="B42" s="12" t="s">
        <v>406</v>
      </c>
      <c r="C42" s="34" t="n">
        <v>96.5</v>
      </c>
      <c r="D42" s="35" t="n">
        <v>89</v>
      </c>
      <c r="E42" s="34" t="n">
        <v>93.1</v>
      </c>
      <c r="F42" s="34" t="n">
        <v>83.2</v>
      </c>
      <c r="G42" s="35" t="n">
        <v>83.7</v>
      </c>
    </row>
    <row r="43" customFormat="false" ht="12.2" hidden="false" customHeight="true" outlineLevel="0" collapsed="false">
      <c r="B43" s="12" t="s">
        <v>407</v>
      </c>
      <c r="C43" s="34" t="n">
        <v>80.2</v>
      </c>
      <c r="D43" s="34" t="n">
        <v>142.3</v>
      </c>
      <c r="E43" s="34" t="n">
        <v>98.6</v>
      </c>
      <c r="F43" s="34" t="n">
        <v>85.3</v>
      </c>
      <c r="G43" s="34" t="n">
        <v>86.9</v>
      </c>
    </row>
    <row r="44" customFormat="false" ht="12.2" hidden="false" customHeight="true" outlineLevel="0" collapsed="false">
      <c r="B44" s="12" t="s">
        <v>408</v>
      </c>
      <c r="C44" s="34" t="n">
        <v>65.2</v>
      </c>
      <c r="D44" s="34" t="n">
        <v>127.3</v>
      </c>
      <c r="E44" s="34" t="n">
        <v>87.6</v>
      </c>
      <c r="F44" s="34" t="n">
        <v>86.2</v>
      </c>
      <c r="G44" s="34" t="n">
        <v>61.4</v>
      </c>
    </row>
    <row r="45" customFormat="false" ht="12.2" hidden="false" customHeight="true" outlineLevel="0" collapsed="false">
      <c r="B45" s="12" t="s">
        <v>409</v>
      </c>
      <c r="C45" s="34" t="n">
        <v>74</v>
      </c>
      <c r="D45" s="34" t="n">
        <v>162.1</v>
      </c>
      <c r="E45" s="34" t="n">
        <v>90.9</v>
      </c>
      <c r="F45" s="34" t="n">
        <v>66.8</v>
      </c>
      <c r="G45" s="34" t="n">
        <v>67.8</v>
      </c>
    </row>
    <row r="46" customFormat="false" ht="12.2" hidden="false" customHeight="true" outlineLevel="0" collapsed="false">
      <c r="B46" s="14" t="s">
        <v>410</v>
      </c>
      <c r="C46" s="36" t="n">
        <v>83.7</v>
      </c>
      <c r="D46" s="36" t="n">
        <v>199.9</v>
      </c>
      <c r="E46" s="36" t="n">
        <v>88.7</v>
      </c>
      <c r="F46" s="36" t="n">
        <v>65.9</v>
      </c>
      <c r="G46" s="36" t="n">
        <v>70.2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11.1" hidden="false" customHeight="true" outlineLevel="0" collapsed="false">
      <c r="B51" s="9"/>
    </row>
    <row r="52" customFormat="false" ht="9.95" hidden="false" customHeight="true" outlineLevel="0" collapsed="false">
      <c r="B52" s="9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505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42" t="s">
        <v>468</v>
      </c>
      <c r="E5" s="42"/>
      <c r="F5" s="42" t="s">
        <v>469</v>
      </c>
      <c r="G5" s="42" t="s">
        <v>421</v>
      </c>
      <c r="H5" s="42" t="s">
        <v>470</v>
      </c>
      <c r="I5" s="42"/>
    </row>
    <row r="6" customFormat="false" ht="12" hidden="false" customHeight="true" outlineLevel="0" collapsed="false">
      <c r="C6" s="30" t="s">
        <v>422</v>
      </c>
      <c r="D6" s="40" t="s">
        <v>471</v>
      </c>
      <c r="E6" s="40" t="s">
        <v>472</v>
      </c>
      <c r="F6" s="30" t="s">
        <v>473</v>
      </c>
      <c r="G6" s="30" t="s">
        <v>426</v>
      </c>
      <c r="H6" s="40" t="s">
        <v>474</v>
      </c>
      <c r="I6" s="40" t="s">
        <v>475</v>
      </c>
    </row>
    <row r="7" customFormat="false" ht="12" hidden="false" customHeight="true" outlineLevel="0" collapsed="false">
      <c r="B7" s="16"/>
      <c r="F7" s="30" t="s">
        <v>476</v>
      </c>
      <c r="G7" s="30"/>
      <c r="I7" s="33"/>
    </row>
    <row r="8" customFormat="false" ht="12" hidden="false" customHeight="true" outlineLevel="0" collapsed="false">
      <c r="B8" s="58" t="n">
        <v>1983</v>
      </c>
      <c r="C8" s="60" t="n">
        <v>90.3416666666667</v>
      </c>
      <c r="D8" s="60" t="n">
        <v>90.7333333333333</v>
      </c>
      <c r="E8" s="60" t="n">
        <v>46.1833333333333</v>
      </c>
      <c r="F8" s="60" t="n">
        <v>40.2583333333333</v>
      </c>
      <c r="G8" s="60" t="n">
        <v>56.7583333333333</v>
      </c>
      <c r="H8" s="60" t="n">
        <v>107.7</v>
      </c>
      <c r="I8" s="60" t="n">
        <v>80.05</v>
      </c>
    </row>
    <row r="9" customFormat="false" ht="12" hidden="false" customHeight="true" outlineLevel="0" collapsed="false">
      <c r="B9" s="12" t="s">
        <v>399</v>
      </c>
      <c r="C9" s="34" t="n">
        <v>77.4</v>
      </c>
      <c r="D9" s="34" t="n">
        <v>75.1</v>
      </c>
      <c r="E9" s="34" t="n">
        <v>32.2</v>
      </c>
      <c r="F9" s="34" t="n">
        <v>36.5</v>
      </c>
      <c r="G9" s="34" t="n">
        <v>56</v>
      </c>
      <c r="H9" s="34" t="n">
        <v>94.7</v>
      </c>
      <c r="I9" s="34" t="n">
        <v>72.4</v>
      </c>
    </row>
    <row r="10" customFormat="false" ht="12" hidden="false" customHeight="true" outlineLevel="0" collapsed="false">
      <c r="B10" s="12" t="s">
        <v>400</v>
      </c>
      <c r="C10" s="34" t="n">
        <v>71.5</v>
      </c>
      <c r="D10" s="34" t="n">
        <v>71.5</v>
      </c>
      <c r="E10" s="34" t="n">
        <v>38</v>
      </c>
      <c r="F10" s="34" t="n">
        <v>36.1</v>
      </c>
      <c r="G10" s="34" t="n">
        <v>54.1</v>
      </c>
      <c r="H10" s="34" t="n">
        <v>85.8</v>
      </c>
      <c r="I10" s="34" t="n">
        <v>71.5</v>
      </c>
    </row>
    <row r="11" customFormat="false" ht="12" hidden="false" customHeight="true" outlineLevel="0" collapsed="false">
      <c r="B11" s="12" t="s">
        <v>401</v>
      </c>
      <c r="C11" s="34" t="n">
        <v>92.4</v>
      </c>
      <c r="D11" s="34" t="n">
        <v>95.8</v>
      </c>
      <c r="E11" s="34" t="n">
        <v>65.9</v>
      </c>
      <c r="F11" s="34" t="n">
        <v>55.1</v>
      </c>
      <c r="G11" s="34" t="n">
        <v>56.7</v>
      </c>
      <c r="H11" s="34" t="n">
        <v>94.9</v>
      </c>
      <c r="I11" s="34" t="n">
        <v>91.6</v>
      </c>
    </row>
    <row r="12" customFormat="false" ht="12" hidden="false" customHeight="true" outlineLevel="0" collapsed="false">
      <c r="B12" s="12" t="s">
        <v>402</v>
      </c>
      <c r="C12" s="34" t="n">
        <v>95.2</v>
      </c>
      <c r="D12" s="34" t="n">
        <v>80.5</v>
      </c>
      <c r="E12" s="34" t="n">
        <v>45.9</v>
      </c>
      <c r="F12" s="34" t="n">
        <v>37.3</v>
      </c>
      <c r="G12" s="34" t="n">
        <v>53.1</v>
      </c>
      <c r="H12" s="34" t="n">
        <v>131.7</v>
      </c>
      <c r="I12" s="34" t="n">
        <v>80</v>
      </c>
    </row>
    <row r="13" customFormat="false" ht="12" hidden="false" customHeight="true" outlineLevel="0" collapsed="false">
      <c r="B13" s="12" t="s">
        <v>403</v>
      </c>
      <c r="C13" s="34" t="n">
        <v>93.4</v>
      </c>
      <c r="D13" s="34" t="n">
        <v>87</v>
      </c>
      <c r="E13" s="34" t="n">
        <v>40.3</v>
      </c>
      <c r="F13" s="34" t="n">
        <v>35</v>
      </c>
      <c r="G13" s="34" t="n">
        <v>57.3</v>
      </c>
      <c r="H13" s="34" t="n">
        <v>111.9</v>
      </c>
      <c r="I13" s="34" t="n">
        <v>78</v>
      </c>
    </row>
    <row r="14" customFormat="false" ht="12" hidden="false" customHeight="true" outlineLevel="0" collapsed="false">
      <c r="B14" s="12" t="s">
        <v>404</v>
      </c>
      <c r="C14" s="34" t="n">
        <v>90.5</v>
      </c>
      <c r="D14" s="34" t="n">
        <v>98.8</v>
      </c>
      <c r="E14" s="34" t="n">
        <v>39.2</v>
      </c>
      <c r="F14" s="34" t="n">
        <v>35</v>
      </c>
      <c r="G14" s="34" t="n">
        <v>57.6</v>
      </c>
      <c r="H14" s="34" t="n">
        <v>115.1</v>
      </c>
      <c r="I14" s="34" t="n">
        <v>68.5</v>
      </c>
    </row>
    <row r="15" customFormat="false" ht="12" hidden="false" customHeight="true" outlineLevel="0" collapsed="false">
      <c r="B15" s="12" t="s">
        <v>405</v>
      </c>
      <c r="C15" s="34" t="n">
        <v>88.9</v>
      </c>
      <c r="D15" s="34" t="n">
        <v>95.1</v>
      </c>
      <c r="E15" s="34" t="n">
        <v>32</v>
      </c>
      <c r="F15" s="34" t="n">
        <v>32.8</v>
      </c>
      <c r="G15" s="34" t="n">
        <v>60.6</v>
      </c>
      <c r="H15" s="34" t="n">
        <v>113.1</v>
      </c>
      <c r="I15" s="34" t="n">
        <v>71.6</v>
      </c>
    </row>
    <row r="16" customFormat="false" ht="12" hidden="false" customHeight="true" outlineLevel="0" collapsed="false">
      <c r="B16" s="12" t="s">
        <v>406</v>
      </c>
      <c r="C16" s="34" t="n">
        <v>90.1</v>
      </c>
      <c r="D16" s="34" t="n">
        <v>97.4</v>
      </c>
      <c r="E16" s="34" t="n">
        <v>41.9</v>
      </c>
      <c r="F16" s="34" t="n">
        <v>35.4</v>
      </c>
      <c r="G16" s="34" t="n">
        <v>49.4</v>
      </c>
      <c r="H16" s="34" t="n">
        <v>94.6</v>
      </c>
      <c r="I16" s="34" t="n">
        <v>79.7</v>
      </c>
    </row>
    <row r="17" customFormat="false" ht="12" hidden="false" customHeight="true" outlineLevel="0" collapsed="false">
      <c r="B17" s="12" t="s">
        <v>407</v>
      </c>
      <c r="C17" s="34" t="n">
        <v>99.5</v>
      </c>
      <c r="D17" s="34" t="n">
        <v>97.8</v>
      </c>
      <c r="E17" s="34" t="n">
        <v>43</v>
      </c>
      <c r="F17" s="34" t="n">
        <v>46.7</v>
      </c>
      <c r="G17" s="34" t="n">
        <v>59.2</v>
      </c>
      <c r="H17" s="34" t="n">
        <v>103.2</v>
      </c>
      <c r="I17" s="34" t="n">
        <v>83.1</v>
      </c>
    </row>
    <row r="18" customFormat="false" ht="12" hidden="false" customHeight="true" outlineLevel="0" collapsed="false">
      <c r="B18" s="12" t="s">
        <v>408</v>
      </c>
      <c r="C18" s="34" t="n">
        <v>87.2</v>
      </c>
      <c r="D18" s="34" t="n">
        <v>81.1</v>
      </c>
      <c r="E18" s="34" t="n">
        <v>43</v>
      </c>
      <c r="F18" s="34" t="n">
        <v>45.6</v>
      </c>
      <c r="G18" s="34" t="n">
        <v>58.3</v>
      </c>
      <c r="H18" s="34" t="n">
        <v>105.6</v>
      </c>
      <c r="I18" s="34" t="n">
        <v>84.9</v>
      </c>
    </row>
    <row r="19" customFormat="false" ht="12" hidden="false" customHeight="true" outlineLevel="0" collapsed="false">
      <c r="B19" s="12" t="s">
        <v>409</v>
      </c>
      <c r="C19" s="34" t="n">
        <v>98.4</v>
      </c>
      <c r="D19" s="34" t="n">
        <v>103.4</v>
      </c>
      <c r="E19" s="34" t="n">
        <v>60.2</v>
      </c>
      <c r="F19" s="34" t="n">
        <v>47.2</v>
      </c>
      <c r="G19" s="34" t="n">
        <v>58.1</v>
      </c>
      <c r="H19" s="34" t="n">
        <v>126.6</v>
      </c>
      <c r="I19" s="34" t="n">
        <v>86.9</v>
      </c>
    </row>
    <row r="20" customFormat="false" ht="12" hidden="false" customHeight="true" outlineLevel="0" collapsed="false">
      <c r="B20" s="12" t="s">
        <v>410</v>
      </c>
      <c r="C20" s="34" t="n">
        <v>99.6</v>
      </c>
      <c r="D20" s="34" t="n">
        <v>105.3</v>
      </c>
      <c r="E20" s="34" t="n">
        <v>72.6</v>
      </c>
      <c r="F20" s="34" t="n">
        <v>40.4</v>
      </c>
      <c r="G20" s="34" t="n">
        <v>60.7</v>
      </c>
      <c r="H20" s="34" t="n">
        <v>115.2</v>
      </c>
      <c r="I20" s="34" t="n">
        <v>92.4</v>
      </c>
    </row>
    <row r="21" customFormat="false" ht="12" hidden="false" customHeight="true" outlineLevel="0" collapsed="false">
      <c r="B21" s="9" t="n">
        <v>1984</v>
      </c>
      <c r="C21" s="32" t="n">
        <v>98.5666666666667</v>
      </c>
      <c r="D21" s="32" t="n">
        <v>94.4916666666667</v>
      </c>
      <c r="E21" s="32" t="n">
        <v>55.1833333333333</v>
      </c>
      <c r="F21" s="32" t="n">
        <v>55.1666666666667</v>
      </c>
      <c r="G21" s="32" t="n">
        <v>66.3416666666667</v>
      </c>
      <c r="H21" s="32" t="n">
        <v>115.1</v>
      </c>
      <c r="I21" s="32" t="n">
        <v>95.725</v>
      </c>
    </row>
    <row r="22" customFormat="false" ht="12" hidden="false" customHeight="true" outlineLevel="0" collapsed="false">
      <c r="B22" s="12" t="s">
        <v>399</v>
      </c>
      <c r="C22" s="34" t="n">
        <v>91.5</v>
      </c>
      <c r="D22" s="34" t="n">
        <v>90.8</v>
      </c>
      <c r="E22" s="34" t="n">
        <v>46.5</v>
      </c>
      <c r="F22" s="34" t="n">
        <v>44.9</v>
      </c>
      <c r="G22" s="34" t="n">
        <v>61.7</v>
      </c>
      <c r="H22" s="34" t="n">
        <v>122.9</v>
      </c>
      <c r="I22" s="34" t="n">
        <v>89.5</v>
      </c>
    </row>
    <row r="23" customFormat="false" ht="12" hidden="false" customHeight="true" outlineLevel="0" collapsed="false">
      <c r="B23" s="12" t="s">
        <v>400</v>
      </c>
      <c r="C23" s="34" t="n">
        <v>85.7</v>
      </c>
      <c r="D23" s="34" t="n">
        <v>77.3</v>
      </c>
      <c r="E23" s="34" t="n">
        <v>40.7</v>
      </c>
      <c r="F23" s="34" t="n">
        <v>43.6</v>
      </c>
      <c r="G23" s="34" t="n">
        <v>70.1</v>
      </c>
      <c r="H23" s="34" t="n">
        <v>109.5</v>
      </c>
      <c r="I23" s="34" t="n">
        <v>102.9</v>
      </c>
    </row>
    <row r="24" customFormat="false" ht="12" hidden="false" customHeight="true" outlineLevel="0" collapsed="false">
      <c r="B24" s="12" t="s">
        <v>401</v>
      </c>
      <c r="C24" s="34" t="n">
        <v>102.2</v>
      </c>
      <c r="D24" s="34" t="n">
        <v>102.6</v>
      </c>
      <c r="E24" s="34" t="n">
        <v>66.8</v>
      </c>
      <c r="F24" s="34" t="n">
        <v>51.4</v>
      </c>
      <c r="G24" s="34" t="n">
        <v>80.3</v>
      </c>
      <c r="H24" s="34" t="n">
        <v>114.1</v>
      </c>
      <c r="I24" s="34" t="n">
        <v>109.2</v>
      </c>
    </row>
    <row r="25" customFormat="false" ht="12" hidden="false" customHeight="true" outlineLevel="0" collapsed="false">
      <c r="B25" s="12" t="s">
        <v>402</v>
      </c>
      <c r="C25" s="34" t="n">
        <v>96.2</v>
      </c>
      <c r="D25" s="34" t="n">
        <v>86.2</v>
      </c>
      <c r="E25" s="34" t="n">
        <v>64.3</v>
      </c>
      <c r="F25" s="34" t="n">
        <v>52.8</v>
      </c>
      <c r="G25" s="34" t="n">
        <v>62.1</v>
      </c>
      <c r="H25" s="34" t="n">
        <v>115.8</v>
      </c>
      <c r="I25" s="34" t="n">
        <v>97.6</v>
      </c>
    </row>
    <row r="26" customFormat="false" ht="12" hidden="false" customHeight="true" outlineLevel="0" collapsed="false">
      <c r="B26" s="12" t="s">
        <v>403</v>
      </c>
      <c r="C26" s="34" t="n">
        <v>101.2</v>
      </c>
      <c r="D26" s="34" t="n">
        <v>95.9</v>
      </c>
      <c r="E26" s="34" t="n">
        <v>75</v>
      </c>
      <c r="F26" s="34" t="n">
        <v>54.8</v>
      </c>
      <c r="G26" s="34" t="n">
        <v>71.5</v>
      </c>
      <c r="H26" s="34" t="n">
        <v>126.5</v>
      </c>
      <c r="I26" s="34" t="n">
        <v>99.8</v>
      </c>
    </row>
    <row r="27" customFormat="false" ht="12" hidden="false" customHeight="true" outlineLevel="0" collapsed="false">
      <c r="B27" s="12" t="s">
        <v>404</v>
      </c>
      <c r="C27" s="34" t="n">
        <v>102.4</v>
      </c>
      <c r="D27" s="34" t="n">
        <v>93.8</v>
      </c>
      <c r="E27" s="34" t="n">
        <v>62.5</v>
      </c>
      <c r="F27" s="34" t="n">
        <v>52.8</v>
      </c>
      <c r="G27" s="34" t="n">
        <v>60.5</v>
      </c>
      <c r="H27" s="34" t="n">
        <v>116.7</v>
      </c>
      <c r="I27" s="34" t="n">
        <v>96.5</v>
      </c>
    </row>
    <row r="28" customFormat="false" ht="12" hidden="false" customHeight="true" outlineLevel="0" collapsed="false">
      <c r="B28" s="12" t="s">
        <v>405</v>
      </c>
      <c r="C28" s="34" t="n">
        <v>97.4</v>
      </c>
      <c r="D28" s="34" t="n">
        <v>96.2</v>
      </c>
      <c r="E28" s="34" t="n">
        <v>52</v>
      </c>
      <c r="F28" s="34" t="n">
        <v>58.9</v>
      </c>
      <c r="G28" s="34" t="n">
        <v>61</v>
      </c>
      <c r="H28" s="34" t="n">
        <v>113.5</v>
      </c>
      <c r="I28" s="34" t="n">
        <v>82.6</v>
      </c>
    </row>
    <row r="29" customFormat="false" ht="12" hidden="false" customHeight="true" outlineLevel="0" collapsed="false">
      <c r="B29" s="12" t="s">
        <v>406</v>
      </c>
      <c r="C29" s="34" t="n">
        <v>105</v>
      </c>
      <c r="D29" s="34" t="n">
        <v>95.9</v>
      </c>
      <c r="E29" s="34" t="n">
        <v>47.7</v>
      </c>
      <c r="F29" s="34" t="n">
        <v>55.7</v>
      </c>
      <c r="G29" s="34" t="n">
        <v>76.9</v>
      </c>
      <c r="H29" s="34" t="n">
        <v>118.1</v>
      </c>
      <c r="I29" s="34" t="n">
        <v>94</v>
      </c>
    </row>
    <row r="30" customFormat="false" ht="12" hidden="false" customHeight="true" outlineLevel="0" collapsed="false">
      <c r="B30" s="12" t="s">
        <v>407</v>
      </c>
      <c r="C30" s="34" t="n">
        <v>102</v>
      </c>
      <c r="D30" s="34" t="n">
        <v>98.1</v>
      </c>
      <c r="E30" s="34" t="n">
        <v>53</v>
      </c>
      <c r="F30" s="34" t="n">
        <v>56.9</v>
      </c>
      <c r="G30" s="34" t="n">
        <v>54.9</v>
      </c>
      <c r="H30" s="34" t="n">
        <v>111.3</v>
      </c>
      <c r="I30" s="34" t="n">
        <v>87.8</v>
      </c>
    </row>
    <row r="31" customFormat="false" ht="12" hidden="false" customHeight="true" outlineLevel="0" collapsed="false">
      <c r="B31" s="12" t="s">
        <v>408</v>
      </c>
      <c r="C31" s="34" t="n">
        <v>103.3</v>
      </c>
      <c r="D31" s="34" t="n">
        <v>100</v>
      </c>
      <c r="E31" s="34" t="n">
        <v>60.4</v>
      </c>
      <c r="F31" s="34" t="n">
        <v>68.6</v>
      </c>
      <c r="G31" s="34" t="n">
        <v>62.6</v>
      </c>
      <c r="H31" s="34" t="n">
        <v>107</v>
      </c>
      <c r="I31" s="34" t="n">
        <v>99.4</v>
      </c>
    </row>
    <row r="32" customFormat="false" ht="12" hidden="false" customHeight="true" outlineLevel="0" collapsed="false">
      <c r="B32" s="12" t="s">
        <v>409</v>
      </c>
      <c r="C32" s="34" t="n">
        <v>96.8</v>
      </c>
      <c r="D32" s="34" t="n">
        <v>94.7</v>
      </c>
      <c r="E32" s="34" t="n">
        <v>40.8</v>
      </c>
      <c r="F32" s="34" t="n">
        <v>54.1</v>
      </c>
      <c r="G32" s="34" t="n">
        <v>69.3</v>
      </c>
      <c r="H32" s="34" t="n">
        <v>107.6</v>
      </c>
      <c r="I32" s="34" t="n">
        <v>106.1</v>
      </c>
    </row>
    <row r="33" customFormat="false" ht="12" hidden="false" customHeight="true" outlineLevel="0" collapsed="false">
      <c r="B33" s="12" t="s">
        <v>410</v>
      </c>
      <c r="C33" s="34" t="n">
        <v>99.1</v>
      </c>
      <c r="D33" s="34" t="n">
        <v>102.4</v>
      </c>
      <c r="E33" s="34" t="n">
        <v>52.5</v>
      </c>
      <c r="F33" s="34" t="n">
        <v>67.5</v>
      </c>
      <c r="G33" s="34" t="n">
        <v>65.2</v>
      </c>
      <c r="H33" s="34" t="n">
        <v>118.2</v>
      </c>
      <c r="I33" s="34" t="n">
        <v>83.3</v>
      </c>
    </row>
    <row r="34" customFormat="false" ht="12" hidden="false" customHeight="true" outlineLevel="0" collapsed="false">
      <c r="B34" s="9" t="n">
        <v>1985</v>
      </c>
      <c r="C34" s="32" t="n">
        <v>100.425</v>
      </c>
      <c r="D34" s="32" t="n">
        <v>97.625</v>
      </c>
      <c r="E34" s="32" t="n">
        <v>52.8583333333333</v>
      </c>
      <c r="F34" s="32" t="n">
        <v>54.725</v>
      </c>
      <c r="G34" s="32" t="n">
        <v>76.6166666666667</v>
      </c>
      <c r="H34" s="32" t="n">
        <v>117.158333333333</v>
      </c>
      <c r="I34" s="32" t="n">
        <v>97.0083333333333</v>
      </c>
    </row>
    <row r="35" customFormat="false" ht="12" hidden="false" customHeight="true" outlineLevel="0" collapsed="false">
      <c r="B35" s="12" t="s">
        <v>399</v>
      </c>
      <c r="C35" s="34" t="n">
        <v>90.9</v>
      </c>
      <c r="D35" s="34" t="n">
        <v>91</v>
      </c>
      <c r="E35" s="34" t="n">
        <v>38.9</v>
      </c>
      <c r="F35" s="34" t="n">
        <v>66.1</v>
      </c>
      <c r="G35" s="34" t="n">
        <v>64.4</v>
      </c>
      <c r="H35" s="34" t="n">
        <v>112.1</v>
      </c>
      <c r="I35" s="34" t="n">
        <v>92.4</v>
      </c>
    </row>
    <row r="36" customFormat="false" ht="12" hidden="false" customHeight="true" outlineLevel="0" collapsed="false">
      <c r="B36" s="12" t="s">
        <v>400</v>
      </c>
      <c r="C36" s="34" t="n">
        <v>86.4</v>
      </c>
      <c r="D36" s="34" t="n">
        <v>85.9</v>
      </c>
      <c r="E36" s="34" t="n">
        <v>37</v>
      </c>
      <c r="F36" s="34" t="n">
        <v>45.2</v>
      </c>
      <c r="G36" s="34" t="n">
        <v>73.7</v>
      </c>
      <c r="H36" s="34" t="n">
        <v>94.6</v>
      </c>
      <c r="I36" s="34" t="n">
        <v>87.2</v>
      </c>
    </row>
    <row r="37" customFormat="false" ht="12" hidden="false" customHeight="true" outlineLevel="0" collapsed="false">
      <c r="B37" s="12" t="s">
        <v>401</v>
      </c>
      <c r="C37" s="34" t="n">
        <v>100.5</v>
      </c>
      <c r="D37" s="34" t="n">
        <v>103.2</v>
      </c>
      <c r="E37" s="34" t="n">
        <v>53</v>
      </c>
      <c r="F37" s="34" t="n">
        <v>56</v>
      </c>
      <c r="G37" s="34" t="n">
        <v>81.9</v>
      </c>
      <c r="H37" s="34" t="n">
        <v>114</v>
      </c>
      <c r="I37" s="34" t="n">
        <v>101.1</v>
      </c>
    </row>
    <row r="38" customFormat="false" ht="12" hidden="false" customHeight="true" outlineLevel="0" collapsed="false">
      <c r="B38" s="12" t="s">
        <v>402</v>
      </c>
      <c r="C38" s="34" t="n">
        <v>101.6</v>
      </c>
      <c r="D38" s="34" t="n">
        <v>99</v>
      </c>
      <c r="E38" s="34" t="n">
        <v>52.7</v>
      </c>
      <c r="F38" s="34" t="n">
        <v>55.3</v>
      </c>
      <c r="G38" s="34" t="n">
        <v>75.5</v>
      </c>
      <c r="H38" s="34" t="n">
        <v>117.3</v>
      </c>
      <c r="I38" s="34" t="n">
        <v>106.3</v>
      </c>
    </row>
    <row r="39" customFormat="false" ht="12" hidden="false" customHeight="true" outlineLevel="0" collapsed="false">
      <c r="B39" s="12" t="s">
        <v>403</v>
      </c>
      <c r="C39" s="34" t="n">
        <v>104.2</v>
      </c>
      <c r="D39" s="34" t="n">
        <v>100.7</v>
      </c>
      <c r="E39" s="34" t="n">
        <v>57</v>
      </c>
      <c r="F39" s="34" t="n">
        <v>57.5</v>
      </c>
      <c r="G39" s="34" t="n">
        <v>75.2</v>
      </c>
      <c r="H39" s="34" t="n">
        <v>112.4</v>
      </c>
      <c r="I39" s="34" t="n">
        <v>96.5</v>
      </c>
    </row>
    <row r="40" customFormat="false" ht="12" hidden="false" customHeight="true" outlineLevel="0" collapsed="false">
      <c r="B40" s="12" t="s">
        <v>404</v>
      </c>
      <c r="C40" s="34" t="n">
        <v>96.1</v>
      </c>
      <c r="D40" s="34" t="n">
        <v>93.7</v>
      </c>
      <c r="E40" s="34" t="n">
        <v>48.9</v>
      </c>
      <c r="F40" s="34" t="n">
        <v>46.4</v>
      </c>
      <c r="G40" s="34" t="n">
        <v>73.5</v>
      </c>
      <c r="H40" s="34" t="n">
        <v>123.9</v>
      </c>
      <c r="I40" s="34" t="n">
        <v>87.6</v>
      </c>
    </row>
    <row r="41" customFormat="false" ht="12" hidden="false" customHeight="true" outlineLevel="0" collapsed="false">
      <c r="B41" s="12" t="s">
        <v>405</v>
      </c>
      <c r="C41" s="34" t="n">
        <v>102.8</v>
      </c>
      <c r="D41" s="35" t="n">
        <v>96.7</v>
      </c>
      <c r="E41" s="34" t="n">
        <v>51.1</v>
      </c>
      <c r="F41" s="35" t="n">
        <v>57.4</v>
      </c>
      <c r="G41" s="34" t="n">
        <v>83.6</v>
      </c>
      <c r="H41" s="35" t="n">
        <v>112.3</v>
      </c>
      <c r="I41" s="34" t="n">
        <v>91.6</v>
      </c>
    </row>
    <row r="42" customFormat="false" ht="12" hidden="false" customHeight="true" outlineLevel="0" collapsed="false">
      <c r="B42" s="12" t="s">
        <v>406</v>
      </c>
      <c r="C42" s="34" t="n">
        <v>99.5</v>
      </c>
      <c r="D42" s="35" t="n">
        <v>99</v>
      </c>
      <c r="E42" s="34" t="n">
        <v>48.9</v>
      </c>
      <c r="F42" s="35" t="n">
        <v>54.2</v>
      </c>
      <c r="G42" s="34" t="n">
        <v>79</v>
      </c>
      <c r="H42" s="35" t="n">
        <v>103</v>
      </c>
      <c r="I42" s="34" t="n">
        <v>91</v>
      </c>
    </row>
    <row r="43" customFormat="false" ht="12" hidden="false" customHeight="true" outlineLevel="0" collapsed="false">
      <c r="B43" s="12" t="s">
        <v>407</v>
      </c>
      <c r="C43" s="35" t="n">
        <v>96</v>
      </c>
      <c r="D43" s="34" t="n">
        <v>93.6</v>
      </c>
      <c r="E43" s="34" t="n">
        <v>47</v>
      </c>
      <c r="F43" s="34" t="n">
        <v>53.6</v>
      </c>
      <c r="G43" s="34" t="n">
        <v>62</v>
      </c>
      <c r="H43" s="34" t="n">
        <v>118.3</v>
      </c>
      <c r="I43" s="34" t="n">
        <v>88.2</v>
      </c>
    </row>
    <row r="44" customFormat="false" ht="12" hidden="false" customHeight="true" outlineLevel="0" collapsed="false">
      <c r="B44" s="12" t="s">
        <v>408</v>
      </c>
      <c r="C44" s="35" t="n">
        <v>106.6</v>
      </c>
      <c r="D44" s="34" t="n">
        <v>104.1</v>
      </c>
      <c r="E44" s="34" t="n">
        <v>56.8</v>
      </c>
      <c r="F44" s="34" t="n">
        <v>57.1</v>
      </c>
      <c r="G44" s="34" t="n">
        <v>80.3</v>
      </c>
      <c r="H44" s="34" t="n">
        <v>121.5</v>
      </c>
      <c r="I44" s="34" t="n">
        <v>111</v>
      </c>
    </row>
    <row r="45" customFormat="false" ht="12" hidden="false" customHeight="true" outlineLevel="0" collapsed="false">
      <c r="B45" s="12" t="s">
        <v>409</v>
      </c>
      <c r="C45" s="34" t="n">
        <v>108.1</v>
      </c>
      <c r="D45" s="34" t="n">
        <v>100.3</v>
      </c>
      <c r="E45" s="34" t="n">
        <v>66</v>
      </c>
      <c r="F45" s="34" t="n">
        <v>54.9</v>
      </c>
      <c r="G45" s="34" t="n">
        <v>71.6</v>
      </c>
      <c r="H45" s="34" t="n">
        <v>137.5</v>
      </c>
      <c r="I45" s="34" t="n">
        <v>102.5</v>
      </c>
    </row>
    <row r="46" customFormat="false" ht="12" hidden="false" customHeight="true" outlineLevel="0" collapsed="false">
      <c r="B46" s="14" t="s">
        <v>410</v>
      </c>
      <c r="C46" s="36" t="n">
        <v>112.4</v>
      </c>
      <c r="D46" s="36" t="n">
        <v>104.3</v>
      </c>
      <c r="E46" s="36" t="n">
        <v>77</v>
      </c>
      <c r="F46" s="36" t="n">
        <v>53</v>
      </c>
      <c r="G46" s="36" t="n">
        <v>98.7</v>
      </c>
      <c r="H46" s="36" t="n">
        <v>139</v>
      </c>
      <c r="I46" s="36" t="n">
        <v>108.7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11.1" hidden="false" customHeight="true" outlineLevel="0" collapsed="false">
      <c r="B50" s="9"/>
    </row>
    <row r="51" customFormat="false" ht="11.1" hidden="false" customHeight="true" outlineLevel="0" collapsed="false">
      <c r="B51" s="9"/>
    </row>
    <row r="52" customFormat="false" ht="11.1" hidden="false" customHeight="true" outlineLevel="0" collapsed="false">
      <c r="B52" s="12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505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470</v>
      </c>
      <c r="D5" s="42"/>
      <c r="E5" s="42" t="s">
        <v>477</v>
      </c>
      <c r="F5" s="42" t="s">
        <v>478</v>
      </c>
      <c r="G5" s="42" t="s">
        <v>479</v>
      </c>
    </row>
    <row r="6" customFormat="false" ht="12" hidden="false" customHeight="true" outlineLevel="0" collapsed="false">
      <c r="C6" s="40" t="s">
        <v>480</v>
      </c>
      <c r="D6" s="40" t="s">
        <v>481</v>
      </c>
      <c r="E6" s="30" t="s">
        <v>482</v>
      </c>
      <c r="F6" s="6" t="s">
        <v>483</v>
      </c>
      <c r="G6" s="6" t="s">
        <v>484</v>
      </c>
    </row>
    <row r="7" customFormat="false" ht="12" hidden="false" customHeight="true" outlineLevel="0" collapsed="false">
      <c r="B7" s="16"/>
      <c r="C7" s="80"/>
      <c r="D7" s="33"/>
      <c r="E7" s="30"/>
      <c r="F7" s="6" t="s">
        <v>485</v>
      </c>
      <c r="G7" s="6" t="s">
        <v>486</v>
      </c>
    </row>
    <row r="8" customFormat="false" ht="12" hidden="false" customHeight="true" outlineLevel="0" collapsed="false">
      <c r="B8" s="58" t="n">
        <v>1983</v>
      </c>
      <c r="C8" s="60" t="n">
        <v>90.575</v>
      </c>
      <c r="D8" s="60" t="n">
        <v>148.416666666667</v>
      </c>
      <c r="E8" s="60" t="n">
        <v>96.275</v>
      </c>
      <c r="F8" s="60" t="n">
        <v>82.575</v>
      </c>
      <c r="G8" s="60" t="n">
        <v>77.3416666666667</v>
      </c>
    </row>
    <row r="9" customFormat="false" ht="12" hidden="false" customHeight="true" outlineLevel="0" collapsed="false">
      <c r="B9" s="12" t="s">
        <v>399</v>
      </c>
      <c r="C9" s="34" t="n">
        <v>79.4</v>
      </c>
      <c r="D9" s="34" t="n">
        <v>123.8</v>
      </c>
      <c r="E9" s="34" t="n">
        <v>72.8</v>
      </c>
      <c r="F9" s="34" t="n">
        <v>72.1</v>
      </c>
      <c r="G9" s="34" t="n">
        <v>55.6</v>
      </c>
    </row>
    <row r="10" customFormat="false" ht="12" hidden="false" customHeight="true" outlineLevel="0" collapsed="false">
      <c r="B10" s="12" t="s">
        <v>400</v>
      </c>
      <c r="C10" s="34" t="n">
        <v>79.4</v>
      </c>
      <c r="D10" s="34" t="n">
        <v>70</v>
      </c>
      <c r="E10" s="34" t="n">
        <v>72.4</v>
      </c>
      <c r="F10" s="34" t="n">
        <v>70.9</v>
      </c>
      <c r="G10" s="34" t="n">
        <v>63.6</v>
      </c>
    </row>
    <row r="11" customFormat="false" ht="12" hidden="false" customHeight="true" outlineLevel="0" collapsed="false">
      <c r="B11" s="12" t="s">
        <v>401</v>
      </c>
      <c r="C11" s="34" t="n">
        <v>91.5</v>
      </c>
      <c r="D11" s="34" t="n">
        <v>79.1</v>
      </c>
      <c r="E11" s="34" t="n">
        <v>106.6</v>
      </c>
      <c r="F11" s="34" t="n">
        <v>85.7</v>
      </c>
      <c r="G11" s="34" t="n">
        <v>106.6</v>
      </c>
    </row>
    <row r="12" customFormat="false" ht="12" hidden="false" customHeight="true" outlineLevel="0" collapsed="false">
      <c r="B12" s="12" t="s">
        <v>402</v>
      </c>
      <c r="C12" s="34" t="n">
        <v>85.1</v>
      </c>
      <c r="D12" s="34" t="n">
        <v>154.3</v>
      </c>
      <c r="E12" s="34" t="n">
        <v>92.1</v>
      </c>
      <c r="F12" s="34" t="n">
        <v>96.4</v>
      </c>
      <c r="G12" s="34" t="n">
        <v>71.7</v>
      </c>
    </row>
    <row r="13" customFormat="false" ht="12" hidden="false" customHeight="true" outlineLevel="0" collapsed="false">
      <c r="B13" s="12" t="s">
        <v>403</v>
      </c>
      <c r="C13" s="34" t="n">
        <v>103.6</v>
      </c>
      <c r="D13" s="34" t="n">
        <v>274.6</v>
      </c>
      <c r="E13" s="34" t="n">
        <v>103.4</v>
      </c>
      <c r="F13" s="34" t="n">
        <v>96.7</v>
      </c>
      <c r="G13" s="34" t="n">
        <v>95.4</v>
      </c>
    </row>
    <row r="14" customFormat="false" ht="12" hidden="false" customHeight="true" outlineLevel="0" collapsed="false">
      <c r="B14" s="12" t="s">
        <v>404</v>
      </c>
      <c r="C14" s="34" t="n">
        <v>87.8</v>
      </c>
      <c r="D14" s="34" t="n">
        <v>87.4</v>
      </c>
      <c r="E14" s="34" t="n">
        <v>98.2</v>
      </c>
      <c r="F14" s="34" t="n">
        <v>97.8</v>
      </c>
      <c r="G14" s="34" t="n">
        <v>75.3</v>
      </c>
    </row>
    <row r="15" customFormat="false" ht="12" hidden="false" customHeight="true" outlineLevel="0" collapsed="false">
      <c r="B15" s="12" t="s">
        <v>405</v>
      </c>
      <c r="C15" s="34" t="n">
        <v>84.9</v>
      </c>
      <c r="D15" s="34" t="n">
        <v>97.4</v>
      </c>
      <c r="E15" s="34" t="n">
        <v>96.2</v>
      </c>
      <c r="F15" s="34" t="n">
        <v>92.6</v>
      </c>
      <c r="G15" s="34" t="n">
        <v>66.4</v>
      </c>
    </row>
    <row r="16" customFormat="false" ht="12" hidden="false" customHeight="true" outlineLevel="0" collapsed="false">
      <c r="B16" s="12" t="s">
        <v>406</v>
      </c>
      <c r="C16" s="34" t="n">
        <v>95.6</v>
      </c>
      <c r="D16" s="34" t="n">
        <v>203.7</v>
      </c>
      <c r="E16" s="34" t="n">
        <v>88.1</v>
      </c>
      <c r="F16" s="34" t="n">
        <v>80.5</v>
      </c>
      <c r="G16" s="34" t="n">
        <v>103.6</v>
      </c>
    </row>
    <row r="17" customFormat="false" ht="12" hidden="false" customHeight="true" outlineLevel="0" collapsed="false">
      <c r="B17" s="12" t="s">
        <v>407</v>
      </c>
      <c r="C17" s="34" t="n">
        <v>91.3</v>
      </c>
      <c r="D17" s="34" t="n">
        <v>343.9</v>
      </c>
      <c r="E17" s="34" t="n">
        <v>117.5</v>
      </c>
      <c r="F17" s="34" t="n">
        <v>76.1</v>
      </c>
      <c r="G17" s="34" t="n">
        <v>62.5</v>
      </c>
    </row>
    <row r="18" customFormat="false" ht="12" hidden="false" customHeight="true" outlineLevel="0" collapsed="false">
      <c r="B18" s="12" t="s">
        <v>408</v>
      </c>
      <c r="C18" s="34" t="n">
        <v>93.9</v>
      </c>
      <c r="D18" s="34" t="n">
        <v>124.3</v>
      </c>
      <c r="E18" s="34" t="n">
        <v>97.9</v>
      </c>
      <c r="F18" s="34" t="n">
        <v>69.4</v>
      </c>
      <c r="G18" s="34" t="n">
        <v>59.6</v>
      </c>
    </row>
    <row r="19" customFormat="false" ht="12" hidden="false" customHeight="true" outlineLevel="0" collapsed="false">
      <c r="B19" s="12" t="s">
        <v>409</v>
      </c>
      <c r="C19" s="34" t="n">
        <v>104.2</v>
      </c>
      <c r="D19" s="34" t="n">
        <v>81.3</v>
      </c>
      <c r="E19" s="34" t="n">
        <v>108</v>
      </c>
      <c r="F19" s="34" t="n">
        <v>69.9</v>
      </c>
      <c r="G19" s="34" t="n">
        <v>74.4</v>
      </c>
    </row>
    <row r="20" customFormat="false" ht="12" hidden="false" customHeight="true" outlineLevel="0" collapsed="false">
      <c r="B20" s="12" t="s">
        <v>410</v>
      </c>
      <c r="C20" s="34" t="n">
        <v>90.2</v>
      </c>
      <c r="D20" s="34" t="n">
        <v>141.2</v>
      </c>
      <c r="E20" s="34" t="n">
        <v>102.1</v>
      </c>
      <c r="F20" s="34" t="n">
        <v>82.8</v>
      </c>
      <c r="G20" s="34" t="n">
        <v>93.4</v>
      </c>
    </row>
    <row r="21" customFormat="false" ht="12" hidden="false" customHeight="true" outlineLevel="0" collapsed="false">
      <c r="B21" s="9" t="n">
        <v>1984</v>
      </c>
      <c r="C21" s="32" t="n">
        <v>99.4916666666667</v>
      </c>
      <c r="D21" s="32" t="n">
        <v>173.1</v>
      </c>
      <c r="E21" s="32" t="n">
        <v>106.475</v>
      </c>
      <c r="F21" s="32" t="n">
        <v>82.7333333333333</v>
      </c>
      <c r="G21" s="32" t="n">
        <v>106.4</v>
      </c>
    </row>
    <row r="22" customFormat="false" ht="12" hidden="false" customHeight="true" outlineLevel="0" collapsed="false">
      <c r="B22" s="12" t="s">
        <v>399</v>
      </c>
      <c r="C22" s="34" t="n">
        <v>83.5</v>
      </c>
      <c r="D22" s="34" t="n">
        <v>62.1</v>
      </c>
      <c r="E22" s="34" t="n">
        <v>90.3</v>
      </c>
      <c r="F22" s="34" t="n">
        <v>72.4</v>
      </c>
      <c r="G22" s="34" t="n">
        <v>84.9</v>
      </c>
    </row>
    <row r="23" customFormat="false" ht="12" hidden="false" customHeight="true" outlineLevel="0" collapsed="false">
      <c r="B23" s="12" t="s">
        <v>400</v>
      </c>
      <c r="C23" s="34" t="n">
        <v>89.6</v>
      </c>
      <c r="D23" s="34" t="n">
        <v>59.4</v>
      </c>
      <c r="E23" s="34" t="n">
        <v>104.7</v>
      </c>
      <c r="F23" s="34" t="n">
        <v>73.4</v>
      </c>
      <c r="G23" s="34" t="n">
        <v>147.5</v>
      </c>
    </row>
    <row r="24" customFormat="false" ht="12" hidden="false" customHeight="true" outlineLevel="0" collapsed="false">
      <c r="B24" s="12" t="s">
        <v>401</v>
      </c>
      <c r="C24" s="34" t="n">
        <v>100.1</v>
      </c>
      <c r="D24" s="34" t="n">
        <v>87.7</v>
      </c>
      <c r="E24" s="34" t="n">
        <v>103.1</v>
      </c>
      <c r="F24" s="34" t="n">
        <v>83.2</v>
      </c>
      <c r="G24" s="34" t="n">
        <v>87.2</v>
      </c>
    </row>
    <row r="25" customFormat="false" ht="12" hidden="false" customHeight="true" outlineLevel="0" collapsed="false">
      <c r="B25" s="12" t="s">
        <v>402</v>
      </c>
      <c r="C25" s="34" t="n">
        <v>99.3</v>
      </c>
      <c r="D25" s="34" t="n">
        <v>109.1</v>
      </c>
      <c r="E25" s="34" t="n">
        <v>109.1</v>
      </c>
      <c r="F25" s="34" t="n">
        <v>78.6</v>
      </c>
      <c r="G25" s="34" t="n">
        <v>70</v>
      </c>
    </row>
    <row r="26" customFormat="false" ht="12" hidden="false" customHeight="true" outlineLevel="0" collapsed="false">
      <c r="B26" s="12" t="s">
        <v>403</v>
      </c>
      <c r="C26" s="34" t="n">
        <v>106</v>
      </c>
      <c r="D26" s="34" t="n">
        <v>75.3</v>
      </c>
      <c r="E26" s="34" t="n">
        <v>110.5</v>
      </c>
      <c r="F26" s="34" t="n">
        <v>90.5</v>
      </c>
      <c r="G26" s="34" t="n">
        <v>101.8</v>
      </c>
    </row>
    <row r="27" customFormat="false" ht="12" hidden="false" customHeight="true" outlineLevel="0" collapsed="false">
      <c r="B27" s="12" t="s">
        <v>404</v>
      </c>
      <c r="C27" s="34" t="n">
        <v>107.9</v>
      </c>
      <c r="D27" s="34" t="n">
        <v>299.2</v>
      </c>
      <c r="E27" s="34" t="n">
        <v>108.8</v>
      </c>
      <c r="F27" s="34" t="n">
        <v>86</v>
      </c>
      <c r="G27" s="34" t="n">
        <v>75.7</v>
      </c>
    </row>
    <row r="28" customFormat="false" ht="12" hidden="false" customHeight="true" outlineLevel="0" collapsed="false">
      <c r="B28" s="12" t="s">
        <v>405</v>
      </c>
      <c r="C28" s="34" t="n">
        <v>106.5</v>
      </c>
      <c r="D28" s="34" t="n">
        <v>134.3</v>
      </c>
      <c r="E28" s="34" t="n">
        <v>108</v>
      </c>
      <c r="F28" s="34" t="n">
        <v>96.4</v>
      </c>
      <c r="G28" s="34" t="n">
        <v>89</v>
      </c>
    </row>
    <row r="29" customFormat="false" ht="12" hidden="false" customHeight="true" outlineLevel="0" collapsed="false">
      <c r="B29" s="12" t="s">
        <v>406</v>
      </c>
      <c r="C29" s="34" t="n">
        <v>111.1</v>
      </c>
      <c r="D29" s="34" t="n">
        <v>327</v>
      </c>
      <c r="E29" s="34" t="n">
        <v>110.1</v>
      </c>
      <c r="F29" s="34" t="n">
        <v>85.5</v>
      </c>
      <c r="G29" s="34" t="n">
        <v>157.7</v>
      </c>
    </row>
    <row r="30" customFormat="false" ht="12" hidden="false" customHeight="true" outlineLevel="0" collapsed="false">
      <c r="B30" s="12" t="s">
        <v>407</v>
      </c>
      <c r="C30" s="34" t="n">
        <v>85</v>
      </c>
      <c r="D30" s="34" t="n">
        <v>329.9</v>
      </c>
      <c r="E30" s="34" t="n">
        <v>99.9</v>
      </c>
      <c r="F30" s="34" t="n">
        <v>85.9</v>
      </c>
      <c r="G30" s="34" t="n">
        <v>115.6</v>
      </c>
    </row>
    <row r="31" customFormat="false" ht="12" hidden="false" customHeight="true" outlineLevel="0" collapsed="false">
      <c r="B31" s="12" t="s">
        <v>408</v>
      </c>
      <c r="C31" s="34" t="n">
        <v>102.1</v>
      </c>
      <c r="D31" s="34" t="n">
        <v>287.3</v>
      </c>
      <c r="E31" s="34" t="n">
        <v>114.1</v>
      </c>
      <c r="F31" s="34" t="n">
        <v>93.3</v>
      </c>
      <c r="G31" s="34" t="n">
        <v>113.3</v>
      </c>
    </row>
    <row r="32" customFormat="false" ht="12" hidden="false" customHeight="true" outlineLevel="0" collapsed="false">
      <c r="B32" s="12" t="s">
        <v>409</v>
      </c>
      <c r="C32" s="34" t="n">
        <v>106.1</v>
      </c>
      <c r="D32" s="34" t="n">
        <v>141.9</v>
      </c>
      <c r="E32" s="34" t="n">
        <v>122.2</v>
      </c>
      <c r="F32" s="34" t="n">
        <v>73.4</v>
      </c>
      <c r="G32" s="34" t="n">
        <v>98.4</v>
      </c>
    </row>
    <row r="33" customFormat="false" ht="12" hidden="false" customHeight="true" outlineLevel="0" collapsed="false">
      <c r="B33" s="12" t="s">
        <v>410</v>
      </c>
      <c r="C33" s="34" t="n">
        <v>96.7</v>
      </c>
      <c r="D33" s="34" t="n">
        <v>164</v>
      </c>
      <c r="E33" s="34" t="n">
        <v>96.9</v>
      </c>
      <c r="F33" s="34" t="n">
        <v>74.2</v>
      </c>
      <c r="G33" s="34" t="n">
        <v>135.7</v>
      </c>
    </row>
    <row r="34" customFormat="false" ht="12" hidden="false" customHeight="true" outlineLevel="0" collapsed="false">
      <c r="B34" s="9" t="n">
        <v>1985</v>
      </c>
      <c r="C34" s="32" t="n">
        <v>100.208333333333</v>
      </c>
      <c r="D34" s="32" t="n">
        <v>211.941666666667</v>
      </c>
      <c r="E34" s="32" t="n">
        <v>106.191666666667</v>
      </c>
      <c r="F34" s="32" t="n">
        <v>84.3333333333333</v>
      </c>
      <c r="G34" s="32" t="n">
        <v>85.475</v>
      </c>
    </row>
    <row r="35" customFormat="false" ht="12" hidden="false" customHeight="true" outlineLevel="0" collapsed="false">
      <c r="B35" s="12" t="s">
        <v>399</v>
      </c>
      <c r="C35" s="34" t="n">
        <v>85.5</v>
      </c>
      <c r="D35" s="34" t="n">
        <v>89.1</v>
      </c>
      <c r="E35" s="34" t="n">
        <v>121.1</v>
      </c>
      <c r="F35" s="34" t="n">
        <v>86.3</v>
      </c>
      <c r="G35" s="34" t="n">
        <v>63.2</v>
      </c>
    </row>
    <row r="36" customFormat="false" ht="12" hidden="false" customHeight="true" outlineLevel="0" collapsed="false">
      <c r="B36" s="12" t="s">
        <v>400</v>
      </c>
      <c r="C36" s="34" t="n">
        <v>87.3</v>
      </c>
      <c r="D36" s="34" t="n">
        <v>193.2</v>
      </c>
      <c r="E36" s="34" t="n">
        <v>98.4</v>
      </c>
      <c r="F36" s="34" t="n">
        <v>78</v>
      </c>
      <c r="G36" s="34" t="n">
        <v>71.3</v>
      </c>
    </row>
    <row r="37" customFormat="false" ht="12" hidden="false" customHeight="true" outlineLevel="0" collapsed="false">
      <c r="B37" s="12" t="s">
        <v>401</v>
      </c>
      <c r="C37" s="34" t="n">
        <v>93.2</v>
      </c>
      <c r="D37" s="34" t="n">
        <v>125.1</v>
      </c>
      <c r="E37" s="34" t="n">
        <v>98.8</v>
      </c>
      <c r="F37" s="34" t="n">
        <v>79.8</v>
      </c>
      <c r="G37" s="34" t="n">
        <v>83.8</v>
      </c>
    </row>
    <row r="38" customFormat="false" ht="12" hidden="false" customHeight="true" outlineLevel="0" collapsed="false">
      <c r="B38" s="12" t="s">
        <v>402</v>
      </c>
      <c r="C38" s="34" t="n">
        <v>106.6</v>
      </c>
      <c r="D38" s="34" t="n">
        <v>77</v>
      </c>
      <c r="E38" s="34" t="n">
        <v>109.1</v>
      </c>
      <c r="F38" s="34" t="n">
        <v>79.9</v>
      </c>
      <c r="G38" s="34" t="n">
        <v>110.7</v>
      </c>
    </row>
    <row r="39" customFormat="false" ht="12" hidden="false" customHeight="true" outlineLevel="0" collapsed="false">
      <c r="B39" s="12" t="s">
        <v>403</v>
      </c>
      <c r="C39" s="34" t="n">
        <v>121</v>
      </c>
      <c r="D39" s="34" t="n">
        <v>271.6</v>
      </c>
      <c r="E39" s="34" t="n">
        <v>119.7</v>
      </c>
      <c r="F39" s="34" t="n">
        <v>95.9</v>
      </c>
      <c r="G39" s="34" t="n">
        <v>131.1</v>
      </c>
    </row>
    <row r="40" customFormat="false" ht="12" hidden="false" customHeight="true" outlineLevel="0" collapsed="false">
      <c r="B40" s="12" t="s">
        <v>404</v>
      </c>
      <c r="C40" s="34" t="n">
        <v>97.8</v>
      </c>
      <c r="D40" s="34" t="n">
        <v>103.5</v>
      </c>
      <c r="E40" s="34" t="n">
        <v>94.1</v>
      </c>
      <c r="F40" s="34" t="n">
        <v>95.8</v>
      </c>
      <c r="G40" s="34" t="n">
        <v>70.5</v>
      </c>
    </row>
    <row r="41" customFormat="false" ht="12" hidden="false" customHeight="true" outlineLevel="0" collapsed="false">
      <c r="B41" s="12" t="s">
        <v>405</v>
      </c>
      <c r="C41" s="34" t="n">
        <v>102.6</v>
      </c>
      <c r="D41" s="35" t="n">
        <v>337.3</v>
      </c>
      <c r="E41" s="34" t="n">
        <v>110.2</v>
      </c>
      <c r="F41" s="34" t="n">
        <v>83.3</v>
      </c>
      <c r="G41" s="35" t="n">
        <v>80.8</v>
      </c>
    </row>
    <row r="42" customFormat="false" ht="12" hidden="false" customHeight="true" outlineLevel="0" collapsed="false">
      <c r="B42" s="12" t="s">
        <v>406</v>
      </c>
      <c r="C42" s="34" t="n">
        <v>102.9</v>
      </c>
      <c r="D42" s="35" t="n">
        <v>277</v>
      </c>
      <c r="E42" s="34" t="n">
        <v>98.2</v>
      </c>
      <c r="F42" s="34" t="n">
        <v>88.1</v>
      </c>
      <c r="G42" s="35" t="n">
        <v>97.3</v>
      </c>
    </row>
    <row r="43" customFormat="false" ht="12" hidden="false" customHeight="true" outlineLevel="0" collapsed="false">
      <c r="B43" s="12" t="s">
        <v>407</v>
      </c>
      <c r="C43" s="34" t="n">
        <v>91.5</v>
      </c>
      <c r="D43" s="34" t="n">
        <v>183.7</v>
      </c>
      <c r="E43" s="34" t="n">
        <v>83.7</v>
      </c>
      <c r="F43" s="34" t="n">
        <v>80.6</v>
      </c>
      <c r="G43" s="34" t="n">
        <v>78.3</v>
      </c>
    </row>
    <row r="44" customFormat="false" ht="12" hidden="false" customHeight="true" outlineLevel="0" collapsed="false">
      <c r="B44" s="12" t="s">
        <v>408</v>
      </c>
      <c r="C44" s="34" t="n">
        <v>108.4</v>
      </c>
      <c r="D44" s="34" t="n">
        <v>243.8</v>
      </c>
      <c r="E44" s="34" t="n">
        <v>114.8</v>
      </c>
      <c r="F44" s="34" t="n">
        <v>80.4</v>
      </c>
      <c r="G44" s="34" t="n">
        <v>74.1</v>
      </c>
    </row>
    <row r="45" customFormat="false" ht="12" hidden="false" customHeight="true" outlineLevel="0" collapsed="false">
      <c r="B45" s="12" t="s">
        <v>409</v>
      </c>
      <c r="C45" s="34" t="n">
        <v>99.4</v>
      </c>
      <c r="D45" s="34" t="n">
        <v>305.8</v>
      </c>
      <c r="E45" s="34" t="n">
        <v>102.3</v>
      </c>
      <c r="F45" s="34" t="n">
        <v>81.8</v>
      </c>
      <c r="G45" s="34" t="n">
        <v>87.1</v>
      </c>
    </row>
    <row r="46" customFormat="false" ht="12" hidden="false" customHeight="true" outlineLevel="0" collapsed="false">
      <c r="B46" s="14" t="s">
        <v>410</v>
      </c>
      <c r="C46" s="36" t="n">
        <v>106.3</v>
      </c>
      <c r="D46" s="36" t="n">
        <v>336.2</v>
      </c>
      <c r="E46" s="36" t="n">
        <v>123.9</v>
      </c>
      <c r="F46" s="36" t="n">
        <v>82.1</v>
      </c>
      <c r="G46" s="36" t="n">
        <v>77.5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11.1" hidden="false" customHeight="true" outlineLevel="0" collapsed="false">
      <c r="B51" s="9"/>
    </row>
    <row r="52" customFormat="false" ht="9.95" hidden="false" customHeight="true" outlineLevel="0" collapsed="false">
      <c r="B52" s="9"/>
    </row>
    <row r="53" customFormat="false" ht="9.95" hidden="false" customHeight="true" outlineLevel="0" collapsed="false">
      <c r="B53" s="9"/>
      <c r="E53" s="30"/>
      <c r="F53" s="6"/>
      <c r="G53" s="6"/>
    </row>
    <row r="54" customFormat="false" ht="9.95" hidden="false" customHeight="true" outlineLevel="0" collapsed="false">
      <c r="B54" s="9"/>
      <c r="E54" s="30"/>
      <c r="F54" s="6"/>
      <c r="G54" s="30"/>
    </row>
    <row r="55" customFormat="false" ht="9.95" hidden="false" customHeight="true" outlineLevel="0" collapsed="false">
      <c r="B55" s="12"/>
      <c r="E55" s="30"/>
      <c r="F55" s="30"/>
      <c r="G55" s="30"/>
    </row>
    <row r="57" customFormat="false" ht="11.1" hidden="false" customHeight="true" outlineLevel="0" collapsed="false">
      <c r="E57" s="80"/>
      <c r="F57" s="33"/>
      <c r="G57" s="33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505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42" t="s">
        <v>468</v>
      </c>
      <c r="E5" s="42"/>
      <c r="F5" s="42" t="s">
        <v>469</v>
      </c>
      <c r="G5" s="42" t="s">
        <v>421</v>
      </c>
      <c r="H5" s="42" t="s">
        <v>470</v>
      </c>
      <c r="I5" s="42"/>
    </row>
    <row r="6" customFormat="false" ht="12" hidden="false" customHeight="true" outlineLevel="0" collapsed="false">
      <c r="C6" s="30" t="s">
        <v>422</v>
      </c>
      <c r="D6" s="40" t="s">
        <v>471</v>
      </c>
      <c r="E6" s="40" t="s">
        <v>472</v>
      </c>
      <c r="F6" s="6" t="s">
        <v>473</v>
      </c>
      <c r="G6" s="6" t="s">
        <v>426</v>
      </c>
      <c r="H6" s="40" t="s">
        <v>474</v>
      </c>
      <c r="I6" s="40" t="s">
        <v>475</v>
      </c>
    </row>
    <row r="7" customFormat="false" ht="12" hidden="false" customHeight="true" outlineLevel="0" collapsed="false">
      <c r="B7" s="16"/>
      <c r="F7" s="30" t="s">
        <v>476</v>
      </c>
      <c r="G7" s="129"/>
      <c r="I7" s="33"/>
    </row>
    <row r="8" customFormat="false" ht="12" hidden="false" customHeight="true" outlineLevel="0" collapsed="false">
      <c r="B8" s="58" t="n">
        <v>1986</v>
      </c>
      <c r="C8" s="60" t="n">
        <v>107.691666666667</v>
      </c>
      <c r="D8" s="60" t="n">
        <v>102.158333333333</v>
      </c>
      <c r="E8" s="60" t="n">
        <v>69.9166666666667</v>
      </c>
      <c r="F8" s="60" t="n">
        <v>55.45</v>
      </c>
      <c r="G8" s="60" t="n">
        <v>86.625</v>
      </c>
      <c r="H8" s="60" t="n">
        <v>128.875</v>
      </c>
      <c r="I8" s="60" t="n">
        <v>106.65</v>
      </c>
    </row>
    <row r="9" customFormat="false" ht="12" hidden="false" customHeight="true" outlineLevel="0" collapsed="false">
      <c r="B9" s="12" t="s">
        <v>399</v>
      </c>
      <c r="C9" s="34" t="n">
        <v>102.2</v>
      </c>
      <c r="D9" s="34" t="n">
        <v>97.3</v>
      </c>
      <c r="E9" s="34" t="n">
        <v>59.1</v>
      </c>
      <c r="F9" s="34" t="n">
        <v>65.6</v>
      </c>
      <c r="G9" s="34" t="n">
        <v>85.4</v>
      </c>
      <c r="H9" s="34" t="n">
        <v>140.1</v>
      </c>
      <c r="I9" s="34" t="n">
        <v>101.7</v>
      </c>
    </row>
    <row r="10" customFormat="false" ht="12" hidden="false" customHeight="true" outlineLevel="0" collapsed="false">
      <c r="B10" s="12" t="s">
        <v>400</v>
      </c>
      <c r="C10" s="34" t="n">
        <v>91.2</v>
      </c>
      <c r="D10" s="34" t="n">
        <v>91</v>
      </c>
      <c r="E10" s="34" t="n">
        <v>44.2</v>
      </c>
      <c r="F10" s="34" t="n">
        <v>45</v>
      </c>
      <c r="G10" s="34" t="n">
        <v>79.3</v>
      </c>
      <c r="H10" s="34" t="n">
        <v>105.9</v>
      </c>
      <c r="I10" s="34" t="n">
        <v>100.7</v>
      </c>
    </row>
    <row r="11" customFormat="false" ht="12" hidden="false" customHeight="true" outlineLevel="0" collapsed="false">
      <c r="B11" s="12" t="s">
        <v>401</v>
      </c>
      <c r="C11" s="34" t="n">
        <v>104.7</v>
      </c>
      <c r="D11" s="34" t="n">
        <v>101.3</v>
      </c>
      <c r="E11" s="34" t="n">
        <v>69</v>
      </c>
      <c r="F11" s="34" t="n">
        <v>52.2</v>
      </c>
      <c r="G11" s="34" t="n">
        <v>111.6</v>
      </c>
      <c r="H11" s="34" t="n">
        <v>125</v>
      </c>
      <c r="I11" s="34" t="n">
        <v>103</v>
      </c>
    </row>
    <row r="12" customFormat="false" ht="12" hidden="false" customHeight="true" outlineLevel="0" collapsed="false">
      <c r="B12" s="12" t="s">
        <v>402</v>
      </c>
      <c r="C12" s="34" t="n">
        <v>108.4</v>
      </c>
      <c r="D12" s="34" t="n">
        <v>104.1</v>
      </c>
      <c r="E12" s="34" t="n">
        <v>72.8</v>
      </c>
      <c r="F12" s="34" t="n">
        <v>49.7</v>
      </c>
      <c r="G12" s="34" t="n">
        <v>92.3</v>
      </c>
      <c r="H12" s="34" t="n">
        <v>133.4</v>
      </c>
      <c r="I12" s="34" t="n">
        <v>101.4</v>
      </c>
    </row>
    <row r="13" customFormat="false" ht="12" hidden="false" customHeight="true" outlineLevel="0" collapsed="false">
      <c r="B13" s="12" t="s">
        <v>403</v>
      </c>
      <c r="C13" s="34" t="n">
        <v>107.2</v>
      </c>
      <c r="D13" s="34" t="n">
        <v>100.5</v>
      </c>
      <c r="E13" s="34" t="n">
        <v>75.1</v>
      </c>
      <c r="F13" s="34" t="n">
        <v>39.1</v>
      </c>
      <c r="G13" s="34" t="n">
        <v>66.6</v>
      </c>
      <c r="H13" s="34" t="n">
        <v>120.1</v>
      </c>
      <c r="I13" s="34" t="n">
        <v>94.9</v>
      </c>
    </row>
    <row r="14" customFormat="false" ht="12" hidden="false" customHeight="true" outlineLevel="0" collapsed="false">
      <c r="B14" s="12" t="s">
        <v>404</v>
      </c>
      <c r="C14" s="34" t="n">
        <v>103.6</v>
      </c>
      <c r="D14" s="34" t="n">
        <v>97.2</v>
      </c>
      <c r="E14" s="34" t="n">
        <v>69.3</v>
      </c>
      <c r="F14" s="34" t="n">
        <v>52.5</v>
      </c>
      <c r="G14" s="34" t="n">
        <v>83.4</v>
      </c>
      <c r="H14" s="34" t="n">
        <v>124.2</v>
      </c>
      <c r="I14" s="34" t="n">
        <v>90.6</v>
      </c>
    </row>
    <row r="15" customFormat="false" ht="12" hidden="false" customHeight="true" outlineLevel="0" collapsed="false">
      <c r="B15" s="12" t="s">
        <v>405</v>
      </c>
      <c r="C15" s="34" t="n">
        <v>107.1</v>
      </c>
      <c r="D15" s="34" t="n">
        <v>98.1</v>
      </c>
      <c r="E15" s="34" t="n">
        <v>70.2</v>
      </c>
      <c r="F15" s="34" t="n">
        <v>45.8</v>
      </c>
      <c r="G15" s="34" t="n">
        <v>85</v>
      </c>
      <c r="H15" s="34" t="n">
        <v>128.5</v>
      </c>
      <c r="I15" s="34" t="n">
        <v>103.9</v>
      </c>
    </row>
    <row r="16" customFormat="false" ht="12" hidden="false" customHeight="true" outlineLevel="0" collapsed="false">
      <c r="B16" s="12" t="s">
        <v>406</v>
      </c>
      <c r="C16" s="34" t="n">
        <v>107.6</v>
      </c>
      <c r="D16" s="34" t="n">
        <v>98.6</v>
      </c>
      <c r="E16" s="34" t="n">
        <v>63.1</v>
      </c>
      <c r="F16" s="34" t="n">
        <v>47.9</v>
      </c>
      <c r="G16" s="34" t="n">
        <v>83.8</v>
      </c>
      <c r="H16" s="34" t="n">
        <v>118.4</v>
      </c>
      <c r="I16" s="34" t="n">
        <v>108.6</v>
      </c>
    </row>
    <row r="17" customFormat="false" ht="12" hidden="false" customHeight="true" outlineLevel="0" collapsed="false">
      <c r="B17" s="12" t="s">
        <v>407</v>
      </c>
      <c r="C17" s="34" t="n">
        <v>111.3</v>
      </c>
      <c r="D17" s="34" t="n">
        <v>100.6</v>
      </c>
      <c r="E17" s="34" t="n">
        <v>70.1</v>
      </c>
      <c r="F17" s="34" t="n">
        <v>60.4</v>
      </c>
      <c r="G17" s="34" t="n">
        <v>80.1</v>
      </c>
      <c r="H17" s="34" t="n">
        <v>141.1</v>
      </c>
      <c r="I17" s="34" t="n">
        <v>109.1</v>
      </c>
    </row>
    <row r="18" customFormat="false" ht="12" hidden="false" customHeight="true" outlineLevel="0" collapsed="false">
      <c r="B18" s="12" t="s">
        <v>408</v>
      </c>
      <c r="C18" s="34" t="n">
        <v>118.1</v>
      </c>
      <c r="D18" s="34" t="n">
        <v>113.6</v>
      </c>
      <c r="E18" s="34" t="n">
        <v>78.2</v>
      </c>
      <c r="F18" s="34" t="n">
        <v>69.6</v>
      </c>
      <c r="G18" s="34" t="n">
        <v>85.4</v>
      </c>
      <c r="H18" s="34" t="n">
        <v>134.7</v>
      </c>
      <c r="I18" s="34" t="n">
        <v>131.2</v>
      </c>
    </row>
    <row r="19" customFormat="false" ht="12" hidden="false" customHeight="true" outlineLevel="0" collapsed="false">
      <c r="B19" s="12" t="s">
        <v>409</v>
      </c>
      <c r="C19" s="34" t="n">
        <v>112.4</v>
      </c>
      <c r="D19" s="34" t="n">
        <v>107.7</v>
      </c>
      <c r="E19" s="34" t="n">
        <v>79.7</v>
      </c>
      <c r="F19" s="34" t="n">
        <v>63.6</v>
      </c>
      <c r="G19" s="34" t="n">
        <v>91.8</v>
      </c>
      <c r="H19" s="34" t="n">
        <v>136.5</v>
      </c>
      <c r="I19" s="34" t="n">
        <v>115</v>
      </c>
    </row>
    <row r="20" customFormat="false" ht="12" hidden="false" customHeight="true" outlineLevel="0" collapsed="false">
      <c r="B20" s="12" t="s">
        <v>410</v>
      </c>
      <c r="C20" s="34" t="n">
        <v>118.5</v>
      </c>
      <c r="D20" s="34" t="n">
        <v>115.9</v>
      </c>
      <c r="E20" s="34" t="n">
        <v>88.2</v>
      </c>
      <c r="F20" s="34" t="n">
        <v>74</v>
      </c>
      <c r="G20" s="34" t="n">
        <v>94.8</v>
      </c>
      <c r="H20" s="34" t="n">
        <v>138.6</v>
      </c>
      <c r="I20" s="34" t="n">
        <v>119.7</v>
      </c>
    </row>
    <row r="21" customFormat="false" ht="12" hidden="false" customHeight="true" outlineLevel="0" collapsed="false">
      <c r="B21" s="9" t="n">
        <v>1987</v>
      </c>
      <c r="C21" s="32" t="n">
        <v>114.641666666667</v>
      </c>
      <c r="D21" s="32" t="n">
        <v>109.241666666667</v>
      </c>
      <c r="E21" s="32" t="n">
        <v>79.25</v>
      </c>
      <c r="F21" s="32" t="n">
        <v>68.775</v>
      </c>
      <c r="G21" s="32" t="n">
        <v>88.05</v>
      </c>
      <c r="H21" s="32" t="n">
        <v>132.558333333333</v>
      </c>
      <c r="I21" s="32" t="n">
        <v>126.016666666667</v>
      </c>
    </row>
    <row r="22" customFormat="false" ht="12" hidden="false" customHeight="true" outlineLevel="0" collapsed="false">
      <c r="B22" s="12" t="s">
        <v>399</v>
      </c>
      <c r="C22" s="34" t="n">
        <v>106.9</v>
      </c>
      <c r="D22" s="34" t="n">
        <v>107.4</v>
      </c>
      <c r="E22" s="34" t="n">
        <v>63.5</v>
      </c>
      <c r="F22" s="34" t="n">
        <v>67.6</v>
      </c>
      <c r="G22" s="34" t="n">
        <v>87.7</v>
      </c>
      <c r="H22" s="34" t="n">
        <v>128</v>
      </c>
      <c r="I22" s="34" t="n">
        <v>112.6</v>
      </c>
    </row>
    <row r="23" customFormat="false" ht="12" hidden="false" customHeight="true" outlineLevel="0" collapsed="false">
      <c r="B23" s="12" t="s">
        <v>400</v>
      </c>
      <c r="C23" s="34" t="n">
        <v>105.2</v>
      </c>
      <c r="D23" s="34" t="n">
        <v>102.8</v>
      </c>
      <c r="E23" s="34" t="n">
        <v>54.9</v>
      </c>
      <c r="F23" s="34" t="n">
        <v>50.6</v>
      </c>
      <c r="G23" s="34" t="n">
        <v>79.4</v>
      </c>
      <c r="H23" s="34" t="n">
        <v>122.5</v>
      </c>
      <c r="I23" s="34" t="n">
        <v>128.3</v>
      </c>
    </row>
    <row r="24" customFormat="false" ht="12" hidden="false" customHeight="true" outlineLevel="0" collapsed="false">
      <c r="B24" s="12" t="s">
        <v>401</v>
      </c>
      <c r="C24" s="34" t="n">
        <v>114</v>
      </c>
      <c r="D24" s="34" t="n">
        <v>114.8</v>
      </c>
      <c r="E24" s="34" t="n">
        <v>87.2</v>
      </c>
      <c r="F24" s="34" t="n">
        <v>66.3</v>
      </c>
      <c r="G24" s="34" t="n">
        <v>85.7</v>
      </c>
      <c r="H24" s="34" t="n">
        <v>119.4</v>
      </c>
      <c r="I24" s="34" t="n">
        <v>131.4</v>
      </c>
    </row>
    <row r="25" customFormat="false" ht="12" hidden="false" customHeight="true" outlineLevel="0" collapsed="false">
      <c r="B25" s="12" t="s">
        <v>402</v>
      </c>
      <c r="C25" s="34" t="n">
        <v>114.5</v>
      </c>
      <c r="D25" s="34" t="n">
        <v>109.3</v>
      </c>
      <c r="E25" s="34" t="n">
        <v>83.5</v>
      </c>
      <c r="F25" s="34" t="n">
        <v>59.3</v>
      </c>
      <c r="G25" s="34" t="n">
        <v>74.6</v>
      </c>
      <c r="H25" s="34" t="n">
        <v>129.9</v>
      </c>
      <c r="I25" s="34" t="n">
        <v>131.1</v>
      </c>
    </row>
    <row r="26" customFormat="false" ht="12" hidden="false" customHeight="true" outlineLevel="0" collapsed="false">
      <c r="B26" s="12" t="s">
        <v>403</v>
      </c>
      <c r="C26" s="34" t="n">
        <v>113.1</v>
      </c>
      <c r="D26" s="34" t="n">
        <v>101.6</v>
      </c>
      <c r="E26" s="34" t="n">
        <v>88.4</v>
      </c>
      <c r="F26" s="34" t="n">
        <v>61.5</v>
      </c>
      <c r="G26" s="34" t="n">
        <v>78.7</v>
      </c>
      <c r="H26" s="34" t="n">
        <v>135.7</v>
      </c>
      <c r="I26" s="34" t="n">
        <v>123.3</v>
      </c>
    </row>
    <row r="27" customFormat="false" ht="12" hidden="false" customHeight="true" outlineLevel="0" collapsed="false">
      <c r="B27" s="12" t="s">
        <v>404</v>
      </c>
      <c r="C27" s="34" t="n">
        <v>116.9</v>
      </c>
      <c r="D27" s="34" t="n">
        <v>103.7</v>
      </c>
      <c r="E27" s="34" t="n">
        <v>80.7</v>
      </c>
      <c r="F27" s="34" t="n">
        <v>66.2</v>
      </c>
      <c r="G27" s="34" t="n">
        <v>87.8</v>
      </c>
      <c r="H27" s="34" t="n">
        <v>139.9</v>
      </c>
      <c r="I27" s="34" t="n">
        <v>122.6</v>
      </c>
    </row>
    <row r="28" customFormat="false" ht="12" hidden="false" customHeight="true" outlineLevel="0" collapsed="false">
      <c r="B28" s="12" t="s">
        <v>405</v>
      </c>
      <c r="C28" s="34" t="n">
        <v>119</v>
      </c>
      <c r="D28" s="34" t="n">
        <v>108.7</v>
      </c>
      <c r="E28" s="34" t="n">
        <v>91.7</v>
      </c>
      <c r="F28" s="34" t="n">
        <v>73.4</v>
      </c>
      <c r="G28" s="34" t="n">
        <v>96.8</v>
      </c>
      <c r="H28" s="34" t="n">
        <v>136.1</v>
      </c>
      <c r="I28" s="34" t="n">
        <v>110.4</v>
      </c>
    </row>
    <row r="29" customFormat="false" ht="12" hidden="false" customHeight="true" outlineLevel="0" collapsed="false">
      <c r="B29" s="12" t="s">
        <v>406</v>
      </c>
      <c r="C29" s="34" t="n">
        <v>114.2</v>
      </c>
      <c r="D29" s="34" t="n">
        <v>107.9</v>
      </c>
      <c r="E29" s="34" t="n">
        <v>74.3</v>
      </c>
      <c r="F29" s="34" t="n">
        <v>72.6</v>
      </c>
      <c r="G29" s="34" t="n">
        <v>97.9</v>
      </c>
      <c r="H29" s="34" t="n">
        <v>134.6</v>
      </c>
      <c r="I29" s="34" t="n">
        <v>123</v>
      </c>
    </row>
    <row r="30" customFormat="false" ht="12" hidden="false" customHeight="true" outlineLevel="0" collapsed="false">
      <c r="B30" s="12" t="s">
        <v>407</v>
      </c>
      <c r="C30" s="34" t="n">
        <v>113.4</v>
      </c>
      <c r="D30" s="34" t="n">
        <v>111.9</v>
      </c>
      <c r="E30" s="34" t="n">
        <v>84.1</v>
      </c>
      <c r="F30" s="34" t="n">
        <v>69.5</v>
      </c>
      <c r="G30" s="34" t="n">
        <v>94.1</v>
      </c>
      <c r="H30" s="34" t="n">
        <v>129.1</v>
      </c>
      <c r="I30" s="34" t="n">
        <v>113.8</v>
      </c>
    </row>
    <row r="31" customFormat="false" ht="12" hidden="false" customHeight="true" outlineLevel="0" collapsed="false">
      <c r="B31" s="12" t="s">
        <v>408</v>
      </c>
      <c r="C31" s="34" t="n">
        <v>114.8</v>
      </c>
      <c r="D31" s="34" t="n">
        <v>114</v>
      </c>
      <c r="E31" s="34" t="n">
        <v>73.4</v>
      </c>
      <c r="F31" s="34" t="n">
        <v>69.4</v>
      </c>
      <c r="G31" s="34" t="n">
        <v>81.5</v>
      </c>
      <c r="H31" s="34" t="n">
        <v>135.9</v>
      </c>
      <c r="I31" s="34" t="n">
        <v>137.7</v>
      </c>
    </row>
    <row r="32" customFormat="false" ht="12" hidden="false" customHeight="true" outlineLevel="0" collapsed="false">
      <c r="B32" s="12" t="s">
        <v>409</v>
      </c>
      <c r="C32" s="34" t="n">
        <v>120.1</v>
      </c>
      <c r="D32" s="34" t="n">
        <v>113.9</v>
      </c>
      <c r="E32" s="34" t="n">
        <v>83.6</v>
      </c>
      <c r="F32" s="34" t="n">
        <v>82.8</v>
      </c>
      <c r="G32" s="34" t="n">
        <v>94.9</v>
      </c>
      <c r="H32" s="34" t="n">
        <v>131.5</v>
      </c>
      <c r="I32" s="34" t="n">
        <v>141.4</v>
      </c>
    </row>
    <row r="33" customFormat="false" ht="12" hidden="false" customHeight="true" outlineLevel="0" collapsed="false">
      <c r="B33" s="12" t="s">
        <v>410</v>
      </c>
      <c r="C33" s="34" t="n">
        <v>123.6</v>
      </c>
      <c r="D33" s="34" t="n">
        <v>114.9</v>
      </c>
      <c r="E33" s="34" t="n">
        <v>85.7</v>
      </c>
      <c r="F33" s="34" t="n">
        <v>86.1</v>
      </c>
      <c r="G33" s="34" t="n">
        <v>97.5</v>
      </c>
      <c r="H33" s="34" t="n">
        <v>148.1</v>
      </c>
      <c r="I33" s="34" t="n">
        <v>136.6</v>
      </c>
    </row>
    <row r="34" customFormat="false" ht="12" hidden="false" customHeight="true" outlineLevel="0" collapsed="false">
      <c r="B34" s="9" t="n">
        <v>1988</v>
      </c>
      <c r="C34" s="32" t="n">
        <v>122.05</v>
      </c>
      <c r="D34" s="32" t="n">
        <v>116.791666666667</v>
      </c>
      <c r="E34" s="32" t="n">
        <v>107.716666666667</v>
      </c>
      <c r="F34" s="32" t="n">
        <v>80.1333333333333</v>
      </c>
      <c r="G34" s="32" t="n">
        <v>102.383333333333</v>
      </c>
      <c r="H34" s="32" t="n">
        <v>133.491666666667</v>
      </c>
      <c r="I34" s="32" t="n">
        <v>139.041666666667</v>
      </c>
    </row>
    <row r="35" customFormat="false" ht="12" hidden="false" customHeight="true" outlineLevel="0" collapsed="false">
      <c r="B35" s="12" t="s">
        <v>399</v>
      </c>
      <c r="C35" s="34" t="n">
        <v>109.8</v>
      </c>
      <c r="D35" s="34" t="n">
        <v>110.8</v>
      </c>
      <c r="E35" s="34" t="n">
        <v>66.6</v>
      </c>
      <c r="F35" s="34" t="n">
        <v>67.6</v>
      </c>
      <c r="G35" s="34" t="n">
        <v>86.8</v>
      </c>
      <c r="H35" s="34" t="n">
        <v>116.9</v>
      </c>
      <c r="I35" s="34" t="n">
        <v>133.8</v>
      </c>
    </row>
    <row r="36" customFormat="false" ht="12" hidden="false" customHeight="true" outlineLevel="0" collapsed="false">
      <c r="B36" s="12" t="s">
        <v>400</v>
      </c>
      <c r="C36" s="34" t="n">
        <v>105</v>
      </c>
      <c r="D36" s="34" t="n">
        <v>108.5</v>
      </c>
      <c r="E36" s="34" t="n">
        <v>78</v>
      </c>
      <c r="F36" s="34" t="n">
        <v>47.7</v>
      </c>
      <c r="G36" s="34" t="n">
        <v>72.6</v>
      </c>
      <c r="H36" s="34" t="n">
        <v>118.6</v>
      </c>
      <c r="I36" s="34" t="n">
        <v>120.2</v>
      </c>
    </row>
    <row r="37" customFormat="false" ht="12" hidden="false" customHeight="true" outlineLevel="0" collapsed="false">
      <c r="B37" s="12" t="s">
        <v>401</v>
      </c>
      <c r="C37" s="34" t="n">
        <v>126.1</v>
      </c>
      <c r="D37" s="34" t="n">
        <v>121.7</v>
      </c>
      <c r="E37" s="34" t="n">
        <v>94.1</v>
      </c>
      <c r="F37" s="34" t="n">
        <v>77.5</v>
      </c>
      <c r="G37" s="34" t="n">
        <v>94.1</v>
      </c>
      <c r="H37" s="34" t="n">
        <v>132.5</v>
      </c>
      <c r="I37" s="34" t="n">
        <v>137.6</v>
      </c>
    </row>
    <row r="38" customFormat="false" ht="12" hidden="false" customHeight="true" outlineLevel="0" collapsed="false">
      <c r="B38" s="12" t="s">
        <v>402</v>
      </c>
      <c r="C38" s="34" t="n">
        <v>119.1</v>
      </c>
      <c r="D38" s="34" t="n">
        <v>115</v>
      </c>
      <c r="E38" s="34" t="n">
        <v>98.6</v>
      </c>
      <c r="F38" s="34" t="n">
        <v>62.7</v>
      </c>
      <c r="G38" s="34" t="n">
        <v>94.1</v>
      </c>
      <c r="H38" s="34" t="n">
        <v>132.4</v>
      </c>
      <c r="I38" s="34" t="n">
        <v>135.3</v>
      </c>
    </row>
    <row r="39" customFormat="false" ht="12" hidden="false" customHeight="true" outlineLevel="0" collapsed="false">
      <c r="B39" s="12" t="s">
        <v>403</v>
      </c>
      <c r="C39" s="34" t="n">
        <v>117.8</v>
      </c>
      <c r="D39" s="34" t="n">
        <v>110.2</v>
      </c>
      <c r="E39" s="34" t="n">
        <v>110.3</v>
      </c>
      <c r="F39" s="34" t="n">
        <v>79.9</v>
      </c>
      <c r="G39" s="34" t="n">
        <v>94.6</v>
      </c>
      <c r="H39" s="34" t="n">
        <v>120.1</v>
      </c>
      <c r="I39" s="34" t="n">
        <v>147.3</v>
      </c>
    </row>
    <row r="40" customFormat="false" ht="12" hidden="false" customHeight="true" outlineLevel="0" collapsed="false">
      <c r="B40" s="12" t="s">
        <v>404</v>
      </c>
      <c r="C40" s="34" t="n">
        <v>119.2</v>
      </c>
      <c r="D40" s="34" t="n">
        <v>106.5</v>
      </c>
      <c r="E40" s="34" t="n">
        <v>106</v>
      </c>
      <c r="F40" s="34" t="n">
        <v>71.4</v>
      </c>
      <c r="G40" s="34" t="n">
        <v>116.9</v>
      </c>
      <c r="H40" s="34" t="n">
        <v>148.5</v>
      </c>
      <c r="I40" s="34" t="n">
        <v>130.5</v>
      </c>
    </row>
    <row r="41" customFormat="false" ht="12" hidden="false" customHeight="true" outlineLevel="0" collapsed="false">
      <c r="B41" s="12" t="s">
        <v>405</v>
      </c>
      <c r="C41" s="34" t="n">
        <v>122.7</v>
      </c>
      <c r="D41" s="35" t="n">
        <v>117.7</v>
      </c>
      <c r="E41" s="34" t="n">
        <v>103.7</v>
      </c>
      <c r="F41" s="35" t="n">
        <v>90.3</v>
      </c>
      <c r="G41" s="34" t="n">
        <v>114.2</v>
      </c>
      <c r="H41" s="35" t="n">
        <v>130.7</v>
      </c>
      <c r="I41" s="34" t="n">
        <v>138.4</v>
      </c>
    </row>
    <row r="42" customFormat="false" ht="12" hidden="false" customHeight="true" outlineLevel="0" collapsed="false">
      <c r="B42" s="12" t="s">
        <v>406</v>
      </c>
      <c r="C42" s="34" t="n">
        <v>124.8</v>
      </c>
      <c r="D42" s="35" t="n">
        <v>114.3</v>
      </c>
      <c r="E42" s="34" t="n">
        <v>117.5</v>
      </c>
      <c r="F42" s="35" t="n">
        <v>86</v>
      </c>
      <c r="G42" s="34" t="n">
        <v>103.6</v>
      </c>
      <c r="H42" s="35" t="n">
        <v>131.1</v>
      </c>
      <c r="I42" s="34" t="n">
        <v>141.6</v>
      </c>
    </row>
    <row r="43" customFormat="false" ht="12" hidden="false" customHeight="true" outlineLevel="0" collapsed="false">
      <c r="B43" s="12" t="s">
        <v>407</v>
      </c>
      <c r="C43" s="35" t="n">
        <v>123.5</v>
      </c>
      <c r="D43" s="34" t="n">
        <v>118.2</v>
      </c>
      <c r="E43" s="34" t="n">
        <v>118.6</v>
      </c>
      <c r="F43" s="34" t="n">
        <v>92.8</v>
      </c>
      <c r="G43" s="34" t="n">
        <v>131.8</v>
      </c>
      <c r="H43" s="34" t="n">
        <v>130.4</v>
      </c>
      <c r="I43" s="34" t="n">
        <v>140</v>
      </c>
    </row>
    <row r="44" customFormat="false" ht="12" hidden="false" customHeight="true" outlineLevel="0" collapsed="false">
      <c r="B44" s="12" t="s">
        <v>408</v>
      </c>
      <c r="C44" s="35" t="n">
        <v>120.5</v>
      </c>
      <c r="D44" s="34" t="n">
        <v>121.4</v>
      </c>
      <c r="E44" s="34" t="n">
        <v>111.3</v>
      </c>
      <c r="F44" s="34" t="n">
        <v>76.1</v>
      </c>
      <c r="G44" s="34" t="n">
        <v>120.2</v>
      </c>
      <c r="H44" s="34" t="n">
        <v>134.6</v>
      </c>
      <c r="I44" s="34" t="n">
        <v>144.8</v>
      </c>
    </row>
    <row r="45" customFormat="false" ht="12" hidden="false" customHeight="true" outlineLevel="0" collapsed="false">
      <c r="B45" s="12" t="s">
        <v>409</v>
      </c>
      <c r="C45" s="34" t="n">
        <v>137.8</v>
      </c>
      <c r="D45" s="34" t="n">
        <v>125.2</v>
      </c>
      <c r="E45" s="34" t="n">
        <v>134</v>
      </c>
      <c r="F45" s="34" t="n">
        <v>107.3</v>
      </c>
      <c r="G45" s="34" t="n">
        <v>93.9</v>
      </c>
      <c r="H45" s="34" t="n">
        <v>145.4</v>
      </c>
      <c r="I45" s="34" t="n">
        <v>153.3</v>
      </c>
    </row>
    <row r="46" customFormat="false" ht="12" hidden="false" customHeight="true" outlineLevel="0" collapsed="false">
      <c r="B46" s="14" t="s">
        <v>410</v>
      </c>
      <c r="C46" s="36" t="n">
        <v>138.3</v>
      </c>
      <c r="D46" s="36" t="n">
        <v>132</v>
      </c>
      <c r="E46" s="36" t="n">
        <v>153.9</v>
      </c>
      <c r="F46" s="36" t="n">
        <v>102.3</v>
      </c>
      <c r="G46" s="36" t="n">
        <v>105.8</v>
      </c>
      <c r="H46" s="36" t="n">
        <v>160.7</v>
      </c>
      <c r="I46" s="36" t="n">
        <v>145.7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11.1" hidden="false" customHeight="true" outlineLevel="0" collapsed="false">
      <c r="B49" s="9"/>
    </row>
    <row r="50" customFormat="false" ht="11.1" hidden="false" customHeight="true" outlineLevel="0" collapsed="false">
      <c r="B50" s="9"/>
    </row>
    <row r="51" customFormat="false" ht="11.1" hidden="false" customHeight="true" outlineLevel="0" collapsed="false">
      <c r="B51" s="12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10" min="8" style="5" width="12.81"/>
    <col collapsed="false" customWidth="true" hidden="false" outlineLevel="0" max="11" min="11" style="5" width="6.17"/>
    <col collapsed="false" customWidth="true" hidden="false" outlineLevel="0" max="12" min="12" style="5" width="6.85"/>
    <col collapsed="false" customWidth="true" hidden="false" outlineLevel="0" max="13" min="13" style="5" width="18.53"/>
    <col collapsed="false" customWidth="true" hidden="false" outlineLevel="0" max="14" min="14" style="5" width="13.72"/>
    <col collapsed="false" customWidth="true" hidden="false" outlineLevel="0" max="15" min="15" style="5" width="11.43"/>
    <col collapsed="false" customWidth="true" hidden="false" outlineLevel="0" max="16" min="16" style="5" width="13.72"/>
    <col collapsed="false" customWidth="true" hidden="false" outlineLevel="0" max="17" min="17" style="5" width="11.67"/>
    <col collapsed="false" customWidth="true" hidden="false" outlineLevel="0" max="18" min="18" style="5" width="13.72"/>
    <col collapsed="false" customWidth="true" hidden="false" outlineLevel="0" max="19" min="19" style="5" width="10.29"/>
    <col collapsed="false" customWidth="true" hidden="false" outlineLevel="0" max="20" min="20" style="5" width="13.72"/>
    <col collapsed="false" customWidth="true" hidden="false" outlineLevel="0" max="21" min="21" style="5" width="4.8"/>
    <col collapsed="false" customWidth="true" hidden="false" outlineLevel="0" max="22" min="22" style="5" width="8"/>
    <col collapsed="false" customWidth="true" hidden="false" outlineLevel="0" max="23" min="23" style="5" width="11.43"/>
    <col collapsed="false" customWidth="true" hidden="false" outlineLevel="0" max="24" min="24" style="5" width="8"/>
    <col collapsed="false" customWidth="true" hidden="false" outlineLevel="0" max="25" min="25" style="5" width="11.43"/>
    <col collapsed="false" customWidth="true" hidden="false" outlineLevel="0" max="26" min="26" style="5" width="8"/>
    <col collapsed="false" customWidth="true" hidden="false" outlineLevel="0" max="27" min="27" style="5" width="11.43"/>
    <col collapsed="false" customWidth="true" hidden="false" outlineLevel="0" max="28" min="28" style="5" width="8"/>
    <col collapsed="false" customWidth="true" hidden="false" outlineLevel="0" max="29" min="29" style="5" width="11.43"/>
    <col collapsed="false" customWidth="true" hidden="false" outlineLevel="0" max="33" min="30" style="5" width="15.55"/>
    <col collapsed="false" customWidth="false" hidden="false" outlineLevel="0" max="257" min="34" style="5" width="12.81"/>
  </cols>
  <sheetData>
    <row r="2" customFormat="false" ht="12" hidden="false" customHeight="true" outlineLevel="0" collapsed="false">
      <c r="B2" s="6" t="s">
        <v>505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470</v>
      </c>
      <c r="D5" s="42"/>
      <c r="E5" s="42" t="s">
        <v>477</v>
      </c>
      <c r="F5" s="42" t="s">
        <v>478</v>
      </c>
      <c r="G5" s="42" t="s">
        <v>479</v>
      </c>
      <c r="Y5" s="30"/>
      <c r="Z5" s="86"/>
      <c r="AA5" s="30"/>
      <c r="AB5" s="87"/>
      <c r="AC5" s="30"/>
      <c r="AD5" s="86"/>
      <c r="AE5" s="86"/>
      <c r="AF5" s="86"/>
      <c r="AG5" s="86"/>
    </row>
    <row r="6" customFormat="false" ht="12" hidden="false" customHeight="true" outlineLevel="0" collapsed="false">
      <c r="C6" s="40" t="s">
        <v>480</v>
      </c>
      <c r="D6" s="40" t="s">
        <v>481</v>
      </c>
      <c r="E6" s="30" t="s">
        <v>482</v>
      </c>
      <c r="F6" s="6" t="s">
        <v>483</v>
      </c>
      <c r="G6" s="30" t="s">
        <v>484</v>
      </c>
    </row>
    <row r="7" customFormat="false" ht="12" hidden="false" customHeight="true" outlineLevel="0" collapsed="false">
      <c r="B7" s="16"/>
      <c r="C7" s="80"/>
      <c r="D7" s="33"/>
      <c r="E7" s="129"/>
      <c r="F7" s="30" t="s">
        <v>485</v>
      </c>
      <c r="G7" s="30" t="s">
        <v>486</v>
      </c>
    </row>
    <row r="8" customFormat="false" ht="12" hidden="false" customHeight="true" outlineLevel="0" collapsed="false">
      <c r="B8" s="58" t="n">
        <v>1986</v>
      </c>
      <c r="C8" s="60" t="n">
        <v>113.958333333333</v>
      </c>
      <c r="D8" s="60" t="n">
        <v>216.058333333333</v>
      </c>
      <c r="E8" s="60" t="n">
        <v>114.566666666667</v>
      </c>
      <c r="F8" s="60" t="n">
        <v>82.75</v>
      </c>
      <c r="G8" s="60" t="n">
        <v>86.775</v>
      </c>
      <c r="Y8" s="77"/>
      <c r="Z8" s="77"/>
      <c r="AA8" s="77"/>
      <c r="AB8" s="77"/>
      <c r="AC8" s="77"/>
    </row>
    <row r="9" customFormat="false" ht="12" hidden="false" customHeight="true" outlineLevel="0" collapsed="false">
      <c r="B9" s="12" t="s">
        <v>399</v>
      </c>
      <c r="C9" s="34" t="n">
        <v>93.9</v>
      </c>
      <c r="D9" s="34" t="n">
        <v>127.4</v>
      </c>
      <c r="E9" s="34" t="n">
        <v>114.6</v>
      </c>
      <c r="F9" s="34" t="n">
        <v>75</v>
      </c>
      <c r="G9" s="34" t="n">
        <v>73.7</v>
      </c>
      <c r="Y9" s="77"/>
      <c r="Z9" s="77"/>
      <c r="AA9" s="77"/>
      <c r="AB9" s="77"/>
      <c r="AC9" s="77"/>
    </row>
    <row r="10" customFormat="false" ht="12" hidden="false" customHeight="true" outlineLevel="0" collapsed="false">
      <c r="B10" s="12" t="s">
        <v>400</v>
      </c>
      <c r="C10" s="34" t="n">
        <v>101.7</v>
      </c>
      <c r="D10" s="34" t="n">
        <v>102.1</v>
      </c>
      <c r="E10" s="34" t="n">
        <v>110.4</v>
      </c>
      <c r="F10" s="34" t="n">
        <v>74.2</v>
      </c>
      <c r="G10" s="34" t="n">
        <v>64.7</v>
      </c>
      <c r="Y10" s="77"/>
      <c r="Z10" s="77"/>
      <c r="AA10" s="77"/>
      <c r="AB10" s="77"/>
      <c r="AC10" s="77"/>
    </row>
    <row r="11" customFormat="false" ht="12" hidden="false" customHeight="true" outlineLevel="0" collapsed="false">
      <c r="B11" s="12" t="s">
        <v>401</v>
      </c>
      <c r="C11" s="34" t="n">
        <v>101.1</v>
      </c>
      <c r="D11" s="34" t="n">
        <v>151.8</v>
      </c>
      <c r="E11" s="34" t="n">
        <v>101.1</v>
      </c>
      <c r="F11" s="34" t="n">
        <v>66.5</v>
      </c>
      <c r="G11" s="34" t="n">
        <v>78</v>
      </c>
      <c r="Y11" s="77"/>
      <c r="Z11" s="77"/>
      <c r="AA11" s="77"/>
      <c r="AB11" s="77"/>
      <c r="AC11" s="77"/>
      <c r="AD11" s="77"/>
      <c r="AE11" s="77"/>
      <c r="AF11" s="77"/>
      <c r="AG11" s="77"/>
    </row>
    <row r="12" customFormat="false" ht="12" hidden="false" customHeight="true" outlineLevel="0" collapsed="false">
      <c r="B12" s="12" t="s">
        <v>402</v>
      </c>
      <c r="C12" s="34" t="n">
        <v>122.6</v>
      </c>
      <c r="D12" s="34" t="n">
        <v>128.7</v>
      </c>
      <c r="E12" s="34" t="n">
        <v>125</v>
      </c>
      <c r="F12" s="34" t="n">
        <v>81.4</v>
      </c>
      <c r="G12" s="34" t="n">
        <v>100.6</v>
      </c>
      <c r="Y12" s="77"/>
      <c r="Z12" s="77"/>
      <c r="AA12" s="77"/>
      <c r="AB12" s="77"/>
      <c r="AC12" s="77"/>
    </row>
    <row r="13" customFormat="false" ht="12" hidden="false" customHeight="true" outlineLevel="0" collapsed="false">
      <c r="B13" s="12" t="s">
        <v>403</v>
      </c>
      <c r="C13" s="34" t="n">
        <v>118.9</v>
      </c>
      <c r="D13" s="34" t="n">
        <v>331.1</v>
      </c>
      <c r="E13" s="34" t="n">
        <v>105.9</v>
      </c>
      <c r="F13" s="34" t="n">
        <v>99.9</v>
      </c>
      <c r="G13" s="34" t="n">
        <v>84.6</v>
      </c>
      <c r="Y13" s="77"/>
      <c r="Z13" s="77"/>
      <c r="AA13" s="77"/>
      <c r="AB13" s="77"/>
      <c r="AC13" s="77"/>
    </row>
    <row r="14" customFormat="false" ht="12" hidden="false" customHeight="true" outlineLevel="0" collapsed="false">
      <c r="B14" s="12" t="s">
        <v>404</v>
      </c>
      <c r="C14" s="34" t="n">
        <v>123.5</v>
      </c>
      <c r="D14" s="34" t="n">
        <v>211.5</v>
      </c>
      <c r="E14" s="34" t="n">
        <v>104.7</v>
      </c>
      <c r="F14" s="34" t="n">
        <v>91.5</v>
      </c>
      <c r="G14" s="34" t="n">
        <v>83.9</v>
      </c>
      <c r="Y14" s="77"/>
      <c r="Z14" s="77"/>
      <c r="AA14" s="77"/>
      <c r="AB14" s="77"/>
      <c r="AC14" s="77"/>
    </row>
    <row r="15" customFormat="false" ht="12" hidden="false" customHeight="true" outlineLevel="0" collapsed="false">
      <c r="B15" s="12" t="s">
        <v>405</v>
      </c>
      <c r="C15" s="34" t="n">
        <v>128.5</v>
      </c>
      <c r="D15" s="34" t="n">
        <v>266.9</v>
      </c>
      <c r="E15" s="34" t="n">
        <v>126.4</v>
      </c>
      <c r="F15" s="34" t="n">
        <v>85</v>
      </c>
      <c r="G15" s="34" t="n">
        <v>93.5</v>
      </c>
    </row>
    <row r="16" customFormat="false" ht="12" hidden="false" customHeight="true" outlineLevel="0" collapsed="false">
      <c r="B16" s="12" t="s">
        <v>406</v>
      </c>
      <c r="C16" s="34" t="n">
        <v>136.7</v>
      </c>
      <c r="D16" s="34" t="n">
        <v>367.2</v>
      </c>
      <c r="E16" s="34" t="n">
        <v>112.7</v>
      </c>
      <c r="F16" s="34" t="n">
        <v>88.6</v>
      </c>
      <c r="G16" s="34" t="n">
        <v>91.2</v>
      </c>
      <c r="Y16" s="77"/>
      <c r="Z16" s="77"/>
      <c r="AA16" s="77"/>
      <c r="AB16" s="77"/>
      <c r="AC16" s="77"/>
      <c r="AD16" s="77"/>
      <c r="AE16" s="77"/>
      <c r="AF16" s="77"/>
      <c r="AG16" s="77"/>
    </row>
    <row r="17" customFormat="false" ht="12" hidden="false" customHeight="true" outlineLevel="0" collapsed="false">
      <c r="B17" s="12" t="s">
        <v>407</v>
      </c>
      <c r="C17" s="34" t="n">
        <v>93.6</v>
      </c>
      <c r="D17" s="34" t="n">
        <v>234.4</v>
      </c>
      <c r="E17" s="34" t="n">
        <v>104.1</v>
      </c>
      <c r="F17" s="34" t="n">
        <v>88.5</v>
      </c>
      <c r="G17" s="34" t="n">
        <v>99.8</v>
      </c>
      <c r="Y17" s="77"/>
      <c r="Z17" s="77"/>
      <c r="AA17" s="77"/>
      <c r="AB17" s="77"/>
      <c r="AC17" s="77"/>
    </row>
    <row r="18" customFormat="false" ht="12" hidden="false" customHeight="true" outlineLevel="0" collapsed="false">
      <c r="B18" s="12" t="s">
        <v>408</v>
      </c>
      <c r="C18" s="34" t="n">
        <v>103.3</v>
      </c>
      <c r="D18" s="34" t="n">
        <v>251.7</v>
      </c>
      <c r="E18" s="34" t="n">
        <v>124.9</v>
      </c>
      <c r="F18" s="34" t="n">
        <v>92.9</v>
      </c>
      <c r="G18" s="34" t="n">
        <v>97.9</v>
      </c>
      <c r="Y18" s="77"/>
      <c r="Z18" s="77"/>
      <c r="AA18" s="77"/>
      <c r="AB18" s="77"/>
      <c r="AC18" s="77"/>
    </row>
    <row r="19" customFormat="false" ht="12" hidden="false" customHeight="true" outlineLevel="0" collapsed="false">
      <c r="B19" s="12" t="s">
        <v>409</v>
      </c>
      <c r="C19" s="34" t="n">
        <v>120.3</v>
      </c>
      <c r="D19" s="34" t="n">
        <v>224.1</v>
      </c>
      <c r="E19" s="34" t="n">
        <v>113.9</v>
      </c>
      <c r="F19" s="34" t="n">
        <v>65.1</v>
      </c>
      <c r="G19" s="34" t="n">
        <v>96.6</v>
      </c>
      <c r="Y19" s="77"/>
      <c r="Z19" s="77"/>
      <c r="AA19" s="77"/>
      <c r="AB19" s="77"/>
      <c r="AC19" s="77"/>
    </row>
    <row r="20" customFormat="false" ht="12" hidden="false" customHeight="true" outlineLevel="0" collapsed="false">
      <c r="B20" s="12" t="s">
        <v>410</v>
      </c>
      <c r="C20" s="34" t="n">
        <v>123.4</v>
      </c>
      <c r="D20" s="34" t="n">
        <v>195.8</v>
      </c>
      <c r="E20" s="34" t="n">
        <v>131.1</v>
      </c>
      <c r="F20" s="34" t="n">
        <v>84.4</v>
      </c>
      <c r="G20" s="34" t="n">
        <v>76.8</v>
      </c>
      <c r="Y20" s="77"/>
      <c r="Z20" s="77"/>
      <c r="AA20" s="77"/>
      <c r="AB20" s="77"/>
      <c r="AC20" s="77"/>
      <c r="AD20" s="77"/>
      <c r="AE20" s="77"/>
      <c r="AF20" s="77"/>
      <c r="AG20" s="77"/>
    </row>
    <row r="21" customFormat="false" ht="12" hidden="false" customHeight="true" outlineLevel="0" collapsed="false">
      <c r="B21" s="9" t="n">
        <v>1987</v>
      </c>
      <c r="C21" s="32" t="n">
        <v>117.741666666667</v>
      </c>
      <c r="D21" s="32" t="n">
        <v>195.45</v>
      </c>
      <c r="E21" s="32" t="n">
        <v>126.441666666667</v>
      </c>
      <c r="F21" s="32" t="n">
        <v>94.3833333333333</v>
      </c>
      <c r="G21" s="32" t="n">
        <v>95.1583333333334</v>
      </c>
      <c r="Y21" s="77"/>
      <c r="Z21" s="77"/>
      <c r="AA21" s="77"/>
      <c r="AB21" s="77"/>
      <c r="AC21" s="77"/>
    </row>
    <row r="22" customFormat="false" ht="12" hidden="false" customHeight="true" outlineLevel="0" collapsed="false">
      <c r="B22" s="12" t="s">
        <v>399</v>
      </c>
      <c r="C22" s="34" t="n">
        <v>108.5</v>
      </c>
      <c r="D22" s="34" t="n">
        <v>112.6</v>
      </c>
      <c r="E22" s="34" t="n">
        <v>110.5</v>
      </c>
      <c r="F22" s="34" t="n">
        <v>92.2</v>
      </c>
      <c r="G22" s="34" t="n">
        <v>71.6</v>
      </c>
      <c r="Y22" s="77"/>
      <c r="Z22" s="77"/>
      <c r="AA22" s="77"/>
      <c r="AB22" s="77"/>
      <c r="AC22" s="77"/>
      <c r="AD22" s="77"/>
      <c r="AE22" s="77"/>
      <c r="AF22" s="77"/>
      <c r="AG22" s="77"/>
    </row>
    <row r="23" customFormat="false" ht="12" hidden="false" customHeight="true" outlineLevel="0" collapsed="false">
      <c r="B23" s="12" t="s">
        <v>400</v>
      </c>
      <c r="C23" s="34" t="n">
        <v>103.7</v>
      </c>
      <c r="D23" s="34" t="n">
        <v>202.8</v>
      </c>
      <c r="E23" s="34" t="n">
        <v>118</v>
      </c>
      <c r="F23" s="34" t="n">
        <v>81.9</v>
      </c>
      <c r="G23" s="34" t="n">
        <v>72.8</v>
      </c>
      <c r="Y23" s="77"/>
      <c r="Z23" s="77"/>
      <c r="AA23" s="77"/>
      <c r="AB23" s="77"/>
      <c r="AC23" s="77"/>
      <c r="AD23" s="77"/>
      <c r="AE23" s="77"/>
      <c r="AF23" s="77"/>
      <c r="AG23" s="77"/>
    </row>
    <row r="24" customFormat="false" ht="12" hidden="false" customHeight="true" outlineLevel="0" collapsed="false">
      <c r="B24" s="12" t="s">
        <v>401</v>
      </c>
      <c r="C24" s="34" t="n">
        <v>121.1</v>
      </c>
      <c r="D24" s="34" t="n">
        <v>116.1</v>
      </c>
      <c r="E24" s="34" t="n">
        <v>121.9</v>
      </c>
      <c r="F24" s="34" t="n">
        <v>93.4</v>
      </c>
      <c r="G24" s="34" t="n">
        <v>97.5</v>
      </c>
      <c r="AD24" s="77"/>
      <c r="AE24" s="77"/>
      <c r="AF24" s="77"/>
      <c r="AG24" s="77"/>
    </row>
    <row r="25" customFormat="false" ht="12" hidden="false" customHeight="true" outlineLevel="0" collapsed="false">
      <c r="B25" s="12" t="s">
        <v>402</v>
      </c>
      <c r="C25" s="34" t="n">
        <v>126.6</v>
      </c>
      <c r="D25" s="34" t="n">
        <v>185.6</v>
      </c>
      <c r="E25" s="34" t="n">
        <v>119.2</v>
      </c>
      <c r="F25" s="34" t="n">
        <v>93.1</v>
      </c>
      <c r="G25" s="34" t="n">
        <v>100.8</v>
      </c>
      <c r="Y25" s="77"/>
      <c r="Z25" s="77"/>
      <c r="AA25" s="77"/>
      <c r="AB25" s="77"/>
      <c r="AC25" s="77"/>
    </row>
    <row r="26" customFormat="false" ht="12" hidden="false" customHeight="true" outlineLevel="0" collapsed="false">
      <c r="B26" s="12" t="s">
        <v>403</v>
      </c>
      <c r="C26" s="34" t="n">
        <v>123.9</v>
      </c>
      <c r="D26" s="34" t="n">
        <v>213.3</v>
      </c>
      <c r="E26" s="34" t="n">
        <v>119.8</v>
      </c>
      <c r="F26" s="34" t="n">
        <v>89.9</v>
      </c>
      <c r="G26" s="34" t="n">
        <v>86</v>
      </c>
      <c r="Y26" s="77"/>
      <c r="Z26" s="77"/>
      <c r="AA26" s="77"/>
      <c r="AB26" s="77"/>
      <c r="AC26" s="77"/>
      <c r="AD26" s="77"/>
      <c r="AE26" s="77"/>
      <c r="AF26" s="77"/>
      <c r="AG26" s="77"/>
    </row>
    <row r="27" customFormat="false" ht="12" hidden="false" customHeight="true" outlineLevel="0" collapsed="false">
      <c r="B27" s="12" t="s">
        <v>404</v>
      </c>
      <c r="C27" s="34" t="n">
        <v>116</v>
      </c>
      <c r="D27" s="34" t="n">
        <v>319.4</v>
      </c>
      <c r="E27" s="34" t="n">
        <v>126</v>
      </c>
      <c r="F27" s="34" t="n">
        <v>104.6</v>
      </c>
      <c r="G27" s="34" t="n">
        <v>105.9</v>
      </c>
      <c r="Y27" s="77"/>
      <c r="Z27" s="77"/>
      <c r="AA27" s="77"/>
      <c r="AB27" s="77"/>
      <c r="AC27" s="77"/>
      <c r="AD27" s="77"/>
      <c r="AE27" s="77"/>
      <c r="AF27" s="77"/>
      <c r="AG27" s="77"/>
    </row>
    <row r="28" customFormat="false" ht="12" hidden="false" customHeight="true" outlineLevel="0" collapsed="false">
      <c r="B28" s="12" t="s">
        <v>405</v>
      </c>
      <c r="C28" s="34" t="n">
        <v>126.3</v>
      </c>
      <c r="D28" s="34" t="n">
        <v>342.1</v>
      </c>
      <c r="E28" s="34" t="n">
        <v>147.2</v>
      </c>
      <c r="F28" s="34" t="n">
        <v>102.6</v>
      </c>
      <c r="G28" s="34" t="n">
        <v>98.5</v>
      </c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" hidden="false" customHeight="true" outlineLevel="0" collapsed="false">
      <c r="B29" s="12" t="s">
        <v>406</v>
      </c>
      <c r="C29" s="34" t="n">
        <v>109.7</v>
      </c>
      <c r="D29" s="34" t="n">
        <v>273.9</v>
      </c>
      <c r="E29" s="34" t="n">
        <v>119.4</v>
      </c>
      <c r="F29" s="34" t="n">
        <v>94.8</v>
      </c>
      <c r="G29" s="34" t="n">
        <v>95.7</v>
      </c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" hidden="false" customHeight="true" outlineLevel="0" collapsed="false">
      <c r="B30" s="12" t="s">
        <v>407</v>
      </c>
      <c r="C30" s="34" t="n">
        <v>116.7</v>
      </c>
      <c r="D30" s="34" t="n">
        <v>94.5</v>
      </c>
      <c r="E30" s="34" t="n">
        <v>130.2</v>
      </c>
      <c r="F30" s="34" t="n">
        <v>98.1</v>
      </c>
      <c r="G30" s="34" t="n">
        <v>108.1</v>
      </c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" hidden="false" customHeight="true" outlineLevel="0" collapsed="false">
      <c r="B31" s="12" t="s">
        <v>408</v>
      </c>
      <c r="C31" s="34" t="n">
        <v>119.1</v>
      </c>
      <c r="D31" s="34" t="n">
        <v>71.1</v>
      </c>
      <c r="E31" s="34" t="n">
        <v>138.8</v>
      </c>
      <c r="F31" s="34" t="n">
        <v>101.9</v>
      </c>
      <c r="G31" s="34" t="n">
        <v>103.9</v>
      </c>
      <c r="Y31" s="77"/>
      <c r="Z31" s="77"/>
      <c r="AA31" s="77"/>
      <c r="AB31" s="77"/>
      <c r="AC31" s="77"/>
      <c r="AD31" s="77"/>
      <c r="AE31" s="77"/>
      <c r="AF31" s="77"/>
      <c r="AG31" s="77"/>
    </row>
    <row r="32" customFormat="false" ht="12" hidden="false" customHeight="true" outlineLevel="0" collapsed="false">
      <c r="B32" s="12" t="s">
        <v>409</v>
      </c>
      <c r="C32" s="34" t="n">
        <v>120.4</v>
      </c>
      <c r="D32" s="34" t="n">
        <v>257.9</v>
      </c>
      <c r="E32" s="34" t="n">
        <v>135.8</v>
      </c>
      <c r="F32" s="34" t="n">
        <v>87.7</v>
      </c>
      <c r="G32" s="34" t="n">
        <v>110.2</v>
      </c>
      <c r="Y32" s="77"/>
      <c r="Z32" s="77"/>
      <c r="AA32" s="77"/>
      <c r="AB32" s="77"/>
      <c r="AC32" s="77"/>
      <c r="AD32" s="77"/>
      <c r="AE32" s="77"/>
      <c r="AF32" s="77"/>
      <c r="AG32" s="77"/>
    </row>
    <row r="33" customFormat="false" ht="12" hidden="false" customHeight="true" outlineLevel="0" collapsed="false">
      <c r="B33" s="12" t="s">
        <v>410</v>
      </c>
      <c r="C33" s="34" t="n">
        <v>120.9</v>
      </c>
      <c r="D33" s="34" t="n">
        <v>156.1</v>
      </c>
      <c r="E33" s="34" t="n">
        <v>130.5</v>
      </c>
      <c r="F33" s="34" t="n">
        <v>92.4</v>
      </c>
      <c r="G33" s="34" t="n">
        <v>90.9</v>
      </c>
      <c r="Y33" s="77"/>
      <c r="Z33" s="77"/>
      <c r="AA33" s="77"/>
      <c r="AB33" s="77"/>
      <c r="AC33" s="77"/>
      <c r="AD33" s="77"/>
      <c r="AE33" s="77"/>
      <c r="AF33" s="77"/>
      <c r="AG33" s="77"/>
    </row>
    <row r="34" customFormat="false" ht="12" hidden="false" customHeight="true" outlineLevel="0" collapsed="false">
      <c r="B34" s="9" t="n">
        <v>1988</v>
      </c>
      <c r="C34" s="32" t="n">
        <v>130.791666666667</v>
      </c>
      <c r="D34" s="32" t="n">
        <v>173.216666666667</v>
      </c>
      <c r="E34" s="32" t="n">
        <v>126.291666666667</v>
      </c>
      <c r="F34" s="32" t="n">
        <v>107.3</v>
      </c>
      <c r="G34" s="32" t="n">
        <v>105.641666666667</v>
      </c>
      <c r="Y34" s="77"/>
      <c r="Z34" s="77"/>
      <c r="AA34" s="77"/>
      <c r="AB34" s="77"/>
      <c r="AC34" s="77"/>
      <c r="AD34" s="77"/>
      <c r="AE34" s="77"/>
      <c r="AF34" s="77"/>
      <c r="AG34" s="77"/>
    </row>
    <row r="35" customFormat="false" ht="12" hidden="false" customHeight="true" outlineLevel="0" collapsed="false">
      <c r="B35" s="12" t="s">
        <v>399</v>
      </c>
      <c r="C35" s="34" t="n">
        <v>125.9</v>
      </c>
      <c r="D35" s="34" t="n">
        <v>137</v>
      </c>
      <c r="E35" s="34" t="n">
        <v>116</v>
      </c>
      <c r="F35" s="34" t="n">
        <v>98.5</v>
      </c>
      <c r="G35" s="34" t="n">
        <v>99.9</v>
      </c>
      <c r="Y35" s="77"/>
      <c r="Z35" s="77"/>
      <c r="AA35" s="77"/>
      <c r="AB35" s="77"/>
      <c r="AC35" s="77"/>
      <c r="AD35" s="77"/>
      <c r="AE35" s="77"/>
      <c r="AF35" s="77"/>
      <c r="AG35" s="77"/>
    </row>
    <row r="36" customFormat="false" ht="12" hidden="false" customHeight="true" outlineLevel="0" collapsed="false">
      <c r="B36" s="12" t="s">
        <v>400</v>
      </c>
      <c r="C36" s="34" t="n">
        <v>99.5</v>
      </c>
      <c r="D36" s="34" t="n">
        <v>92.2</v>
      </c>
      <c r="E36" s="34" t="n">
        <v>122.1</v>
      </c>
      <c r="F36" s="34" t="n">
        <v>92.4</v>
      </c>
      <c r="G36" s="34" t="n">
        <v>100.5</v>
      </c>
      <c r="AD36" s="76" t="e">
        <f aca="false">#REF!+AD11+AD16+#REF!+AD24-AD29</f>
        <v>#REF!</v>
      </c>
      <c r="AE36" s="76" t="e">
        <f aca="false">#REF!+AE11+AE16+#REF!+AE24-AE29</f>
        <v>#REF!</v>
      </c>
      <c r="AF36" s="76" t="e">
        <f aca="false">#REF!+AF11+AF16+#REF!+AF24-AF29</f>
        <v>#REF!</v>
      </c>
      <c r="AG36" s="76" t="e">
        <f aca="false">#REF!+AG11+AG16+#REF!+AG24-AG29</f>
        <v>#REF!</v>
      </c>
    </row>
    <row r="37" customFormat="false" ht="12" hidden="false" customHeight="true" outlineLevel="0" collapsed="false">
      <c r="B37" s="12" t="s">
        <v>401</v>
      </c>
      <c r="C37" s="34" t="n">
        <v>128.9</v>
      </c>
      <c r="D37" s="34" t="n">
        <v>267.8</v>
      </c>
      <c r="E37" s="34" t="n">
        <v>146.4</v>
      </c>
      <c r="F37" s="34" t="n">
        <v>111</v>
      </c>
      <c r="G37" s="34" t="n">
        <v>109.5</v>
      </c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12" hidden="false" customHeight="true" outlineLevel="0" collapsed="false">
      <c r="B38" s="12" t="s">
        <v>402</v>
      </c>
      <c r="C38" s="34" t="n">
        <v>126.1</v>
      </c>
      <c r="D38" s="34" t="n">
        <v>132.3</v>
      </c>
      <c r="E38" s="34" t="n">
        <v>127.9</v>
      </c>
      <c r="F38" s="34" t="n">
        <v>112.1</v>
      </c>
      <c r="G38" s="34" t="n">
        <v>114.2</v>
      </c>
      <c r="Y38" s="11"/>
      <c r="Z38" s="11"/>
      <c r="AA38" s="11"/>
      <c r="AB38" s="11"/>
      <c r="AC38" s="11"/>
    </row>
    <row r="39" customFormat="false" ht="12" hidden="false" customHeight="true" outlineLevel="0" collapsed="false">
      <c r="B39" s="12" t="s">
        <v>403</v>
      </c>
      <c r="C39" s="34" t="n">
        <v>133.4</v>
      </c>
      <c r="D39" s="34" t="n">
        <v>149.6</v>
      </c>
      <c r="E39" s="34" t="n">
        <v>128</v>
      </c>
      <c r="F39" s="34" t="n">
        <v>110.4</v>
      </c>
      <c r="G39" s="34" t="n">
        <v>96.9</v>
      </c>
      <c r="Y39" s="11"/>
      <c r="Z39" s="11"/>
      <c r="AA39" s="11"/>
      <c r="AB39" s="11"/>
      <c r="AC39" s="11"/>
    </row>
    <row r="40" customFormat="false" ht="12" hidden="false" customHeight="true" outlineLevel="0" collapsed="false">
      <c r="B40" s="12" t="s">
        <v>404</v>
      </c>
      <c r="C40" s="34" t="n">
        <v>123.2</v>
      </c>
      <c r="D40" s="34" t="n">
        <v>188.1</v>
      </c>
      <c r="E40" s="34" t="n">
        <v>112.9</v>
      </c>
      <c r="F40" s="34" t="n">
        <v>115.7</v>
      </c>
      <c r="G40" s="34" t="n">
        <v>98.5</v>
      </c>
      <c r="Y40" s="11"/>
      <c r="Z40" s="11"/>
      <c r="AA40" s="11"/>
      <c r="AB40" s="11"/>
      <c r="AC40" s="11"/>
    </row>
    <row r="41" customFormat="false" ht="12" hidden="false" customHeight="true" outlineLevel="0" collapsed="false">
      <c r="B41" s="12" t="s">
        <v>405</v>
      </c>
      <c r="C41" s="34" t="n">
        <v>138.9</v>
      </c>
      <c r="D41" s="35" t="n">
        <v>241.8</v>
      </c>
      <c r="E41" s="34" t="n">
        <v>118</v>
      </c>
      <c r="F41" s="34" t="n">
        <v>104.8</v>
      </c>
      <c r="G41" s="35" t="n">
        <v>99</v>
      </c>
      <c r="Y41" s="29"/>
      <c r="Z41" s="28"/>
      <c r="AA41" s="28"/>
      <c r="AB41" s="28"/>
      <c r="AC41" s="28"/>
      <c r="AD41" s="28"/>
      <c r="AE41" s="28"/>
      <c r="AF41" s="28"/>
      <c r="AG41" s="28"/>
    </row>
    <row r="42" customFormat="false" ht="12" hidden="false" customHeight="true" outlineLevel="0" collapsed="false">
      <c r="B42" s="12" t="s">
        <v>406</v>
      </c>
      <c r="C42" s="34" t="n">
        <v>127.8</v>
      </c>
      <c r="D42" s="35" t="n">
        <v>316.3</v>
      </c>
      <c r="E42" s="34" t="n">
        <v>127.2</v>
      </c>
      <c r="F42" s="34" t="n">
        <v>112.4</v>
      </c>
      <c r="G42" s="35" t="n">
        <v>136.3</v>
      </c>
    </row>
    <row r="43" customFormat="false" ht="12" hidden="false" customHeight="true" outlineLevel="0" collapsed="false">
      <c r="B43" s="12" t="s">
        <v>407</v>
      </c>
      <c r="C43" s="34" t="n">
        <v>129.7</v>
      </c>
      <c r="D43" s="34" t="n">
        <v>89.5</v>
      </c>
      <c r="E43" s="34" t="n">
        <v>126.4</v>
      </c>
      <c r="F43" s="34" t="n">
        <v>112.4</v>
      </c>
      <c r="G43" s="34" t="n">
        <v>114.8</v>
      </c>
    </row>
    <row r="44" customFormat="false" ht="12" hidden="false" customHeight="true" outlineLevel="0" collapsed="false">
      <c r="B44" s="12" t="s">
        <v>408</v>
      </c>
      <c r="C44" s="34" t="n">
        <v>123.7</v>
      </c>
      <c r="D44" s="34" t="n">
        <v>67.2</v>
      </c>
      <c r="E44" s="34" t="n">
        <v>120.9</v>
      </c>
      <c r="F44" s="34" t="n">
        <v>97.8</v>
      </c>
      <c r="G44" s="34" t="n">
        <v>95</v>
      </c>
    </row>
    <row r="45" customFormat="false" ht="12" hidden="false" customHeight="true" outlineLevel="0" collapsed="false">
      <c r="B45" s="12" t="s">
        <v>409</v>
      </c>
      <c r="C45" s="34" t="n">
        <v>154.4</v>
      </c>
      <c r="D45" s="34" t="n">
        <v>280.9</v>
      </c>
      <c r="E45" s="34" t="n">
        <v>136.7</v>
      </c>
      <c r="F45" s="34" t="n">
        <v>114.4</v>
      </c>
      <c r="G45" s="34" t="n">
        <v>104.9</v>
      </c>
    </row>
    <row r="46" customFormat="false" ht="12" hidden="false" customHeight="true" outlineLevel="0" collapsed="false">
      <c r="B46" s="14" t="s">
        <v>410</v>
      </c>
      <c r="C46" s="36" t="n">
        <v>158</v>
      </c>
      <c r="D46" s="36" t="n">
        <v>115.9</v>
      </c>
      <c r="E46" s="36" t="n">
        <v>133</v>
      </c>
      <c r="F46" s="36" t="n">
        <v>105.7</v>
      </c>
      <c r="G46" s="36" t="n">
        <v>98.2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11.1" hidden="false" customHeight="true" outlineLevel="0" collapsed="false">
      <c r="B51" s="9"/>
    </row>
    <row r="52" customFormat="false" ht="9.95" hidden="false" customHeight="true" outlineLevel="0" collapsed="false">
      <c r="B52" s="9"/>
    </row>
    <row r="53" customFormat="false" ht="9.95" hidden="false" customHeight="true" outlineLevel="0" collapsed="false">
      <c r="B53" s="9"/>
      <c r="E53" s="30"/>
      <c r="F53" s="6"/>
      <c r="G53" s="6"/>
    </row>
    <row r="54" customFormat="false" ht="9.95" hidden="false" customHeight="true" outlineLevel="0" collapsed="false">
      <c r="B54" s="9"/>
      <c r="E54" s="30"/>
      <c r="F54" s="6"/>
      <c r="G54" s="30"/>
    </row>
    <row r="55" customFormat="false" ht="9.95" hidden="false" customHeight="true" outlineLevel="0" collapsed="false">
      <c r="B55" s="12"/>
      <c r="E55" s="30"/>
      <c r="F55" s="30"/>
      <c r="G55" s="30"/>
    </row>
    <row r="57" customFormat="false" ht="11.1" hidden="false" customHeight="true" outlineLevel="0" collapsed="false">
      <c r="E57" s="80"/>
      <c r="F57" s="33"/>
      <c r="G57" s="33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6.01"/>
    <col collapsed="false" customWidth="true" hidden="false" outlineLevel="0" max="6" min="6" style="5" width="7.55"/>
    <col collapsed="false" customWidth="true" hidden="false" outlineLevel="0" max="9" min="7" style="5" width="16.01"/>
    <col collapsed="false" customWidth="false" hidden="false" outlineLevel="0" max="257" min="10" style="5" width="12.81"/>
  </cols>
  <sheetData>
    <row r="2" customFormat="false" ht="11.1" hidden="false" customHeight="true" outlineLevel="0" collapsed="false">
      <c r="B2" s="6" t="s">
        <v>389</v>
      </c>
      <c r="C2" s="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</row>
    <row r="4" customFormat="false" ht="11.1" hidden="false" customHeight="true" outlineLevel="0" collapsed="false">
      <c r="B4" s="28"/>
      <c r="C4" s="28"/>
      <c r="D4" s="28"/>
      <c r="E4" s="28"/>
      <c r="F4" s="28"/>
      <c r="G4" s="28"/>
      <c r="H4" s="28"/>
      <c r="I4" s="28"/>
    </row>
    <row r="5" customFormat="false" ht="11.1" hidden="false" customHeight="true" outlineLevel="0" collapsed="false">
      <c r="B5" s="29" t="s">
        <v>390</v>
      </c>
      <c r="C5" s="20" t="s">
        <v>391</v>
      </c>
      <c r="D5" s="20"/>
      <c r="E5" s="20"/>
      <c r="G5" s="20" t="s">
        <v>392</v>
      </c>
      <c r="H5" s="20"/>
      <c r="I5" s="20"/>
    </row>
    <row r="6" customFormat="false" ht="11.1" hidden="false" customHeight="true" outlineLevel="0" collapsed="false">
      <c r="C6" s="30" t="s">
        <v>288</v>
      </c>
      <c r="D6" s="20" t="s">
        <v>393</v>
      </c>
      <c r="E6" s="20"/>
      <c r="G6" s="30" t="s">
        <v>288</v>
      </c>
      <c r="H6" s="20" t="s">
        <v>393</v>
      </c>
      <c r="I6" s="20"/>
    </row>
    <row r="7" customFormat="false" ht="11.1" hidden="false" customHeight="true" outlineLevel="0" collapsed="false">
      <c r="B7" s="22"/>
      <c r="C7" s="22"/>
      <c r="D7" s="31" t="s">
        <v>394</v>
      </c>
      <c r="E7" s="31" t="s">
        <v>395</v>
      </c>
      <c r="F7" s="22"/>
      <c r="G7" s="22"/>
      <c r="H7" s="31" t="s">
        <v>394</v>
      </c>
      <c r="I7" s="31" t="s">
        <v>395</v>
      </c>
    </row>
    <row r="8" customFormat="false" ht="11.1" hidden="false" customHeight="true" outlineLevel="0" collapsed="false">
      <c r="B8" s="9" t="s">
        <v>396</v>
      </c>
      <c r="C8" s="32" t="n">
        <v>99.3</v>
      </c>
      <c r="D8" s="33" t="s">
        <v>397</v>
      </c>
      <c r="E8" s="32" t="n">
        <v>-0.700000000000001</v>
      </c>
      <c r="F8" s="33"/>
      <c r="G8" s="32" t="n">
        <v>98</v>
      </c>
      <c r="H8" s="33" t="s">
        <v>397</v>
      </c>
      <c r="I8" s="32" t="n">
        <v>-2</v>
      </c>
    </row>
    <row r="9" customFormat="false" ht="11.1" hidden="false" customHeight="true" outlineLevel="0" collapsed="false">
      <c r="B9" s="9" t="s">
        <v>398</v>
      </c>
      <c r="C9" s="32" t="n">
        <v>105.75</v>
      </c>
      <c r="D9" s="33" t="s">
        <v>397</v>
      </c>
      <c r="E9" s="32" t="n">
        <v>6.49546827794563</v>
      </c>
      <c r="F9" s="33"/>
      <c r="G9" s="32" t="n">
        <v>105.383333333333</v>
      </c>
      <c r="H9" s="33" t="s">
        <v>397</v>
      </c>
      <c r="I9" s="32" t="n">
        <v>7.53401360544217</v>
      </c>
    </row>
    <row r="10" customFormat="false" ht="11.1" hidden="false" customHeight="true" outlineLevel="0" collapsed="false">
      <c r="B10" s="12" t="s">
        <v>399</v>
      </c>
      <c r="C10" s="34" t="n">
        <v>102.2</v>
      </c>
      <c r="D10" s="33" t="s">
        <v>397</v>
      </c>
      <c r="E10" s="33" t="s">
        <v>397</v>
      </c>
      <c r="F10" s="33"/>
      <c r="G10" s="34" t="n">
        <v>100.3</v>
      </c>
      <c r="H10" s="33" t="s">
        <v>397</v>
      </c>
      <c r="I10" s="33" t="s">
        <v>397</v>
      </c>
    </row>
    <row r="11" customFormat="false" ht="11.1" hidden="false" customHeight="true" outlineLevel="0" collapsed="false">
      <c r="B11" s="12" t="s">
        <v>400</v>
      </c>
      <c r="C11" s="34" t="n">
        <v>87.8</v>
      </c>
      <c r="D11" s="33" t="s">
        <v>397</v>
      </c>
      <c r="E11" s="33" t="s">
        <v>397</v>
      </c>
      <c r="F11" s="33"/>
      <c r="G11" s="34" t="n">
        <v>90.3</v>
      </c>
      <c r="H11" s="33" t="s">
        <v>397</v>
      </c>
      <c r="I11" s="33" t="s">
        <v>397</v>
      </c>
    </row>
    <row r="12" customFormat="false" ht="11.1" hidden="false" customHeight="true" outlineLevel="0" collapsed="false">
      <c r="B12" s="12" t="s">
        <v>401</v>
      </c>
      <c r="C12" s="34" t="n">
        <v>107.5</v>
      </c>
      <c r="D12" s="33" t="s">
        <v>397</v>
      </c>
      <c r="E12" s="33" t="s">
        <v>397</v>
      </c>
      <c r="F12" s="33"/>
      <c r="G12" s="34" t="n">
        <v>107.5</v>
      </c>
      <c r="H12" s="33" t="s">
        <v>397</v>
      </c>
      <c r="I12" s="33" t="s">
        <v>397</v>
      </c>
    </row>
    <row r="13" customFormat="false" ht="11.1" hidden="false" customHeight="true" outlineLevel="0" collapsed="false">
      <c r="B13" s="12" t="s">
        <v>402</v>
      </c>
      <c r="C13" s="34" t="n">
        <v>108.1</v>
      </c>
      <c r="D13" s="33" t="s">
        <v>397</v>
      </c>
      <c r="E13" s="33" t="s">
        <v>397</v>
      </c>
      <c r="F13" s="33"/>
      <c r="G13" s="34" t="n">
        <v>108.6</v>
      </c>
      <c r="H13" s="33" t="s">
        <v>397</v>
      </c>
      <c r="I13" s="33" t="s">
        <v>397</v>
      </c>
    </row>
    <row r="14" customFormat="false" ht="11.1" hidden="false" customHeight="true" outlineLevel="0" collapsed="false">
      <c r="B14" s="12" t="s">
        <v>403</v>
      </c>
      <c r="C14" s="34" t="n">
        <v>108.6</v>
      </c>
      <c r="D14" s="33" t="s">
        <v>397</v>
      </c>
      <c r="E14" s="33" t="s">
        <v>397</v>
      </c>
      <c r="F14" s="33"/>
      <c r="G14" s="34" t="n">
        <v>107.2</v>
      </c>
      <c r="H14" s="33" t="s">
        <v>397</v>
      </c>
      <c r="I14" s="33" t="s">
        <v>397</v>
      </c>
    </row>
    <row r="15" customFormat="false" ht="11.1" hidden="false" customHeight="true" outlineLevel="0" collapsed="false">
      <c r="B15" s="12" t="s">
        <v>404</v>
      </c>
      <c r="C15" s="34" t="n">
        <v>105.6</v>
      </c>
      <c r="D15" s="33" t="s">
        <v>397</v>
      </c>
      <c r="E15" s="33" t="s">
        <v>397</v>
      </c>
      <c r="F15" s="33"/>
      <c r="G15" s="34" t="n">
        <v>101.8</v>
      </c>
      <c r="H15" s="33" t="s">
        <v>397</v>
      </c>
      <c r="I15" s="33" t="s">
        <v>397</v>
      </c>
    </row>
    <row r="16" customFormat="false" ht="11.1" hidden="false" customHeight="true" outlineLevel="0" collapsed="false">
      <c r="B16" s="12" t="s">
        <v>405</v>
      </c>
      <c r="C16" s="34" t="n">
        <v>110.7</v>
      </c>
      <c r="D16" s="33" t="s">
        <v>397</v>
      </c>
      <c r="E16" s="33" t="s">
        <v>397</v>
      </c>
      <c r="F16" s="33"/>
      <c r="G16" s="34" t="n">
        <v>105.6</v>
      </c>
      <c r="H16" s="33" t="s">
        <v>397</v>
      </c>
      <c r="I16" s="33" t="s">
        <v>397</v>
      </c>
    </row>
    <row r="17" customFormat="false" ht="11.1" hidden="false" customHeight="true" outlineLevel="0" collapsed="false">
      <c r="B17" s="12" t="s">
        <v>406</v>
      </c>
      <c r="C17" s="34" t="n">
        <v>109.8</v>
      </c>
      <c r="D17" s="33" t="s">
        <v>397</v>
      </c>
      <c r="E17" s="33" t="s">
        <v>397</v>
      </c>
      <c r="F17" s="33"/>
      <c r="G17" s="34" t="n">
        <v>110.8</v>
      </c>
      <c r="H17" s="33" t="s">
        <v>397</v>
      </c>
      <c r="I17" s="33" t="s">
        <v>397</v>
      </c>
    </row>
    <row r="18" customFormat="false" ht="11.1" hidden="false" customHeight="true" outlineLevel="0" collapsed="false">
      <c r="B18" s="12" t="s">
        <v>407</v>
      </c>
      <c r="C18" s="34" t="n">
        <v>97.4</v>
      </c>
      <c r="D18" s="33" t="s">
        <v>397</v>
      </c>
      <c r="E18" s="33" t="s">
        <v>397</v>
      </c>
      <c r="F18" s="33"/>
      <c r="G18" s="34" t="n">
        <v>101.4</v>
      </c>
      <c r="H18" s="33" t="s">
        <v>397</v>
      </c>
      <c r="I18" s="33" t="s">
        <v>397</v>
      </c>
    </row>
    <row r="19" customFormat="false" ht="11.1" hidden="false" customHeight="true" outlineLevel="0" collapsed="false">
      <c r="B19" s="12" t="s">
        <v>408</v>
      </c>
      <c r="C19" s="34" t="n">
        <v>114.5</v>
      </c>
      <c r="D19" s="33" t="s">
        <v>397</v>
      </c>
      <c r="E19" s="33" t="s">
        <v>397</v>
      </c>
      <c r="F19" s="33"/>
      <c r="G19" s="34" t="n">
        <v>116.1</v>
      </c>
      <c r="H19" s="33" t="s">
        <v>397</v>
      </c>
      <c r="I19" s="33" t="s">
        <v>397</v>
      </c>
    </row>
    <row r="20" customFormat="false" ht="11.1" hidden="false" customHeight="true" outlineLevel="0" collapsed="false">
      <c r="B20" s="12" t="s">
        <v>409</v>
      </c>
      <c r="C20" s="34" t="n">
        <v>108.9</v>
      </c>
      <c r="D20" s="33" t="s">
        <v>397</v>
      </c>
      <c r="E20" s="33" t="s">
        <v>397</v>
      </c>
      <c r="F20" s="33"/>
      <c r="G20" s="34" t="n">
        <v>105.2</v>
      </c>
      <c r="H20" s="33" t="s">
        <v>397</v>
      </c>
      <c r="I20" s="33" t="s">
        <v>397</v>
      </c>
    </row>
    <row r="21" customFormat="false" ht="11.1" hidden="false" customHeight="true" outlineLevel="0" collapsed="false">
      <c r="B21" s="12" t="s">
        <v>410</v>
      </c>
      <c r="C21" s="34" t="n">
        <v>107.9</v>
      </c>
      <c r="D21" s="33" t="s">
        <v>397</v>
      </c>
      <c r="E21" s="33" t="s">
        <v>397</v>
      </c>
      <c r="F21" s="33"/>
      <c r="G21" s="34" t="n">
        <v>109.8</v>
      </c>
      <c r="H21" s="33" t="s">
        <v>397</v>
      </c>
      <c r="I21" s="33" t="s">
        <v>397</v>
      </c>
    </row>
    <row r="22" customFormat="false" ht="11.1" hidden="false" customHeight="true" outlineLevel="0" collapsed="false">
      <c r="B22" s="9" t="s">
        <v>411</v>
      </c>
      <c r="C22" s="32" t="n">
        <v>119.041666666667</v>
      </c>
      <c r="D22" s="33" t="s">
        <v>397</v>
      </c>
      <c r="E22" s="32" t="n">
        <v>12.568951930654</v>
      </c>
      <c r="F22" s="33"/>
      <c r="G22" s="32" t="n">
        <v>117.691666666667</v>
      </c>
      <c r="H22" s="33" t="s">
        <v>397</v>
      </c>
      <c r="I22" s="32" t="n">
        <v>11.6795824766725</v>
      </c>
    </row>
    <row r="23" customFormat="false" ht="11.1" hidden="false" customHeight="true" outlineLevel="0" collapsed="false">
      <c r="B23" s="12" t="s">
        <v>399</v>
      </c>
      <c r="C23" s="34" t="n">
        <v>112.8</v>
      </c>
      <c r="D23" s="34" t="n">
        <v>10.3718199608611</v>
      </c>
      <c r="E23" s="34" t="n">
        <v>10.3718199608611</v>
      </c>
      <c r="F23" s="33"/>
      <c r="G23" s="34" t="n">
        <v>111.1</v>
      </c>
      <c r="H23" s="34" t="n">
        <v>10.7676969092722</v>
      </c>
      <c r="I23" s="34" t="n">
        <v>10.7676969092722</v>
      </c>
    </row>
    <row r="24" customFormat="false" ht="11.1" hidden="false" customHeight="true" outlineLevel="0" collapsed="false">
      <c r="B24" s="12" t="s">
        <v>400</v>
      </c>
      <c r="C24" s="34" t="n">
        <v>95.8</v>
      </c>
      <c r="D24" s="34" t="n">
        <v>9.11161731207288</v>
      </c>
      <c r="E24" s="34" t="n">
        <v>9.78947368421053</v>
      </c>
      <c r="F24" s="33"/>
      <c r="G24" s="34" t="n">
        <v>102.5</v>
      </c>
      <c r="H24" s="34" t="n">
        <v>13.5105204872647</v>
      </c>
      <c r="I24" s="34" t="n">
        <v>12.0671563483736</v>
      </c>
    </row>
    <row r="25" customFormat="false" ht="11.1" hidden="false" customHeight="true" outlineLevel="0" collapsed="false">
      <c r="B25" s="12" t="s">
        <v>401</v>
      </c>
      <c r="C25" s="34" t="n">
        <v>124.5</v>
      </c>
      <c r="D25" s="34" t="n">
        <v>15.8139534883721</v>
      </c>
      <c r="E25" s="34" t="n">
        <v>11.9663865546219</v>
      </c>
      <c r="F25" s="33"/>
      <c r="G25" s="34" t="n">
        <v>118.8</v>
      </c>
      <c r="H25" s="34" t="n">
        <v>10.5116279069768</v>
      </c>
      <c r="I25" s="34" t="n">
        <v>11.5062059711506</v>
      </c>
    </row>
    <row r="26" customFormat="false" ht="11.1" hidden="false" customHeight="true" outlineLevel="0" collapsed="false">
      <c r="B26" s="12" t="s">
        <v>402</v>
      </c>
      <c r="C26" s="34" t="n">
        <v>120.2</v>
      </c>
      <c r="D26" s="34" t="n">
        <v>11.1933395004626</v>
      </c>
      <c r="E26" s="34" t="n">
        <v>11.7603550295858</v>
      </c>
      <c r="F26" s="33"/>
      <c r="G26" s="34" t="n">
        <v>118.1</v>
      </c>
      <c r="H26" s="34" t="n">
        <v>8.74769797421731</v>
      </c>
      <c r="I26" s="34" t="n">
        <v>10.7696090484386</v>
      </c>
    </row>
    <row r="27" customFormat="false" ht="11.1" hidden="false" customHeight="true" outlineLevel="0" collapsed="false">
      <c r="B27" s="12" t="s">
        <v>403</v>
      </c>
      <c r="C27" s="34" t="n">
        <v>118.1</v>
      </c>
      <c r="D27" s="34" t="n">
        <v>8.74769797421731</v>
      </c>
      <c r="E27" s="34" t="n">
        <v>11.124076234928</v>
      </c>
      <c r="F27" s="33"/>
      <c r="G27" s="34" t="n">
        <v>112.6</v>
      </c>
      <c r="H27" s="34" t="n">
        <v>5.03731343283582</v>
      </c>
      <c r="I27" s="34" t="n">
        <v>9.57384705195561</v>
      </c>
    </row>
    <row r="28" customFormat="false" ht="11.1" hidden="false" customHeight="true" outlineLevel="0" collapsed="false">
      <c r="B28" s="12" t="s">
        <v>404</v>
      </c>
      <c r="C28" s="34" t="n">
        <v>116.6</v>
      </c>
      <c r="D28" s="34" t="n">
        <v>10.4166666666667</v>
      </c>
      <c r="E28" s="34" t="n">
        <v>11.0035495321071</v>
      </c>
      <c r="F28" s="33"/>
      <c r="G28" s="34" t="n">
        <v>118.7</v>
      </c>
      <c r="H28" s="34" t="n">
        <v>16.6011787819254</v>
      </c>
      <c r="I28" s="34" t="n">
        <v>10.7357479291863</v>
      </c>
    </row>
    <row r="29" customFormat="false" ht="11.1" hidden="false" customHeight="true" outlineLevel="0" collapsed="false">
      <c r="B29" s="12" t="s">
        <v>405</v>
      </c>
      <c r="C29" s="34" t="n">
        <v>131.6</v>
      </c>
      <c r="D29" s="34" t="n">
        <v>18.8798554652213</v>
      </c>
      <c r="E29" s="34" t="n">
        <v>12.1971252566735</v>
      </c>
      <c r="F29" s="33"/>
      <c r="G29" s="34" t="n">
        <v>124.7</v>
      </c>
      <c r="H29" s="34" t="n">
        <v>18.0871212121212</v>
      </c>
      <c r="I29" s="34" t="n">
        <v>11.8120061000971</v>
      </c>
    </row>
    <row r="30" customFormat="false" ht="11.1" hidden="false" customHeight="true" outlineLevel="0" collapsed="false">
      <c r="B30" s="12" t="s">
        <v>406</v>
      </c>
      <c r="C30" s="34" t="n">
        <v>124</v>
      </c>
      <c r="D30" s="34" t="n">
        <v>12.9326047358834</v>
      </c>
      <c r="E30" s="34" t="n">
        <v>12.2932286088302</v>
      </c>
      <c r="F30" s="33"/>
      <c r="G30" s="34" t="n">
        <v>120.4</v>
      </c>
      <c r="H30" s="34" t="n">
        <v>8.66425992779785</v>
      </c>
      <c r="I30" s="34" t="n">
        <v>11.3928614349237</v>
      </c>
    </row>
    <row r="31" customFormat="false" ht="11.1" hidden="false" customHeight="true" outlineLevel="0" collapsed="false">
      <c r="B31" s="12" t="s">
        <v>407</v>
      </c>
      <c r="C31" s="34" t="n">
        <v>118.9</v>
      </c>
      <c r="D31" s="34" t="n">
        <v>22.0739219712526</v>
      </c>
      <c r="E31" s="34" t="n">
        <v>13.3091607123814</v>
      </c>
      <c r="F31" s="33"/>
      <c r="G31" s="34" t="n">
        <v>117.3</v>
      </c>
      <c r="H31" s="34" t="n">
        <v>15.680473372781</v>
      </c>
      <c r="I31" s="34" t="n">
        <v>11.8585966791644</v>
      </c>
    </row>
    <row r="32" customFormat="false" ht="11.1" hidden="false" customHeight="true" outlineLevel="0" collapsed="false">
      <c r="B32" s="12" t="s">
        <v>408</v>
      </c>
      <c r="C32" s="34" t="n">
        <v>125.1</v>
      </c>
      <c r="D32" s="34" t="n">
        <v>9.25764192139738</v>
      </c>
      <c r="E32" s="34" t="n">
        <v>12.8682759931572</v>
      </c>
      <c r="F32" s="33"/>
      <c r="G32" s="34" t="n">
        <v>122.5</v>
      </c>
      <c r="H32" s="34" t="n">
        <v>5.51248923341947</v>
      </c>
      <c r="I32" s="34" t="n">
        <v>11.156631097561</v>
      </c>
    </row>
    <row r="33" customFormat="false" ht="11.1" hidden="false" customHeight="true" outlineLevel="0" collapsed="false">
      <c r="B33" s="12" t="s">
        <v>409</v>
      </c>
      <c r="C33" s="34" t="n">
        <v>122.2</v>
      </c>
      <c r="D33" s="34" t="n">
        <v>12.2130394857668</v>
      </c>
      <c r="E33" s="34" t="n">
        <v>12.8068211179054</v>
      </c>
      <c r="F33" s="33"/>
      <c r="G33" s="34" t="n">
        <v>117.7</v>
      </c>
      <c r="H33" s="34" t="n">
        <v>11.8821292775665</v>
      </c>
      <c r="I33" s="34" t="n">
        <v>11.2227225493592</v>
      </c>
    </row>
    <row r="34" customFormat="false" ht="11.1" hidden="false" customHeight="true" outlineLevel="0" collapsed="false">
      <c r="B34" s="12" t="s">
        <v>410</v>
      </c>
      <c r="C34" s="34" t="n">
        <v>118.7</v>
      </c>
      <c r="D34" s="34" t="n">
        <v>10.0092678405931</v>
      </c>
      <c r="E34" s="34" t="n">
        <v>12.568951930654</v>
      </c>
      <c r="F34" s="33"/>
      <c r="G34" s="34" t="n">
        <v>127.9</v>
      </c>
      <c r="H34" s="34" t="n">
        <v>16.4845173041895</v>
      </c>
      <c r="I34" s="34" t="n">
        <v>11.6795824766725</v>
      </c>
    </row>
    <row r="35" customFormat="false" ht="11.1" hidden="false" customHeight="true" outlineLevel="0" collapsed="false">
      <c r="B35" s="9" t="s">
        <v>412</v>
      </c>
      <c r="C35" s="32" t="n">
        <v>123.45</v>
      </c>
      <c r="D35" s="33" t="s">
        <v>397</v>
      </c>
      <c r="E35" s="32" t="n">
        <v>3.70318515925796</v>
      </c>
      <c r="F35" s="33"/>
      <c r="G35" s="32" t="n">
        <v>125.008333333333</v>
      </c>
      <c r="H35" s="33" t="s">
        <v>397</v>
      </c>
      <c r="I35" s="32" t="n">
        <v>6.2168094597465</v>
      </c>
    </row>
    <row r="36" customFormat="false" ht="11.1" hidden="false" customHeight="true" outlineLevel="0" collapsed="false">
      <c r="B36" s="12" t="s">
        <v>399</v>
      </c>
      <c r="C36" s="34" t="n">
        <v>114.9</v>
      </c>
      <c r="D36" s="34" t="n">
        <v>1.86170212765959</v>
      </c>
      <c r="E36" s="34" t="n">
        <v>1.86170212765959</v>
      </c>
      <c r="F36" s="33"/>
      <c r="G36" s="34" t="n">
        <v>112.6</v>
      </c>
      <c r="H36" s="34" t="n">
        <v>1.35013501350134</v>
      </c>
      <c r="I36" s="34" t="n">
        <v>1.35013501350134</v>
      </c>
    </row>
    <row r="37" customFormat="false" ht="11.1" hidden="false" customHeight="true" outlineLevel="0" collapsed="false">
      <c r="B37" s="12" t="s">
        <v>400</v>
      </c>
      <c r="C37" s="34" t="n">
        <v>105.5</v>
      </c>
      <c r="D37" s="34" t="n">
        <v>10.125260960334</v>
      </c>
      <c r="E37" s="34" t="n">
        <v>5.65675934803451</v>
      </c>
      <c r="F37" s="33"/>
      <c r="G37" s="34" t="n">
        <v>108.2</v>
      </c>
      <c r="H37" s="34" t="n">
        <v>5.5609756097561</v>
      </c>
      <c r="I37" s="34" t="n">
        <v>3.37078651685394</v>
      </c>
    </row>
    <row r="38" customFormat="false" ht="11.1" hidden="false" customHeight="true" outlineLevel="0" collapsed="false">
      <c r="B38" s="12" t="s">
        <v>401</v>
      </c>
      <c r="C38" s="34" t="n">
        <v>133.8</v>
      </c>
      <c r="D38" s="34" t="n">
        <v>7.4698795180723</v>
      </c>
      <c r="E38" s="34" t="n">
        <v>6.33443410387271</v>
      </c>
      <c r="F38" s="33"/>
      <c r="G38" s="34" t="n">
        <v>133.9</v>
      </c>
      <c r="H38" s="34" t="n">
        <v>12.7104377104377</v>
      </c>
      <c r="I38" s="34" t="n">
        <v>6.70878459687125</v>
      </c>
    </row>
    <row r="39" customFormat="false" ht="11.1" hidden="false" customHeight="true" outlineLevel="0" collapsed="false">
      <c r="B39" s="12" t="s">
        <v>402</v>
      </c>
      <c r="C39" s="34" t="n">
        <v>126.1</v>
      </c>
      <c r="D39" s="34" t="n">
        <v>4.90848585690515</v>
      </c>
      <c r="E39" s="34" t="n">
        <v>5.95632031767044</v>
      </c>
      <c r="F39" s="33"/>
      <c r="G39" s="34" t="n">
        <v>128.1</v>
      </c>
      <c r="H39" s="34" t="n">
        <v>8.46740050804402</v>
      </c>
      <c r="I39" s="34" t="n">
        <v>7.16981132075474</v>
      </c>
    </row>
    <row r="40" customFormat="false" ht="11.1" hidden="false" customHeight="true" outlineLevel="0" collapsed="false">
      <c r="B40" s="12" t="s">
        <v>403</v>
      </c>
      <c r="C40" s="34" t="n">
        <v>122.2</v>
      </c>
      <c r="D40" s="34" t="n">
        <v>3.47163420829806</v>
      </c>
      <c r="E40" s="34" t="n">
        <v>5.44277213860696</v>
      </c>
      <c r="F40" s="33"/>
      <c r="G40" s="34" t="n">
        <v>122.1</v>
      </c>
      <c r="H40" s="34" t="n">
        <v>8.43694493783305</v>
      </c>
      <c r="I40" s="34" t="n">
        <v>7.42319303853669</v>
      </c>
    </row>
    <row r="41" customFormat="false" ht="11.1" hidden="false" customHeight="true" outlineLevel="0" collapsed="false">
      <c r="B41" s="12" t="s">
        <v>404</v>
      </c>
      <c r="C41" s="34" t="n">
        <v>122</v>
      </c>
      <c r="D41" s="34" t="n">
        <v>4.63121783876501</v>
      </c>
      <c r="E41" s="34" t="n">
        <v>5.30523255813955</v>
      </c>
      <c r="F41" s="33"/>
      <c r="G41" s="34" t="n">
        <v>124.4</v>
      </c>
      <c r="H41" s="34" t="n">
        <v>4.80202190395958</v>
      </c>
      <c r="I41" s="34" t="n">
        <v>6.96685244939865</v>
      </c>
    </row>
    <row r="42" customFormat="false" ht="11.1" hidden="false" customHeight="true" outlineLevel="0" collapsed="false">
      <c r="B42" s="12" t="s">
        <v>405</v>
      </c>
      <c r="C42" s="34" t="n">
        <v>130.1</v>
      </c>
      <c r="D42" s="34" t="n">
        <v>-1.13981762917933</v>
      </c>
      <c r="E42" s="34" t="n">
        <v>4.27037579306981</v>
      </c>
      <c r="F42" s="33"/>
      <c r="G42" s="35" t="n">
        <v>128.3</v>
      </c>
      <c r="H42" s="34" t="n">
        <v>2.88692862870892</v>
      </c>
      <c r="I42" s="34" t="n">
        <v>6.33601983880967</v>
      </c>
    </row>
    <row r="43" customFormat="false" ht="11.1" hidden="false" customHeight="true" outlineLevel="0" collapsed="false">
      <c r="B43" s="12" t="s">
        <v>406</v>
      </c>
      <c r="C43" s="34" t="n">
        <v>130.3</v>
      </c>
      <c r="D43" s="34" t="n">
        <v>5.08064516129034</v>
      </c>
      <c r="E43" s="34" t="n">
        <v>4.37685459940653</v>
      </c>
      <c r="F43" s="33"/>
      <c r="G43" s="35" t="n">
        <v>126</v>
      </c>
      <c r="H43" s="34" t="n">
        <v>4.65116279069766</v>
      </c>
      <c r="I43" s="34" t="n">
        <v>6.11716474269068</v>
      </c>
    </row>
    <row r="44" customFormat="false" ht="11.1" hidden="false" customHeight="true" outlineLevel="0" collapsed="false">
      <c r="B44" s="12" t="s">
        <v>407</v>
      </c>
      <c r="C44" s="34" t="n">
        <v>122.4</v>
      </c>
      <c r="D44" s="34" t="n">
        <v>2.94365012615643</v>
      </c>
      <c r="E44" s="34" t="n">
        <v>4.21647058823531</v>
      </c>
      <c r="F44" s="33"/>
      <c r="G44" s="34" t="n">
        <v>128.6</v>
      </c>
      <c r="H44" s="34" t="n">
        <v>9.63341858482523</v>
      </c>
      <c r="I44" s="34" t="n">
        <v>6.51216242099215</v>
      </c>
    </row>
    <row r="45" customFormat="false" ht="11.1" hidden="false" customHeight="true" outlineLevel="0" collapsed="false">
      <c r="B45" s="12" t="s">
        <v>408</v>
      </c>
      <c r="C45" s="34" t="n">
        <v>123.3</v>
      </c>
      <c r="D45" s="34" t="n">
        <v>-1.43884892086331</v>
      </c>
      <c r="E45" s="34" t="n">
        <v>3.62074772650727</v>
      </c>
      <c r="F45" s="33"/>
      <c r="G45" s="34" t="n">
        <v>124.2</v>
      </c>
      <c r="H45" s="34" t="n">
        <v>1.38775510204081</v>
      </c>
      <c r="I45" s="34" t="n">
        <v>5.974115025285</v>
      </c>
    </row>
    <row r="46" customFormat="false" ht="11.1" hidden="false" customHeight="true" outlineLevel="0" collapsed="false">
      <c r="B46" s="12" t="s">
        <v>409</v>
      </c>
      <c r="C46" s="34" t="n">
        <v>126.8</v>
      </c>
      <c r="D46" s="34" t="n">
        <v>3.76432078559739</v>
      </c>
      <c r="E46" s="34" t="n">
        <v>3.63414261719348</v>
      </c>
      <c r="F46" s="33"/>
      <c r="G46" s="34" t="n">
        <v>128.1</v>
      </c>
      <c r="H46" s="34" t="n">
        <v>8.8360237892948</v>
      </c>
      <c r="I46" s="34" t="n">
        <v>6.2363749610713</v>
      </c>
    </row>
    <row r="47" customFormat="false" ht="11.1" hidden="false" customHeight="true" outlineLevel="0" collapsed="false">
      <c r="B47" s="14" t="s">
        <v>410</v>
      </c>
      <c r="C47" s="36" t="n">
        <v>124</v>
      </c>
      <c r="D47" s="36" t="n">
        <v>4.46503791069923</v>
      </c>
      <c r="E47" s="36" t="n">
        <v>3.70318515925796</v>
      </c>
      <c r="F47" s="37"/>
      <c r="G47" s="36" t="n">
        <v>135.6</v>
      </c>
      <c r="H47" s="36" t="n">
        <v>6.02032838154807</v>
      </c>
      <c r="I47" s="36" t="n">
        <v>6.2168094597465</v>
      </c>
    </row>
    <row r="48" customFormat="false" ht="11.1" hidden="false" customHeight="true" outlineLevel="0" collapsed="false">
      <c r="B48" s="5" t="s">
        <v>382</v>
      </c>
    </row>
    <row r="49" customFormat="false" ht="11.1" hidden="false" customHeight="true" outlineLevel="0" collapsed="false">
      <c r="B49" s="5" t="s">
        <v>413</v>
      </c>
    </row>
    <row r="50" customFormat="false" ht="11.1" hidden="false" customHeight="true" outlineLevel="0" collapsed="false">
      <c r="B50" s="5" t="s">
        <v>414</v>
      </c>
    </row>
    <row r="51" customFormat="false" ht="11.1" hidden="false" customHeight="true" outlineLevel="0" collapsed="false">
      <c r="B51" s="9" t="s">
        <v>415</v>
      </c>
      <c r="C51" s="32" t="n">
        <v>127.941666666667</v>
      </c>
      <c r="D51" s="33" t="s">
        <v>397</v>
      </c>
      <c r="E51" s="32" t="n">
        <v>3.6384501147563</v>
      </c>
      <c r="F51" s="33"/>
      <c r="G51" s="32" t="n">
        <v>129.483333333333</v>
      </c>
      <c r="H51" s="33" t="s">
        <v>397</v>
      </c>
      <c r="I51" s="32" t="n">
        <v>3.5797613492434</v>
      </c>
    </row>
    <row r="52" customFormat="false" ht="11.1" hidden="false" customHeight="true" outlineLevel="0" collapsed="false">
      <c r="B52" s="12" t="s">
        <v>399</v>
      </c>
      <c r="C52" s="34" t="n">
        <v>120.2</v>
      </c>
      <c r="D52" s="34" t="n">
        <v>4.61270670147955</v>
      </c>
      <c r="E52" s="34" t="n">
        <v>4.61270670147955</v>
      </c>
      <c r="F52" s="33"/>
      <c r="G52" s="34" t="n">
        <v>122.9</v>
      </c>
      <c r="H52" s="34" t="n">
        <v>9.14742451154531</v>
      </c>
      <c r="I52" s="34" t="n">
        <v>9.14742451154531</v>
      </c>
    </row>
    <row r="53" customFormat="false" ht="11.1" hidden="false" customHeight="true" outlineLevel="0" collapsed="false">
      <c r="B53" s="12" t="s">
        <v>400</v>
      </c>
      <c r="C53" s="34" t="n">
        <v>113.2</v>
      </c>
      <c r="D53" s="34" t="n">
        <v>7.29857819905213</v>
      </c>
      <c r="E53" s="34" t="n">
        <v>5.8983666061706</v>
      </c>
      <c r="F53" s="33"/>
      <c r="G53" s="34" t="n">
        <v>113.9</v>
      </c>
      <c r="H53" s="34" t="n">
        <v>5.26802218114604</v>
      </c>
      <c r="I53" s="34" t="n">
        <v>7.24637681159421</v>
      </c>
    </row>
    <row r="54" customFormat="false" ht="11.1" hidden="false" customHeight="true" outlineLevel="0" collapsed="false">
      <c r="B54" s="12" t="s">
        <v>401</v>
      </c>
      <c r="C54" s="34" t="n">
        <v>139.5</v>
      </c>
      <c r="D54" s="34" t="n">
        <v>4.26008968609866</v>
      </c>
      <c r="E54" s="34" t="n">
        <v>5.27950310559004</v>
      </c>
      <c r="F54" s="33"/>
      <c r="G54" s="34" t="n">
        <v>139.3</v>
      </c>
      <c r="H54" s="34" t="n">
        <v>4.03286034353996</v>
      </c>
      <c r="I54" s="34" t="n">
        <v>6.03326755004228</v>
      </c>
    </row>
    <row r="55" customFormat="false" ht="11.1" hidden="false" customHeight="true" outlineLevel="0" collapsed="false">
      <c r="B55" s="12" t="s">
        <v>402</v>
      </c>
      <c r="C55" s="34" t="n">
        <v>129.7</v>
      </c>
      <c r="D55" s="34" t="n">
        <v>2.8548770816812</v>
      </c>
      <c r="E55" s="34" t="n">
        <v>4.6429315011451</v>
      </c>
      <c r="F55" s="33"/>
      <c r="G55" s="34" t="n">
        <v>128.5</v>
      </c>
      <c r="H55" s="34" t="n">
        <v>0.312256049960968</v>
      </c>
      <c r="I55" s="34" t="n">
        <v>4.51532725766362</v>
      </c>
    </row>
    <row r="56" customFormat="false" ht="11.1" hidden="false" customHeight="true" outlineLevel="0" collapsed="false">
      <c r="B56" s="12" t="s">
        <v>403</v>
      </c>
      <c r="C56" s="34" t="n">
        <v>134.2</v>
      </c>
      <c r="D56" s="34" t="n">
        <v>9.81996726677576</v>
      </c>
      <c r="E56" s="34" t="n">
        <v>5.69294605809125</v>
      </c>
      <c r="F56" s="33"/>
      <c r="G56" s="34" t="n">
        <v>130.1</v>
      </c>
      <c r="H56" s="34" t="n">
        <v>6.55200655200656</v>
      </c>
      <c r="I56" s="34" t="n">
        <v>4.92643412134237</v>
      </c>
    </row>
    <row r="57" customFormat="false" ht="11.1" hidden="false" customHeight="true" outlineLevel="0" collapsed="false">
      <c r="B57" s="12" t="s">
        <v>404</v>
      </c>
      <c r="C57" s="34" t="n">
        <v>127.4</v>
      </c>
      <c r="D57" s="34" t="n">
        <v>4.42622950819673</v>
      </c>
      <c r="E57" s="34" t="n">
        <v>5.47964113181503</v>
      </c>
      <c r="F57" s="33"/>
      <c r="G57" s="34" t="n">
        <v>126.2</v>
      </c>
      <c r="H57" s="34" t="n">
        <v>1.44694533762058</v>
      </c>
      <c r="I57" s="34" t="n">
        <v>4.33292197998081</v>
      </c>
    </row>
    <row r="58" customFormat="false" ht="11.1" hidden="false" customHeight="true" outlineLevel="0" collapsed="false">
      <c r="B58" s="12" t="s">
        <v>405</v>
      </c>
      <c r="C58" s="34" t="n">
        <v>128.6</v>
      </c>
      <c r="D58" s="34" t="n">
        <v>-1.15295926210607</v>
      </c>
      <c r="E58" s="34" t="n">
        <v>4.46992745143924</v>
      </c>
      <c r="F58" s="33"/>
      <c r="G58" s="34" t="n">
        <v>125.2</v>
      </c>
      <c r="H58" s="34" t="n">
        <v>-2.4162120031177</v>
      </c>
      <c r="I58" s="34" t="n">
        <v>3.32322761194031</v>
      </c>
    </row>
    <row r="59" customFormat="false" ht="11.1" hidden="false" customHeight="true" outlineLevel="0" collapsed="false">
      <c r="B59" s="12" t="s">
        <v>406</v>
      </c>
      <c r="C59" s="34" t="n">
        <v>135.2</v>
      </c>
      <c r="D59" s="34" t="n">
        <v>3.76055257098999</v>
      </c>
      <c r="E59" s="34" t="n">
        <v>4.37607878972484</v>
      </c>
      <c r="F59" s="33"/>
      <c r="G59" s="34" t="n">
        <v>136.8</v>
      </c>
      <c r="H59" s="34" t="n">
        <v>8.57142857142859</v>
      </c>
      <c r="I59" s="34" t="n">
        <v>3.99552663684424</v>
      </c>
    </row>
    <row r="60" customFormat="false" ht="11.1" hidden="false" customHeight="true" outlineLevel="0" collapsed="false">
      <c r="B60" s="12" t="s">
        <v>407</v>
      </c>
      <c r="C60" s="34" t="n">
        <v>124.2</v>
      </c>
      <c r="D60" s="34" t="n">
        <v>1.47058823529411</v>
      </c>
      <c r="E60" s="34" t="n">
        <v>4.05490833559106</v>
      </c>
      <c r="F60" s="33"/>
      <c r="G60" s="34" t="n">
        <v>129.9</v>
      </c>
      <c r="H60" s="34" t="n">
        <v>1.01088646967342</v>
      </c>
      <c r="I60" s="34" t="n">
        <v>3.65042258586585</v>
      </c>
    </row>
    <row r="61" customFormat="false" ht="11.1" hidden="false" customHeight="true" outlineLevel="0" collapsed="false">
      <c r="B61" s="12" t="s">
        <v>408</v>
      </c>
      <c r="C61" s="34" t="n">
        <v>127.3</v>
      </c>
      <c r="D61" s="34" t="n">
        <v>3.24412003244121</v>
      </c>
      <c r="E61" s="34" t="n">
        <v>3.9736713798147</v>
      </c>
      <c r="F61" s="33"/>
      <c r="G61" s="34" t="n">
        <v>131.5</v>
      </c>
      <c r="H61" s="34" t="n">
        <v>5.87761674718197</v>
      </c>
      <c r="I61" s="34" t="n">
        <v>3.87415076027176</v>
      </c>
    </row>
    <row r="62" customFormat="false" ht="11.1" hidden="false" customHeight="true" outlineLevel="0" collapsed="false">
      <c r="B62" s="12" t="s">
        <v>409</v>
      </c>
      <c r="C62" s="34" t="n">
        <v>128.7</v>
      </c>
      <c r="D62" s="34" t="n">
        <v>1.49842271293374</v>
      </c>
      <c r="E62" s="34" t="n">
        <v>3.74244879917489</v>
      </c>
      <c r="F62" s="33"/>
      <c r="G62" s="34" t="n">
        <v>135</v>
      </c>
      <c r="H62" s="34" t="n">
        <v>5.3864168618267</v>
      </c>
      <c r="I62" s="34" t="n">
        <v>4.01612312202273</v>
      </c>
    </row>
    <row r="63" customFormat="false" ht="11.1" hidden="false" customHeight="true" outlineLevel="0" collapsed="false">
      <c r="B63" s="12" t="s">
        <v>410</v>
      </c>
      <c r="C63" s="34" t="n">
        <v>127.1</v>
      </c>
      <c r="D63" s="34" t="n">
        <v>2.49999999999999</v>
      </c>
      <c r="E63" s="34" t="n">
        <v>3.6384501147563</v>
      </c>
      <c r="F63" s="33"/>
      <c r="G63" s="34" t="n">
        <v>134.5</v>
      </c>
      <c r="H63" s="34" t="n">
        <v>-0.811209439528016</v>
      </c>
      <c r="I63" s="34" t="n">
        <v>3.5797613492434</v>
      </c>
    </row>
    <row r="64" customFormat="false" ht="11.1" hidden="false" customHeight="true" outlineLevel="0" collapsed="false">
      <c r="B64" s="9" t="s">
        <v>416</v>
      </c>
      <c r="C64" s="32" t="n">
        <v>135.783333333333</v>
      </c>
      <c r="D64" s="33" t="s">
        <v>397</v>
      </c>
      <c r="E64" s="32" t="n">
        <v>6.12909529082264</v>
      </c>
      <c r="F64" s="33"/>
      <c r="G64" s="32" t="n">
        <v>135.8</v>
      </c>
      <c r="H64" s="33" t="s">
        <v>397</v>
      </c>
      <c r="I64" s="32" t="n">
        <v>4.87836272364526</v>
      </c>
    </row>
    <row r="65" customFormat="false" ht="11.1" hidden="false" customHeight="true" outlineLevel="0" collapsed="false">
      <c r="B65" s="12" t="s">
        <v>399</v>
      </c>
      <c r="C65" s="34" t="n">
        <v>130.9</v>
      </c>
      <c r="D65" s="34" t="n">
        <v>8.90183028286189</v>
      </c>
      <c r="E65" s="34" t="n">
        <v>8.90183028286189</v>
      </c>
      <c r="F65" s="33"/>
      <c r="G65" s="34" t="n">
        <v>129.4</v>
      </c>
      <c r="H65" s="34" t="n">
        <v>5.28885272579334</v>
      </c>
      <c r="I65" s="34" t="n">
        <v>5.28885272579334</v>
      </c>
    </row>
    <row r="66" customFormat="false" ht="11.1" hidden="false" customHeight="true" outlineLevel="0" collapsed="false">
      <c r="B66" s="12" t="s">
        <v>400</v>
      </c>
      <c r="C66" s="34" t="n">
        <v>117.9</v>
      </c>
      <c r="D66" s="34" t="n">
        <v>4.15194346289753</v>
      </c>
      <c r="E66" s="34" t="n">
        <v>6.5981148243359</v>
      </c>
      <c r="F66" s="33"/>
      <c r="G66" s="34" t="n">
        <v>119.6</v>
      </c>
      <c r="H66" s="34" t="n">
        <v>5.00438981562774</v>
      </c>
      <c r="I66" s="34" t="n">
        <v>5.15202702702702</v>
      </c>
    </row>
    <row r="67" customFormat="false" ht="11.1" hidden="false" customHeight="true" outlineLevel="0" collapsed="false">
      <c r="B67" s="12" t="s">
        <v>401</v>
      </c>
      <c r="C67" s="34" t="n">
        <v>146.3</v>
      </c>
      <c r="D67" s="34" t="n">
        <v>4.87455197132618</v>
      </c>
      <c r="E67" s="34" t="n">
        <v>5.95333869670154</v>
      </c>
      <c r="F67" s="33"/>
      <c r="G67" s="34" t="n">
        <v>149.9</v>
      </c>
      <c r="H67" s="34" t="n">
        <v>7.60947595118449</v>
      </c>
      <c r="I67" s="34" t="n">
        <v>6.06221749534697</v>
      </c>
    </row>
    <row r="68" customFormat="false" ht="11.1" hidden="false" customHeight="true" outlineLevel="0" collapsed="false">
      <c r="B68" s="12" t="s">
        <v>402</v>
      </c>
      <c r="C68" s="34" t="n">
        <v>136.2</v>
      </c>
      <c r="D68" s="34" t="n">
        <v>5.01156515034695</v>
      </c>
      <c r="E68" s="34" t="n">
        <v>5.71030640668524</v>
      </c>
      <c r="F68" s="33"/>
      <c r="G68" s="34" t="n">
        <v>136.1</v>
      </c>
      <c r="H68" s="34" t="n">
        <v>5.91439688715953</v>
      </c>
      <c r="I68" s="34" t="n">
        <v>6.02457391993658</v>
      </c>
    </row>
    <row r="69" customFormat="false" ht="11.1" hidden="false" customHeight="true" outlineLevel="0" collapsed="false">
      <c r="B69" s="12" t="s">
        <v>403</v>
      </c>
      <c r="C69" s="34" t="n">
        <v>146.5</v>
      </c>
      <c r="D69" s="34" t="n">
        <v>9.16542473919524</v>
      </c>
      <c r="E69" s="34" t="n">
        <v>6.43844221105527</v>
      </c>
      <c r="F69" s="33"/>
      <c r="G69" s="34" t="n">
        <v>141.1</v>
      </c>
      <c r="H69" s="34" t="n">
        <v>8.45503458877785</v>
      </c>
      <c r="I69" s="34" t="n">
        <v>6.52276666141485</v>
      </c>
    </row>
    <row r="70" customFormat="false" ht="11.1" hidden="false" customHeight="true" outlineLevel="0" collapsed="false">
      <c r="B70" s="12" t="s">
        <v>404</v>
      </c>
      <c r="C70" s="34" t="n">
        <v>137.7</v>
      </c>
      <c r="D70" s="34" t="n">
        <v>8.08477237048664</v>
      </c>
      <c r="E70" s="34" t="n">
        <v>6.71290238157551</v>
      </c>
      <c r="F70" s="33"/>
      <c r="G70" s="34" t="n">
        <v>134.4</v>
      </c>
      <c r="H70" s="34" t="n">
        <v>6.49762282091917</v>
      </c>
      <c r="I70" s="34" t="n">
        <v>6.51859639900116</v>
      </c>
    </row>
    <row r="71" customFormat="false" ht="11.1" hidden="false" customHeight="true" outlineLevel="0" collapsed="false">
      <c r="B71" s="12" t="s">
        <v>405</v>
      </c>
      <c r="C71" s="34" t="n">
        <v>141.8</v>
      </c>
      <c r="D71" s="34" t="n">
        <v>10.2643856920684</v>
      </c>
      <c r="E71" s="34" t="n">
        <v>7.2244623655914</v>
      </c>
      <c r="F71" s="33"/>
      <c r="G71" s="34" t="n">
        <v>139.6</v>
      </c>
      <c r="H71" s="34" t="n">
        <v>11.5015974440895</v>
      </c>
      <c r="I71" s="34" t="n">
        <v>7.22266109919871</v>
      </c>
    </row>
    <row r="72" customFormat="false" ht="11.1" hidden="false" customHeight="true" outlineLevel="0" collapsed="false">
      <c r="B72" s="12" t="s">
        <v>406</v>
      </c>
      <c r="C72" s="34" t="n">
        <v>141.2</v>
      </c>
      <c r="D72" s="34" t="n">
        <v>4.4378698224852</v>
      </c>
      <c r="E72" s="34" t="n">
        <v>6.8579766536965</v>
      </c>
      <c r="F72" s="33"/>
      <c r="G72" s="34" t="n">
        <v>139.6</v>
      </c>
      <c r="H72" s="34" t="n">
        <v>2.04678362573099</v>
      </c>
      <c r="I72" s="34" t="n">
        <v>6.53045263466614</v>
      </c>
    </row>
    <row r="73" customFormat="false" ht="11.1" hidden="false" customHeight="true" outlineLevel="0" collapsed="false">
      <c r="B73" s="12" t="s">
        <v>407</v>
      </c>
      <c r="C73" s="34" t="n">
        <v>126.5</v>
      </c>
      <c r="D73" s="34" t="n">
        <v>1.85185185185186</v>
      </c>
      <c r="E73" s="34" t="n">
        <v>6.318347509113</v>
      </c>
      <c r="F73" s="33"/>
      <c r="G73" s="34" t="n">
        <v>132.5</v>
      </c>
      <c r="H73" s="34" t="n">
        <v>2.00153964588143</v>
      </c>
      <c r="I73" s="34" t="n">
        <v>6.02012491325468</v>
      </c>
    </row>
    <row r="74" customFormat="false" ht="11.1" hidden="false" customHeight="true" outlineLevel="0" collapsed="false">
      <c r="B74" s="12" t="s">
        <v>408</v>
      </c>
      <c r="C74" s="34" t="n">
        <v>138.8</v>
      </c>
      <c r="D74" s="34" t="n">
        <v>9.03377847604086</v>
      </c>
      <c r="E74" s="34" t="n">
        <v>6.58851113716295</v>
      </c>
      <c r="F74" s="33"/>
      <c r="G74" s="34" t="n">
        <v>141.5</v>
      </c>
      <c r="H74" s="34" t="n">
        <v>7.60456273764258</v>
      </c>
      <c r="I74" s="34" t="n">
        <v>6.18235614731759</v>
      </c>
    </row>
    <row r="75" customFormat="false" ht="11.1" hidden="false" customHeight="true" outlineLevel="0" collapsed="false">
      <c r="B75" s="12" t="s">
        <v>409</v>
      </c>
      <c r="C75" s="34" t="n">
        <v>134.3</v>
      </c>
      <c r="D75" s="34" t="n">
        <v>4.35120435120437</v>
      </c>
      <c r="E75" s="34" t="n">
        <v>6.3840363584718</v>
      </c>
      <c r="F75" s="33"/>
      <c r="G75" s="34" t="n">
        <v>135.7</v>
      </c>
      <c r="H75" s="34" t="n">
        <v>0.518518518518518</v>
      </c>
      <c r="I75" s="34" t="n">
        <v>5.64362714013951</v>
      </c>
    </row>
    <row r="76" customFormat="false" ht="11.1" hidden="false" customHeight="true" outlineLevel="0" collapsed="false">
      <c r="B76" s="12" t="s">
        <v>410</v>
      </c>
      <c r="C76" s="34" t="n">
        <v>131.3</v>
      </c>
      <c r="D76" s="34" t="n">
        <v>3.30448465774982</v>
      </c>
      <c r="E76" s="34" t="n">
        <v>6.12909529082264</v>
      </c>
      <c r="F76" s="33"/>
      <c r="G76" s="34" t="n">
        <v>130.2</v>
      </c>
      <c r="H76" s="34" t="n">
        <v>-3.19702602230484</v>
      </c>
      <c r="I76" s="34" t="n">
        <v>4.87836272364526</v>
      </c>
    </row>
    <row r="77" customFormat="false" ht="11.1" hidden="false" customHeight="true" outlineLevel="0" collapsed="false">
      <c r="B77" s="9" t="s">
        <v>417</v>
      </c>
      <c r="C77" s="32" t="n">
        <v>139.033333333333</v>
      </c>
      <c r="D77" s="33" t="s">
        <v>397</v>
      </c>
      <c r="E77" s="32" t="n">
        <v>2.3935190867804</v>
      </c>
      <c r="F77" s="33"/>
      <c r="G77" s="32" t="n">
        <v>139.791666666667</v>
      </c>
      <c r="H77" s="33" t="s">
        <v>397</v>
      </c>
      <c r="I77" s="32" t="n">
        <v>2.93937162493863</v>
      </c>
    </row>
    <row r="78" customFormat="false" ht="11.1" hidden="false" customHeight="true" outlineLevel="0" collapsed="false">
      <c r="B78" s="12" t="s">
        <v>399</v>
      </c>
      <c r="C78" s="34" t="n">
        <v>139</v>
      </c>
      <c r="D78" s="34" t="n">
        <v>6.18792971734148</v>
      </c>
      <c r="E78" s="34" t="n">
        <v>6.18792971734148</v>
      </c>
      <c r="F78" s="33"/>
      <c r="G78" s="34" t="n">
        <v>135</v>
      </c>
      <c r="H78" s="34" t="n">
        <v>4.32766615146831</v>
      </c>
      <c r="I78" s="34" t="n">
        <v>4.32766615146831</v>
      </c>
    </row>
    <row r="79" customFormat="false" ht="11.1" hidden="false" customHeight="true" outlineLevel="0" collapsed="false">
      <c r="B79" s="12" t="s">
        <v>400</v>
      </c>
      <c r="C79" s="34" t="n">
        <v>128.1</v>
      </c>
      <c r="D79" s="34" t="n">
        <v>8.65139949109415</v>
      </c>
      <c r="E79" s="34" t="n">
        <v>7.35530546623795</v>
      </c>
      <c r="F79" s="33"/>
      <c r="G79" s="34" t="n">
        <v>123.9</v>
      </c>
      <c r="H79" s="34" t="n">
        <v>3.59531772575252</v>
      </c>
      <c r="I79" s="34" t="n">
        <v>3.97590361445783</v>
      </c>
    </row>
    <row r="80" customFormat="false" ht="11.1" hidden="false" customHeight="true" outlineLevel="0" collapsed="false">
      <c r="B80" s="12" t="s">
        <v>401</v>
      </c>
      <c r="C80" s="34" t="n">
        <v>146.9</v>
      </c>
      <c r="D80" s="34" t="n">
        <v>0.410116199589883</v>
      </c>
      <c r="E80" s="34" t="n">
        <v>4.78359908883825</v>
      </c>
      <c r="F80" s="33"/>
      <c r="G80" s="34" t="n">
        <v>146</v>
      </c>
      <c r="H80" s="34" t="n">
        <v>-2.60173448965978</v>
      </c>
      <c r="I80" s="34" t="n">
        <v>1.50413637503133</v>
      </c>
    </row>
    <row r="81" customFormat="false" ht="11.1" hidden="false" customHeight="true" outlineLevel="0" collapsed="false">
      <c r="B81" s="12" t="s">
        <v>402</v>
      </c>
      <c r="C81" s="34" t="n">
        <v>141.9</v>
      </c>
      <c r="D81" s="34" t="n">
        <v>4.18502202643174</v>
      </c>
      <c r="E81" s="34" t="n">
        <v>4.63015245623941</v>
      </c>
      <c r="F81" s="33"/>
      <c r="G81" s="34" t="n">
        <v>142.3</v>
      </c>
      <c r="H81" s="34" t="n">
        <v>4.55547391623807</v>
      </c>
      <c r="I81" s="34" t="n">
        <v>2.28037383177571</v>
      </c>
    </row>
    <row r="82" customFormat="false" ht="11.1" hidden="false" customHeight="true" outlineLevel="0" collapsed="false">
      <c r="B82" s="12" t="s">
        <v>403</v>
      </c>
      <c r="C82" s="34" t="n">
        <v>142.3</v>
      </c>
      <c r="D82" s="34" t="n">
        <v>-2.86689419795221</v>
      </c>
      <c r="E82" s="34" t="n">
        <v>3.00973738565951</v>
      </c>
      <c r="F82" s="33"/>
      <c r="G82" s="34" t="n">
        <v>146.8</v>
      </c>
      <c r="H82" s="34" t="n">
        <v>4.03968816442242</v>
      </c>
      <c r="I82" s="34" t="n">
        <v>2.64753734654637</v>
      </c>
    </row>
    <row r="83" customFormat="false" ht="11.1" hidden="false" customHeight="true" outlineLevel="0" collapsed="false">
      <c r="B83" s="12" t="s">
        <v>404</v>
      </c>
      <c r="C83" s="34" t="n">
        <v>133.2</v>
      </c>
      <c r="D83" s="34" t="n">
        <v>-3.26797385620915</v>
      </c>
      <c r="E83" s="34" t="n">
        <v>1.94972409564684</v>
      </c>
      <c r="F83" s="33"/>
      <c r="G83" s="34" t="n">
        <v>134.8</v>
      </c>
      <c r="H83" s="34" t="n">
        <v>0.297619047619047</v>
      </c>
      <c r="I83" s="34" t="n">
        <v>2.25786551511413</v>
      </c>
    </row>
    <row r="84" customFormat="false" ht="11.1" hidden="false" customHeight="true" outlineLevel="0" collapsed="false">
      <c r="B84" s="12" t="s">
        <v>405</v>
      </c>
      <c r="C84" s="34" t="n">
        <v>144.2</v>
      </c>
      <c r="D84" s="34" t="n">
        <v>1.6925246826516</v>
      </c>
      <c r="E84" s="34" t="n">
        <v>1.91162644938891</v>
      </c>
      <c r="F84" s="33"/>
      <c r="G84" s="34" t="n">
        <v>141.1</v>
      </c>
      <c r="H84" s="34" t="n">
        <v>1.07449856733524</v>
      </c>
      <c r="I84" s="34" t="n">
        <v>2.08399115882538</v>
      </c>
    </row>
    <row r="85" customFormat="false" ht="11.1" hidden="false" customHeight="true" outlineLevel="0" collapsed="false">
      <c r="B85" s="12" t="s">
        <v>406</v>
      </c>
      <c r="C85" s="34" t="n">
        <v>143.2</v>
      </c>
      <c r="D85" s="34" t="n">
        <v>1.41643059490084</v>
      </c>
      <c r="E85" s="34" t="n">
        <v>1.84797451069643</v>
      </c>
      <c r="F85" s="33"/>
      <c r="G85" s="34" t="n">
        <v>139.8</v>
      </c>
      <c r="H85" s="34" t="n">
        <v>0.14326647564471</v>
      </c>
      <c r="I85" s="34" t="n">
        <v>1.83536753234834</v>
      </c>
    </row>
    <row r="86" customFormat="false" ht="11.1" hidden="false" customHeight="true" outlineLevel="0" collapsed="false">
      <c r="B86" s="12" t="s">
        <v>407</v>
      </c>
      <c r="C86" s="34" t="n">
        <v>126.9</v>
      </c>
      <c r="D86" s="34" t="n">
        <v>0.316205533596836</v>
      </c>
      <c r="E86" s="34" t="n">
        <v>1.68979591836738</v>
      </c>
      <c r="F86" s="33"/>
      <c r="G86" s="34" t="n">
        <v>131.5</v>
      </c>
      <c r="H86" s="34" t="n">
        <v>-0.754716981132075</v>
      </c>
      <c r="I86" s="34" t="n">
        <v>1.55457371952217</v>
      </c>
    </row>
    <row r="87" customFormat="false" ht="11.1" hidden="false" customHeight="true" outlineLevel="0" collapsed="false">
      <c r="B87" s="12" t="s">
        <v>408</v>
      </c>
      <c r="C87" s="34" t="n">
        <v>147.1</v>
      </c>
      <c r="D87" s="34" t="n">
        <v>5.97982708933715</v>
      </c>
      <c r="E87" s="34" t="n">
        <v>2.12641149728701</v>
      </c>
      <c r="F87" s="33"/>
      <c r="G87" s="34" t="n">
        <v>151.2</v>
      </c>
      <c r="H87" s="34" t="n">
        <v>6.85512367491166</v>
      </c>
      <c r="I87" s="34" t="n">
        <v>2.10456845347218</v>
      </c>
    </row>
    <row r="88" customFormat="false" ht="11.1" hidden="false" customHeight="true" outlineLevel="0" collapsed="false">
      <c r="B88" s="12" t="s">
        <v>409</v>
      </c>
      <c r="C88" s="34" t="n">
        <v>138.3</v>
      </c>
      <c r="D88" s="34" t="n">
        <v>2.97840655249442</v>
      </c>
      <c r="E88" s="34" t="n">
        <v>2.20279020092118</v>
      </c>
      <c r="F88" s="33"/>
      <c r="G88" s="34" t="n">
        <v>140.3</v>
      </c>
      <c r="H88" s="34" t="n">
        <v>3.38983050847459</v>
      </c>
      <c r="I88" s="34" t="n">
        <v>2.22088835534213</v>
      </c>
    </row>
    <row r="89" customFormat="false" ht="11.1" hidden="false" customHeight="true" outlineLevel="0" collapsed="false">
      <c r="B89" s="14" t="s">
        <v>410</v>
      </c>
      <c r="C89" s="36" t="n">
        <v>137.3</v>
      </c>
      <c r="D89" s="36" t="n">
        <v>4.56968773800457</v>
      </c>
      <c r="E89" s="36" t="n">
        <v>2.39351908678043</v>
      </c>
      <c r="F89" s="37"/>
      <c r="G89" s="36" t="n">
        <v>144.8</v>
      </c>
      <c r="H89" s="36" t="n">
        <v>11.2135176651306</v>
      </c>
      <c r="I89" s="36" t="n">
        <v>2.93937162493863</v>
      </c>
    </row>
    <row r="90" customFormat="false" ht="11.1" hidden="false" customHeight="true" outlineLevel="0" collapsed="false">
      <c r="B90" s="5" t="s">
        <v>382</v>
      </c>
    </row>
    <row r="91" customFormat="false" ht="11.1" hidden="false" customHeight="true" outlineLevel="0" collapsed="false">
      <c r="B91" s="5" t="s">
        <v>413</v>
      </c>
    </row>
    <row r="92" customFormat="false" ht="11.1" hidden="false" customHeight="true" outlineLevel="0" collapsed="false">
      <c r="B92" s="5" t="s">
        <v>414</v>
      </c>
      <c r="C92" s="38"/>
      <c r="D92" s="38"/>
      <c r="E92" s="38"/>
      <c r="F92" s="38"/>
      <c r="G92" s="38"/>
      <c r="H92" s="38"/>
      <c r="I92" s="38"/>
    </row>
    <row r="93" customFormat="false" ht="11.1" hidden="false" customHeight="true" outlineLevel="0" collapsed="false">
      <c r="B93" s="9" t="s">
        <v>418</v>
      </c>
      <c r="C93" s="32" t="n">
        <v>144.591666666667</v>
      </c>
      <c r="D93" s="33" t="s">
        <v>397</v>
      </c>
      <c r="E93" s="32" t="n">
        <v>3.99784224406619</v>
      </c>
      <c r="F93" s="34"/>
      <c r="G93" s="32" t="n">
        <v>146.133333333333</v>
      </c>
      <c r="H93" s="33" t="s">
        <v>397</v>
      </c>
      <c r="I93" s="32" t="n">
        <v>4.53651266766022</v>
      </c>
    </row>
    <row r="94" customFormat="false" ht="11.1" hidden="false" customHeight="true" outlineLevel="0" collapsed="false">
      <c r="B94" s="12" t="s">
        <v>399</v>
      </c>
      <c r="C94" s="34" t="n">
        <v>143.3</v>
      </c>
      <c r="D94" s="34" t="n">
        <v>3.09352517985613</v>
      </c>
      <c r="E94" s="34" t="n">
        <v>3.09352517985613</v>
      </c>
      <c r="F94" s="34"/>
      <c r="G94" s="34" t="n">
        <v>147.4</v>
      </c>
      <c r="H94" s="34" t="n">
        <v>9.18518518518519</v>
      </c>
      <c r="I94" s="34" t="n">
        <v>9.18518518518519</v>
      </c>
    </row>
    <row r="95" customFormat="false" ht="11.1" hidden="false" customHeight="true" outlineLevel="0" collapsed="false">
      <c r="B95" s="12" t="s">
        <v>400</v>
      </c>
      <c r="C95" s="34" t="n">
        <v>126.3</v>
      </c>
      <c r="D95" s="34" t="n">
        <v>-1.40515222482436</v>
      </c>
      <c r="E95" s="34" t="n">
        <v>0.935979034069634</v>
      </c>
      <c r="F95" s="34"/>
      <c r="G95" s="34" t="n">
        <v>126.1</v>
      </c>
      <c r="H95" s="34" t="n">
        <v>1.77562550443906</v>
      </c>
      <c r="I95" s="34" t="n">
        <v>5.63924295094631</v>
      </c>
    </row>
    <row r="96" customFormat="false" ht="11.1" hidden="false" customHeight="true" outlineLevel="0" collapsed="false">
      <c r="B96" s="12" t="s">
        <v>401</v>
      </c>
      <c r="C96" s="34" t="n">
        <v>142</v>
      </c>
      <c r="D96" s="34" t="n">
        <v>-3.3356024506467</v>
      </c>
      <c r="E96" s="34" t="n">
        <v>-0.579710144927526</v>
      </c>
      <c r="F96" s="34"/>
      <c r="G96" s="34" t="n">
        <v>148.7</v>
      </c>
      <c r="H96" s="34" t="n">
        <v>1.84931506849315</v>
      </c>
      <c r="I96" s="34" t="n">
        <v>4.27265991602865</v>
      </c>
    </row>
    <row r="97" customFormat="false" ht="11.1" hidden="false" customHeight="true" outlineLevel="0" collapsed="false">
      <c r="B97" s="12" t="s">
        <v>402</v>
      </c>
      <c r="C97" s="34" t="n">
        <v>145.5</v>
      </c>
      <c r="D97" s="34" t="n">
        <v>2.5369978858351</v>
      </c>
      <c r="E97" s="34" t="n">
        <v>0.21586616297895</v>
      </c>
      <c r="F97" s="34"/>
      <c r="G97" s="34" t="n">
        <v>152.8</v>
      </c>
      <c r="H97" s="34" t="n">
        <v>7.37877723120168</v>
      </c>
      <c r="I97" s="34" t="n">
        <v>5.08040935672514</v>
      </c>
    </row>
    <row r="98" customFormat="false" ht="11.1" hidden="false" customHeight="true" outlineLevel="0" collapsed="false">
      <c r="B98" s="12" t="s">
        <v>403</v>
      </c>
      <c r="C98" s="34" t="n">
        <v>148.3</v>
      </c>
      <c r="D98" s="34" t="n">
        <v>4.21644413211526</v>
      </c>
      <c r="E98" s="34" t="n">
        <v>1.03122314523061</v>
      </c>
      <c r="F98" s="34"/>
      <c r="G98" s="34" t="n">
        <v>141.4</v>
      </c>
      <c r="H98" s="34" t="n">
        <v>-3.67847411444142</v>
      </c>
      <c r="I98" s="34" t="n">
        <v>3.22766570605186</v>
      </c>
    </row>
    <row r="99" customFormat="false" ht="11.1" hidden="false" customHeight="true" outlineLevel="0" collapsed="false">
      <c r="B99" s="12" t="s">
        <v>404</v>
      </c>
      <c r="C99" s="34" t="n">
        <v>143.7</v>
      </c>
      <c r="D99" s="34" t="n">
        <v>7.88288288288288</v>
      </c>
      <c r="E99" s="34" t="n">
        <v>2.12893913880203</v>
      </c>
      <c r="F99" s="34"/>
      <c r="G99" s="34" t="n">
        <v>139.8</v>
      </c>
      <c r="H99" s="34" t="n">
        <v>3.70919881305638</v>
      </c>
      <c r="I99" s="34" t="n">
        <v>3.30598455598456</v>
      </c>
    </row>
    <row r="100" customFormat="false" ht="11.1" hidden="false" customHeight="true" outlineLevel="0" collapsed="false">
      <c r="B100" s="12" t="s">
        <v>405</v>
      </c>
      <c r="C100" s="34" t="n">
        <v>155.7</v>
      </c>
      <c r="D100" s="34" t="n">
        <v>7.9750346740638</v>
      </c>
      <c r="E100" s="34" t="n">
        <v>2.99302993029931</v>
      </c>
      <c r="F100" s="34"/>
      <c r="G100" s="34" t="n">
        <v>152</v>
      </c>
      <c r="H100" s="34" t="n">
        <v>7.72501771793055</v>
      </c>
      <c r="I100" s="34" t="n">
        <v>3.94886070728941</v>
      </c>
    </row>
    <row r="101" customFormat="false" ht="11.1" hidden="false" customHeight="true" outlineLevel="0" collapsed="false">
      <c r="B101" s="12" t="s">
        <v>406</v>
      </c>
      <c r="C101" s="34" t="n">
        <v>144.9</v>
      </c>
      <c r="D101" s="34" t="n">
        <v>1.18715083798884</v>
      </c>
      <c r="E101" s="34" t="n">
        <v>2.76188773686092</v>
      </c>
      <c r="F101" s="34"/>
      <c r="G101" s="34" t="n">
        <v>147.6</v>
      </c>
      <c r="H101" s="34" t="n">
        <v>5.57939914163088</v>
      </c>
      <c r="I101" s="34" t="n">
        <v>4.15427593043165</v>
      </c>
    </row>
    <row r="102" customFormat="false" ht="11.1" hidden="false" customHeight="true" outlineLevel="0" collapsed="false">
      <c r="B102" s="12" t="s">
        <v>407</v>
      </c>
      <c r="C102" s="34" t="n">
        <v>137.2</v>
      </c>
      <c r="D102" s="34" t="n">
        <v>8.11662726556341</v>
      </c>
      <c r="E102" s="34" t="n">
        <v>3.30737737818094</v>
      </c>
      <c r="F102" s="34"/>
      <c r="G102" s="34" t="n">
        <v>143</v>
      </c>
      <c r="H102" s="34" t="n">
        <v>8.74524714828897</v>
      </c>
      <c r="I102" s="34" t="n">
        <v>4.64067031904607</v>
      </c>
    </row>
    <row r="103" customFormat="false" ht="11.1" hidden="false" customHeight="true" outlineLevel="0" collapsed="false">
      <c r="B103" s="12" t="s">
        <v>408</v>
      </c>
      <c r="C103" s="34" t="n">
        <v>153.7</v>
      </c>
      <c r="D103" s="34" t="n">
        <v>4.4867437117607</v>
      </c>
      <c r="E103" s="34" t="n">
        <v>3.43193566915567</v>
      </c>
      <c r="F103" s="34"/>
      <c r="G103" s="34" t="n">
        <v>154.3</v>
      </c>
      <c r="H103" s="34" t="n">
        <v>2.05026455026456</v>
      </c>
      <c r="I103" s="34" t="n">
        <v>4.35937948865268</v>
      </c>
    </row>
    <row r="104" customFormat="false" ht="11.1" hidden="false" customHeight="true" outlineLevel="0" collapsed="false">
      <c r="B104" s="12" t="s">
        <v>409</v>
      </c>
      <c r="C104" s="34" t="n">
        <v>145.3</v>
      </c>
      <c r="D104" s="34" t="n">
        <v>5.06146059291395</v>
      </c>
      <c r="E104" s="34" t="n">
        <v>3.57912611847693</v>
      </c>
      <c r="F104" s="34"/>
      <c r="G104" s="34" t="n">
        <v>145.8</v>
      </c>
      <c r="H104" s="34" t="n">
        <v>3.92017106200997</v>
      </c>
      <c r="I104" s="34" t="n">
        <v>4.31917531154171</v>
      </c>
    </row>
    <row r="105" customFormat="false" ht="11.1" hidden="false" customHeight="true" outlineLevel="0" collapsed="false">
      <c r="B105" s="12" t="s">
        <v>410</v>
      </c>
      <c r="C105" s="34" t="n">
        <v>149.2</v>
      </c>
      <c r="D105" s="34" t="n">
        <v>8.66715222141295</v>
      </c>
      <c r="E105" s="34" t="n">
        <v>3.99784224406619</v>
      </c>
      <c r="F105" s="34"/>
      <c r="G105" s="34" t="n">
        <v>154.7</v>
      </c>
      <c r="H105" s="34" t="n">
        <v>6.83701657458562</v>
      </c>
      <c r="I105" s="34" t="n">
        <v>4.5365126676602</v>
      </c>
    </row>
    <row r="106" customFormat="false" ht="11.1" hidden="false" customHeight="true" outlineLevel="0" collapsed="false">
      <c r="B106" s="9" t="s">
        <v>419</v>
      </c>
      <c r="C106" s="32" t="n">
        <v>143.008333333333</v>
      </c>
      <c r="D106" s="33" t="s">
        <v>397</v>
      </c>
      <c r="E106" s="32" t="n">
        <v>-1.09503774998564</v>
      </c>
      <c r="F106" s="34"/>
      <c r="G106" s="32" t="n">
        <v>143.883333333333</v>
      </c>
      <c r="H106" s="33" t="s">
        <v>397</v>
      </c>
      <c r="I106" s="32" t="n">
        <v>-1.53968978102191</v>
      </c>
    </row>
    <row r="107" customFormat="false" ht="11.1" hidden="false" customHeight="true" outlineLevel="0" collapsed="false">
      <c r="B107" s="12" t="s">
        <v>399</v>
      </c>
      <c r="C107" s="34" t="n">
        <v>141.5</v>
      </c>
      <c r="D107" s="34" t="n">
        <v>-1.25610607117935</v>
      </c>
      <c r="E107" s="34" t="n">
        <v>-1.25610607117935</v>
      </c>
      <c r="F107" s="34"/>
      <c r="G107" s="34" t="n">
        <v>142.9</v>
      </c>
      <c r="H107" s="34" t="n">
        <v>-3.05291723202171</v>
      </c>
      <c r="I107" s="34" t="n">
        <v>-3.05291723202171</v>
      </c>
    </row>
    <row r="108" customFormat="false" ht="11.1" hidden="false" customHeight="true" outlineLevel="0" collapsed="false">
      <c r="B108" s="12" t="s">
        <v>400</v>
      </c>
      <c r="C108" s="34" t="n">
        <v>129</v>
      </c>
      <c r="D108" s="34" t="n">
        <v>2.13776722090262</v>
      </c>
      <c r="E108" s="34" t="n">
        <v>0.333827893175065</v>
      </c>
      <c r="F108" s="34"/>
      <c r="G108" s="34" t="n">
        <v>132.2</v>
      </c>
      <c r="H108" s="34" t="n">
        <v>4.83743061062649</v>
      </c>
      <c r="I108" s="34" t="n">
        <v>0.585009140767823</v>
      </c>
    </row>
    <row r="109" customFormat="false" ht="11.1" hidden="false" customHeight="true" outlineLevel="0" collapsed="false">
      <c r="B109" s="12" t="s">
        <v>401</v>
      </c>
      <c r="C109" s="34" t="n">
        <v>153.4</v>
      </c>
      <c r="D109" s="34" t="n">
        <v>8.02816901408452</v>
      </c>
      <c r="E109" s="34" t="n">
        <v>2.98833819241982</v>
      </c>
      <c r="F109" s="34"/>
      <c r="G109" s="34" t="n">
        <v>160.6</v>
      </c>
      <c r="H109" s="34" t="n">
        <v>8.00268997982516</v>
      </c>
      <c r="I109" s="34" t="n">
        <v>3.19753671245857</v>
      </c>
    </row>
    <row r="110" customFormat="false" ht="11.1" hidden="false" customHeight="true" outlineLevel="0" collapsed="false">
      <c r="B110" s="12" t="s">
        <v>402</v>
      </c>
      <c r="C110" s="34" t="n">
        <v>148.5</v>
      </c>
      <c r="D110" s="34" t="n">
        <v>2.06185567010309</v>
      </c>
      <c r="E110" s="34" t="n">
        <v>2.74636510500808</v>
      </c>
      <c r="F110" s="34"/>
      <c r="G110" s="34" t="n">
        <v>152.5</v>
      </c>
      <c r="H110" s="34" t="n">
        <v>-0.196335078534038</v>
      </c>
      <c r="I110" s="34" t="n">
        <v>2.29565217391305</v>
      </c>
    </row>
    <row r="111" customFormat="false" ht="11.1" hidden="false" customHeight="true" outlineLevel="0" collapsed="false">
      <c r="B111" s="12" t="s">
        <v>403</v>
      </c>
      <c r="C111" s="34" t="n">
        <v>143</v>
      </c>
      <c r="D111" s="34" t="n">
        <v>-3.57383681726231</v>
      </c>
      <c r="E111" s="34" t="n">
        <v>1.41763538417918</v>
      </c>
      <c r="F111" s="34"/>
      <c r="G111" s="34" t="n">
        <v>140.6</v>
      </c>
      <c r="H111" s="34" t="n">
        <v>-0.565770862800574</v>
      </c>
      <c r="I111" s="34" t="n">
        <v>1.73087660524849</v>
      </c>
    </row>
    <row r="112" customFormat="false" ht="11.1" hidden="false" customHeight="true" outlineLevel="0" collapsed="false">
      <c r="B112" s="12" t="s">
        <v>404</v>
      </c>
      <c r="C112" s="34" t="n">
        <v>138.7</v>
      </c>
      <c r="D112" s="34" t="n">
        <v>-3.4794711203897</v>
      </c>
      <c r="E112" s="34" t="n">
        <v>0.588858791661728</v>
      </c>
      <c r="F112" s="34"/>
      <c r="G112" s="34" t="n">
        <v>134.6</v>
      </c>
      <c r="H112" s="34" t="n">
        <v>-3.71959942775395</v>
      </c>
      <c r="I112" s="34" t="n">
        <v>0.840925017519267</v>
      </c>
    </row>
    <row r="113" customFormat="false" ht="11.1" hidden="false" customHeight="true" outlineLevel="0" collapsed="false">
      <c r="B113" s="12" t="s">
        <v>405</v>
      </c>
      <c r="C113" s="34" t="n">
        <v>157</v>
      </c>
      <c r="D113" s="34" t="n">
        <v>0.834938985228018</v>
      </c>
      <c r="E113" s="34" t="n">
        <v>0.626990445859854</v>
      </c>
      <c r="F113" s="34"/>
      <c r="G113" s="34" t="n">
        <v>147.9</v>
      </c>
      <c r="H113" s="34" t="n">
        <v>-2.69736842105263</v>
      </c>
      <c r="I113" s="34" t="n">
        <v>0.307478674866091</v>
      </c>
    </row>
    <row r="114" customFormat="false" ht="11.1" hidden="false" customHeight="true" outlineLevel="0" collapsed="false">
      <c r="B114" s="12" t="s">
        <v>406</v>
      </c>
      <c r="C114" s="34" t="n">
        <v>148.1</v>
      </c>
      <c r="D114" s="34" t="n">
        <v>2.20841959972393</v>
      </c>
      <c r="E114" s="34" t="n">
        <v>0.826302513699195</v>
      </c>
      <c r="F114" s="34"/>
      <c r="G114" s="34" t="n">
        <v>144.2</v>
      </c>
      <c r="H114" s="34" t="n">
        <v>-2.30352303523036</v>
      </c>
      <c r="I114" s="34" t="n">
        <v>-0.0259560477591236</v>
      </c>
    </row>
    <row r="115" customFormat="false" ht="11.1" hidden="false" customHeight="true" outlineLevel="0" collapsed="false">
      <c r="B115" s="12" t="s">
        <v>407</v>
      </c>
      <c r="C115" s="34" t="n">
        <v>136.6</v>
      </c>
      <c r="D115" s="34" t="n">
        <v>-0.437317784256552</v>
      </c>
      <c r="E115" s="34" t="n">
        <v>0.691584427694414</v>
      </c>
      <c r="F115" s="34"/>
      <c r="G115" s="34" t="n">
        <v>137.6</v>
      </c>
      <c r="H115" s="34" t="n">
        <v>-3.77622377622378</v>
      </c>
      <c r="I115" s="34" t="n">
        <v>-0.438866646134894</v>
      </c>
    </row>
    <row r="116" customFormat="false" ht="11.1" hidden="false" customHeight="true" outlineLevel="0" collapsed="false">
      <c r="B116" s="12" t="s">
        <v>408</v>
      </c>
      <c r="C116" s="34" t="n">
        <v>143.2</v>
      </c>
      <c r="D116" s="34" t="n">
        <v>-6.83148991541965</v>
      </c>
      <c r="E116" s="34" t="n">
        <v>-0.111064834096941</v>
      </c>
      <c r="F116" s="34"/>
      <c r="G116" s="34" t="n">
        <v>143.6</v>
      </c>
      <c r="H116" s="34" t="n">
        <v>-6.93454309786132</v>
      </c>
      <c r="I116" s="34" t="n">
        <v>-1.12862156768289</v>
      </c>
    </row>
    <row r="117" customFormat="false" ht="11.1" hidden="false" customHeight="true" outlineLevel="0" collapsed="false">
      <c r="B117" s="12" t="s">
        <v>409</v>
      </c>
      <c r="C117" s="34" t="n">
        <v>138.5</v>
      </c>
      <c r="D117" s="34" t="n">
        <v>-4.67997247075018</v>
      </c>
      <c r="E117" s="34" t="n">
        <v>-0.529667696576108</v>
      </c>
      <c r="F117" s="34"/>
      <c r="G117" s="34" t="n">
        <v>143.3</v>
      </c>
      <c r="H117" s="34" t="n">
        <v>-1.71467764060357</v>
      </c>
      <c r="I117" s="34" t="n">
        <v>-1.18206266808432</v>
      </c>
    </row>
    <row r="118" customFormat="false" ht="11.1" hidden="false" customHeight="true" outlineLevel="0" collapsed="false">
      <c r="B118" s="14" t="s">
        <v>410</v>
      </c>
      <c r="C118" s="36" t="n">
        <v>138.6</v>
      </c>
      <c r="D118" s="36" t="n">
        <v>-7.10455764075066</v>
      </c>
      <c r="E118" s="36" t="n">
        <v>-1.09503774998563</v>
      </c>
      <c r="F118" s="36"/>
      <c r="G118" s="36" t="n">
        <v>146.6</v>
      </c>
      <c r="H118" s="36" t="n">
        <v>-5.23594053005817</v>
      </c>
      <c r="I118" s="36" t="n">
        <v>-1.53968978102191</v>
      </c>
    </row>
    <row r="119" customFormat="false" ht="11.1" hidden="false" customHeight="true" outlineLevel="0" collapsed="false">
      <c r="B119" s="5" t="s">
        <v>382</v>
      </c>
      <c r="C119" s="34"/>
      <c r="D119" s="34"/>
      <c r="E119" s="34"/>
      <c r="F119" s="34"/>
      <c r="G119" s="34"/>
      <c r="H119" s="34"/>
      <c r="I119" s="34"/>
    </row>
    <row r="120" customFormat="false" ht="11.1" hidden="false" customHeight="true" outlineLevel="0" collapsed="false">
      <c r="B120" s="5" t="s">
        <v>413</v>
      </c>
      <c r="C120" s="34"/>
      <c r="D120" s="34"/>
      <c r="E120" s="34"/>
      <c r="F120" s="34"/>
      <c r="G120" s="34"/>
      <c r="H120" s="34"/>
      <c r="I120" s="34"/>
    </row>
    <row r="121" customFormat="false" ht="11.1" hidden="false" customHeight="true" outlineLevel="0" collapsed="false">
      <c r="B121" s="5" t="s">
        <v>414</v>
      </c>
      <c r="C121" s="34"/>
      <c r="D121" s="34"/>
      <c r="E121" s="34"/>
      <c r="F121" s="34"/>
      <c r="G121" s="34"/>
      <c r="H121" s="34"/>
      <c r="I121" s="34"/>
    </row>
    <row r="122" s="39" customFormat="true" ht="11.1" hidden="false" customHeight="true" outlineLevel="0" collapsed="false">
      <c r="B122" s="9" t="s">
        <v>384</v>
      </c>
      <c r="C122" s="32" t="n">
        <v>141.183333333333</v>
      </c>
      <c r="D122" s="30" t="s">
        <v>397</v>
      </c>
      <c r="E122" s="32" t="n">
        <v>-1.27614940854262</v>
      </c>
      <c r="F122" s="32"/>
      <c r="G122" s="32" t="n">
        <v>142.233333333333</v>
      </c>
      <c r="H122" s="30" t="s">
        <v>397</v>
      </c>
      <c r="I122" s="32" t="n">
        <v>-1.15176242325957</v>
      </c>
    </row>
    <row r="123" customFormat="false" ht="11.1" hidden="false" customHeight="true" outlineLevel="0" collapsed="false">
      <c r="B123" s="12" t="s">
        <v>399</v>
      </c>
      <c r="C123" s="34" t="n">
        <v>132</v>
      </c>
      <c r="D123" s="34" t="n">
        <v>-6.71378091872792</v>
      </c>
      <c r="E123" s="34" t="n">
        <v>-6.71378091872792</v>
      </c>
      <c r="F123" s="34"/>
      <c r="G123" s="34" t="n">
        <v>130.8</v>
      </c>
      <c r="H123" s="34" t="n">
        <v>-8.46745976207137</v>
      </c>
      <c r="I123" s="34" t="n">
        <v>-8.46745976207137</v>
      </c>
    </row>
    <row r="124" customFormat="false" ht="11.1" hidden="false" customHeight="true" outlineLevel="0" collapsed="false">
      <c r="B124" s="12" t="s">
        <v>400</v>
      </c>
      <c r="C124" s="34" t="n">
        <v>123.8</v>
      </c>
      <c r="D124" s="34" t="n">
        <v>-4.03100775193799</v>
      </c>
      <c r="E124" s="34" t="n">
        <v>-5.43438077634011</v>
      </c>
      <c r="F124" s="34"/>
      <c r="G124" s="34" t="n">
        <v>123.3</v>
      </c>
      <c r="H124" s="34" t="n">
        <v>-6.732223903177</v>
      </c>
      <c r="I124" s="34" t="n">
        <v>-7.63358778625954</v>
      </c>
    </row>
    <row r="125" customFormat="false" ht="11.1" hidden="false" customHeight="true" outlineLevel="0" collapsed="false">
      <c r="B125" s="12" t="s">
        <v>401</v>
      </c>
      <c r="C125" s="34" t="n">
        <v>151.4</v>
      </c>
      <c r="D125" s="34" t="n">
        <v>-1.30378096479792</v>
      </c>
      <c r="E125" s="34" t="n">
        <v>-3.93960839820711</v>
      </c>
      <c r="F125" s="34"/>
      <c r="G125" s="34" t="n">
        <v>149.7</v>
      </c>
      <c r="H125" s="34" t="n">
        <v>-6.78704856787049</v>
      </c>
      <c r="I125" s="34" t="n">
        <v>-7.32155152627956</v>
      </c>
    </row>
    <row r="126" customFormat="false" ht="11.1" hidden="false" customHeight="true" outlineLevel="0" collapsed="false">
      <c r="B126" s="12" t="s">
        <v>402</v>
      </c>
      <c r="C126" s="34" t="n">
        <v>139.2</v>
      </c>
      <c r="D126" s="34" t="n">
        <v>-6.26262626262627</v>
      </c>
      <c r="E126" s="34" t="n">
        <v>-4.54227812718376</v>
      </c>
      <c r="F126" s="34"/>
      <c r="G126" s="34" t="n">
        <v>135.8</v>
      </c>
      <c r="H126" s="34" t="n">
        <v>-10.9508196721311</v>
      </c>
      <c r="I126" s="34" t="n">
        <v>-8.26249574974499</v>
      </c>
    </row>
    <row r="127" customFormat="false" ht="11.1" hidden="false" customHeight="true" outlineLevel="0" collapsed="false">
      <c r="B127" s="12" t="s">
        <v>403</v>
      </c>
      <c r="C127" s="34" t="n">
        <v>139.9</v>
      </c>
      <c r="D127" s="34" t="n">
        <v>-2.16783216783216</v>
      </c>
      <c r="E127" s="34" t="n">
        <v>-4.06765445904388</v>
      </c>
      <c r="F127" s="34"/>
      <c r="G127" s="34" t="n">
        <v>141.2</v>
      </c>
      <c r="H127" s="34" t="n">
        <v>0.426742532005675</v>
      </c>
      <c r="I127" s="34" t="n">
        <v>-6.58616904500551</v>
      </c>
    </row>
    <row r="128" customFormat="false" ht="11.1" hidden="false" customHeight="true" outlineLevel="0" collapsed="false">
      <c r="B128" s="12" t="s">
        <v>404</v>
      </c>
      <c r="C128" s="34" t="n">
        <v>137.1</v>
      </c>
      <c r="D128" s="34" t="n">
        <v>-1.15356885364095</v>
      </c>
      <c r="E128" s="34" t="n">
        <v>-3.59442688209809</v>
      </c>
      <c r="F128" s="34"/>
      <c r="G128" s="34" t="n">
        <v>137.3</v>
      </c>
      <c r="H128" s="34" t="n">
        <v>2.00594353640418</v>
      </c>
      <c r="I128" s="34" t="n">
        <v>-5.24669909659488</v>
      </c>
    </row>
    <row r="129" customFormat="false" ht="11.1" hidden="false" customHeight="true" outlineLevel="0" collapsed="false">
      <c r="B129" s="12" t="s">
        <v>405</v>
      </c>
      <c r="C129" s="34" t="n">
        <v>144.6</v>
      </c>
      <c r="D129" s="34" t="n">
        <v>-7.89808917197452</v>
      </c>
      <c r="E129" s="34" t="n">
        <v>-4.26268420532092</v>
      </c>
      <c r="F129" s="34"/>
      <c r="G129" s="34" t="n">
        <v>146</v>
      </c>
      <c r="H129" s="34" t="n">
        <v>-1.28465179175119</v>
      </c>
      <c r="I129" s="34" t="n">
        <v>-4.66725996242462</v>
      </c>
    </row>
    <row r="130" customFormat="false" ht="11.1" hidden="false" customHeight="true" outlineLevel="0" collapsed="false">
      <c r="B130" s="12" t="s">
        <v>406</v>
      </c>
      <c r="C130" s="34" t="n">
        <v>146</v>
      </c>
      <c r="D130" s="34" t="n">
        <v>-1.41796083727211</v>
      </c>
      <c r="E130" s="34" t="n">
        <v>-3.89924085576258</v>
      </c>
      <c r="F130" s="34"/>
      <c r="G130" s="34" t="n">
        <v>142.9</v>
      </c>
      <c r="H130" s="34" t="n">
        <v>-0.901525658807201</v>
      </c>
      <c r="I130" s="34" t="n">
        <v>-4.19731717871051</v>
      </c>
    </row>
    <row r="131" customFormat="false" ht="11.1" hidden="false" customHeight="true" outlineLevel="0" collapsed="false">
      <c r="B131" s="12" t="s">
        <v>407</v>
      </c>
      <c r="C131" s="34" t="n">
        <v>134.8</v>
      </c>
      <c r="D131" s="34" t="n">
        <v>-1.31771595900438</v>
      </c>
      <c r="E131" s="34" t="n">
        <v>-3.62710294798578</v>
      </c>
      <c r="F131" s="34"/>
      <c r="G131" s="34" t="n">
        <v>137.6</v>
      </c>
      <c r="H131" s="34" t="n">
        <v>0</v>
      </c>
      <c r="I131" s="34" t="n">
        <v>-3.75067666847112</v>
      </c>
    </row>
    <row r="132" customFormat="false" ht="11.1" hidden="false" customHeight="true" outlineLevel="0" collapsed="false">
      <c r="B132" s="12" t="s">
        <v>408</v>
      </c>
      <c r="C132" s="34" t="n">
        <v>143.3</v>
      </c>
      <c r="D132" s="34" t="n">
        <v>0.0698324022346597</v>
      </c>
      <c r="E132" s="34" t="n">
        <v>-3.25920778318276</v>
      </c>
      <c r="F132" s="34"/>
      <c r="G132" s="34" t="n">
        <v>146.3</v>
      </c>
      <c r="H132" s="34" t="n">
        <v>1.88022284122564</v>
      </c>
      <c r="I132" s="34" t="n">
        <v>-3.1878610705088</v>
      </c>
    </row>
    <row r="133" customFormat="false" ht="11.1" hidden="false" customHeight="true" outlineLevel="0" collapsed="false">
      <c r="B133" s="12" t="s">
        <v>409</v>
      </c>
      <c r="C133" s="34" t="n">
        <v>150.3</v>
      </c>
      <c r="D133" s="34" t="n">
        <v>8.51985559566788</v>
      </c>
      <c r="E133" s="34" t="n">
        <v>-2.22503961965134</v>
      </c>
      <c r="F133" s="34"/>
      <c r="G133" s="34" t="n">
        <v>152.9</v>
      </c>
      <c r="H133" s="34" t="n">
        <v>6.69923237962315</v>
      </c>
      <c r="I133" s="34" t="n">
        <v>-2.29113924050631</v>
      </c>
    </row>
    <row r="134" customFormat="false" ht="11.1" hidden="false" customHeight="true" outlineLevel="0" collapsed="false">
      <c r="B134" s="5" t="s">
        <v>410</v>
      </c>
      <c r="C134" s="34" t="n">
        <v>151.8</v>
      </c>
      <c r="D134" s="34" t="n">
        <v>9.52380952380953</v>
      </c>
      <c r="E134" s="34" t="n">
        <v>-1.27614940854262</v>
      </c>
      <c r="F134" s="34"/>
      <c r="G134" s="34" t="n">
        <v>163</v>
      </c>
      <c r="H134" s="34" t="n">
        <v>11.1869031377899</v>
      </c>
      <c r="I134" s="34" t="n">
        <v>-1.15176242325957</v>
      </c>
    </row>
    <row r="135" customFormat="false" ht="11.1" hidden="false" customHeight="true" outlineLevel="0" collapsed="false">
      <c r="B135" s="9" t="s">
        <v>385</v>
      </c>
      <c r="C135" s="32" t="n">
        <v>147.116666666667</v>
      </c>
      <c r="D135" s="33" t="s">
        <v>397</v>
      </c>
      <c r="E135" s="32" t="n">
        <v>4.2025734860111</v>
      </c>
      <c r="F135" s="34"/>
      <c r="G135" s="32" t="n">
        <v>146.425</v>
      </c>
      <c r="H135" s="33" t="s">
        <v>397</v>
      </c>
      <c r="I135" s="32" t="n">
        <v>2.94703538786034</v>
      </c>
    </row>
    <row r="136" customFormat="false" ht="11.1" hidden="false" customHeight="true" outlineLevel="0" collapsed="false">
      <c r="B136" s="12" t="s">
        <v>399</v>
      </c>
      <c r="C136" s="34" t="n">
        <v>146.4</v>
      </c>
      <c r="D136" s="34" t="n">
        <v>10.9090909090909</v>
      </c>
      <c r="E136" s="34" t="n">
        <v>10.9090909090909</v>
      </c>
      <c r="F136" s="34"/>
      <c r="G136" s="34" t="n">
        <v>145.5</v>
      </c>
      <c r="H136" s="34" t="n">
        <v>11.2385321100917</v>
      </c>
      <c r="I136" s="34" t="n">
        <v>11.2385321100917</v>
      </c>
    </row>
    <row r="137" customFormat="false" ht="11.1" hidden="false" customHeight="true" outlineLevel="0" collapsed="false">
      <c r="B137" s="12" t="s">
        <v>400</v>
      </c>
      <c r="C137" s="34" t="n">
        <v>132</v>
      </c>
      <c r="D137" s="34" t="n">
        <v>6.62358642972536</v>
      </c>
      <c r="E137" s="34" t="n">
        <v>8.835027365129</v>
      </c>
      <c r="F137" s="34"/>
      <c r="G137" s="34" t="n">
        <v>132.2</v>
      </c>
      <c r="H137" s="34" t="n">
        <v>7.21816707218166</v>
      </c>
      <c r="I137" s="34" t="n">
        <v>9.28768201495474</v>
      </c>
    </row>
    <row r="138" customFormat="false" ht="11.1" hidden="false" customHeight="true" outlineLevel="0" collapsed="false">
      <c r="B138" s="12" t="s">
        <v>401</v>
      </c>
      <c r="C138" s="34" t="n">
        <v>161</v>
      </c>
      <c r="D138" s="34" t="n">
        <v>6.34081902245707</v>
      </c>
      <c r="E138" s="34" t="n">
        <v>7.90766208251472</v>
      </c>
      <c r="F138" s="34"/>
      <c r="G138" s="34" t="n">
        <v>161</v>
      </c>
      <c r="H138" s="34" t="n">
        <v>7.54843019372078</v>
      </c>
      <c r="I138" s="34" t="n">
        <v>8.64289252105002</v>
      </c>
    </row>
    <row r="139" customFormat="false" ht="11.1" hidden="false" customHeight="true" outlineLevel="0" collapsed="false">
      <c r="B139" s="12" t="s">
        <v>402</v>
      </c>
      <c r="C139" s="34" t="n">
        <v>143.2</v>
      </c>
      <c r="D139" s="34" t="n">
        <v>2.87356321839081</v>
      </c>
      <c r="E139" s="34" t="n">
        <v>6.62518301610537</v>
      </c>
      <c r="F139" s="34"/>
      <c r="G139" s="34" t="n">
        <v>143.6</v>
      </c>
      <c r="H139" s="34" t="n">
        <v>5.74374079528717</v>
      </c>
      <c r="I139" s="34" t="n">
        <v>7.91326908821348</v>
      </c>
    </row>
    <row r="140" customFormat="false" ht="11.1" hidden="false" customHeight="true" outlineLevel="0" collapsed="false">
      <c r="B140" s="12" t="s">
        <v>403</v>
      </c>
      <c r="C140" s="34" t="n">
        <v>155.7</v>
      </c>
      <c r="D140" s="34" t="n">
        <v>11.2937812723374</v>
      </c>
      <c r="E140" s="34" t="n">
        <v>7.57686143086112</v>
      </c>
      <c r="F140" s="34"/>
      <c r="G140" s="34" t="n">
        <v>145.5</v>
      </c>
      <c r="H140" s="34" t="n">
        <v>3.04532577903685</v>
      </c>
      <c r="I140" s="34" t="n">
        <v>6.90364277320799</v>
      </c>
    </row>
    <row r="141" customFormat="false" ht="11.1" hidden="false" customHeight="true" outlineLevel="0" collapsed="false">
      <c r="B141" s="12" t="s">
        <v>404</v>
      </c>
      <c r="C141" s="34" t="n">
        <v>143.5</v>
      </c>
      <c r="D141" s="34" t="n">
        <v>4.66812545587163</v>
      </c>
      <c r="E141" s="34" t="n">
        <v>7.09254311391789</v>
      </c>
      <c r="F141" s="34"/>
      <c r="G141" s="34" t="n">
        <v>137.3</v>
      </c>
      <c r="H141" s="34" t="n">
        <v>0</v>
      </c>
      <c r="I141" s="34" t="n">
        <v>5.74501894633908</v>
      </c>
    </row>
    <row r="142" customFormat="false" ht="11.1" hidden="false" customHeight="true" outlineLevel="0" collapsed="false">
      <c r="B142" s="12" t="s">
        <v>405</v>
      </c>
      <c r="C142" s="34" t="n">
        <v>151</v>
      </c>
      <c r="D142" s="34" t="n">
        <v>4.42600276625174</v>
      </c>
      <c r="E142" s="34" t="n">
        <v>6.69421487603303</v>
      </c>
      <c r="F142" s="34"/>
      <c r="G142" s="34" t="n">
        <v>147.8</v>
      </c>
      <c r="H142" s="34" t="n">
        <v>1.23287671232877</v>
      </c>
      <c r="I142" s="34" t="n">
        <v>5.06171558966913</v>
      </c>
    </row>
    <row r="143" customFormat="false" ht="11.1" hidden="false" customHeight="true" outlineLevel="0" collapsed="false">
      <c r="B143" s="12" t="s">
        <v>406</v>
      </c>
      <c r="C143" s="34" t="n">
        <v>152.8</v>
      </c>
      <c r="D143" s="34" t="n">
        <v>4.65753424657536</v>
      </c>
      <c r="E143" s="34" t="n">
        <v>6.42728904847396</v>
      </c>
      <c r="F143" s="34"/>
      <c r="G143" s="34" t="n">
        <v>153.4</v>
      </c>
      <c r="H143" s="34" t="n">
        <v>7.34779566130162</v>
      </c>
      <c r="I143" s="34" t="n">
        <v>5.35682023486901</v>
      </c>
    </row>
    <row r="144" customFormat="false" ht="11.1" hidden="false" customHeight="true" outlineLevel="0" collapsed="false">
      <c r="B144" s="12" t="s">
        <v>407</v>
      </c>
      <c r="C144" s="34" t="n">
        <v>133.9</v>
      </c>
      <c r="D144" s="34" t="n">
        <v>-0.667655786350152</v>
      </c>
      <c r="E144" s="34" t="n">
        <v>5.66143497757847</v>
      </c>
      <c r="F144" s="34"/>
      <c r="G144" s="34" t="n">
        <v>136.4</v>
      </c>
      <c r="H144" s="34" t="n">
        <v>-0.872093023255804</v>
      </c>
      <c r="I144" s="34" t="n">
        <v>4.66816647919011</v>
      </c>
    </row>
    <row r="145" customFormat="false" ht="11.1" hidden="false" customHeight="true" outlineLevel="0" collapsed="false">
      <c r="B145" s="12" t="s">
        <v>408</v>
      </c>
      <c r="C145" s="34" t="n">
        <v>150.7</v>
      </c>
      <c r="D145" s="34" t="n">
        <v>5.16399162595951</v>
      </c>
      <c r="E145" s="34" t="n">
        <v>5.61022915020473</v>
      </c>
      <c r="F145" s="34"/>
      <c r="G145" s="34" t="n">
        <v>148.2</v>
      </c>
      <c r="H145" s="34" t="n">
        <v>1.29870129870129</v>
      </c>
      <c r="I145" s="34" t="n">
        <v>4.31375368466462</v>
      </c>
    </row>
    <row r="146" customFormat="false" ht="11.1" hidden="false" customHeight="true" outlineLevel="0" collapsed="false">
      <c r="B146" s="12" t="s">
        <v>409</v>
      </c>
      <c r="C146" s="34" t="n">
        <v>149.1</v>
      </c>
      <c r="D146" s="34" t="n">
        <v>-0.798403193612784</v>
      </c>
      <c r="E146" s="34" t="n">
        <v>4.98573651452283</v>
      </c>
      <c r="F146" s="34"/>
      <c r="G146" s="34" t="n">
        <v>149.8</v>
      </c>
      <c r="H146" s="34" t="n">
        <v>-2.02746893394375</v>
      </c>
      <c r="I146" s="34" t="n">
        <v>3.68571058427258</v>
      </c>
    </row>
    <row r="147" customFormat="false" ht="11.1" hidden="false" customHeight="true" outlineLevel="0" collapsed="false">
      <c r="B147" s="14" t="s">
        <v>410</v>
      </c>
      <c r="C147" s="36" t="n">
        <v>146.1</v>
      </c>
      <c r="D147" s="36" t="n">
        <v>-3.75494071146246</v>
      </c>
      <c r="E147" s="36" t="n">
        <v>4.2025734860111</v>
      </c>
      <c r="F147" s="36"/>
      <c r="G147" s="36" t="n">
        <v>156.4</v>
      </c>
      <c r="H147" s="36" t="n">
        <v>-4.04907975460123</v>
      </c>
      <c r="I147" s="36" t="n">
        <v>2.94703538786034</v>
      </c>
    </row>
    <row r="148" customFormat="false" ht="11.1" hidden="false" customHeight="true" outlineLevel="0" collapsed="false">
      <c r="B148" s="5" t="s">
        <v>382</v>
      </c>
    </row>
    <row r="149" customFormat="false" ht="11.1" hidden="false" customHeight="true" outlineLevel="0" collapsed="false">
      <c r="B149" s="5" t="s">
        <v>413</v>
      </c>
      <c r="C149" s="38"/>
      <c r="D149" s="38"/>
      <c r="E149" s="38"/>
      <c r="F149" s="38"/>
      <c r="G149" s="38"/>
      <c r="H149" s="38"/>
      <c r="I149" s="38"/>
    </row>
    <row r="150" customFormat="false" ht="11.1" hidden="false" customHeight="true" outlineLevel="0" collapsed="false">
      <c r="B150" s="5" t="s">
        <v>414</v>
      </c>
      <c r="C150" s="38"/>
      <c r="D150" s="38"/>
      <c r="E150" s="38"/>
      <c r="F150" s="38"/>
      <c r="G150" s="38"/>
      <c r="H150" s="38"/>
      <c r="I150" s="38"/>
    </row>
    <row r="151" customFormat="false" ht="11.1" hidden="false" customHeight="true" outlineLevel="0" collapsed="false">
      <c r="B151" s="5" t="s">
        <v>386</v>
      </c>
    </row>
    <row r="152" customFormat="false" ht="11.1" hidden="false" customHeight="true" outlineLevel="0" collapsed="false">
      <c r="B152" s="5" t="s">
        <v>308</v>
      </c>
    </row>
    <row r="153" customFormat="false" ht="9" hidden="false" customHeight="true" outlineLevel="0" collapsed="false"/>
  </sheetData>
  <mergeCells count="6">
    <mergeCell ref="B2:I2"/>
    <mergeCell ref="B3:I3"/>
    <mergeCell ref="C5:E5"/>
    <mergeCell ref="G5:I5"/>
    <mergeCell ref="D6:E6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2" man="true" max="16383" min="0"/>
    <brk id="121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3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505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42" t="s">
        <v>468</v>
      </c>
      <c r="E5" s="42"/>
      <c r="F5" s="42" t="s">
        <v>469</v>
      </c>
      <c r="G5" s="42" t="s">
        <v>421</v>
      </c>
      <c r="H5" s="42" t="s">
        <v>470</v>
      </c>
      <c r="I5" s="42"/>
    </row>
    <row r="6" customFormat="false" ht="12" hidden="false" customHeight="true" outlineLevel="0" collapsed="false">
      <c r="C6" s="30" t="s">
        <v>422</v>
      </c>
      <c r="D6" s="40" t="s">
        <v>471</v>
      </c>
      <c r="E6" s="40" t="s">
        <v>472</v>
      </c>
      <c r="F6" s="6" t="s">
        <v>473</v>
      </c>
      <c r="G6" s="6" t="s">
        <v>426</v>
      </c>
      <c r="H6" s="40" t="s">
        <v>474</v>
      </c>
      <c r="I6" s="40" t="s">
        <v>475</v>
      </c>
    </row>
    <row r="7" customFormat="false" ht="12" hidden="false" customHeight="true" outlineLevel="0" collapsed="false">
      <c r="B7" s="16"/>
      <c r="F7" s="30" t="s">
        <v>476</v>
      </c>
      <c r="G7" s="129"/>
      <c r="I7" s="33"/>
    </row>
    <row r="8" customFormat="false" ht="18" hidden="false" customHeight="true" outlineLevel="0" collapsed="false">
      <c r="B8" s="58" t="n">
        <v>1989</v>
      </c>
      <c r="C8" s="60" t="n">
        <v>137.633333333333</v>
      </c>
      <c r="D8" s="60" t="n">
        <v>128.191666666667</v>
      </c>
      <c r="E8" s="60" t="n">
        <v>123.3</v>
      </c>
      <c r="F8" s="60" t="n">
        <v>100.491666666667</v>
      </c>
      <c r="G8" s="60" t="n">
        <v>101.941666666667</v>
      </c>
      <c r="H8" s="60" t="n">
        <v>140.975</v>
      </c>
      <c r="I8" s="60" t="n">
        <v>146.125</v>
      </c>
    </row>
    <row r="9" customFormat="false" ht="18" hidden="false" customHeight="true" outlineLevel="0" collapsed="false">
      <c r="B9" s="12" t="s">
        <v>399</v>
      </c>
      <c r="C9" s="34" t="n">
        <v>125.1</v>
      </c>
      <c r="D9" s="34" t="n">
        <v>120.8</v>
      </c>
      <c r="E9" s="34" t="n">
        <v>83.6</v>
      </c>
      <c r="F9" s="34" t="n">
        <v>105</v>
      </c>
      <c r="G9" s="34" t="n">
        <v>99.9</v>
      </c>
      <c r="H9" s="34" t="n">
        <v>120.7</v>
      </c>
      <c r="I9" s="34" t="n">
        <v>150.9</v>
      </c>
    </row>
    <row r="10" customFormat="false" ht="18" hidden="false" customHeight="true" outlineLevel="0" collapsed="false">
      <c r="B10" s="12" t="s">
        <v>400</v>
      </c>
      <c r="C10" s="34" t="n">
        <v>111.1</v>
      </c>
      <c r="D10" s="34" t="n">
        <v>112.4</v>
      </c>
      <c r="E10" s="34" t="n">
        <v>92.6</v>
      </c>
      <c r="F10" s="34" t="n">
        <v>63.6</v>
      </c>
      <c r="G10" s="34" t="n">
        <v>82.8</v>
      </c>
      <c r="H10" s="34" t="n">
        <v>102.3</v>
      </c>
      <c r="I10" s="34" t="n">
        <v>126.6</v>
      </c>
    </row>
    <row r="11" customFormat="false" ht="18" hidden="false" customHeight="true" outlineLevel="0" collapsed="false">
      <c r="B11" s="12" t="s">
        <v>401</v>
      </c>
      <c r="C11" s="34" t="n">
        <v>146.4</v>
      </c>
      <c r="D11" s="34" t="n">
        <v>131.8</v>
      </c>
      <c r="E11" s="34" t="n">
        <v>144.8</v>
      </c>
      <c r="F11" s="34" t="n">
        <v>104.1</v>
      </c>
      <c r="G11" s="34" t="n">
        <v>87.9</v>
      </c>
      <c r="H11" s="34" t="n">
        <v>134</v>
      </c>
      <c r="I11" s="34" t="n">
        <v>149.7</v>
      </c>
    </row>
    <row r="12" customFormat="false" ht="18" hidden="false" customHeight="true" outlineLevel="0" collapsed="false">
      <c r="B12" s="12" t="s">
        <v>402</v>
      </c>
      <c r="C12" s="34" t="n">
        <v>129.6</v>
      </c>
      <c r="D12" s="34" t="n">
        <v>127.5</v>
      </c>
      <c r="E12" s="34" t="n">
        <v>122.4</v>
      </c>
      <c r="F12" s="34" t="n">
        <v>87.4</v>
      </c>
      <c r="G12" s="34" t="n">
        <v>84.8</v>
      </c>
      <c r="H12" s="34" t="n">
        <v>117.6</v>
      </c>
      <c r="I12" s="34" t="n">
        <v>143.1</v>
      </c>
    </row>
    <row r="13" customFormat="false" ht="18" hidden="false" customHeight="true" outlineLevel="0" collapsed="false">
      <c r="B13" s="12" t="s">
        <v>403</v>
      </c>
      <c r="C13" s="34" t="n">
        <v>140.5</v>
      </c>
      <c r="D13" s="34" t="n">
        <v>124.9</v>
      </c>
      <c r="E13" s="34" t="n">
        <v>140.5</v>
      </c>
      <c r="F13" s="34" t="n">
        <v>102</v>
      </c>
      <c r="G13" s="34" t="n">
        <v>88.9</v>
      </c>
      <c r="H13" s="34" t="n">
        <v>143.5</v>
      </c>
      <c r="I13" s="34" t="n">
        <v>152.1</v>
      </c>
    </row>
    <row r="14" customFormat="false" ht="18" hidden="false" customHeight="true" outlineLevel="0" collapsed="false">
      <c r="B14" s="12" t="s">
        <v>404</v>
      </c>
      <c r="C14" s="34" t="n">
        <v>135.6</v>
      </c>
      <c r="D14" s="34" t="n">
        <v>127.4</v>
      </c>
      <c r="E14" s="34" t="n">
        <v>133.9</v>
      </c>
      <c r="F14" s="34" t="n">
        <v>108.9</v>
      </c>
      <c r="G14" s="34" t="n">
        <v>115</v>
      </c>
      <c r="H14" s="34" t="n">
        <v>137.8</v>
      </c>
      <c r="I14" s="34" t="n">
        <v>144.8</v>
      </c>
    </row>
    <row r="15" customFormat="false" ht="18" hidden="false" customHeight="true" outlineLevel="0" collapsed="false">
      <c r="B15" s="12" t="s">
        <v>405</v>
      </c>
      <c r="C15" s="34" t="n">
        <v>138.1</v>
      </c>
      <c r="D15" s="34" t="n">
        <v>125.8</v>
      </c>
      <c r="E15" s="34" t="n">
        <v>111.4</v>
      </c>
      <c r="F15" s="34" t="n">
        <v>104.3</v>
      </c>
      <c r="G15" s="34" t="n">
        <v>123.6</v>
      </c>
      <c r="H15" s="34" t="n">
        <v>141.5</v>
      </c>
      <c r="I15" s="34" t="n">
        <v>140.8</v>
      </c>
    </row>
    <row r="16" customFormat="false" ht="18" hidden="false" customHeight="true" outlineLevel="0" collapsed="false">
      <c r="B16" s="12" t="s">
        <v>406</v>
      </c>
      <c r="C16" s="34" t="n">
        <v>152.6</v>
      </c>
      <c r="D16" s="34" t="n">
        <v>130.5</v>
      </c>
      <c r="E16" s="34" t="n">
        <v>124.3</v>
      </c>
      <c r="F16" s="34" t="n">
        <v>116.8</v>
      </c>
      <c r="G16" s="34" t="n">
        <v>108.3</v>
      </c>
      <c r="H16" s="34" t="n">
        <v>176.4</v>
      </c>
      <c r="I16" s="34" t="n">
        <v>147.5</v>
      </c>
    </row>
    <row r="17" customFormat="false" ht="18" hidden="false" customHeight="true" outlineLevel="0" collapsed="false">
      <c r="B17" s="12" t="s">
        <v>407</v>
      </c>
      <c r="C17" s="34" t="n">
        <v>131</v>
      </c>
      <c r="D17" s="34" t="n">
        <v>126.2</v>
      </c>
      <c r="E17" s="34" t="n">
        <v>101.1</v>
      </c>
      <c r="F17" s="34" t="n">
        <v>105.1</v>
      </c>
      <c r="G17" s="34" t="n">
        <v>99.3</v>
      </c>
      <c r="H17" s="34" t="n">
        <v>145.6</v>
      </c>
      <c r="I17" s="34" t="n">
        <v>139.6</v>
      </c>
    </row>
    <row r="18" customFormat="false" ht="18" hidden="false" customHeight="true" outlineLevel="0" collapsed="false">
      <c r="B18" s="12" t="s">
        <v>408</v>
      </c>
      <c r="C18" s="34" t="n">
        <v>146.7</v>
      </c>
      <c r="D18" s="34" t="n">
        <v>139.3</v>
      </c>
      <c r="E18" s="34" t="n">
        <v>143.7</v>
      </c>
      <c r="F18" s="34" t="n">
        <v>111.8</v>
      </c>
      <c r="G18" s="34" t="n">
        <v>102.3</v>
      </c>
      <c r="H18" s="34" t="n">
        <v>154.9</v>
      </c>
      <c r="I18" s="34" t="n">
        <v>154.4</v>
      </c>
    </row>
    <row r="19" customFormat="false" ht="18" hidden="false" customHeight="true" outlineLevel="0" collapsed="false">
      <c r="B19" s="12" t="s">
        <v>409</v>
      </c>
      <c r="C19" s="34" t="n">
        <v>151.6</v>
      </c>
      <c r="D19" s="34" t="n">
        <v>136</v>
      </c>
      <c r="E19" s="34" t="n">
        <v>156.1</v>
      </c>
      <c r="F19" s="34" t="n">
        <v>112</v>
      </c>
      <c r="G19" s="34" t="n">
        <v>111.6</v>
      </c>
      <c r="H19" s="34" t="n">
        <v>160</v>
      </c>
      <c r="I19" s="34" t="n">
        <v>163.5</v>
      </c>
    </row>
    <row r="20" customFormat="false" ht="18" hidden="false" customHeight="true" outlineLevel="0" collapsed="false">
      <c r="B20" s="12" t="s">
        <v>410</v>
      </c>
      <c r="C20" s="34" t="n">
        <v>143.3</v>
      </c>
      <c r="D20" s="34" t="n">
        <v>135.7</v>
      </c>
      <c r="E20" s="34" t="n">
        <v>125.2</v>
      </c>
      <c r="F20" s="34" t="n">
        <v>84.9</v>
      </c>
      <c r="G20" s="34" t="n">
        <v>118.9</v>
      </c>
      <c r="H20" s="34" t="n">
        <v>157.4</v>
      </c>
      <c r="I20" s="34" t="n">
        <v>140.5</v>
      </c>
    </row>
    <row r="21" customFormat="false" ht="18" hidden="false" customHeight="true" outlineLevel="0" collapsed="false">
      <c r="B21" s="9" t="n">
        <v>1990</v>
      </c>
      <c r="C21" s="32" t="n">
        <v>138.166666666667</v>
      </c>
      <c r="D21" s="32" t="n">
        <v>131.933333333333</v>
      </c>
      <c r="E21" s="32" t="n">
        <v>122.683333333333</v>
      </c>
      <c r="F21" s="32" t="n">
        <v>93.0833333333333</v>
      </c>
      <c r="G21" s="32" t="n">
        <v>126.416666666667</v>
      </c>
      <c r="H21" s="32" t="n">
        <v>140.45</v>
      </c>
      <c r="I21" s="32" t="n">
        <v>148.75</v>
      </c>
    </row>
    <row r="22" customFormat="false" ht="18" hidden="false" customHeight="true" outlineLevel="0" collapsed="false">
      <c r="B22" s="12" t="s">
        <v>399</v>
      </c>
      <c r="C22" s="34" t="n">
        <v>133.7</v>
      </c>
      <c r="D22" s="34" t="n">
        <v>130.3</v>
      </c>
      <c r="E22" s="34" t="n">
        <v>111.6</v>
      </c>
      <c r="F22" s="34" t="n">
        <v>116.4</v>
      </c>
      <c r="G22" s="34" t="n">
        <v>115.8</v>
      </c>
      <c r="H22" s="34" t="n">
        <v>123.8</v>
      </c>
      <c r="I22" s="34" t="n">
        <v>160.5</v>
      </c>
    </row>
    <row r="23" customFormat="false" ht="18" hidden="false" customHeight="true" outlineLevel="0" collapsed="false">
      <c r="B23" s="12" t="s">
        <v>400</v>
      </c>
      <c r="C23" s="34" t="n">
        <v>116.3</v>
      </c>
      <c r="D23" s="34" t="n">
        <v>117.8</v>
      </c>
      <c r="E23" s="34" t="n">
        <v>85.5</v>
      </c>
      <c r="F23" s="34" t="n">
        <v>68</v>
      </c>
      <c r="G23" s="34" t="n">
        <v>102.9</v>
      </c>
      <c r="H23" s="34" t="n">
        <v>119.3</v>
      </c>
      <c r="I23" s="34" t="n">
        <v>141.3</v>
      </c>
    </row>
    <row r="24" customFormat="false" ht="18" hidden="false" customHeight="true" outlineLevel="0" collapsed="false">
      <c r="B24" s="12" t="s">
        <v>401</v>
      </c>
      <c r="C24" s="34" t="n">
        <v>146.5</v>
      </c>
      <c r="D24" s="34" t="n">
        <v>136.6</v>
      </c>
      <c r="E24" s="34" t="n">
        <v>120.5</v>
      </c>
      <c r="F24" s="34" t="n">
        <v>103.8</v>
      </c>
      <c r="G24" s="34" t="n">
        <v>99.2</v>
      </c>
      <c r="H24" s="34" t="n">
        <v>131.8</v>
      </c>
      <c r="I24" s="34" t="n">
        <v>161.7</v>
      </c>
    </row>
    <row r="25" customFormat="false" ht="18" hidden="false" customHeight="true" outlineLevel="0" collapsed="false">
      <c r="B25" s="12" t="s">
        <v>402</v>
      </c>
      <c r="C25" s="34" t="n">
        <v>138</v>
      </c>
      <c r="D25" s="34" t="n">
        <v>127.6</v>
      </c>
      <c r="E25" s="34" t="n">
        <v>122.9</v>
      </c>
      <c r="F25" s="34" t="n">
        <v>87.4</v>
      </c>
      <c r="G25" s="34" t="n">
        <v>109.3</v>
      </c>
      <c r="H25" s="34" t="n">
        <v>140.2</v>
      </c>
      <c r="I25" s="34" t="n">
        <v>148</v>
      </c>
    </row>
    <row r="26" customFormat="false" ht="18" hidden="false" customHeight="true" outlineLevel="0" collapsed="false">
      <c r="B26" s="12" t="s">
        <v>403</v>
      </c>
      <c r="C26" s="34" t="n">
        <v>141.1</v>
      </c>
      <c r="D26" s="34" t="n">
        <v>127.2</v>
      </c>
      <c r="E26" s="34" t="n">
        <v>137.1</v>
      </c>
      <c r="F26" s="34" t="n">
        <v>97</v>
      </c>
      <c r="G26" s="34" t="n">
        <v>145.1</v>
      </c>
      <c r="H26" s="34" t="n">
        <v>144.8</v>
      </c>
      <c r="I26" s="34" t="n">
        <v>145</v>
      </c>
    </row>
    <row r="27" customFormat="false" ht="18" hidden="false" customHeight="true" outlineLevel="0" collapsed="false">
      <c r="B27" s="12" t="s">
        <v>404</v>
      </c>
      <c r="C27" s="34" t="n">
        <v>135.6</v>
      </c>
      <c r="D27" s="34" t="n">
        <v>125.9</v>
      </c>
      <c r="E27" s="34" t="n">
        <v>110</v>
      </c>
      <c r="F27" s="34" t="n">
        <v>88.8</v>
      </c>
      <c r="G27" s="34" t="n">
        <v>133.7</v>
      </c>
      <c r="H27" s="34" t="n">
        <v>146.7</v>
      </c>
      <c r="I27" s="34" t="n">
        <v>140.7</v>
      </c>
    </row>
    <row r="28" customFormat="false" ht="18" hidden="false" customHeight="true" outlineLevel="0" collapsed="false">
      <c r="B28" s="12" t="s">
        <v>405</v>
      </c>
      <c r="C28" s="34" t="n">
        <v>136.3</v>
      </c>
      <c r="D28" s="34" t="n">
        <v>132.6</v>
      </c>
      <c r="E28" s="34" t="n">
        <v>111.6</v>
      </c>
      <c r="F28" s="34" t="n">
        <v>93.5</v>
      </c>
      <c r="G28" s="34" t="n">
        <v>136.4</v>
      </c>
      <c r="H28" s="34" t="n">
        <v>137.6</v>
      </c>
      <c r="I28" s="34" t="n">
        <v>143.7</v>
      </c>
    </row>
    <row r="29" customFormat="false" ht="18" hidden="false" customHeight="true" outlineLevel="0" collapsed="false">
      <c r="B29" s="12" t="s">
        <v>406</v>
      </c>
      <c r="C29" s="34" t="n">
        <v>148.9</v>
      </c>
      <c r="D29" s="34" t="n">
        <v>138.6</v>
      </c>
      <c r="E29" s="34" t="n">
        <v>145.2</v>
      </c>
      <c r="F29" s="34" t="n">
        <v>94.7</v>
      </c>
      <c r="G29" s="34" t="n">
        <v>145.3</v>
      </c>
      <c r="H29" s="34" t="n">
        <v>141.1</v>
      </c>
      <c r="I29" s="34" t="n">
        <v>153.7</v>
      </c>
    </row>
    <row r="30" customFormat="false" ht="18" hidden="false" customHeight="true" outlineLevel="0" collapsed="false">
      <c r="B30" s="12" t="s">
        <v>407</v>
      </c>
      <c r="C30" s="34" t="n">
        <v>135</v>
      </c>
      <c r="D30" s="34" t="n">
        <v>126.5</v>
      </c>
      <c r="E30" s="34" t="n">
        <v>118.1</v>
      </c>
      <c r="F30" s="34" t="n">
        <v>82.9</v>
      </c>
      <c r="G30" s="34" t="n">
        <v>117.5</v>
      </c>
      <c r="H30" s="34" t="n">
        <v>141.2</v>
      </c>
      <c r="I30" s="34" t="n">
        <v>128.8</v>
      </c>
    </row>
    <row r="31" customFormat="false" ht="18" hidden="false" customHeight="true" outlineLevel="0" collapsed="false">
      <c r="B31" s="12" t="s">
        <v>408</v>
      </c>
      <c r="C31" s="34" t="n">
        <v>138.7</v>
      </c>
      <c r="D31" s="34" t="n">
        <v>144.8</v>
      </c>
      <c r="E31" s="34" t="n">
        <v>123.8</v>
      </c>
      <c r="F31" s="34" t="n">
        <v>88.2</v>
      </c>
      <c r="G31" s="34" t="n">
        <v>133.2</v>
      </c>
      <c r="H31" s="34" t="n">
        <v>149.3</v>
      </c>
      <c r="I31" s="34" t="n">
        <v>157.9</v>
      </c>
    </row>
    <row r="32" customFormat="false" ht="18" hidden="false" customHeight="true" outlineLevel="0" collapsed="false">
      <c r="B32" s="12" t="s">
        <v>409</v>
      </c>
      <c r="C32" s="34" t="n">
        <v>142.3</v>
      </c>
      <c r="D32" s="34" t="n">
        <v>132.7</v>
      </c>
      <c r="E32" s="34" t="n">
        <v>139</v>
      </c>
      <c r="F32" s="34" t="n">
        <v>87.9</v>
      </c>
      <c r="G32" s="34" t="n">
        <v>139.4</v>
      </c>
      <c r="H32" s="34" t="n">
        <v>147.9</v>
      </c>
      <c r="I32" s="34" t="n">
        <v>157.1</v>
      </c>
    </row>
    <row r="33" customFormat="false" ht="18" hidden="false" customHeight="true" outlineLevel="0" collapsed="false">
      <c r="B33" s="14" t="s">
        <v>410</v>
      </c>
      <c r="C33" s="36" t="n">
        <v>145.6</v>
      </c>
      <c r="D33" s="36" t="n">
        <v>142.6</v>
      </c>
      <c r="E33" s="36" t="n">
        <v>146.9</v>
      </c>
      <c r="F33" s="36" t="n">
        <v>108.4</v>
      </c>
      <c r="G33" s="36" t="n">
        <v>139.2</v>
      </c>
      <c r="H33" s="36" t="n">
        <v>161.7</v>
      </c>
      <c r="I33" s="36" t="n">
        <v>146.6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>
      <c r="F37" s="6"/>
      <c r="G37" s="6"/>
    </row>
    <row r="38" customFormat="false" ht="9.95" hidden="false" customHeight="true" outlineLevel="0" collapsed="false">
      <c r="B38" s="9"/>
      <c r="F38" s="6"/>
      <c r="G38" s="6"/>
    </row>
    <row r="39" customFormat="false" ht="9.95" hidden="false" customHeight="true" outlineLevel="0" collapsed="false">
      <c r="B39" s="9"/>
      <c r="F39" s="30"/>
      <c r="G39" s="129"/>
    </row>
    <row r="40" customFormat="false" ht="11.1" hidden="false" customHeight="true" outlineLevel="0" collapsed="false">
      <c r="B40" s="9"/>
    </row>
    <row r="41" customFormat="false" ht="11.1" hidden="false" customHeight="true" outlineLevel="0" collapsed="false">
      <c r="B41" s="9"/>
    </row>
    <row r="42" customFormat="false" ht="11.1" hidden="false" customHeight="true" outlineLevel="0" collapsed="false">
      <c r="B42" s="12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505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7" t="s">
        <v>437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470</v>
      </c>
      <c r="D5" s="42"/>
      <c r="E5" s="42" t="s">
        <v>477</v>
      </c>
      <c r="F5" s="42" t="s">
        <v>478</v>
      </c>
      <c r="G5" s="42" t="s">
        <v>479</v>
      </c>
    </row>
    <row r="6" customFormat="false" ht="12" hidden="false" customHeight="true" outlineLevel="0" collapsed="false">
      <c r="C6" s="40" t="s">
        <v>480</v>
      </c>
      <c r="D6" s="40" t="s">
        <v>481</v>
      </c>
      <c r="E6" s="30" t="s">
        <v>482</v>
      </c>
      <c r="F6" s="6" t="s">
        <v>483</v>
      </c>
      <c r="G6" s="6" t="s">
        <v>484</v>
      </c>
    </row>
    <row r="7" customFormat="false" ht="12" hidden="false" customHeight="true" outlineLevel="0" collapsed="false">
      <c r="B7" s="16"/>
      <c r="C7" s="80"/>
      <c r="D7" s="33"/>
      <c r="E7" s="30"/>
      <c r="F7" s="6" t="s">
        <v>485</v>
      </c>
      <c r="G7" s="6" t="s">
        <v>486</v>
      </c>
    </row>
    <row r="8" customFormat="false" ht="18" hidden="false" customHeight="true" outlineLevel="0" collapsed="false">
      <c r="B8" s="58" t="n">
        <v>1989</v>
      </c>
      <c r="C8" s="60" t="n">
        <v>159.891666666667</v>
      </c>
      <c r="D8" s="60" t="n">
        <v>230.4</v>
      </c>
      <c r="E8" s="60" t="n">
        <v>131.8</v>
      </c>
      <c r="F8" s="60" t="n">
        <v>124.9</v>
      </c>
      <c r="G8" s="60" t="n">
        <v>104.575</v>
      </c>
    </row>
    <row r="9" customFormat="false" ht="18" hidden="false" customHeight="true" outlineLevel="0" collapsed="false">
      <c r="B9" s="12" t="s">
        <v>399</v>
      </c>
      <c r="C9" s="34" t="n">
        <v>149.6</v>
      </c>
      <c r="D9" s="34" t="n">
        <v>59.6</v>
      </c>
      <c r="E9" s="34" t="n">
        <v>131.3</v>
      </c>
      <c r="F9" s="34" t="n">
        <v>120.4</v>
      </c>
      <c r="G9" s="34" t="n">
        <v>90.6</v>
      </c>
    </row>
    <row r="10" customFormat="false" ht="18" hidden="false" customHeight="true" outlineLevel="0" collapsed="false">
      <c r="B10" s="12" t="s">
        <v>400</v>
      </c>
      <c r="C10" s="34" t="n">
        <v>117.9</v>
      </c>
      <c r="D10" s="34" t="n">
        <v>98.1</v>
      </c>
      <c r="E10" s="34" t="n">
        <v>110.9</v>
      </c>
      <c r="F10" s="34" t="n">
        <v>103.8</v>
      </c>
      <c r="G10" s="34" t="n">
        <v>75.3</v>
      </c>
    </row>
    <row r="11" customFormat="false" ht="18" hidden="false" customHeight="true" outlineLevel="0" collapsed="false">
      <c r="B11" s="12" t="s">
        <v>401</v>
      </c>
      <c r="C11" s="34" t="n">
        <v>144.8</v>
      </c>
      <c r="D11" s="34" t="n">
        <v>388.7</v>
      </c>
      <c r="E11" s="34" t="n">
        <v>133.6</v>
      </c>
      <c r="F11" s="34" t="n">
        <v>126</v>
      </c>
      <c r="G11" s="34" t="n">
        <v>126.8</v>
      </c>
    </row>
    <row r="12" customFormat="false" ht="18" hidden="false" customHeight="true" outlineLevel="0" collapsed="false">
      <c r="B12" s="12" t="s">
        <v>402</v>
      </c>
      <c r="C12" s="34" t="n">
        <v>148.3</v>
      </c>
      <c r="D12" s="34" t="n">
        <v>153.4</v>
      </c>
      <c r="E12" s="34" t="n">
        <v>130.3</v>
      </c>
      <c r="F12" s="34" t="n">
        <v>118.6</v>
      </c>
      <c r="G12" s="34" t="n">
        <v>92.5</v>
      </c>
    </row>
    <row r="13" customFormat="false" ht="18" hidden="false" customHeight="true" outlineLevel="0" collapsed="false">
      <c r="B13" s="12" t="s">
        <v>403</v>
      </c>
      <c r="C13" s="34" t="n">
        <v>161.8</v>
      </c>
      <c r="D13" s="34" t="n">
        <v>254.8</v>
      </c>
      <c r="E13" s="34" t="n">
        <v>127</v>
      </c>
      <c r="F13" s="34" t="n">
        <v>133.9</v>
      </c>
      <c r="G13" s="34" t="n">
        <v>107.6</v>
      </c>
    </row>
    <row r="14" customFormat="false" ht="18" hidden="false" customHeight="true" outlineLevel="0" collapsed="false">
      <c r="B14" s="12" t="s">
        <v>404</v>
      </c>
      <c r="C14" s="34" t="n">
        <v>158.4</v>
      </c>
      <c r="D14" s="34" t="n">
        <v>319</v>
      </c>
      <c r="E14" s="34" t="n">
        <v>134</v>
      </c>
      <c r="F14" s="34" t="n">
        <v>132.3</v>
      </c>
      <c r="G14" s="34" t="n">
        <v>109.3</v>
      </c>
    </row>
    <row r="15" customFormat="false" ht="18" hidden="false" customHeight="true" outlineLevel="0" collapsed="false">
      <c r="B15" s="12" t="s">
        <v>405</v>
      </c>
      <c r="C15" s="34" t="n">
        <v>150.7</v>
      </c>
      <c r="D15" s="34" t="n">
        <v>274.1</v>
      </c>
      <c r="E15" s="34" t="n">
        <v>121.9</v>
      </c>
      <c r="F15" s="34" t="n">
        <v>143.8</v>
      </c>
      <c r="G15" s="34" t="n">
        <v>103.6</v>
      </c>
    </row>
    <row r="16" customFormat="false" ht="18" hidden="false" customHeight="true" outlineLevel="0" collapsed="false">
      <c r="B16" s="12" t="s">
        <v>406</v>
      </c>
      <c r="C16" s="34" t="n">
        <v>155.6</v>
      </c>
      <c r="D16" s="34" t="n">
        <v>426.6</v>
      </c>
      <c r="E16" s="34" t="n">
        <v>141.1</v>
      </c>
      <c r="F16" s="34" t="n">
        <v>130.5</v>
      </c>
      <c r="G16" s="34" t="n">
        <v>116.7</v>
      </c>
    </row>
    <row r="17" customFormat="false" ht="18" hidden="false" customHeight="true" outlineLevel="0" collapsed="false">
      <c r="B17" s="12" t="s">
        <v>407</v>
      </c>
      <c r="C17" s="34" t="n">
        <v>156.3</v>
      </c>
      <c r="D17" s="34" t="n">
        <v>142.2</v>
      </c>
      <c r="E17" s="34" t="n">
        <v>136.4</v>
      </c>
      <c r="F17" s="34" t="n">
        <v>122.2</v>
      </c>
      <c r="G17" s="34" t="n">
        <v>94.6</v>
      </c>
    </row>
    <row r="18" customFormat="false" ht="18" hidden="false" customHeight="true" outlineLevel="0" collapsed="false">
      <c r="B18" s="12" t="s">
        <v>408</v>
      </c>
      <c r="C18" s="34" t="n">
        <v>147.5</v>
      </c>
      <c r="D18" s="34" t="n">
        <v>318.5</v>
      </c>
      <c r="E18" s="34" t="n">
        <v>126.3</v>
      </c>
      <c r="F18" s="34" t="n">
        <v>125.1</v>
      </c>
      <c r="G18" s="34" t="n">
        <v>125.1</v>
      </c>
    </row>
    <row r="19" customFormat="false" ht="18" hidden="false" customHeight="true" outlineLevel="0" collapsed="false">
      <c r="B19" s="12" t="s">
        <v>409</v>
      </c>
      <c r="C19" s="34" t="n">
        <v>182.9</v>
      </c>
      <c r="D19" s="34" t="n">
        <v>167.3</v>
      </c>
      <c r="E19" s="34" t="n">
        <v>150.2</v>
      </c>
      <c r="F19" s="34" t="n">
        <v>113.7</v>
      </c>
      <c r="G19" s="34" t="n">
        <v>107.7</v>
      </c>
    </row>
    <row r="20" customFormat="false" ht="18" hidden="false" customHeight="true" outlineLevel="0" collapsed="false">
      <c r="B20" s="12" t="s">
        <v>410</v>
      </c>
      <c r="C20" s="34" t="n">
        <v>244.9</v>
      </c>
      <c r="D20" s="34" t="n">
        <v>162.5</v>
      </c>
      <c r="E20" s="34" t="n">
        <v>138.6</v>
      </c>
      <c r="F20" s="34" t="n">
        <v>128.5</v>
      </c>
      <c r="G20" s="34" t="n">
        <v>105.1</v>
      </c>
    </row>
    <row r="21" customFormat="false" ht="18" hidden="false" customHeight="true" outlineLevel="0" collapsed="false">
      <c r="B21" s="9" t="n">
        <v>1990</v>
      </c>
      <c r="C21" s="32" t="n">
        <v>159.25</v>
      </c>
      <c r="D21" s="32" t="n">
        <v>177.241666666667</v>
      </c>
      <c r="E21" s="32" t="n">
        <v>135.941666666667</v>
      </c>
      <c r="F21" s="32" t="n">
        <v>132.558333333333</v>
      </c>
      <c r="G21" s="32" t="n">
        <v>102.291666666667</v>
      </c>
    </row>
    <row r="22" customFormat="false" ht="18" hidden="false" customHeight="true" outlineLevel="0" collapsed="false">
      <c r="B22" s="12" t="s">
        <v>399</v>
      </c>
      <c r="C22" s="34" t="n">
        <v>160.2</v>
      </c>
      <c r="D22" s="34" t="n">
        <v>81.3</v>
      </c>
      <c r="E22" s="34" t="n">
        <v>139</v>
      </c>
      <c r="F22" s="34" t="n">
        <v>134.4</v>
      </c>
      <c r="G22" s="34" t="n">
        <v>83.2</v>
      </c>
    </row>
    <row r="23" customFormat="false" ht="18" hidden="false" customHeight="true" outlineLevel="0" collapsed="false">
      <c r="B23" s="12" t="s">
        <v>400</v>
      </c>
      <c r="C23" s="34" t="n">
        <v>138.4</v>
      </c>
      <c r="D23" s="34" t="n">
        <v>84.3</v>
      </c>
      <c r="E23" s="34" t="n">
        <v>126.1</v>
      </c>
      <c r="F23" s="34" t="n">
        <v>111.3</v>
      </c>
      <c r="G23" s="34" t="n">
        <v>82.7</v>
      </c>
    </row>
    <row r="24" customFormat="false" ht="18" hidden="false" customHeight="true" outlineLevel="0" collapsed="false">
      <c r="B24" s="12" t="s">
        <v>401</v>
      </c>
      <c r="C24" s="34" t="n">
        <v>174.5</v>
      </c>
      <c r="D24" s="34" t="n">
        <v>311.8</v>
      </c>
      <c r="E24" s="34" t="n">
        <v>135.8</v>
      </c>
      <c r="F24" s="34" t="n">
        <v>135.6</v>
      </c>
      <c r="G24" s="34" t="n">
        <v>129.7</v>
      </c>
    </row>
    <row r="25" customFormat="false" ht="18" hidden="false" customHeight="true" outlineLevel="0" collapsed="false">
      <c r="B25" s="12" t="s">
        <v>402</v>
      </c>
      <c r="C25" s="34" t="n">
        <v>151.8</v>
      </c>
      <c r="D25" s="34" t="n">
        <v>137.6</v>
      </c>
      <c r="E25" s="34" t="n">
        <v>136.1</v>
      </c>
      <c r="F25" s="34" t="n">
        <v>137.7</v>
      </c>
      <c r="G25" s="34" t="n">
        <v>91.5</v>
      </c>
    </row>
    <row r="26" customFormat="false" ht="18" hidden="false" customHeight="true" outlineLevel="0" collapsed="false">
      <c r="B26" s="12" t="s">
        <v>403</v>
      </c>
      <c r="C26" s="34" t="n">
        <v>166.3</v>
      </c>
      <c r="D26" s="34" t="n">
        <v>153.9</v>
      </c>
      <c r="E26" s="34" t="n">
        <v>127.1</v>
      </c>
      <c r="F26" s="34" t="n">
        <v>134.5</v>
      </c>
      <c r="G26" s="34" t="n">
        <v>113.3</v>
      </c>
    </row>
    <row r="27" customFormat="false" ht="18" hidden="false" customHeight="true" outlineLevel="0" collapsed="false">
      <c r="B27" s="12" t="s">
        <v>404</v>
      </c>
      <c r="C27" s="34" t="n">
        <v>165.7</v>
      </c>
      <c r="D27" s="34" t="n">
        <v>334.7</v>
      </c>
      <c r="E27" s="34" t="n">
        <v>121.3</v>
      </c>
      <c r="F27" s="34" t="n">
        <v>132.8</v>
      </c>
      <c r="G27" s="34" t="n">
        <v>99.5</v>
      </c>
    </row>
    <row r="28" customFormat="false" ht="18" hidden="false" customHeight="true" outlineLevel="0" collapsed="false">
      <c r="B28" s="12" t="s">
        <v>405</v>
      </c>
      <c r="C28" s="34" t="n">
        <v>152.1</v>
      </c>
      <c r="D28" s="34" t="n">
        <v>212</v>
      </c>
      <c r="E28" s="34" t="n">
        <v>126.3</v>
      </c>
      <c r="F28" s="34" t="n">
        <v>149.9</v>
      </c>
      <c r="G28" s="34" t="n">
        <v>125.7</v>
      </c>
    </row>
    <row r="29" customFormat="false" ht="18" hidden="false" customHeight="true" outlineLevel="0" collapsed="false">
      <c r="B29" s="12" t="s">
        <v>406</v>
      </c>
      <c r="C29" s="34" t="n">
        <v>179.5</v>
      </c>
      <c r="D29" s="34" t="n">
        <v>237.8</v>
      </c>
      <c r="E29" s="34" t="n">
        <v>134.5</v>
      </c>
      <c r="F29" s="34" t="n">
        <v>162.1</v>
      </c>
      <c r="G29" s="34" t="n">
        <v>122.3</v>
      </c>
    </row>
    <row r="30" customFormat="false" ht="18" hidden="false" customHeight="true" outlineLevel="0" collapsed="false">
      <c r="B30" s="12" t="s">
        <v>407</v>
      </c>
      <c r="C30" s="34" t="n">
        <v>117</v>
      </c>
      <c r="D30" s="34" t="n">
        <v>101.4</v>
      </c>
      <c r="E30" s="34" t="n">
        <v>134.5</v>
      </c>
      <c r="F30" s="34" t="n">
        <v>146</v>
      </c>
      <c r="G30" s="34" t="n">
        <v>86.7</v>
      </c>
    </row>
    <row r="31" customFormat="false" ht="18" hidden="false" customHeight="true" outlineLevel="0" collapsed="false">
      <c r="B31" s="12" t="s">
        <v>408</v>
      </c>
      <c r="C31" s="34" t="n">
        <v>157.8</v>
      </c>
      <c r="D31" s="34" t="n">
        <v>122.9</v>
      </c>
      <c r="E31" s="34" t="n">
        <v>138.2</v>
      </c>
      <c r="F31" s="34" t="n">
        <v>109.9</v>
      </c>
      <c r="G31" s="34" t="n">
        <v>115.5</v>
      </c>
    </row>
    <row r="32" customFormat="false" ht="18" hidden="false" customHeight="true" outlineLevel="0" collapsed="false">
      <c r="B32" s="12" t="s">
        <v>409</v>
      </c>
      <c r="C32" s="34" t="n">
        <v>175.1</v>
      </c>
      <c r="D32" s="34" t="n">
        <v>117.8</v>
      </c>
      <c r="E32" s="34" t="n">
        <v>169.6</v>
      </c>
      <c r="F32" s="34" t="n">
        <v>115.9</v>
      </c>
      <c r="G32" s="34" t="n">
        <v>90.7</v>
      </c>
    </row>
    <row r="33" customFormat="false" ht="18" hidden="false" customHeight="true" outlineLevel="0" collapsed="false">
      <c r="B33" s="12" t="s">
        <v>410</v>
      </c>
      <c r="C33" s="34" t="n">
        <v>172.6</v>
      </c>
      <c r="D33" s="34" t="n">
        <v>231.4</v>
      </c>
      <c r="E33" s="34" t="n">
        <v>142.8</v>
      </c>
      <c r="F33" s="34" t="n">
        <v>120.6</v>
      </c>
      <c r="G33" s="34" t="n">
        <v>86.7</v>
      </c>
    </row>
    <row r="34" customFormat="false" ht="12" hidden="false" customHeight="true" outlineLevel="0" collapsed="false">
      <c r="B34" s="18" t="s">
        <v>487</v>
      </c>
      <c r="C34" s="18"/>
      <c r="D34" s="18"/>
      <c r="E34" s="18"/>
      <c r="F34" s="18"/>
      <c r="G34" s="18"/>
    </row>
    <row r="35" customFormat="false" ht="9.95" hidden="false" customHeight="true" outlineLevel="0" collapsed="false"/>
    <row r="36" customFormat="false" ht="9.95" hidden="false" customHeight="true" outlineLevel="0" collapsed="false"/>
    <row r="38" customFormat="false" ht="11.1" hidden="false" customHeight="true" outlineLevel="0" collapsed="false">
      <c r="B38" s="9"/>
    </row>
    <row r="39" customFormat="false" ht="9.95" hidden="false" customHeight="true" outlineLevel="0" collapsed="false">
      <c r="B39" s="9"/>
    </row>
    <row r="40" customFormat="false" ht="9.95" hidden="false" customHeight="true" outlineLevel="0" collapsed="false">
      <c r="B40" s="9"/>
      <c r="E40" s="30"/>
      <c r="F40" s="6"/>
      <c r="G40" s="6"/>
    </row>
    <row r="41" customFormat="false" ht="9.95" hidden="false" customHeight="true" outlineLevel="0" collapsed="false">
      <c r="B41" s="9"/>
      <c r="E41" s="30"/>
      <c r="F41" s="6"/>
      <c r="G41" s="30"/>
    </row>
    <row r="42" customFormat="false" ht="9.95" hidden="false" customHeight="true" outlineLevel="0" collapsed="false">
      <c r="B42" s="12"/>
      <c r="E42" s="30"/>
      <c r="F42" s="30"/>
      <c r="G42" s="30"/>
    </row>
    <row r="44" customFormat="false" ht="11.1" hidden="false" customHeight="true" outlineLevel="0" collapsed="false">
      <c r="E44" s="80"/>
      <c r="F44" s="33"/>
      <c r="G44" s="33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8.45"/>
    <col collapsed="false" customWidth="true" hidden="false" outlineLevel="0" max="7" min="6" style="5" width="8"/>
    <col collapsed="false" customWidth="true" hidden="false" outlineLevel="0" max="8" min="8" style="5" width="1.13"/>
    <col collapsed="false" customWidth="true" hidden="false" outlineLevel="0" max="9" min="9" style="5" width="8.69"/>
    <col collapsed="false" customWidth="true" hidden="false" outlineLevel="0" max="11" min="10" style="5" width="8"/>
    <col collapsed="false" customWidth="true" hidden="false" outlineLevel="0" max="12" min="12" style="5" width="1.13"/>
    <col collapsed="false" customWidth="true" hidden="false" outlineLevel="0" max="13" min="13" style="5" width="9.38"/>
    <col collapsed="false" customWidth="true" hidden="false" outlineLevel="0" max="15" min="14" style="5" width="8"/>
    <col collapsed="false" customWidth="true" hidden="false" outlineLevel="0" max="16" min="16" style="5" width="1.13"/>
    <col collapsed="false" customWidth="true" hidden="false" outlineLevel="0" max="17" min="17" style="5" width="9.38"/>
    <col collapsed="false" customWidth="true" hidden="false" outlineLevel="0" max="18" min="18" style="5" width="9.15"/>
    <col collapsed="false" customWidth="true" hidden="false" outlineLevel="0" max="19" min="19" style="5" width="9.83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5" customFormat="false" ht="12" hidden="false" customHeight="true" outlineLevel="0" collapsed="false">
      <c r="B5" s="18" t="s">
        <v>390</v>
      </c>
      <c r="C5" s="42" t="s">
        <v>288</v>
      </c>
      <c r="D5" s="18"/>
      <c r="E5" s="63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69</v>
      </c>
      <c r="O5" s="63"/>
      <c r="P5" s="63"/>
      <c r="Q5" s="63"/>
      <c r="R5" s="42" t="s">
        <v>421</v>
      </c>
      <c r="S5" s="18"/>
    </row>
    <row r="6" customFormat="false" ht="12" hidden="false" customHeight="true" outlineLevel="0" collapsed="false">
      <c r="C6" s="30" t="s">
        <v>422</v>
      </c>
      <c r="D6" s="29"/>
      <c r="E6" s="66"/>
      <c r="F6" s="6" t="s">
        <v>423</v>
      </c>
      <c r="G6" s="66"/>
      <c r="H6" s="6"/>
      <c r="I6" s="66"/>
      <c r="J6" s="6" t="s">
        <v>489</v>
      </c>
      <c r="K6" s="66"/>
      <c r="L6" s="6"/>
      <c r="M6" s="66"/>
      <c r="N6" s="6" t="s">
        <v>473</v>
      </c>
      <c r="O6" s="66"/>
      <c r="P6" s="66"/>
      <c r="Q6" s="66"/>
      <c r="R6" s="6" t="s">
        <v>426</v>
      </c>
      <c r="S6" s="65"/>
    </row>
    <row r="7" customFormat="false" ht="12" hidden="false" customHeight="true" outlineLevel="0" collapsed="false">
      <c r="B7" s="16"/>
      <c r="C7" s="80" t="n">
        <v>1</v>
      </c>
      <c r="E7" s="42" t="s">
        <v>288</v>
      </c>
      <c r="F7" s="42" t="s">
        <v>427</v>
      </c>
      <c r="G7" s="42"/>
      <c r="H7" s="7"/>
      <c r="I7" s="42" t="s">
        <v>288</v>
      </c>
      <c r="J7" s="42" t="s">
        <v>427</v>
      </c>
      <c r="K7" s="42"/>
      <c r="L7" s="7"/>
      <c r="M7" s="42" t="s">
        <v>288</v>
      </c>
      <c r="N7" s="42" t="s">
        <v>427</v>
      </c>
      <c r="O7" s="42"/>
      <c r="P7" s="29"/>
      <c r="Q7" s="42" t="s">
        <v>288</v>
      </c>
      <c r="R7" s="42" t="s">
        <v>427</v>
      </c>
      <c r="S7" s="42"/>
    </row>
    <row r="8" customFormat="false" ht="12" hidden="false" customHeight="true" outlineLevel="0" collapsed="false">
      <c r="B8" s="16"/>
      <c r="F8" s="40" t="n">
        <v>12</v>
      </c>
      <c r="G8" s="40" t="s">
        <v>428</v>
      </c>
      <c r="H8" s="33"/>
      <c r="J8" s="40" t="n">
        <v>12</v>
      </c>
      <c r="K8" s="40" t="s">
        <v>428</v>
      </c>
      <c r="L8" s="33"/>
      <c r="N8" s="40" t="n">
        <v>12</v>
      </c>
      <c r="O8" s="40" t="s">
        <v>428</v>
      </c>
      <c r="R8" s="40" t="n">
        <v>12</v>
      </c>
      <c r="S8" s="40" t="s">
        <v>428</v>
      </c>
    </row>
    <row r="9" customFormat="false" ht="12" hidden="false" customHeight="true" outlineLevel="0" collapsed="false">
      <c r="B9" s="16"/>
      <c r="F9" s="33" t="s">
        <v>429</v>
      </c>
      <c r="G9" s="80" t="n">
        <v>2</v>
      </c>
      <c r="H9" s="33"/>
      <c r="J9" s="33" t="s">
        <v>429</v>
      </c>
      <c r="K9" s="80" t="n">
        <v>2</v>
      </c>
      <c r="L9" s="33"/>
      <c r="N9" s="33" t="s">
        <v>429</v>
      </c>
      <c r="O9" s="80" t="n">
        <v>2</v>
      </c>
      <c r="R9" s="33" t="s">
        <v>429</v>
      </c>
      <c r="S9" s="80" t="n">
        <v>2</v>
      </c>
    </row>
    <row r="10" s="39" customFormat="true" ht="12" hidden="false" customHeight="true" outlineLevel="0" collapsed="false">
      <c r="B10" s="58" t="n">
        <v>1990</v>
      </c>
      <c r="C10" s="109" t="n">
        <v>100</v>
      </c>
      <c r="D10" s="109"/>
      <c r="E10" s="109" t="n">
        <v>99.9991666666667</v>
      </c>
      <c r="F10" s="109" t="s">
        <v>397</v>
      </c>
      <c r="G10" s="109" t="s">
        <v>397</v>
      </c>
      <c r="H10" s="109"/>
      <c r="I10" s="109" t="n">
        <v>99.9991666666667</v>
      </c>
      <c r="J10" s="109" t="s">
        <v>397</v>
      </c>
      <c r="K10" s="109" t="s">
        <v>397</v>
      </c>
      <c r="L10" s="109"/>
      <c r="M10" s="109" t="n">
        <v>100</v>
      </c>
      <c r="N10" s="109" t="s">
        <v>397</v>
      </c>
      <c r="O10" s="109" t="s">
        <v>397</v>
      </c>
      <c r="P10" s="109"/>
      <c r="Q10" s="109" t="n">
        <v>100.000833333333</v>
      </c>
      <c r="R10" s="109" t="s">
        <v>397</v>
      </c>
      <c r="S10" s="109" t="s">
        <v>397</v>
      </c>
    </row>
    <row r="11" customFormat="false" ht="12" hidden="false" customHeight="true" outlineLevel="0" collapsed="false">
      <c r="B11" s="12" t="s">
        <v>399</v>
      </c>
      <c r="C11" s="95" t="n">
        <v>97.92</v>
      </c>
      <c r="D11" s="95"/>
      <c r="E11" s="95" t="n">
        <v>93.54</v>
      </c>
      <c r="F11" s="95" t="s">
        <v>397</v>
      </c>
      <c r="G11" s="95" t="s">
        <v>397</v>
      </c>
      <c r="H11" s="95"/>
      <c r="I11" s="95" t="n">
        <v>92.06</v>
      </c>
      <c r="J11" s="95" t="s">
        <v>397</v>
      </c>
      <c r="K11" s="95" t="s">
        <v>397</v>
      </c>
      <c r="L11" s="95"/>
      <c r="M11" s="95" t="n">
        <v>132.52</v>
      </c>
      <c r="N11" s="95" t="s">
        <v>397</v>
      </c>
      <c r="O11" s="95" t="s">
        <v>397</v>
      </c>
      <c r="P11" s="95"/>
      <c r="Q11" s="95" t="n">
        <v>42.95</v>
      </c>
      <c r="R11" s="95" t="s">
        <v>397</v>
      </c>
      <c r="S11" s="95" t="s">
        <v>397</v>
      </c>
    </row>
    <row r="12" customFormat="false" ht="12" hidden="false" customHeight="true" outlineLevel="0" collapsed="false">
      <c r="B12" s="12" t="s">
        <v>400</v>
      </c>
      <c r="C12" s="95" t="n">
        <v>82.32</v>
      </c>
      <c r="D12" s="95"/>
      <c r="E12" s="95" t="n">
        <v>84.94</v>
      </c>
      <c r="F12" s="95" t="s">
        <v>397</v>
      </c>
      <c r="G12" s="95" t="s">
        <v>397</v>
      </c>
      <c r="H12" s="95"/>
      <c r="I12" s="95" t="n">
        <v>79.08</v>
      </c>
      <c r="J12" s="95" t="s">
        <v>397</v>
      </c>
      <c r="K12" s="95" t="s">
        <v>397</v>
      </c>
      <c r="L12" s="95"/>
      <c r="M12" s="95" t="n">
        <v>65.18</v>
      </c>
      <c r="N12" s="95" t="s">
        <v>397</v>
      </c>
      <c r="O12" s="95" t="s">
        <v>397</v>
      </c>
      <c r="P12" s="95"/>
      <c r="Q12" s="95" t="n">
        <v>47.74</v>
      </c>
      <c r="R12" s="95" t="s">
        <v>397</v>
      </c>
      <c r="S12" s="95" t="s">
        <v>397</v>
      </c>
    </row>
    <row r="13" customFormat="false" ht="12" hidden="false" customHeight="true" outlineLevel="0" collapsed="false">
      <c r="B13" s="12" t="s">
        <v>401</v>
      </c>
      <c r="C13" s="95" t="n">
        <v>104.33</v>
      </c>
      <c r="D13" s="95"/>
      <c r="E13" s="95" t="n">
        <v>100.51</v>
      </c>
      <c r="F13" s="95" t="s">
        <v>397</v>
      </c>
      <c r="G13" s="95" t="s">
        <v>397</v>
      </c>
      <c r="H13" s="95"/>
      <c r="I13" s="95" t="n">
        <v>113.95</v>
      </c>
      <c r="J13" s="95" t="s">
        <v>397</v>
      </c>
      <c r="K13" s="95" t="s">
        <v>397</v>
      </c>
      <c r="L13" s="95"/>
      <c r="M13" s="95" t="n">
        <v>120.24</v>
      </c>
      <c r="N13" s="95" t="s">
        <v>397</v>
      </c>
      <c r="O13" s="95" t="s">
        <v>397</v>
      </c>
      <c r="P13" s="95"/>
      <c r="Q13" s="95" t="n">
        <v>51.86</v>
      </c>
      <c r="R13" s="95" t="s">
        <v>397</v>
      </c>
      <c r="S13" s="95" t="s">
        <v>397</v>
      </c>
    </row>
    <row r="14" customFormat="false" ht="12" hidden="false" customHeight="true" outlineLevel="0" collapsed="false">
      <c r="B14" s="12" t="s">
        <v>402</v>
      </c>
      <c r="C14" s="95" t="n">
        <v>100.48</v>
      </c>
      <c r="D14" s="95"/>
      <c r="E14" s="95" t="n">
        <v>97.98</v>
      </c>
      <c r="F14" s="95" t="s">
        <v>397</v>
      </c>
      <c r="G14" s="95" t="s">
        <v>397</v>
      </c>
      <c r="H14" s="95"/>
      <c r="I14" s="95" t="n">
        <v>102.75</v>
      </c>
      <c r="J14" s="95" t="s">
        <v>397</v>
      </c>
      <c r="K14" s="95" t="s">
        <v>397</v>
      </c>
      <c r="L14" s="95"/>
      <c r="M14" s="95" t="n">
        <v>94.12</v>
      </c>
      <c r="N14" s="95" t="s">
        <v>397</v>
      </c>
      <c r="O14" s="95" t="s">
        <v>397</v>
      </c>
      <c r="P14" s="95"/>
      <c r="Q14" s="95" t="n">
        <v>100.66</v>
      </c>
      <c r="R14" s="95" t="s">
        <v>397</v>
      </c>
      <c r="S14" s="95" t="s">
        <v>397</v>
      </c>
    </row>
    <row r="15" customFormat="false" ht="12" hidden="false" customHeight="true" outlineLevel="0" collapsed="false">
      <c r="B15" s="12" t="s">
        <v>403</v>
      </c>
      <c r="C15" s="95" t="n">
        <v>100.93</v>
      </c>
      <c r="D15" s="95"/>
      <c r="E15" s="95" t="n">
        <v>98.22</v>
      </c>
      <c r="F15" s="95" t="s">
        <v>397</v>
      </c>
      <c r="G15" s="95" t="s">
        <v>397</v>
      </c>
      <c r="H15" s="95"/>
      <c r="I15" s="95" t="n">
        <v>113.54</v>
      </c>
      <c r="J15" s="95" t="s">
        <v>397</v>
      </c>
      <c r="K15" s="95" t="s">
        <v>397</v>
      </c>
      <c r="L15" s="95"/>
      <c r="M15" s="95" t="n">
        <v>105.54</v>
      </c>
      <c r="N15" s="95" t="s">
        <v>397</v>
      </c>
      <c r="O15" s="95" t="s">
        <v>397</v>
      </c>
      <c r="P15" s="95"/>
      <c r="Q15" s="95" t="n">
        <v>107.77</v>
      </c>
      <c r="R15" s="95" t="s">
        <v>397</v>
      </c>
      <c r="S15" s="95" t="s">
        <v>397</v>
      </c>
    </row>
    <row r="16" customFormat="false" ht="12" hidden="false" customHeight="true" outlineLevel="0" collapsed="false">
      <c r="B16" s="12" t="s">
        <v>404</v>
      </c>
      <c r="C16" s="95" t="n">
        <v>96.77</v>
      </c>
      <c r="D16" s="95"/>
      <c r="E16" s="95" t="n">
        <v>95.77</v>
      </c>
      <c r="F16" s="95" t="s">
        <v>397</v>
      </c>
      <c r="G16" s="95" t="s">
        <v>397</v>
      </c>
      <c r="H16" s="95"/>
      <c r="I16" s="95" t="n">
        <v>100.55</v>
      </c>
      <c r="J16" s="95" t="s">
        <v>397</v>
      </c>
      <c r="K16" s="95" t="s">
        <v>397</v>
      </c>
      <c r="L16" s="95"/>
      <c r="M16" s="95" t="n">
        <v>96.62</v>
      </c>
      <c r="N16" s="95" t="s">
        <v>397</v>
      </c>
      <c r="O16" s="95" t="s">
        <v>397</v>
      </c>
      <c r="P16" s="95"/>
      <c r="Q16" s="95" t="n">
        <v>64.31</v>
      </c>
      <c r="R16" s="95" t="s">
        <v>397</v>
      </c>
      <c r="S16" s="95" t="s">
        <v>397</v>
      </c>
    </row>
    <row r="17" customFormat="false" ht="12" hidden="false" customHeight="true" outlineLevel="0" collapsed="false">
      <c r="B17" s="12" t="s">
        <v>405</v>
      </c>
      <c r="C17" s="95" t="n">
        <v>103.02</v>
      </c>
      <c r="D17" s="95"/>
      <c r="E17" s="95" t="n">
        <v>102</v>
      </c>
      <c r="F17" s="95" t="s">
        <v>397</v>
      </c>
      <c r="G17" s="95" t="s">
        <v>397</v>
      </c>
      <c r="H17" s="95"/>
      <c r="I17" s="95" t="n">
        <v>106.04</v>
      </c>
      <c r="J17" s="95" t="s">
        <v>397</v>
      </c>
      <c r="K17" s="95" t="s">
        <v>397</v>
      </c>
      <c r="L17" s="95"/>
      <c r="M17" s="95" t="n">
        <v>95.54</v>
      </c>
      <c r="N17" s="95" t="s">
        <v>397</v>
      </c>
      <c r="O17" s="95" t="s">
        <v>397</v>
      </c>
      <c r="P17" s="95"/>
      <c r="Q17" s="95" t="n">
        <v>135.7</v>
      </c>
      <c r="R17" s="95" t="s">
        <v>397</v>
      </c>
      <c r="S17" s="95" t="s">
        <v>397</v>
      </c>
    </row>
    <row r="18" customFormat="false" ht="12" hidden="false" customHeight="true" outlineLevel="0" collapsed="false">
      <c r="B18" s="12" t="s">
        <v>406</v>
      </c>
      <c r="C18" s="95" t="n">
        <v>108.45</v>
      </c>
      <c r="D18" s="95"/>
      <c r="E18" s="95" t="n">
        <v>108.49</v>
      </c>
      <c r="F18" s="95" t="s">
        <v>397</v>
      </c>
      <c r="G18" s="95" t="s">
        <v>397</v>
      </c>
      <c r="H18" s="95"/>
      <c r="I18" s="95" t="n">
        <v>101.28</v>
      </c>
      <c r="J18" s="95" t="s">
        <v>397</v>
      </c>
      <c r="K18" s="95" t="s">
        <v>397</v>
      </c>
      <c r="L18" s="95"/>
      <c r="M18" s="95" t="n">
        <v>100.78</v>
      </c>
      <c r="N18" s="95" t="s">
        <v>397</v>
      </c>
      <c r="O18" s="95" t="s">
        <v>397</v>
      </c>
      <c r="P18" s="95"/>
      <c r="Q18" s="95" t="n">
        <v>199.22</v>
      </c>
      <c r="R18" s="95" t="s">
        <v>397</v>
      </c>
      <c r="S18" s="95" t="s">
        <v>397</v>
      </c>
    </row>
    <row r="19" customFormat="false" ht="12" hidden="false" customHeight="true" outlineLevel="0" collapsed="false">
      <c r="B19" s="12" t="s">
        <v>407</v>
      </c>
      <c r="C19" s="95" t="n">
        <v>94.74</v>
      </c>
      <c r="D19" s="95"/>
      <c r="E19" s="95" t="n">
        <v>96.69</v>
      </c>
      <c r="F19" s="95" t="s">
        <v>397</v>
      </c>
      <c r="G19" s="95" t="s">
        <v>397</v>
      </c>
      <c r="H19" s="95"/>
      <c r="I19" s="95" t="n">
        <v>85.67</v>
      </c>
      <c r="J19" s="95" t="s">
        <v>397</v>
      </c>
      <c r="K19" s="95" t="s">
        <v>397</v>
      </c>
      <c r="L19" s="95"/>
      <c r="M19" s="95" t="n">
        <v>84.87</v>
      </c>
      <c r="N19" s="95" t="s">
        <v>397</v>
      </c>
      <c r="O19" s="95" t="s">
        <v>397</v>
      </c>
      <c r="P19" s="95"/>
      <c r="Q19" s="95" t="n">
        <v>83.27</v>
      </c>
      <c r="R19" s="95" t="s">
        <v>397</v>
      </c>
      <c r="S19" s="95" t="s">
        <v>397</v>
      </c>
    </row>
    <row r="20" customFormat="false" ht="12" hidden="false" customHeight="true" outlineLevel="0" collapsed="false">
      <c r="B20" s="12" t="s">
        <v>408</v>
      </c>
      <c r="C20" s="95" t="n">
        <v>104.08</v>
      </c>
      <c r="D20" s="95"/>
      <c r="E20" s="95" t="n">
        <v>110.83</v>
      </c>
      <c r="F20" s="95" t="s">
        <v>397</v>
      </c>
      <c r="G20" s="95" t="s">
        <v>397</v>
      </c>
      <c r="H20" s="95"/>
      <c r="I20" s="95" t="n">
        <v>109.26</v>
      </c>
      <c r="J20" s="95" t="s">
        <v>397</v>
      </c>
      <c r="K20" s="95" t="s">
        <v>397</v>
      </c>
      <c r="L20" s="95"/>
      <c r="M20" s="95" t="n">
        <v>93.21</v>
      </c>
      <c r="N20" s="95" t="s">
        <v>397</v>
      </c>
      <c r="O20" s="95" t="s">
        <v>397</v>
      </c>
      <c r="P20" s="95"/>
      <c r="Q20" s="95" t="n">
        <v>109.64</v>
      </c>
      <c r="R20" s="95" t="s">
        <v>397</v>
      </c>
      <c r="S20" s="95" t="s">
        <v>397</v>
      </c>
    </row>
    <row r="21" customFormat="false" ht="12" hidden="false" customHeight="true" outlineLevel="0" collapsed="false">
      <c r="B21" s="12" t="s">
        <v>409</v>
      </c>
      <c r="C21" s="95" t="n">
        <v>102.33</v>
      </c>
      <c r="D21" s="95"/>
      <c r="E21" s="95" t="n">
        <v>101.12</v>
      </c>
      <c r="F21" s="95" t="s">
        <v>397</v>
      </c>
      <c r="G21" s="95" t="s">
        <v>397</v>
      </c>
      <c r="H21" s="95"/>
      <c r="I21" s="95" t="n">
        <v>107.58</v>
      </c>
      <c r="J21" s="95" t="s">
        <v>397</v>
      </c>
      <c r="K21" s="95" t="s">
        <v>397</v>
      </c>
      <c r="L21" s="95"/>
      <c r="M21" s="95" t="n">
        <v>94.56</v>
      </c>
      <c r="N21" s="95" t="s">
        <v>397</v>
      </c>
      <c r="O21" s="95" t="s">
        <v>397</v>
      </c>
      <c r="P21" s="95"/>
      <c r="Q21" s="95" t="n">
        <v>130.05</v>
      </c>
      <c r="R21" s="95" t="s">
        <v>397</v>
      </c>
      <c r="S21" s="95" t="s">
        <v>397</v>
      </c>
    </row>
    <row r="22" customFormat="false" ht="12" hidden="false" customHeight="true" outlineLevel="0" collapsed="false">
      <c r="B22" s="12" t="s">
        <v>410</v>
      </c>
      <c r="C22" s="95" t="n">
        <v>104.63</v>
      </c>
      <c r="D22" s="95"/>
      <c r="E22" s="95" t="n">
        <v>109.9</v>
      </c>
      <c r="F22" s="95" t="s">
        <v>397</v>
      </c>
      <c r="G22" s="95" t="s">
        <v>397</v>
      </c>
      <c r="H22" s="95"/>
      <c r="I22" s="95" t="n">
        <v>88.23</v>
      </c>
      <c r="J22" s="95" t="s">
        <v>397</v>
      </c>
      <c r="K22" s="95" t="s">
        <v>397</v>
      </c>
      <c r="L22" s="95"/>
      <c r="M22" s="95" t="n">
        <v>116.82</v>
      </c>
      <c r="N22" s="95" t="s">
        <v>397</v>
      </c>
      <c r="O22" s="95" t="s">
        <v>397</v>
      </c>
      <c r="P22" s="95"/>
      <c r="Q22" s="95" t="n">
        <v>126.84</v>
      </c>
      <c r="R22" s="95" t="s">
        <v>397</v>
      </c>
      <c r="S22" s="95" t="s">
        <v>397</v>
      </c>
    </row>
    <row r="23" s="39" customFormat="true" ht="12" hidden="false" customHeight="true" outlineLevel="0" collapsed="false">
      <c r="B23" s="9" t="n">
        <v>1991</v>
      </c>
      <c r="C23" s="61" t="n">
        <v>106.261666666667</v>
      </c>
      <c r="D23" s="61"/>
      <c r="E23" s="61" t="n">
        <v>107.3475</v>
      </c>
      <c r="F23" s="61" t="s">
        <v>397</v>
      </c>
      <c r="G23" s="61" t="n">
        <v>7.34839456995471</v>
      </c>
      <c r="H23" s="61"/>
      <c r="I23" s="61" t="n">
        <v>112.958333333333</v>
      </c>
      <c r="J23" s="61" t="s">
        <v>397</v>
      </c>
      <c r="K23" s="61" t="n">
        <v>12.9592746606222</v>
      </c>
      <c r="L23" s="61"/>
      <c r="M23" s="61" t="n">
        <v>111.943333333333</v>
      </c>
      <c r="N23" s="61" t="s">
        <v>397</v>
      </c>
      <c r="O23" s="61" t="n">
        <v>11.9433333333333</v>
      </c>
      <c r="P23" s="61"/>
      <c r="Q23" s="61" t="n">
        <v>89.815</v>
      </c>
      <c r="R23" s="61" t="s">
        <v>397</v>
      </c>
      <c r="S23" s="61" t="n">
        <v>-10.1857484520962</v>
      </c>
    </row>
    <row r="24" customFormat="false" ht="12" hidden="false" customHeight="true" outlineLevel="0" collapsed="false">
      <c r="B24" s="12" t="s">
        <v>399</v>
      </c>
      <c r="C24" s="95" t="n">
        <v>100.4</v>
      </c>
      <c r="D24" s="95"/>
      <c r="E24" s="95" t="n">
        <v>100.47</v>
      </c>
      <c r="F24" s="95" t="n">
        <v>7.40859525336755</v>
      </c>
      <c r="G24" s="95" t="n">
        <v>7.40859525336755</v>
      </c>
      <c r="H24" s="95"/>
      <c r="I24" s="95" t="n">
        <v>92.53</v>
      </c>
      <c r="J24" s="95" t="n">
        <v>0.51053660656093</v>
      </c>
      <c r="K24" s="95" t="n">
        <v>0.51053660656093</v>
      </c>
      <c r="L24" s="95"/>
      <c r="M24" s="95" t="n">
        <v>94.15</v>
      </c>
      <c r="N24" s="95" t="n">
        <v>-28.9541201328101</v>
      </c>
      <c r="O24" s="95" t="n">
        <v>-28.9541201328101</v>
      </c>
      <c r="P24" s="95"/>
      <c r="Q24" s="95" t="n">
        <v>115.5</v>
      </c>
      <c r="R24" s="95" t="n">
        <v>168.917345750873</v>
      </c>
      <c r="S24" s="95" t="n">
        <v>168.917345750873</v>
      </c>
    </row>
    <row r="25" customFormat="false" ht="12" hidden="false" customHeight="true" outlineLevel="0" collapsed="false">
      <c r="B25" s="12" t="s">
        <v>400</v>
      </c>
      <c r="C25" s="95" t="n">
        <v>87.54</v>
      </c>
      <c r="D25" s="95"/>
      <c r="E25" s="95" t="n">
        <v>94.5</v>
      </c>
      <c r="F25" s="95" t="n">
        <v>11.2550035319049</v>
      </c>
      <c r="G25" s="95" t="n">
        <v>9.2391304347826</v>
      </c>
      <c r="H25" s="95"/>
      <c r="I25" s="95" t="n">
        <v>87.6</v>
      </c>
      <c r="J25" s="95" t="n">
        <v>10.7738998482549</v>
      </c>
      <c r="K25" s="95" t="n">
        <v>5.25300923220755</v>
      </c>
      <c r="L25" s="95"/>
      <c r="M25" s="95" t="n">
        <v>59.12</v>
      </c>
      <c r="N25" s="95" t="n">
        <v>-9.29733046946918</v>
      </c>
      <c r="O25" s="95" t="n">
        <v>-22.4734446130501</v>
      </c>
      <c r="P25" s="95"/>
      <c r="Q25" s="95" t="n">
        <v>86.92</v>
      </c>
      <c r="R25" s="95" t="n">
        <v>82.0695433598659</v>
      </c>
      <c r="S25" s="95" t="n">
        <v>123.199911787408</v>
      </c>
    </row>
    <row r="26" customFormat="false" ht="12" hidden="false" customHeight="true" outlineLevel="0" collapsed="false">
      <c r="B26" s="12" t="s">
        <v>401</v>
      </c>
      <c r="C26" s="95" t="n">
        <v>107.41</v>
      </c>
      <c r="D26" s="95"/>
      <c r="E26" s="95" t="n">
        <v>106.73</v>
      </c>
      <c r="F26" s="95" t="n">
        <v>6.18843896129737</v>
      </c>
      <c r="G26" s="95" t="n">
        <v>8.14007670525825</v>
      </c>
      <c r="H26" s="95"/>
      <c r="I26" s="95" t="n">
        <v>120.39</v>
      </c>
      <c r="J26" s="95" t="n">
        <v>5.6516015796402</v>
      </c>
      <c r="K26" s="95" t="n">
        <v>5.41232593216179</v>
      </c>
      <c r="L26" s="95"/>
      <c r="M26" s="95" t="n">
        <v>113.73</v>
      </c>
      <c r="N26" s="95" t="n">
        <v>-5.41417165668662</v>
      </c>
      <c r="O26" s="95" t="n">
        <v>-16.0218909228156</v>
      </c>
      <c r="P26" s="95"/>
      <c r="Q26" s="95" t="n">
        <v>98.45</v>
      </c>
      <c r="R26" s="95" t="n">
        <v>89.8380254531431</v>
      </c>
      <c r="S26" s="95" t="n">
        <v>111.062784987724</v>
      </c>
    </row>
    <row r="27" customFormat="false" ht="12" hidden="false" customHeight="true" outlineLevel="0" collapsed="false">
      <c r="B27" s="12" t="s">
        <v>402</v>
      </c>
      <c r="C27" s="95" t="n">
        <v>112.27</v>
      </c>
      <c r="D27" s="95"/>
      <c r="E27" s="95" t="n">
        <v>112.21</v>
      </c>
      <c r="F27" s="95" t="n">
        <v>14.5233721167585</v>
      </c>
      <c r="G27" s="95" t="n">
        <v>9.79918826431809</v>
      </c>
      <c r="H27" s="95"/>
      <c r="I27" s="95" t="n">
        <v>122.23</v>
      </c>
      <c r="J27" s="95" t="n">
        <v>18.9586374695864</v>
      </c>
      <c r="K27" s="95" t="n">
        <v>9.00113448844886</v>
      </c>
      <c r="L27" s="95"/>
      <c r="M27" s="95" t="n">
        <v>106.3</v>
      </c>
      <c r="N27" s="95" t="n">
        <v>12.9409264768381</v>
      </c>
      <c r="O27" s="95" t="n">
        <v>-9.40639712663204</v>
      </c>
      <c r="P27" s="95"/>
      <c r="Q27" s="95" t="n">
        <v>84.94</v>
      </c>
      <c r="R27" s="95" t="n">
        <v>-15.6169282733956</v>
      </c>
      <c r="S27" s="95" t="n">
        <v>58.6324575469759</v>
      </c>
    </row>
    <row r="28" customFormat="false" ht="12" hidden="false" customHeight="true" outlineLevel="0" collapsed="false">
      <c r="B28" s="12" t="s">
        <v>403</v>
      </c>
      <c r="C28" s="95" t="n">
        <v>107.62</v>
      </c>
      <c r="D28" s="95"/>
      <c r="E28" s="95" t="n">
        <v>104.85</v>
      </c>
      <c r="F28" s="95" t="n">
        <v>6.75015271838728</v>
      </c>
      <c r="G28" s="95" t="n">
        <v>9.16896399335001</v>
      </c>
      <c r="H28" s="95"/>
      <c r="I28" s="95" t="n">
        <v>115.95</v>
      </c>
      <c r="J28" s="95" t="n">
        <v>2.12259996477011</v>
      </c>
      <c r="K28" s="95" t="n">
        <v>7.4434560612709</v>
      </c>
      <c r="L28" s="95"/>
      <c r="M28" s="95" t="n">
        <v>101.71</v>
      </c>
      <c r="N28" s="95" t="n">
        <v>-3.6289558461247</v>
      </c>
      <c r="O28" s="95" t="n">
        <v>-8.22836166924267</v>
      </c>
      <c r="P28" s="95"/>
      <c r="Q28" s="95" t="n">
        <v>64.25</v>
      </c>
      <c r="R28" s="95" t="n">
        <v>-40.3822956295815</v>
      </c>
      <c r="S28" s="95" t="n">
        <v>28.2295287480768</v>
      </c>
    </row>
    <row r="29" customFormat="false" ht="12" hidden="false" customHeight="true" outlineLevel="0" collapsed="false">
      <c r="B29" s="12" t="s">
        <v>404</v>
      </c>
      <c r="C29" s="95" t="n">
        <v>103.62</v>
      </c>
      <c r="D29" s="95"/>
      <c r="E29" s="95" t="n">
        <v>102.63</v>
      </c>
      <c r="F29" s="95" t="n">
        <v>7.16299467474157</v>
      </c>
      <c r="G29" s="95" t="n">
        <v>8.83249264396804</v>
      </c>
      <c r="H29" s="95"/>
      <c r="I29" s="95" t="n">
        <v>111.74</v>
      </c>
      <c r="J29" s="95" t="n">
        <v>11.1287916459473</v>
      </c>
      <c r="K29" s="95" t="n">
        <v>8.05907663681826</v>
      </c>
      <c r="L29" s="95"/>
      <c r="M29" s="95" t="n">
        <v>120.05</v>
      </c>
      <c r="N29" s="95" t="n">
        <v>24.2496377561581</v>
      </c>
      <c r="O29" s="95" t="n">
        <v>-3.119403471069</v>
      </c>
      <c r="P29" s="95"/>
      <c r="Q29" s="95" t="n">
        <v>133.78</v>
      </c>
      <c r="R29" s="95" t="n">
        <v>108.023635515472</v>
      </c>
      <c r="S29" s="95" t="n">
        <v>40.5860964627128</v>
      </c>
    </row>
    <row r="30" customFormat="false" ht="12" hidden="false" customHeight="true" outlineLevel="0" collapsed="false">
      <c r="B30" s="12" t="s">
        <v>405</v>
      </c>
      <c r="C30" s="95" t="n">
        <v>107.42</v>
      </c>
      <c r="D30" s="95"/>
      <c r="E30" s="95" t="n">
        <v>105.82</v>
      </c>
      <c r="F30" s="95" t="n">
        <v>3.74509803921568</v>
      </c>
      <c r="G30" s="95" t="n">
        <v>8.06140038040894</v>
      </c>
      <c r="H30" s="95"/>
      <c r="I30" s="95" t="n">
        <v>119.57</v>
      </c>
      <c r="J30" s="95" t="n">
        <v>12.759336099585</v>
      </c>
      <c r="K30" s="95" t="n">
        <v>8.76308318149077</v>
      </c>
      <c r="L30" s="95"/>
      <c r="M30" s="95" t="n">
        <v>119.36</v>
      </c>
      <c r="N30" s="95" t="n">
        <v>24.9319656688298</v>
      </c>
      <c r="O30" s="95" t="n">
        <v>0.656559963931458</v>
      </c>
      <c r="P30" s="95"/>
      <c r="Q30" s="95" t="n">
        <v>85.38</v>
      </c>
      <c r="R30" s="95" t="n">
        <v>-37.0817980840088</v>
      </c>
      <c r="S30" s="95" t="n">
        <v>21.4577397048948</v>
      </c>
    </row>
    <row r="31" customFormat="false" ht="12" hidden="false" customHeight="true" outlineLevel="0" collapsed="false">
      <c r="B31" s="12" t="s">
        <v>406</v>
      </c>
      <c r="C31" s="95" t="n">
        <v>107.51</v>
      </c>
      <c r="D31" s="95"/>
      <c r="E31" s="95" t="n">
        <v>106.65</v>
      </c>
      <c r="F31" s="95" t="n">
        <v>-1.69600884874181</v>
      </c>
      <c r="G31" s="95" t="n">
        <v>6.70676306865443</v>
      </c>
      <c r="H31" s="95"/>
      <c r="I31" s="95" t="n">
        <v>118.77</v>
      </c>
      <c r="J31" s="95" t="n">
        <v>17.2689573459716</v>
      </c>
      <c r="K31" s="95" t="n">
        <v>9.82761816496758</v>
      </c>
      <c r="L31" s="95"/>
      <c r="M31" s="95" t="n">
        <v>124.1</v>
      </c>
      <c r="N31" s="95" t="n">
        <v>23.1395118078984</v>
      </c>
      <c r="O31" s="95" t="n">
        <v>3.45201964122683</v>
      </c>
      <c r="P31" s="95"/>
      <c r="Q31" s="95" t="n">
        <v>89.23</v>
      </c>
      <c r="R31" s="95" t="n">
        <v>-55.210320248971</v>
      </c>
      <c r="S31" s="95" t="n">
        <v>1.09835912611136</v>
      </c>
    </row>
    <row r="32" customFormat="false" ht="12" hidden="false" customHeight="true" outlineLevel="0" collapsed="false">
      <c r="B32" s="12" t="s">
        <v>407</v>
      </c>
      <c r="C32" s="95" t="n">
        <v>101.51</v>
      </c>
      <c r="D32" s="95"/>
      <c r="E32" s="95" t="n">
        <v>103.26</v>
      </c>
      <c r="F32" s="95" t="n">
        <v>6.79491157306857</v>
      </c>
      <c r="G32" s="95" t="n">
        <v>6.71646890017537</v>
      </c>
      <c r="H32" s="95"/>
      <c r="I32" s="95" t="n">
        <v>101.25</v>
      </c>
      <c r="J32" s="95" t="n">
        <v>18.1860627991129</v>
      </c>
      <c r="K32" s="95" t="n">
        <v>10.6277656103339</v>
      </c>
      <c r="L32" s="95"/>
      <c r="M32" s="95" t="n">
        <v>114.04</v>
      </c>
      <c r="N32" s="95" t="n">
        <v>34.3702132673501</v>
      </c>
      <c r="O32" s="95" t="n">
        <v>6.38255101015177</v>
      </c>
      <c r="P32" s="95"/>
      <c r="Q32" s="95" t="n">
        <v>71.97</v>
      </c>
      <c r="R32" s="95" t="n">
        <v>-13.570313438213</v>
      </c>
      <c r="S32" s="95" t="n">
        <v>-0.367135384172379</v>
      </c>
    </row>
    <row r="33" customFormat="false" ht="12" hidden="false" customHeight="true" outlineLevel="0" collapsed="false">
      <c r="B33" s="12" t="s">
        <v>408</v>
      </c>
      <c r="C33" s="95" t="n">
        <v>118.16</v>
      </c>
      <c r="D33" s="95"/>
      <c r="E33" s="95" t="n">
        <v>121.38</v>
      </c>
      <c r="F33" s="95" t="n">
        <v>9.51908328070017</v>
      </c>
      <c r="G33" s="95" t="n">
        <v>7.03054693266729</v>
      </c>
      <c r="H33" s="95"/>
      <c r="I33" s="95" t="n">
        <v>125.88</v>
      </c>
      <c r="J33" s="95" t="n">
        <v>15.2114222954421</v>
      </c>
      <c r="K33" s="95" t="n">
        <v>11.126491266506</v>
      </c>
      <c r="L33" s="95"/>
      <c r="M33" s="95" t="n">
        <v>134.35</v>
      </c>
      <c r="N33" s="95" t="n">
        <v>44.1368951829203</v>
      </c>
      <c r="O33" s="95" t="n">
        <v>9.94214157107887</v>
      </c>
      <c r="P33" s="95"/>
      <c r="Q33" s="95" t="n">
        <v>78.55</v>
      </c>
      <c r="R33" s="95" t="n">
        <v>-28.3564392557461</v>
      </c>
      <c r="S33" s="95" t="n">
        <v>-3.62096021715157</v>
      </c>
    </row>
    <row r="34" customFormat="false" ht="12" hidden="false" customHeight="true" outlineLevel="0" collapsed="false">
      <c r="B34" s="12" t="s">
        <v>409</v>
      </c>
      <c r="C34" s="95" t="n">
        <v>105.6</v>
      </c>
      <c r="D34" s="95"/>
      <c r="E34" s="95" t="n">
        <v>105.86</v>
      </c>
      <c r="F34" s="95" t="n">
        <v>4.6875</v>
      </c>
      <c r="G34" s="95" t="n">
        <v>6.81319891018171</v>
      </c>
      <c r="H34" s="95"/>
      <c r="I34" s="95" t="n">
        <v>117.43</v>
      </c>
      <c r="J34" s="95" t="n">
        <v>9.15597694738799</v>
      </c>
      <c r="K34" s="95" t="n">
        <v>10.9358134849248</v>
      </c>
      <c r="L34" s="95"/>
      <c r="M34" s="95" t="n">
        <v>126.69</v>
      </c>
      <c r="N34" s="95" t="n">
        <v>33.9784263959391</v>
      </c>
      <c r="O34" s="95" t="n">
        <v>12.0404734208534</v>
      </c>
      <c r="P34" s="95"/>
      <c r="Q34" s="95" t="n">
        <v>70.17</v>
      </c>
      <c r="R34" s="95" t="n">
        <v>-46.0438292964245</v>
      </c>
      <c r="S34" s="95" t="n">
        <v>-8.76189233765387</v>
      </c>
    </row>
    <row r="35" customFormat="false" ht="12" hidden="false" customHeight="true" outlineLevel="0" collapsed="false">
      <c r="B35" s="12" t="s">
        <v>410</v>
      </c>
      <c r="C35" s="95" t="n">
        <v>116.08</v>
      </c>
      <c r="D35" s="95"/>
      <c r="E35" s="95" t="n">
        <v>123.81</v>
      </c>
      <c r="F35" s="95" t="n">
        <v>12.6569608735214</v>
      </c>
      <c r="G35" s="95" t="n">
        <v>7.34839456995471</v>
      </c>
      <c r="H35" s="95"/>
      <c r="I35" s="95" t="n">
        <v>122.16</v>
      </c>
      <c r="J35" s="95" t="n">
        <v>38.4563073784427</v>
      </c>
      <c r="K35" s="95" t="n">
        <v>12.9592746606222</v>
      </c>
      <c r="L35" s="95"/>
      <c r="M35" s="95" t="n">
        <v>129.72</v>
      </c>
      <c r="N35" s="95" t="n">
        <v>11.0426296866975</v>
      </c>
      <c r="O35" s="95" t="n">
        <v>11.9433333333333</v>
      </c>
      <c r="P35" s="95"/>
      <c r="Q35" s="95" t="n">
        <v>98.64</v>
      </c>
      <c r="R35" s="95" t="n">
        <v>-22.232734153264</v>
      </c>
      <c r="S35" s="95" t="n">
        <v>-10.1857484520962</v>
      </c>
    </row>
    <row r="36" s="39" customFormat="true" ht="12" hidden="false" customHeight="true" outlineLevel="0" collapsed="false">
      <c r="B36" s="9" t="n">
        <v>1992</v>
      </c>
      <c r="C36" s="61" t="n">
        <v>122.468333333333</v>
      </c>
      <c r="D36" s="61"/>
      <c r="E36" s="61" t="n">
        <v>121.363333333333</v>
      </c>
      <c r="F36" s="61" t="s">
        <v>397</v>
      </c>
      <c r="G36" s="61" t="n">
        <v>13.056506516997</v>
      </c>
      <c r="H36" s="61"/>
      <c r="I36" s="61" t="n">
        <v>126.256666666667</v>
      </c>
      <c r="J36" s="61" t="s">
        <v>397</v>
      </c>
      <c r="K36" s="61" t="n">
        <v>11.7727775728514</v>
      </c>
      <c r="L36" s="61"/>
      <c r="M36" s="61" t="n">
        <v>148.58</v>
      </c>
      <c r="N36" s="61" t="s">
        <v>397</v>
      </c>
      <c r="O36" s="61" t="n">
        <v>32.7278682666826</v>
      </c>
      <c r="P36" s="61"/>
      <c r="Q36" s="61" t="n">
        <v>123.005833333333</v>
      </c>
      <c r="R36" s="61" t="s">
        <v>397</v>
      </c>
      <c r="S36" s="61" t="n">
        <v>36.9546660728535</v>
      </c>
    </row>
    <row r="37" customFormat="false" ht="12" hidden="false" customHeight="true" outlineLevel="0" collapsed="false">
      <c r="B37" s="12" t="s">
        <v>399</v>
      </c>
      <c r="C37" s="95" t="n">
        <v>111.07</v>
      </c>
      <c r="D37" s="95"/>
      <c r="E37" s="95" t="n">
        <v>104.41</v>
      </c>
      <c r="F37" s="95" t="n">
        <v>3.92156862745099</v>
      </c>
      <c r="G37" s="95" t="n">
        <v>3.92156862745099</v>
      </c>
      <c r="H37" s="95"/>
      <c r="I37" s="95" t="n">
        <v>108.66</v>
      </c>
      <c r="J37" s="95" t="n">
        <v>17.4321841564898</v>
      </c>
      <c r="K37" s="95" t="n">
        <v>17.4321841564898</v>
      </c>
      <c r="L37" s="95"/>
      <c r="M37" s="95" t="n">
        <v>118.64</v>
      </c>
      <c r="N37" s="95" t="n">
        <v>26.0116834838024</v>
      </c>
      <c r="O37" s="95" t="n">
        <v>26.0116834838024</v>
      </c>
      <c r="P37" s="95"/>
      <c r="Q37" s="95" t="n">
        <v>72.38</v>
      </c>
      <c r="R37" s="95" t="n">
        <v>-37.3333333333333</v>
      </c>
      <c r="S37" s="95" t="n">
        <v>-37.3333333333333</v>
      </c>
    </row>
    <row r="38" customFormat="false" ht="12" hidden="false" customHeight="true" outlineLevel="0" collapsed="false">
      <c r="B38" s="12" t="s">
        <v>400</v>
      </c>
      <c r="C38" s="95" t="n">
        <v>101.49</v>
      </c>
      <c r="D38" s="95"/>
      <c r="E38" s="95" t="n">
        <v>103.82</v>
      </c>
      <c r="F38" s="95" t="n">
        <v>9.86243386243386</v>
      </c>
      <c r="G38" s="95" t="n">
        <v>6.80104631481766</v>
      </c>
      <c r="H38" s="95"/>
      <c r="I38" s="95" t="n">
        <v>101.69</v>
      </c>
      <c r="J38" s="95" t="n">
        <v>16.0844748858447</v>
      </c>
      <c r="K38" s="95" t="n">
        <v>16.7767723310942</v>
      </c>
      <c r="L38" s="95"/>
      <c r="M38" s="95" t="n">
        <v>100.35</v>
      </c>
      <c r="N38" s="95" t="n">
        <v>69.7395128552097</v>
      </c>
      <c r="O38" s="95" t="n">
        <v>42.8785802831604</v>
      </c>
      <c r="P38" s="95"/>
      <c r="Q38" s="95" t="n">
        <v>131.07</v>
      </c>
      <c r="R38" s="95" t="n">
        <v>50.7938334100322</v>
      </c>
      <c r="S38" s="95" t="n">
        <v>0.508842999703574</v>
      </c>
    </row>
    <row r="39" customFormat="false" ht="12" hidden="false" customHeight="true" outlineLevel="0" collapsed="false">
      <c r="B39" s="12" t="s">
        <v>401</v>
      </c>
      <c r="C39" s="95" t="n">
        <v>120.9</v>
      </c>
      <c r="D39" s="95"/>
      <c r="E39" s="95" t="n">
        <v>124.77</v>
      </c>
      <c r="F39" s="95" t="n">
        <v>16.9024641619039</v>
      </c>
      <c r="G39" s="95" t="n">
        <v>10.3745442492542</v>
      </c>
      <c r="H39" s="95"/>
      <c r="I39" s="95" t="n">
        <v>137.82</v>
      </c>
      <c r="J39" s="95" t="n">
        <v>14.4779466733117</v>
      </c>
      <c r="K39" s="95" t="n">
        <v>15.8558498602422</v>
      </c>
      <c r="L39" s="95"/>
      <c r="M39" s="95" t="n">
        <v>145.9</v>
      </c>
      <c r="N39" s="95" t="n">
        <v>28.2862920953135</v>
      </c>
      <c r="O39" s="95" t="n">
        <v>36.6629213483146</v>
      </c>
      <c r="P39" s="95"/>
      <c r="Q39" s="95" t="n">
        <v>86.86</v>
      </c>
      <c r="R39" s="95" t="n">
        <v>-11.7724733367191</v>
      </c>
      <c r="S39" s="95" t="n">
        <v>-3.50982151759898</v>
      </c>
    </row>
    <row r="40" customFormat="false" ht="12" hidden="false" customHeight="true" outlineLevel="0" collapsed="false">
      <c r="B40" s="12" t="s">
        <v>402</v>
      </c>
      <c r="C40" s="95" t="n">
        <v>127.71</v>
      </c>
      <c r="D40" s="95"/>
      <c r="E40" s="95" t="n">
        <v>123.55</v>
      </c>
      <c r="F40" s="95" t="n">
        <v>10.1060511540861</v>
      </c>
      <c r="G40" s="95" t="n">
        <v>10.3017564204779</v>
      </c>
      <c r="H40" s="95"/>
      <c r="I40" s="95" t="n">
        <v>127.99</v>
      </c>
      <c r="J40" s="95" t="n">
        <v>4.71242739098421</v>
      </c>
      <c r="K40" s="95" t="n">
        <v>12.6339444115908</v>
      </c>
      <c r="L40" s="95"/>
      <c r="M40" s="95" t="n">
        <v>143.72</v>
      </c>
      <c r="N40" s="95" t="n">
        <v>35.2022577610536</v>
      </c>
      <c r="O40" s="95" t="n">
        <v>36.2469863380659</v>
      </c>
      <c r="P40" s="95"/>
      <c r="Q40" s="95" t="n">
        <v>139.82</v>
      </c>
      <c r="R40" s="95" t="n">
        <v>64.6103131622322</v>
      </c>
      <c r="S40" s="95" t="n">
        <v>11.4875197636142</v>
      </c>
    </row>
    <row r="41" customFormat="false" ht="12" hidden="false" customHeight="true" outlineLevel="0" collapsed="false">
      <c r="B41" s="12" t="s">
        <v>403</v>
      </c>
      <c r="C41" s="95" t="n">
        <v>116.42</v>
      </c>
      <c r="D41" s="95"/>
      <c r="E41" s="95" t="n">
        <v>112.49</v>
      </c>
      <c r="F41" s="95" t="n">
        <v>7.28659990462566</v>
      </c>
      <c r="G41" s="95" t="n">
        <v>9.69234328012954</v>
      </c>
      <c r="H41" s="95"/>
      <c r="I41" s="95" t="n">
        <v>128</v>
      </c>
      <c r="J41" s="95" t="n">
        <v>10.3924105217766</v>
      </c>
      <c r="K41" s="95" t="n">
        <v>12.1514757750139</v>
      </c>
      <c r="L41" s="95"/>
      <c r="M41" s="95" t="n">
        <v>144.21</v>
      </c>
      <c r="N41" s="95" t="n">
        <v>41.7854684888408</v>
      </c>
      <c r="O41" s="95" t="n">
        <v>37.4328961495548</v>
      </c>
      <c r="P41" s="95"/>
      <c r="Q41" s="95" t="n">
        <v>75.65</v>
      </c>
      <c r="R41" s="95" t="n">
        <v>17.7431906614786</v>
      </c>
      <c r="S41" s="95" t="n">
        <v>12.3805714793583</v>
      </c>
    </row>
    <row r="42" customFormat="false" ht="12" hidden="false" customHeight="true" outlineLevel="0" collapsed="false">
      <c r="B42" s="12" t="s">
        <v>404</v>
      </c>
      <c r="C42" s="95" t="n">
        <v>123.45</v>
      </c>
      <c r="D42" s="95"/>
      <c r="E42" s="95" t="n">
        <v>117.3</v>
      </c>
      <c r="F42" s="95" t="n">
        <v>14.2940660625548</v>
      </c>
      <c r="G42" s="95" t="n">
        <v>10.4523729059045</v>
      </c>
      <c r="H42" s="95"/>
      <c r="I42" s="95" t="n">
        <v>131.33</v>
      </c>
      <c r="J42" s="95" t="n">
        <v>17.5317701807768</v>
      </c>
      <c r="K42" s="95" t="n">
        <v>13.0757640981489</v>
      </c>
      <c r="L42" s="95"/>
      <c r="M42" s="95" t="n">
        <v>157.03</v>
      </c>
      <c r="N42" s="95" t="n">
        <v>30.8038317367763</v>
      </c>
      <c r="O42" s="95" t="n">
        <v>36.095519779518</v>
      </c>
      <c r="P42" s="95"/>
      <c r="Q42" s="95" t="n">
        <v>86.71</v>
      </c>
      <c r="R42" s="95" t="n">
        <v>-35.1846314845268</v>
      </c>
      <c r="S42" s="95" t="n">
        <v>1.48157029323102</v>
      </c>
    </row>
    <row r="43" customFormat="false" ht="12" hidden="false" customHeight="true" outlineLevel="0" collapsed="false">
      <c r="B43" s="12" t="s">
        <v>405</v>
      </c>
      <c r="C43" s="102" t="n">
        <v>130.1</v>
      </c>
      <c r="D43" s="102"/>
      <c r="E43" s="102" t="n">
        <v>126.28</v>
      </c>
      <c r="F43" s="95" t="n">
        <v>19.3347193347194</v>
      </c>
      <c r="G43" s="95" t="n">
        <v>11.7448879965897</v>
      </c>
      <c r="H43" s="102"/>
      <c r="I43" s="102" t="n">
        <v>141.34</v>
      </c>
      <c r="J43" s="95" t="n">
        <v>18.2069080873129</v>
      </c>
      <c r="K43" s="95" t="n">
        <v>13.8725471097778</v>
      </c>
      <c r="L43" s="102"/>
      <c r="M43" s="102" t="n">
        <v>161.7</v>
      </c>
      <c r="N43" s="95" t="n">
        <v>35.4725201072386</v>
      </c>
      <c r="O43" s="95" t="n">
        <v>35.9914336104813</v>
      </c>
      <c r="P43" s="102"/>
      <c r="Q43" s="102" t="n">
        <v>90.23</v>
      </c>
      <c r="R43" s="95" t="n">
        <v>5.68048723354417</v>
      </c>
      <c r="S43" s="95" t="n">
        <v>2.01727384118826</v>
      </c>
    </row>
    <row r="44" customFormat="false" ht="12" hidden="false" customHeight="true" outlineLevel="0" collapsed="false">
      <c r="B44" s="12" t="s">
        <v>406</v>
      </c>
      <c r="C44" s="102" t="n">
        <v>124.63</v>
      </c>
      <c r="D44" s="102"/>
      <c r="E44" s="102" t="n">
        <v>123.91</v>
      </c>
      <c r="F44" s="95" t="n">
        <v>16.1837787154243</v>
      </c>
      <c r="G44" s="95" t="n">
        <v>12.3126184251553</v>
      </c>
      <c r="H44" s="102"/>
      <c r="I44" s="102" t="n">
        <v>129.09</v>
      </c>
      <c r="J44" s="95" t="n">
        <v>8.68906289467038</v>
      </c>
      <c r="K44" s="95" t="n">
        <v>13.1798645334054</v>
      </c>
      <c r="L44" s="102"/>
      <c r="M44" s="102" t="n">
        <v>159.33</v>
      </c>
      <c r="N44" s="95" t="n">
        <v>28.3883964544722</v>
      </c>
      <c r="O44" s="95" t="n">
        <v>34.8661928159137</v>
      </c>
      <c r="P44" s="102"/>
      <c r="Q44" s="102" t="n">
        <v>92.52</v>
      </c>
      <c r="R44" s="95" t="n">
        <v>3.68710075086853</v>
      </c>
      <c r="S44" s="95" t="n">
        <v>2.21372536093347</v>
      </c>
    </row>
    <row r="45" customFormat="false" ht="12" hidden="false" customHeight="true" outlineLevel="0" collapsed="false">
      <c r="B45" s="12" t="s">
        <v>407</v>
      </c>
      <c r="C45" s="95" t="n">
        <v>123.21</v>
      </c>
      <c r="D45" s="95"/>
      <c r="E45" s="95" t="n">
        <v>123.34</v>
      </c>
      <c r="F45" s="95" t="n">
        <v>19.4460584931242</v>
      </c>
      <c r="G45" s="95" t="n">
        <v>13.0986426498207</v>
      </c>
      <c r="H45" s="95"/>
      <c r="I45" s="95" t="n">
        <v>118.42</v>
      </c>
      <c r="J45" s="95" t="n">
        <v>16.958024691358</v>
      </c>
      <c r="K45" s="95" t="n">
        <v>13.5662555680131</v>
      </c>
      <c r="L45" s="95"/>
      <c r="M45" s="95" t="n">
        <v>146.65</v>
      </c>
      <c r="N45" s="95" t="n">
        <v>28.5952297439495</v>
      </c>
      <c r="O45" s="95" t="n">
        <v>34.115436297976</v>
      </c>
      <c r="P45" s="95"/>
      <c r="Q45" s="95" t="n">
        <v>201.09</v>
      </c>
      <c r="R45" s="95" t="n">
        <v>179.408086702793</v>
      </c>
      <c r="S45" s="95" t="n">
        <v>17.5706269116833</v>
      </c>
    </row>
    <row r="46" customFormat="false" ht="12" hidden="false" customHeight="true" outlineLevel="0" collapsed="false">
      <c r="B46" s="12" t="s">
        <v>408</v>
      </c>
      <c r="C46" s="95" t="n">
        <v>128.48</v>
      </c>
      <c r="D46" s="95"/>
      <c r="E46" s="95" t="n">
        <v>128.95</v>
      </c>
      <c r="F46" s="95" t="n">
        <v>6.23661229197561</v>
      </c>
      <c r="G46" s="95" t="n">
        <v>12.3117619272555</v>
      </c>
      <c r="H46" s="95"/>
      <c r="I46" s="95" t="n">
        <v>128.59</v>
      </c>
      <c r="J46" s="95" t="n">
        <v>2.15284397839213</v>
      </c>
      <c r="K46" s="95" t="n">
        <v>12.2787680010037</v>
      </c>
      <c r="L46" s="95"/>
      <c r="M46" s="95" t="n">
        <v>173.76</v>
      </c>
      <c r="N46" s="95" t="n">
        <v>29.3338295496837</v>
      </c>
      <c r="O46" s="95" t="n">
        <v>33.5243948440993</v>
      </c>
      <c r="P46" s="95"/>
      <c r="Q46" s="95" t="n">
        <v>158.45</v>
      </c>
      <c r="R46" s="95" t="n">
        <v>101.718650541057</v>
      </c>
      <c r="S46" s="95" t="n">
        <v>24.8424040397373</v>
      </c>
    </row>
    <row r="47" customFormat="false" ht="12" hidden="false" customHeight="true" outlineLevel="0" collapsed="false">
      <c r="B47" s="12" t="s">
        <v>409</v>
      </c>
      <c r="C47" s="95" t="n">
        <v>127.73</v>
      </c>
      <c r="D47" s="95"/>
      <c r="E47" s="95" t="n">
        <v>123.6</v>
      </c>
      <c r="F47" s="95" t="n">
        <v>16.7579822406952</v>
      </c>
      <c r="G47" s="95" t="n">
        <v>12.71599848844</v>
      </c>
      <c r="H47" s="95"/>
      <c r="I47" s="95" t="n">
        <v>137.08</v>
      </c>
      <c r="J47" s="95" t="n">
        <v>16.7333730733203</v>
      </c>
      <c r="K47" s="95" t="n">
        <v>12.7029043086254</v>
      </c>
      <c r="L47" s="95"/>
      <c r="M47" s="95" t="n">
        <v>166.03</v>
      </c>
      <c r="N47" s="95" t="n">
        <v>31.0521745994159</v>
      </c>
      <c r="O47" s="95" t="n">
        <v>33.2663150955834</v>
      </c>
      <c r="P47" s="95"/>
      <c r="Q47" s="95" t="n">
        <v>191.89</v>
      </c>
      <c r="R47" s="95" t="n">
        <v>173.464443494371</v>
      </c>
      <c r="S47" s="95" t="n">
        <v>35.4933921604673</v>
      </c>
    </row>
    <row r="48" customFormat="false" ht="12" hidden="false" customHeight="true" outlineLevel="0" collapsed="false">
      <c r="B48" s="14" t="s">
        <v>410</v>
      </c>
      <c r="C48" s="96" t="n">
        <v>134.43</v>
      </c>
      <c r="D48" s="96"/>
      <c r="E48" s="96" t="n">
        <v>143.94</v>
      </c>
      <c r="F48" s="96" t="n">
        <v>16.258783620063</v>
      </c>
      <c r="G48" s="96" t="n">
        <v>13.056506516997</v>
      </c>
      <c r="H48" s="96"/>
      <c r="I48" s="96" t="n">
        <v>125.07</v>
      </c>
      <c r="J48" s="96" t="n">
        <v>2.38212180746562</v>
      </c>
      <c r="K48" s="96" t="n">
        <v>11.7727775728514</v>
      </c>
      <c r="L48" s="96"/>
      <c r="M48" s="96" t="n">
        <v>165.64</v>
      </c>
      <c r="N48" s="96" t="n">
        <v>27.6904101140919</v>
      </c>
      <c r="O48" s="96" t="n">
        <v>32.7278682666826</v>
      </c>
      <c r="P48" s="96"/>
      <c r="Q48" s="96" t="n">
        <v>149.4</v>
      </c>
      <c r="R48" s="96" t="n">
        <v>51.4598540145985</v>
      </c>
      <c r="S48" s="96" t="n">
        <v>36.9546660728535</v>
      </c>
    </row>
    <row r="49" customFormat="false" ht="12" hidden="false" customHeight="true" outlineLevel="0" collapsed="false">
      <c r="B49" s="5" t="s">
        <v>382</v>
      </c>
    </row>
    <row r="50" customFormat="false" ht="12" hidden="false" customHeight="true" outlineLevel="0" collapsed="false">
      <c r="B50" s="5" t="s">
        <v>432</v>
      </c>
    </row>
    <row r="53" customFormat="false" ht="12" hidden="false" customHeight="true" outlineLevel="0" collapsed="false">
      <c r="B53" s="9"/>
    </row>
    <row r="54" customFormat="false" ht="12" hidden="false" customHeight="true" outlineLevel="0" collapsed="false">
      <c r="B54" s="9"/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12"/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5" min="3" style="5" width="8.69"/>
    <col collapsed="false" customWidth="true" hidden="false" outlineLevel="0" max="6" min="6" style="5" width="1.13"/>
    <col collapsed="false" customWidth="true" hidden="false" outlineLevel="0" max="9" min="7" style="5" width="8.69"/>
    <col collapsed="false" customWidth="true" hidden="false" outlineLevel="0" max="10" min="10" style="5" width="1.13"/>
    <col collapsed="false" customWidth="true" hidden="false" outlineLevel="0" max="13" min="11" style="5" width="8.69"/>
    <col collapsed="false" customWidth="true" hidden="false" outlineLevel="0" max="14" min="14" style="5" width="1.13"/>
    <col collapsed="false" customWidth="true" hidden="false" outlineLevel="0" max="17" min="15" style="5" width="8.69"/>
    <col collapsed="false" customWidth="false" hidden="false" outlineLevel="0" max="257" min="18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B4" s="25" t="s">
        <v>307</v>
      </c>
    </row>
    <row r="5" customFormat="false" ht="12" hidden="false" customHeight="true" outlineLevel="0" collapsed="false">
      <c r="B5" s="18" t="s">
        <v>390</v>
      </c>
      <c r="C5" s="63"/>
      <c r="D5" s="42" t="s">
        <v>490</v>
      </c>
      <c r="E5" s="63"/>
      <c r="F5" s="63"/>
      <c r="G5" s="63"/>
      <c r="H5" s="42" t="s">
        <v>490</v>
      </c>
      <c r="I5" s="63"/>
      <c r="J5" s="63"/>
      <c r="K5" s="63"/>
      <c r="L5" s="42" t="s">
        <v>490</v>
      </c>
      <c r="M5" s="63"/>
      <c r="N5" s="63"/>
      <c r="O5" s="63"/>
      <c r="P5" s="42" t="s">
        <v>490</v>
      </c>
      <c r="Q5" s="63"/>
    </row>
    <row r="6" s="64" customFormat="true" ht="12" hidden="false" customHeight="true" outlineLevel="0" collapsed="false">
      <c r="B6" s="5"/>
      <c r="C6" s="66"/>
      <c r="D6" s="6" t="s">
        <v>491</v>
      </c>
      <c r="E6" s="66"/>
      <c r="F6" s="6"/>
      <c r="G6" s="66"/>
      <c r="H6" s="6" t="s">
        <v>492</v>
      </c>
      <c r="I6" s="66"/>
      <c r="J6" s="6"/>
      <c r="K6" s="66"/>
      <c r="L6" s="6" t="s">
        <v>493</v>
      </c>
      <c r="M6" s="66"/>
      <c r="N6" s="66"/>
      <c r="O6" s="66"/>
      <c r="P6" s="6" t="s">
        <v>494</v>
      </c>
      <c r="Q6" s="66"/>
    </row>
    <row r="7" s="64" customFormat="true" ht="12" hidden="false" customHeight="true" outlineLevel="0" collapsed="false">
      <c r="B7" s="70"/>
      <c r="C7" s="42" t="s">
        <v>288</v>
      </c>
      <c r="D7" s="42" t="s">
        <v>427</v>
      </c>
      <c r="E7" s="42"/>
      <c r="F7" s="6"/>
      <c r="G7" s="42" t="s">
        <v>288</v>
      </c>
      <c r="H7" s="42" t="s">
        <v>427</v>
      </c>
      <c r="I7" s="42"/>
      <c r="J7" s="6"/>
      <c r="K7" s="42" t="s">
        <v>288</v>
      </c>
      <c r="L7" s="42" t="s">
        <v>427</v>
      </c>
      <c r="M7" s="42"/>
      <c r="N7" s="72"/>
      <c r="O7" s="42" t="s">
        <v>288</v>
      </c>
      <c r="P7" s="20" t="s">
        <v>427</v>
      </c>
      <c r="Q7" s="20"/>
    </row>
    <row r="8" s="64" customFormat="true" ht="12" hidden="false" customHeight="true" outlineLevel="0" collapsed="false">
      <c r="B8" s="70"/>
      <c r="C8" s="5"/>
      <c r="D8" s="40" t="n">
        <v>12</v>
      </c>
      <c r="E8" s="40" t="s">
        <v>428</v>
      </c>
      <c r="F8" s="33"/>
      <c r="G8" s="5"/>
      <c r="H8" s="40" t="n">
        <v>12</v>
      </c>
      <c r="I8" s="40" t="s">
        <v>428</v>
      </c>
      <c r="J8" s="33"/>
      <c r="K8" s="5"/>
      <c r="L8" s="40" t="n">
        <v>12</v>
      </c>
      <c r="M8" s="40" t="s">
        <v>428</v>
      </c>
      <c r="N8" s="5"/>
      <c r="O8" s="5"/>
      <c r="P8" s="40" t="n">
        <v>12</v>
      </c>
      <c r="Q8" s="40" t="s">
        <v>428</v>
      </c>
    </row>
    <row r="9" s="64" customFormat="true" ht="12" hidden="false" customHeight="true" outlineLevel="0" collapsed="false">
      <c r="B9" s="73"/>
      <c r="C9" s="22"/>
      <c r="D9" s="31" t="s">
        <v>429</v>
      </c>
      <c r="E9" s="75" t="n">
        <v>3</v>
      </c>
      <c r="F9" s="31"/>
      <c r="G9" s="22"/>
      <c r="H9" s="31" t="s">
        <v>429</v>
      </c>
      <c r="I9" s="75" t="n">
        <v>3</v>
      </c>
      <c r="J9" s="31"/>
      <c r="K9" s="22"/>
      <c r="L9" s="31" t="s">
        <v>429</v>
      </c>
      <c r="M9" s="75" t="n">
        <v>3</v>
      </c>
      <c r="N9" s="22"/>
      <c r="O9" s="22"/>
      <c r="P9" s="31" t="s">
        <v>429</v>
      </c>
      <c r="Q9" s="75" t="n">
        <v>3</v>
      </c>
    </row>
    <row r="10" s="39" customFormat="true" ht="12" hidden="false" customHeight="true" outlineLevel="0" collapsed="false">
      <c r="B10" s="9" t="n">
        <v>1990</v>
      </c>
      <c r="C10" s="61" t="n">
        <v>99.9991666666667</v>
      </c>
      <c r="D10" s="61" t="s">
        <v>397</v>
      </c>
      <c r="E10" s="61" t="s">
        <v>397</v>
      </c>
      <c r="F10" s="61"/>
      <c r="G10" s="61" t="n">
        <v>100</v>
      </c>
      <c r="H10" s="61" t="s">
        <v>397</v>
      </c>
      <c r="I10" s="61" t="s">
        <v>397</v>
      </c>
      <c r="J10" s="61"/>
      <c r="K10" s="61" t="n">
        <v>100.000833333333</v>
      </c>
      <c r="L10" s="61" t="s">
        <v>397</v>
      </c>
      <c r="M10" s="61" t="s">
        <v>397</v>
      </c>
      <c r="N10" s="61"/>
      <c r="O10" s="61" t="n">
        <v>99.9983333333334</v>
      </c>
      <c r="P10" s="61" t="s">
        <v>397</v>
      </c>
      <c r="Q10" s="61" t="s">
        <v>397</v>
      </c>
    </row>
    <row r="11" customFormat="false" ht="12" hidden="false" customHeight="true" outlineLevel="0" collapsed="false">
      <c r="B11" s="12" t="s">
        <v>399</v>
      </c>
      <c r="C11" s="95" t="n">
        <v>91.47</v>
      </c>
      <c r="D11" s="95" t="s">
        <v>397</v>
      </c>
      <c r="E11" s="95" t="s">
        <v>397</v>
      </c>
      <c r="F11" s="95"/>
      <c r="G11" s="95" t="n">
        <v>109.02</v>
      </c>
      <c r="H11" s="95" t="s">
        <v>397</v>
      </c>
      <c r="I11" s="95" t="s">
        <v>397</v>
      </c>
      <c r="J11" s="95"/>
      <c r="K11" s="95" t="n">
        <v>111.96</v>
      </c>
      <c r="L11" s="95" t="s">
        <v>397</v>
      </c>
      <c r="M11" s="95" t="s">
        <v>397</v>
      </c>
      <c r="N11" s="95"/>
      <c r="O11" s="95" t="n">
        <v>69.49</v>
      </c>
      <c r="P11" s="95" t="s">
        <v>397</v>
      </c>
      <c r="Q11" s="95" t="s">
        <v>397</v>
      </c>
    </row>
    <row r="12" customFormat="false" ht="12" hidden="false" customHeight="true" outlineLevel="0" collapsed="false">
      <c r="B12" s="12" t="s">
        <v>400</v>
      </c>
      <c r="C12" s="95" t="n">
        <v>88.32</v>
      </c>
      <c r="D12" s="95" t="s">
        <v>397</v>
      </c>
      <c r="E12" s="95" t="s">
        <v>397</v>
      </c>
      <c r="F12" s="95"/>
      <c r="G12" s="95" t="n">
        <v>94.4</v>
      </c>
      <c r="H12" s="95" t="s">
        <v>397</v>
      </c>
      <c r="I12" s="95" t="s">
        <v>397</v>
      </c>
      <c r="J12" s="95"/>
      <c r="K12" s="95" t="n">
        <v>84.78</v>
      </c>
      <c r="L12" s="95" t="s">
        <v>397</v>
      </c>
      <c r="M12" s="95" t="s">
        <v>397</v>
      </c>
      <c r="N12" s="95"/>
      <c r="O12" s="95" t="n">
        <v>50.08</v>
      </c>
      <c r="P12" s="95" t="s">
        <v>397</v>
      </c>
      <c r="Q12" s="95" t="s">
        <v>397</v>
      </c>
    </row>
    <row r="13" customFormat="false" ht="12" hidden="false" customHeight="true" outlineLevel="0" collapsed="false">
      <c r="B13" s="12" t="s">
        <v>401</v>
      </c>
      <c r="C13" s="95" t="n">
        <v>100.8</v>
      </c>
      <c r="D13" s="95" t="s">
        <v>397</v>
      </c>
      <c r="E13" s="95" t="s">
        <v>397</v>
      </c>
      <c r="F13" s="95"/>
      <c r="G13" s="95" t="n">
        <v>113.29</v>
      </c>
      <c r="H13" s="95" t="s">
        <v>397</v>
      </c>
      <c r="I13" s="95" t="s">
        <v>397</v>
      </c>
      <c r="J13" s="95"/>
      <c r="K13" s="95" t="n">
        <v>112.53</v>
      </c>
      <c r="L13" s="95" t="s">
        <v>397</v>
      </c>
      <c r="M13" s="95" t="s">
        <v>397</v>
      </c>
      <c r="N13" s="95"/>
      <c r="O13" s="95" t="n">
        <v>103.48</v>
      </c>
      <c r="P13" s="95" t="s">
        <v>397</v>
      </c>
      <c r="Q13" s="95" t="s">
        <v>397</v>
      </c>
    </row>
    <row r="14" customFormat="false" ht="12" hidden="false" customHeight="true" outlineLevel="0" collapsed="false">
      <c r="B14" s="12" t="s">
        <v>402</v>
      </c>
      <c r="C14" s="95" t="n">
        <v>97.42</v>
      </c>
      <c r="D14" s="95" t="s">
        <v>397</v>
      </c>
      <c r="E14" s="95" t="s">
        <v>397</v>
      </c>
      <c r="F14" s="95"/>
      <c r="G14" s="95" t="n">
        <v>99.81</v>
      </c>
      <c r="H14" s="95" t="s">
        <v>397</v>
      </c>
      <c r="I14" s="95" t="s">
        <v>397</v>
      </c>
      <c r="J14" s="95"/>
      <c r="K14" s="95" t="n">
        <v>95.04</v>
      </c>
      <c r="L14" s="95" t="s">
        <v>397</v>
      </c>
      <c r="M14" s="95" t="s">
        <v>397</v>
      </c>
      <c r="N14" s="95"/>
      <c r="O14" s="95" t="n">
        <v>115.4</v>
      </c>
      <c r="P14" s="95" t="s">
        <v>397</v>
      </c>
      <c r="Q14" s="95" t="s">
        <v>397</v>
      </c>
    </row>
    <row r="15" customFormat="false" ht="12" hidden="false" customHeight="true" outlineLevel="0" collapsed="false">
      <c r="B15" s="12" t="s">
        <v>403</v>
      </c>
      <c r="C15" s="95" t="n">
        <v>101.63</v>
      </c>
      <c r="D15" s="95" t="s">
        <v>397</v>
      </c>
      <c r="E15" s="95" t="s">
        <v>397</v>
      </c>
      <c r="F15" s="95"/>
      <c r="G15" s="95" t="n">
        <v>98.15</v>
      </c>
      <c r="H15" s="95" t="s">
        <v>397</v>
      </c>
      <c r="I15" s="95" t="s">
        <v>397</v>
      </c>
      <c r="J15" s="95"/>
      <c r="K15" s="95" t="n">
        <v>100.19</v>
      </c>
      <c r="L15" s="95" t="s">
        <v>397</v>
      </c>
      <c r="M15" s="95" t="s">
        <v>397</v>
      </c>
      <c r="N15" s="95"/>
      <c r="O15" s="95" t="n">
        <v>142.65</v>
      </c>
      <c r="P15" s="95" t="s">
        <v>397</v>
      </c>
      <c r="Q15" s="95" t="s">
        <v>397</v>
      </c>
    </row>
    <row r="16" customFormat="false" ht="12" hidden="false" customHeight="true" outlineLevel="0" collapsed="false">
      <c r="B16" s="12" t="s">
        <v>404</v>
      </c>
      <c r="C16" s="95" t="n">
        <v>95.14</v>
      </c>
      <c r="D16" s="95" t="s">
        <v>397</v>
      </c>
      <c r="E16" s="95" t="s">
        <v>397</v>
      </c>
      <c r="F16" s="95"/>
      <c r="G16" s="95" t="n">
        <v>93.21</v>
      </c>
      <c r="H16" s="95" t="s">
        <v>397</v>
      </c>
      <c r="I16" s="95" t="s">
        <v>397</v>
      </c>
      <c r="J16" s="95"/>
      <c r="K16" s="95" t="n">
        <v>106.92</v>
      </c>
      <c r="L16" s="95" t="s">
        <v>397</v>
      </c>
      <c r="M16" s="95" t="s">
        <v>397</v>
      </c>
      <c r="N16" s="95"/>
      <c r="O16" s="95" t="n">
        <v>118.39</v>
      </c>
      <c r="P16" s="95" t="s">
        <v>397</v>
      </c>
      <c r="Q16" s="95" t="s">
        <v>397</v>
      </c>
    </row>
    <row r="17" customFormat="false" ht="12" hidden="false" customHeight="true" outlineLevel="0" collapsed="false">
      <c r="B17" s="12" t="s">
        <v>405</v>
      </c>
      <c r="C17" s="95" t="n">
        <v>105.83</v>
      </c>
      <c r="D17" s="95" t="s">
        <v>397</v>
      </c>
      <c r="E17" s="95" t="s">
        <v>397</v>
      </c>
      <c r="F17" s="95"/>
      <c r="G17" s="95" t="n">
        <v>96</v>
      </c>
      <c r="H17" s="95" t="s">
        <v>397</v>
      </c>
      <c r="I17" s="95" t="s">
        <v>397</v>
      </c>
      <c r="J17" s="95"/>
      <c r="K17" s="95" t="n">
        <v>97.25</v>
      </c>
      <c r="L17" s="95" t="s">
        <v>397</v>
      </c>
      <c r="M17" s="95" t="s">
        <v>397</v>
      </c>
      <c r="N17" s="95"/>
      <c r="O17" s="95" t="n">
        <v>127.88</v>
      </c>
      <c r="P17" s="95" t="s">
        <v>397</v>
      </c>
      <c r="Q17" s="95" t="s">
        <v>397</v>
      </c>
    </row>
    <row r="18" customFormat="false" ht="12" hidden="false" customHeight="true" outlineLevel="0" collapsed="false">
      <c r="B18" s="12" t="s">
        <v>406</v>
      </c>
      <c r="C18" s="95" t="n">
        <v>103.7</v>
      </c>
      <c r="D18" s="95" t="s">
        <v>397</v>
      </c>
      <c r="E18" s="95" t="s">
        <v>397</v>
      </c>
      <c r="F18" s="95"/>
      <c r="G18" s="95" t="n">
        <v>99.72</v>
      </c>
      <c r="H18" s="95" t="s">
        <v>397</v>
      </c>
      <c r="I18" s="95" t="s">
        <v>397</v>
      </c>
      <c r="J18" s="95"/>
      <c r="K18" s="95" t="n">
        <v>99.8</v>
      </c>
      <c r="L18" s="95" t="s">
        <v>397</v>
      </c>
      <c r="M18" s="95" t="s">
        <v>397</v>
      </c>
      <c r="N18" s="95"/>
      <c r="O18" s="95" t="n">
        <v>138.59</v>
      </c>
      <c r="P18" s="95" t="s">
        <v>397</v>
      </c>
      <c r="Q18" s="95" t="s">
        <v>397</v>
      </c>
    </row>
    <row r="19" customFormat="false" ht="12" hidden="false" customHeight="true" outlineLevel="0" collapsed="false">
      <c r="B19" s="12" t="s">
        <v>407</v>
      </c>
      <c r="C19" s="95" t="n">
        <v>102.86</v>
      </c>
      <c r="D19" s="95" t="s">
        <v>397</v>
      </c>
      <c r="E19" s="95" t="s">
        <v>397</v>
      </c>
      <c r="F19" s="95"/>
      <c r="G19" s="95" t="n">
        <v>84.46</v>
      </c>
      <c r="H19" s="95" t="s">
        <v>397</v>
      </c>
      <c r="I19" s="95" t="s">
        <v>397</v>
      </c>
      <c r="J19" s="95"/>
      <c r="K19" s="95" t="n">
        <v>77.68</v>
      </c>
      <c r="L19" s="95" t="s">
        <v>397</v>
      </c>
      <c r="M19" s="95" t="s">
        <v>397</v>
      </c>
      <c r="N19" s="95"/>
      <c r="O19" s="95" t="n">
        <v>70.54</v>
      </c>
      <c r="P19" s="95" t="s">
        <v>397</v>
      </c>
      <c r="Q19" s="95" t="s">
        <v>397</v>
      </c>
    </row>
    <row r="20" customFormat="false" ht="12" hidden="false" customHeight="true" outlineLevel="0" collapsed="false">
      <c r="B20" s="12" t="s">
        <v>408</v>
      </c>
      <c r="C20" s="95" t="n">
        <v>100.2</v>
      </c>
      <c r="D20" s="95" t="s">
        <v>397</v>
      </c>
      <c r="E20" s="95" t="s">
        <v>397</v>
      </c>
      <c r="F20" s="95"/>
      <c r="G20" s="95" t="n">
        <v>108.31</v>
      </c>
      <c r="H20" s="95" t="s">
        <v>397</v>
      </c>
      <c r="I20" s="95" t="s">
        <v>397</v>
      </c>
      <c r="J20" s="95"/>
      <c r="K20" s="95" t="n">
        <v>100.66</v>
      </c>
      <c r="L20" s="95" t="s">
        <v>397</v>
      </c>
      <c r="M20" s="95" t="s">
        <v>397</v>
      </c>
      <c r="N20" s="95"/>
      <c r="O20" s="95" t="n">
        <v>83.19</v>
      </c>
      <c r="P20" s="95" t="s">
        <v>397</v>
      </c>
      <c r="Q20" s="95" t="s">
        <v>397</v>
      </c>
    </row>
    <row r="21" customFormat="false" ht="12" hidden="false" customHeight="true" outlineLevel="0" collapsed="false">
      <c r="B21" s="12" t="s">
        <v>409</v>
      </c>
      <c r="C21" s="95" t="n">
        <v>102.92</v>
      </c>
      <c r="D21" s="95" t="s">
        <v>397</v>
      </c>
      <c r="E21" s="95" t="s">
        <v>397</v>
      </c>
      <c r="F21" s="95"/>
      <c r="G21" s="95" t="n">
        <v>105.87</v>
      </c>
      <c r="H21" s="95" t="s">
        <v>397</v>
      </c>
      <c r="I21" s="95" t="s">
        <v>397</v>
      </c>
      <c r="J21" s="95"/>
      <c r="K21" s="95" t="n">
        <v>103.21</v>
      </c>
      <c r="L21" s="95" t="s">
        <v>397</v>
      </c>
      <c r="M21" s="95" t="s">
        <v>397</v>
      </c>
      <c r="N21" s="95"/>
      <c r="O21" s="95" t="n">
        <v>94.13</v>
      </c>
      <c r="P21" s="95" t="s">
        <v>397</v>
      </c>
      <c r="Q21" s="95" t="s">
        <v>397</v>
      </c>
    </row>
    <row r="22" customFormat="false" ht="12" hidden="false" customHeight="true" outlineLevel="0" collapsed="false">
      <c r="B22" s="12" t="s">
        <v>410</v>
      </c>
      <c r="C22" s="95" t="n">
        <v>109.7</v>
      </c>
      <c r="D22" s="95" t="s">
        <v>397</v>
      </c>
      <c r="E22" s="95" t="s">
        <v>397</v>
      </c>
      <c r="F22" s="95"/>
      <c r="G22" s="95" t="n">
        <v>97.76</v>
      </c>
      <c r="H22" s="95" t="s">
        <v>397</v>
      </c>
      <c r="I22" s="95" t="s">
        <v>397</v>
      </c>
      <c r="J22" s="95"/>
      <c r="K22" s="95" t="n">
        <v>109.99</v>
      </c>
      <c r="L22" s="95" t="s">
        <v>397</v>
      </c>
      <c r="M22" s="95" t="s">
        <v>397</v>
      </c>
      <c r="N22" s="95"/>
      <c r="O22" s="95" t="n">
        <v>86.16</v>
      </c>
      <c r="P22" s="95" t="s">
        <v>397</v>
      </c>
      <c r="Q22" s="95" t="s">
        <v>397</v>
      </c>
    </row>
    <row r="23" s="39" customFormat="true" ht="12" hidden="false" customHeight="true" outlineLevel="0" collapsed="false">
      <c r="B23" s="9" t="n">
        <v>1991</v>
      </c>
      <c r="C23" s="61" t="n">
        <v>109.935</v>
      </c>
      <c r="D23" s="95" t="s">
        <v>397</v>
      </c>
      <c r="E23" s="61" t="n">
        <v>9.93591613263445</v>
      </c>
      <c r="F23" s="61"/>
      <c r="G23" s="61" t="n">
        <v>113.714166666667</v>
      </c>
      <c r="H23" s="61" t="s">
        <v>397</v>
      </c>
      <c r="I23" s="61" t="n">
        <v>13.7141666666667</v>
      </c>
      <c r="J23" s="61"/>
      <c r="K23" s="61" t="n">
        <v>115.105</v>
      </c>
      <c r="L23" s="95" t="s">
        <v>397</v>
      </c>
      <c r="M23" s="61" t="n">
        <v>15.10404079966</v>
      </c>
      <c r="N23" s="61"/>
      <c r="O23" s="61" t="n">
        <v>91.0158333333333</v>
      </c>
      <c r="P23" s="61" t="s">
        <v>397</v>
      </c>
      <c r="Q23" s="61" t="n">
        <v>-8.98264971082853</v>
      </c>
    </row>
    <row r="24" customFormat="false" ht="12" hidden="false" customHeight="true" outlineLevel="0" collapsed="false">
      <c r="B24" s="12" t="s">
        <v>399</v>
      </c>
      <c r="C24" s="95" t="n">
        <v>100.6</v>
      </c>
      <c r="D24" s="95" t="n">
        <v>9.98141467147697</v>
      </c>
      <c r="E24" s="95" t="n">
        <v>9.98141467147697</v>
      </c>
      <c r="F24" s="95"/>
      <c r="G24" s="95" t="n">
        <v>112.61</v>
      </c>
      <c r="H24" s="95" t="n">
        <v>3.29297376628142</v>
      </c>
      <c r="I24" s="95" t="n">
        <v>3.29297376628142</v>
      </c>
      <c r="J24" s="95"/>
      <c r="K24" s="95" t="n">
        <v>104.84</v>
      </c>
      <c r="L24" s="95" t="n">
        <v>-6.35941407645587</v>
      </c>
      <c r="M24" s="95" t="n">
        <v>-6.35941407645587</v>
      </c>
      <c r="N24" s="95"/>
      <c r="O24" s="95" t="n">
        <v>57.15</v>
      </c>
      <c r="P24" s="95" t="n">
        <v>-17.7579507842855</v>
      </c>
      <c r="Q24" s="95" t="n">
        <v>-17.7579507842855</v>
      </c>
    </row>
    <row r="25" customFormat="false" ht="12" hidden="false" customHeight="true" outlineLevel="0" collapsed="false">
      <c r="B25" s="12" t="s">
        <v>400</v>
      </c>
      <c r="C25" s="95" t="n">
        <v>92.66</v>
      </c>
      <c r="D25" s="95" t="n">
        <v>4.91394927536233</v>
      </c>
      <c r="E25" s="95" t="n">
        <v>7.49207408643418</v>
      </c>
      <c r="F25" s="95"/>
      <c r="G25" s="95" t="n">
        <v>100.06</v>
      </c>
      <c r="H25" s="95" t="n">
        <v>5.99576271186439</v>
      </c>
      <c r="I25" s="95" t="n">
        <v>4.54724215907973</v>
      </c>
      <c r="J25" s="95"/>
      <c r="K25" s="95" t="n">
        <v>103.38</v>
      </c>
      <c r="L25" s="95" t="n">
        <v>21.9391365888181</v>
      </c>
      <c r="M25" s="95" t="n">
        <v>5.83511233099521</v>
      </c>
      <c r="N25" s="95"/>
      <c r="O25" s="95" t="n">
        <v>60.55</v>
      </c>
      <c r="P25" s="95" t="n">
        <v>20.9065495207668</v>
      </c>
      <c r="Q25" s="95" t="n">
        <v>-1.56393744250231</v>
      </c>
    </row>
    <row r="26" customFormat="false" ht="12" hidden="false" customHeight="true" outlineLevel="0" collapsed="false">
      <c r="B26" s="12" t="s">
        <v>401</v>
      </c>
      <c r="C26" s="95" t="n">
        <v>113.34</v>
      </c>
      <c r="D26" s="95" t="n">
        <v>12.4404761904762</v>
      </c>
      <c r="E26" s="95" t="n">
        <v>9.26975302042128</v>
      </c>
      <c r="F26" s="95"/>
      <c r="G26" s="95" t="n">
        <v>109.48</v>
      </c>
      <c r="H26" s="95" t="n">
        <v>-3.36305057816224</v>
      </c>
      <c r="I26" s="95" t="n">
        <v>1.71765968867419</v>
      </c>
      <c r="J26" s="95"/>
      <c r="K26" s="95" t="n">
        <v>110.58</v>
      </c>
      <c r="L26" s="95" t="n">
        <v>-1.73287123433751</v>
      </c>
      <c r="M26" s="95" t="n">
        <v>3.08144986581305</v>
      </c>
      <c r="N26" s="95"/>
      <c r="O26" s="95" t="n">
        <v>77.61</v>
      </c>
      <c r="P26" s="95" t="n">
        <v>-25</v>
      </c>
      <c r="Q26" s="95" t="n">
        <v>-12.4366733916162</v>
      </c>
    </row>
    <row r="27" customFormat="false" ht="12" hidden="false" customHeight="true" outlineLevel="0" collapsed="false">
      <c r="B27" s="12" t="s">
        <v>402</v>
      </c>
      <c r="C27" s="95" t="n">
        <v>109.13</v>
      </c>
      <c r="D27" s="95" t="n">
        <v>12.0201190720591</v>
      </c>
      <c r="E27" s="95" t="n">
        <v>9.97857199544987</v>
      </c>
      <c r="F27" s="95"/>
      <c r="G27" s="95" t="n">
        <v>121.7</v>
      </c>
      <c r="H27" s="95" t="n">
        <v>21.9316701733293</v>
      </c>
      <c r="I27" s="95" t="n">
        <v>6.56150965139728</v>
      </c>
      <c r="J27" s="95"/>
      <c r="K27" s="95" t="n">
        <v>105.5</v>
      </c>
      <c r="L27" s="95" t="n">
        <v>11.0058922558923</v>
      </c>
      <c r="M27" s="95" t="n">
        <v>4.9442259652247</v>
      </c>
      <c r="N27" s="95"/>
      <c r="O27" s="95" t="n">
        <v>103.36</v>
      </c>
      <c r="P27" s="95" t="n">
        <v>-10.4332755632582</v>
      </c>
      <c r="Q27" s="95" t="n">
        <v>-11.7535825084946</v>
      </c>
    </row>
    <row r="28" customFormat="false" ht="12" hidden="false" customHeight="true" outlineLevel="0" collapsed="false">
      <c r="B28" s="12" t="s">
        <v>403</v>
      </c>
      <c r="C28" s="95" t="n">
        <v>118.12</v>
      </c>
      <c r="D28" s="95" t="n">
        <v>16.2255239594608</v>
      </c>
      <c r="E28" s="95" t="n">
        <v>11.3022266700025</v>
      </c>
      <c r="F28" s="95"/>
      <c r="G28" s="95" t="n">
        <v>109.74</v>
      </c>
      <c r="H28" s="95" t="n">
        <v>11.808456444218</v>
      </c>
      <c r="I28" s="95" t="n">
        <v>7.56212718829541</v>
      </c>
      <c r="J28" s="95"/>
      <c r="K28" s="95" t="n">
        <v>125.53</v>
      </c>
      <c r="L28" s="95" t="n">
        <v>25.2919453039226</v>
      </c>
      <c r="M28" s="95" t="n">
        <v>8.98513379583747</v>
      </c>
      <c r="N28" s="95"/>
      <c r="O28" s="95" t="n">
        <v>85.89</v>
      </c>
      <c r="P28" s="95" t="n">
        <v>-39.7896950578339</v>
      </c>
      <c r="Q28" s="95" t="n">
        <v>-20.0665142382041</v>
      </c>
    </row>
    <row r="29" customFormat="false" ht="12" hidden="false" customHeight="true" outlineLevel="0" collapsed="false">
      <c r="B29" s="12" t="s">
        <v>404</v>
      </c>
      <c r="C29" s="95" t="n">
        <v>105.57</v>
      </c>
      <c r="D29" s="95" t="n">
        <v>10.9627916754257</v>
      </c>
      <c r="E29" s="95" t="n">
        <v>11.2460419638818</v>
      </c>
      <c r="F29" s="95"/>
      <c r="G29" s="95" t="n">
        <v>95.47</v>
      </c>
      <c r="H29" s="95" t="n">
        <v>2.42463255015557</v>
      </c>
      <c r="I29" s="95" t="n">
        <v>6.77436336118971</v>
      </c>
      <c r="J29" s="95"/>
      <c r="K29" s="95" t="n">
        <v>113.29</v>
      </c>
      <c r="L29" s="95" t="n">
        <v>5.95772540216986</v>
      </c>
      <c r="M29" s="95" t="n">
        <v>8.45572601485067</v>
      </c>
      <c r="N29" s="95"/>
      <c r="O29" s="95" t="n">
        <v>104.75</v>
      </c>
      <c r="P29" s="95" t="n">
        <v>-11.5212433482558</v>
      </c>
      <c r="Q29" s="95" t="n">
        <v>-18.378955445462</v>
      </c>
    </row>
    <row r="30" customFormat="false" ht="12" hidden="false" customHeight="true" outlineLevel="0" collapsed="false">
      <c r="B30" s="12" t="s">
        <v>405</v>
      </c>
      <c r="C30" s="95" t="n">
        <v>115.07</v>
      </c>
      <c r="D30" s="95" t="n">
        <v>8.73098365302845</v>
      </c>
      <c r="E30" s="95" t="n">
        <v>10.8549683372269</v>
      </c>
      <c r="F30" s="95"/>
      <c r="G30" s="95" t="n">
        <v>110.9</v>
      </c>
      <c r="H30" s="95" t="n">
        <v>15.5208333333333</v>
      </c>
      <c r="I30" s="95" t="n">
        <v>7.96726714780929</v>
      </c>
      <c r="J30" s="95"/>
      <c r="K30" s="95" t="n">
        <v>116.74</v>
      </c>
      <c r="L30" s="95" t="n">
        <v>20.0411311053984</v>
      </c>
      <c r="M30" s="95" t="n">
        <v>10.0455783368846</v>
      </c>
      <c r="N30" s="95"/>
      <c r="O30" s="95" t="n">
        <v>94.62</v>
      </c>
      <c r="P30" s="95" t="n">
        <v>-26.0087582108226</v>
      </c>
      <c r="Q30" s="95" t="n">
        <v>-19.7203624015288</v>
      </c>
    </row>
    <row r="31" customFormat="false" ht="12" hidden="false" customHeight="true" outlineLevel="0" collapsed="false">
      <c r="B31" s="12" t="s">
        <v>406</v>
      </c>
      <c r="C31" s="95" t="n">
        <v>111.6</v>
      </c>
      <c r="D31" s="95" t="n">
        <v>7.61812921890066</v>
      </c>
      <c r="E31" s="95" t="n">
        <v>10.4269995282477</v>
      </c>
      <c r="F31" s="95"/>
      <c r="G31" s="95" t="n">
        <v>113.36</v>
      </c>
      <c r="H31" s="95" t="n">
        <v>13.678299237866</v>
      </c>
      <c r="I31" s="95" t="n">
        <v>8.6759581881533</v>
      </c>
      <c r="J31" s="95"/>
      <c r="K31" s="95" t="n">
        <v>126.57</v>
      </c>
      <c r="L31" s="95" t="n">
        <v>26.8236472945892</v>
      </c>
      <c r="M31" s="95" t="n">
        <v>12.1167142874813</v>
      </c>
      <c r="N31" s="95"/>
      <c r="O31" s="95" t="n">
        <v>103.72</v>
      </c>
      <c r="P31" s="95" t="n">
        <v>-25.1605454939029</v>
      </c>
      <c r="Q31" s="95" t="n">
        <v>-20.5910203704559</v>
      </c>
    </row>
    <row r="32" customFormat="false" ht="12" hidden="false" customHeight="true" outlineLevel="0" collapsed="false">
      <c r="B32" s="12" t="s">
        <v>407</v>
      </c>
      <c r="C32" s="95" t="n">
        <v>110.85</v>
      </c>
      <c r="D32" s="95" t="n">
        <v>7.76783978222826</v>
      </c>
      <c r="E32" s="95" t="n">
        <v>10.118692020695</v>
      </c>
      <c r="F32" s="95"/>
      <c r="G32" s="95" t="n">
        <v>102.74</v>
      </c>
      <c r="H32" s="95" t="n">
        <v>21.6433814823585</v>
      </c>
      <c r="I32" s="95" t="n">
        <v>9.90924036664189</v>
      </c>
      <c r="J32" s="95"/>
      <c r="K32" s="95" t="n">
        <v>111.33</v>
      </c>
      <c r="L32" s="95" t="n">
        <v>43.3187435633368</v>
      </c>
      <c r="M32" s="95" t="n">
        <v>14.8518873779834</v>
      </c>
      <c r="N32" s="95"/>
      <c r="O32" s="95" t="n">
        <v>95.92</v>
      </c>
      <c r="P32" s="95" t="n">
        <v>35.9795860504678</v>
      </c>
      <c r="Q32" s="95" t="n">
        <v>-16.3299519487453</v>
      </c>
    </row>
    <row r="33" customFormat="false" ht="12" hidden="false" customHeight="true" outlineLevel="0" collapsed="false">
      <c r="B33" s="12" t="s">
        <v>408</v>
      </c>
      <c r="C33" s="95" t="n">
        <v>122.7</v>
      </c>
      <c r="D33" s="95" t="n">
        <v>22.4550898203593</v>
      </c>
      <c r="E33" s="95" t="n">
        <v>11.3706108145883</v>
      </c>
      <c r="F33" s="95"/>
      <c r="G33" s="95" t="n">
        <v>129.31</v>
      </c>
      <c r="H33" s="95" t="n">
        <v>19.3887914320007</v>
      </c>
      <c r="I33" s="95" t="n">
        <v>10.9397111514799</v>
      </c>
      <c r="J33" s="95"/>
      <c r="K33" s="95" t="n">
        <v>135.68</v>
      </c>
      <c r="L33" s="95" t="n">
        <v>34.7903834691039</v>
      </c>
      <c r="M33" s="95" t="n">
        <v>16.885722682178</v>
      </c>
      <c r="N33" s="95"/>
      <c r="O33" s="95" t="n">
        <v>122.87</v>
      </c>
      <c r="P33" s="95" t="n">
        <v>47.6980406298834</v>
      </c>
      <c r="Q33" s="95" t="n">
        <v>-11.1063166256411</v>
      </c>
    </row>
    <row r="34" customFormat="false" ht="12" hidden="false" customHeight="true" outlineLevel="0" collapsed="false">
      <c r="B34" s="12" t="s">
        <v>409</v>
      </c>
      <c r="C34" s="95" t="n">
        <v>101.65</v>
      </c>
      <c r="D34" s="95" t="n">
        <v>-1.23396813058686</v>
      </c>
      <c r="E34" s="95" t="n">
        <v>10.1807775912831</v>
      </c>
      <c r="F34" s="95"/>
      <c r="G34" s="95" t="n">
        <v>127.67</v>
      </c>
      <c r="H34" s="95" t="n">
        <v>20.5912912061963</v>
      </c>
      <c r="I34" s="95" t="n">
        <v>11.8667440847728</v>
      </c>
      <c r="J34" s="95"/>
      <c r="K34" s="95" t="n">
        <v>124.64</v>
      </c>
      <c r="L34" s="95" t="n">
        <v>20.7634919096987</v>
      </c>
      <c r="M34" s="95" t="n">
        <v>17.2528944423038</v>
      </c>
      <c r="N34" s="95"/>
      <c r="O34" s="95" t="n">
        <v>75.79</v>
      </c>
      <c r="P34" s="95" t="n">
        <v>-19.4836927653245</v>
      </c>
      <c r="Q34" s="95" t="n">
        <v>-11.8142967445368</v>
      </c>
    </row>
    <row r="35" customFormat="false" ht="12" hidden="false" customHeight="true" outlineLevel="0" collapsed="false">
      <c r="B35" s="12" t="s">
        <v>410</v>
      </c>
      <c r="C35" s="95" t="n">
        <v>117.93</v>
      </c>
      <c r="D35" s="95" t="n">
        <v>7.50227894257065</v>
      </c>
      <c r="E35" s="95" t="n">
        <v>9.93591613263445</v>
      </c>
      <c r="F35" s="95"/>
      <c r="G35" s="95" t="n">
        <v>131.53</v>
      </c>
      <c r="H35" s="95" t="n">
        <v>34.5437806873977</v>
      </c>
      <c r="I35" s="95" t="n">
        <v>13.7141666666667</v>
      </c>
      <c r="J35" s="95"/>
      <c r="K35" s="95" t="n">
        <v>103.18</v>
      </c>
      <c r="L35" s="95" t="n">
        <v>-6.19147195199563</v>
      </c>
      <c r="M35" s="95" t="n">
        <v>15.10404079966</v>
      </c>
      <c r="N35" s="95"/>
      <c r="O35" s="95" t="n">
        <v>109.96</v>
      </c>
      <c r="P35" s="95" t="n">
        <v>27.6230269266481</v>
      </c>
      <c r="Q35" s="95" t="n">
        <v>-8.98264971082853</v>
      </c>
    </row>
    <row r="36" s="39" customFormat="true" ht="12" hidden="false" customHeight="true" outlineLevel="0" collapsed="false">
      <c r="B36" s="9" t="n">
        <v>1992</v>
      </c>
      <c r="C36" s="61" t="n">
        <v>130.446666666667</v>
      </c>
      <c r="D36" s="95" t="s">
        <v>397</v>
      </c>
      <c r="E36" s="61" t="n">
        <v>18.6579948757599</v>
      </c>
      <c r="F36" s="61"/>
      <c r="G36" s="61" t="n">
        <v>136.050833333333</v>
      </c>
      <c r="H36" s="95" t="s">
        <v>397</v>
      </c>
      <c r="I36" s="61" t="n">
        <v>19.6428178840221</v>
      </c>
      <c r="J36" s="61"/>
      <c r="K36" s="61" t="n">
        <v>136.73</v>
      </c>
      <c r="L36" s="95" t="s">
        <v>397</v>
      </c>
      <c r="M36" s="61" t="n">
        <v>18.7871943008557</v>
      </c>
      <c r="N36" s="61"/>
      <c r="O36" s="61" t="n">
        <v>92.0208333333333</v>
      </c>
      <c r="P36" s="95" t="s">
        <v>397</v>
      </c>
      <c r="Q36" s="61" t="n">
        <v>1.10420348107929</v>
      </c>
    </row>
    <row r="37" customFormat="false" ht="12" hidden="false" customHeight="true" outlineLevel="0" collapsed="false">
      <c r="B37" s="12" t="s">
        <v>399</v>
      </c>
      <c r="C37" s="95" t="n">
        <v>127.48</v>
      </c>
      <c r="D37" s="95" t="n">
        <v>26.7196819085487</v>
      </c>
      <c r="E37" s="95" t="n">
        <v>26.7196819085487</v>
      </c>
      <c r="F37" s="95"/>
      <c r="G37" s="95" t="n">
        <v>132.3</v>
      </c>
      <c r="H37" s="95" t="n">
        <v>17.4851256549152</v>
      </c>
      <c r="I37" s="95" t="n">
        <v>17.4851256549152</v>
      </c>
      <c r="J37" s="95"/>
      <c r="K37" s="95" t="n">
        <v>148.45</v>
      </c>
      <c r="L37" s="95" t="n">
        <v>41.5967188096146</v>
      </c>
      <c r="M37" s="95" t="n">
        <v>41.5967188096146</v>
      </c>
      <c r="N37" s="95"/>
      <c r="O37" s="95" t="n">
        <v>52.05</v>
      </c>
      <c r="P37" s="95" t="n">
        <v>-8.9238845144357</v>
      </c>
      <c r="Q37" s="95" t="n">
        <v>-8.9238845144357</v>
      </c>
    </row>
    <row r="38" customFormat="false" ht="12" hidden="false" customHeight="true" outlineLevel="0" collapsed="false">
      <c r="B38" s="12" t="s">
        <v>400</v>
      </c>
      <c r="C38" s="95" t="n">
        <v>108.81</v>
      </c>
      <c r="D38" s="95" t="n">
        <v>17.4293114612562</v>
      </c>
      <c r="E38" s="95" t="n">
        <v>22.2653420262859</v>
      </c>
      <c r="F38" s="95"/>
      <c r="G38" s="95" t="n">
        <v>120.97</v>
      </c>
      <c r="H38" s="95" t="n">
        <v>20.8974615230861</v>
      </c>
      <c r="I38" s="95" t="n">
        <v>19.0906098650491</v>
      </c>
      <c r="J38" s="95"/>
      <c r="K38" s="95" t="n">
        <v>101.53</v>
      </c>
      <c r="L38" s="95" t="n">
        <v>-1.78951441284581</v>
      </c>
      <c r="M38" s="95" t="n">
        <v>20.0557103064067</v>
      </c>
      <c r="N38" s="95"/>
      <c r="O38" s="95" t="n">
        <v>80.95</v>
      </c>
      <c r="P38" s="95" t="n">
        <v>33.6911643270025</v>
      </c>
      <c r="Q38" s="95" t="n">
        <v>12.999150382328</v>
      </c>
    </row>
    <row r="39" customFormat="false" ht="12" hidden="false" customHeight="true" outlineLevel="0" collapsed="false">
      <c r="B39" s="12" t="s">
        <v>401</v>
      </c>
      <c r="C39" s="95" t="n">
        <v>131.12</v>
      </c>
      <c r="D39" s="95" t="n">
        <v>15.6873125110288</v>
      </c>
      <c r="E39" s="95" t="n">
        <v>19.8336594911938</v>
      </c>
      <c r="F39" s="95"/>
      <c r="G39" s="95" t="n">
        <v>144.3</v>
      </c>
      <c r="H39" s="95" t="n">
        <v>31.804895871392</v>
      </c>
      <c r="I39" s="95" t="n">
        <v>23.4114542914791</v>
      </c>
      <c r="J39" s="95"/>
      <c r="K39" s="95" t="n">
        <v>129.91</v>
      </c>
      <c r="L39" s="95" t="n">
        <v>17.48055706276</v>
      </c>
      <c r="M39" s="95" t="n">
        <v>19.1624843161857</v>
      </c>
      <c r="N39" s="95"/>
      <c r="O39" s="95" t="n">
        <v>48.5</v>
      </c>
      <c r="P39" s="95" t="n">
        <v>-37.5080530859425</v>
      </c>
      <c r="Q39" s="95" t="n">
        <v>-7.07081050637449</v>
      </c>
    </row>
    <row r="40" customFormat="false" ht="12" hidden="false" customHeight="true" outlineLevel="0" collapsed="false">
      <c r="B40" s="12" t="s">
        <v>402</v>
      </c>
      <c r="C40" s="95" t="n">
        <v>138.38</v>
      </c>
      <c r="D40" s="95" t="n">
        <v>26.8028956290663</v>
      </c>
      <c r="E40" s="95" t="n">
        <v>21.6630986457557</v>
      </c>
      <c r="F40" s="95"/>
      <c r="G40" s="95" t="n">
        <v>136</v>
      </c>
      <c r="H40" s="95" t="n">
        <v>11.7502054231717</v>
      </c>
      <c r="I40" s="95" t="n">
        <v>20.2140362735158</v>
      </c>
      <c r="J40" s="95"/>
      <c r="K40" s="95" t="n">
        <v>142.65</v>
      </c>
      <c r="L40" s="95" t="n">
        <v>35.2132701421801</v>
      </c>
      <c r="M40" s="95" t="n">
        <v>23.1534291774688</v>
      </c>
      <c r="N40" s="95"/>
      <c r="O40" s="95" t="n">
        <v>115.26</v>
      </c>
      <c r="P40" s="95" t="n">
        <v>11.5131578947369</v>
      </c>
      <c r="Q40" s="95" t="n">
        <v>-0.639501791274655</v>
      </c>
    </row>
    <row r="41" customFormat="false" ht="12" hidden="false" customHeight="true" outlineLevel="0" collapsed="false">
      <c r="B41" s="12" t="s">
        <v>403</v>
      </c>
      <c r="C41" s="95" t="n">
        <v>118.3</v>
      </c>
      <c r="D41" s="95" t="n">
        <v>0.152387402641385</v>
      </c>
      <c r="E41" s="95" t="n">
        <v>16.9036246136555</v>
      </c>
      <c r="F41" s="95"/>
      <c r="G41" s="95" t="n">
        <v>126.19</v>
      </c>
      <c r="H41" s="95" t="n">
        <v>14.9899763076362</v>
      </c>
      <c r="I41" s="95" t="n">
        <v>19.178453368016</v>
      </c>
      <c r="J41" s="95"/>
      <c r="K41" s="95" t="n">
        <v>118.09</v>
      </c>
      <c r="L41" s="95" t="n">
        <v>-5.92687007089938</v>
      </c>
      <c r="M41" s="95" t="n">
        <v>16.5141952967281</v>
      </c>
      <c r="N41" s="95"/>
      <c r="O41" s="95" t="n">
        <v>149.65</v>
      </c>
      <c r="P41" s="95" t="n">
        <v>74.2344859704273</v>
      </c>
      <c r="Q41" s="95" t="n">
        <v>16.0833159975036</v>
      </c>
    </row>
    <row r="42" customFormat="false" ht="12" hidden="false" customHeight="true" outlineLevel="0" collapsed="false">
      <c r="B42" s="12" t="s">
        <v>404</v>
      </c>
      <c r="C42" s="95" t="n">
        <v>146.9</v>
      </c>
      <c r="D42" s="95" t="n">
        <v>39.1493795585867</v>
      </c>
      <c r="E42" s="95" t="n">
        <v>20.5764599167996</v>
      </c>
      <c r="F42" s="95"/>
      <c r="G42" s="95" t="n">
        <v>123.59</v>
      </c>
      <c r="H42" s="95" t="n">
        <v>29.4542788310464</v>
      </c>
      <c r="I42" s="95" t="n">
        <v>20.6899208085539</v>
      </c>
      <c r="J42" s="95"/>
      <c r="K42" s="95" t="n">
        <v>138.54</v>
      </c>
      <c r="L42" s="95" t="n">
        <v>22.2879336216789</v>
      </c>
      <c r="M42" s="95" t="n">
        <v>17.5006032090723</v>
      </c>
      <c r="N42" s="95"/>
      <c r="O42" s="95" t="n">
        <v>115.16</v>
      </c>
      <c r="P42" s="95" t="n">
        <v>9.93794749403341</v>
      </c>
      <c r="Q42" s="95" t="n">
        <v>14.7677341562608</v>
      </c>
    </row>
    <row r="43" customFormat="false" ht="12" hidden="false" customHeight="true" outlineLevel="0" collapsed="false">
      <c r="B43" s="12" t="s">
        <v>405</v>
      </c>
      <c r="C43" s="102" t="n">
        <v>137.34</v>
      </c>
      <c r="D43" s="95" t="n">
        <v>19.3534370383245</v>
      </c>
      <c r="E43" s="95" t="n">
        <v>20.3899322721309</v>
      </c>
      <c r="F43" s="102"/>
      <c r="G43" s="102" t="n">
        <v>135.26</v>
      </c>
      <c r="H43" s="95" t="n">
        <v>21.965734896303</v>
      </c>
      <c r="I43" s="95" t="n">
        <v>20.876098742039</v>
      </c>
      <c r="J43" s="102"/>
      <c r="K43" s="102" t="n">
        <v>136.84</v>
      </c>
      <c r="L43" s="95" t="n">
        <v>17.217748843584</v>
      </c>
      <c r="M43" s="95" t="n">
        <v>17.4582617392865</v>
      </c>
      <c r="N43" s="102"/>
      <c r="O43" s="102" t="n">
        <v>149.34</v>
      </c>
      <c r="P43" s="95" t="n">
        <v>57.8313253012048</v>
      </c>
      <c r="Q43" s="95" t="n">
        <v>21.7457571969243</v>
      </c>
    </row>
    <row r="44" customFormat="false" ht="12" hidden="false" customHeight="true" outlineLevel="0" collapsed="false">
      <c r="B44" s="12" t="s">
        <v>406</v>
      </c>
      <c r="C44" s="102" t="n">
        <v>124.36</v>
      </c>
      <c r="D44" s="95" t="n">
        <v>11.4336917562724</v>
      </c>
      <c r="E44" s="95" t="n">
        <v>19.23587617915</v>
      </c>
      <c r="F44" s="102"/>
      <c r="G44" s="102" t="n">
        <v>133.63</v>
      </c>
      <c r="H44" s="95" t="n">
        <v>17.8810868031051</v>
      </c>
      <c r="I44" s="95" t="n">
        <v>20.4873356845143</v>
      </c>
      <c r="J44" s="102"/>
      <c r="K44" s="102" t="n">
        <v>142.63</v>
      </c>
      <c r="L44" s="95" t="n">
        <v>12.6886307971873</v>
      </c>
      <c r="M44" s="95" t="n">
        <v>16.7922509184383</v>
      </c>
      <c r="N44" s="102"/>
      <c r="O44" s="102" t="n">
        <v>108.23</v>
      </c>
      <c r="P44" s="95" t="n">
        <v>4.34824527574238</v>
      </c>
      <c r="Q44" s="95" t="n">
        <v>19.1216461862866</v>
      </c>
    </row>
    <row r="45" customFormat="false" ht="12" hidden="false" customHeight="true" outlineLevel="0" collapsed="false">
      <c r="B45" s="12" t="s">
        <v>407</v>
      </c>
      <c r="C45" s="95" t="n">
        <v>120.92</v>
      </c>
      <c r="D45" s="95" t="n">
        <v>9.08434821831303</v>
      </c>
      <c r="E45" s="95" t="n">
        <v>18.0840174422175</v>
      </c>
      <c r="F45" s="95"/>
      <c r="G45" s="95" t="n">
        <v>132.9</v>
      </c>
      <c r="H45" s="95" t="n">
        <v>29.3556550515866</v>
      </c>
      <c r="I45" s="95" t="n">
        <v>21.4208142942032</v>
      </c>
      <c r="J45" s="95"/>
      <c r="K45" s="95" t="n">
        <v>141.94</v>
      </c>
      <c r="L45" s="95" t="n">
        <v>27.4948351747058</v>
      </c>
      <c r="M45" s="95" t="n">
        <v>17.962977519258</v>
      </c>
      <c r="N45" s="95"/>
      <c r="O45" s="95" t="n">
        <v>93.32</v>
      </c>
      <c r="P45" s="95" t="n">
        <v>-2.71059216013345</v>
      </c>
      <c r="Q45" s="95" t="n">
        <v>16.4490728333142</v>
      </c>
    </row>
    <row r="46" customFormat="false" ht="12" hidden="false" customHeight="true" outlineLevel="0" collapsed="false">
      <c r="B46" s="12" t="s">
        <v>408</v>
      </c>
      <c r="C46" s="95" t="n">
        <v>144.06</v>
      </c>
      <c r="D46" s="95" t="n">
        <v>17.4083129584352</v>
      </c>
      <c r="E46" s="95" t="n">
        <v>18.0086210032374</v>
      </c>
      <c r="F46" s="95"/>
      <c r="G46" s="95" t="n">
        <v>147.94</v>
      </c>
      <c r="H46" s="95" t="n">
        <v>14.4072384193024</v>
      </c>
      <c r="I46" s="95" t="n">
        <v>20.6003419669432</v>
      </c>
      <c r="J46" s="95"/>
      <c r="K46" s="95" t="n">
        <v>143.46</v>
      </c>
      <c r="L46" s="95" t="n">
        <v>5.73408018867925</v>
      </c>
      <c r="M46" s="95" t="n">
        <v>16.5244832847829</v>
      </c>
      <c r="N46" s="95"/>
      <c r="O46" s="95" t="n">
        <v>64.96</v>
      </c>
      <c r="P46" s="95" t="n">
        <v>-47.1311141857248</v>
      </c>
      <c r="Q46" s="95" t="n">
        <v>7.83063412912051</v>
      </c>
    </row>
    <row r="47" customFormat="false" ht="12" hidden="false" customHeight="true" outlineLevel="0" collapsed="false">
      <c r="B47" s="12" t="s">
        <v>409</v>
      </c>
      <c r="C47" s="95" t="n">
        <v>131.95</v>
      </c>
      <c r="D47" s="95" t="n">
        <v>29.8081652729955</v>
      </c>
      <c r="E47" s="95" t="n">
        <v>19.0070674025423</v>
      </c>
      <c r="F47" s="95"/>
      <c r="G47" s="95" t="n">
        <v>153.58</v>
      </c>
      <c r="H47" s="95" t="n">
        <v>20.294509281742</v>
      </c>
      <c r="I47" s="95" t="n">
        <v>20.5686757931616</v>
      </c>
      <c r="J47" s="95"/>
      <c r="K47" s="95" t="n">
        <v>129.61</v>
      </c>
      <c r="L47" s="95" t="n">
        <v>3.98748395378692</v>
      </c>
      <c r="M47" s="95" t="n">
        <v>15.3018590385578</v>
      </c>
      <c r="N47" s="95"/>
      <c r="O47" s="95" t="n">
        <v>64.54</v>
      </c>
      <c r="P47" s="95" t="n">
        <v>-14.8436469191186</v>
      </c>
      <c r="Q47" s="95" t="n">
        <v>6.08106044409151</v>
      </c>
    </row>
    <row r="48" customFormat="false" ht="12" hidden="false" customHeight="true" outlineLevel="0" collapsed="false">
      <c r="B48" s="14" t="s">
        <v>410</v>
      </c>
      <c r="C48" s="96" t="n">
        <v>135.74</v>
      </c>
      <c r="D48" s="96" t="n">
        <v>15.1021792588824</v>
      </c>
      <c r="E48" s="96" t="n">
        <v>18.6579948757599</v>
      </c>
      <c r="F48" s="96"/>
      <c r="G48" s="96" t="n">
        <v>145.95</v>
      </c>
      <c r="H48" s="96" t="n">
        <v>10.9632783395423</v>
      </c>
      <c r="I48" s="96" t="n">
        <v>19.6428178840221</v>
      </c>
      <c r="J48" s="96"/>
      <c r="K48" s="96" t="n">
        <v>167.11</v>
      </c>
      <c r="L48" s="96" t="n">
        <v>61.9596821089358</v>
      </c>
      <c r="M48" s="96" t="n">
        <v>18.7871943008557</v>
      </c>
      <c r="N48" s="96"/>
      <c r="O48" s="96" t="n">
        <v>62.29</v>
      </c>
      <c r="P48" s="96" t="n">
        <v>-43.3521280465624</v>
      </c>
      <c r="Q48" s="96" t="n">
        <v>1.10420348107929</v>
      </c>
    </row>
    <row r="49" customFormat="false" ht="12" hidden="false" customHeight="true" outlineLevel="0" collapsed="false">
      <c r="B49" s="5" t="s">
        <v>382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" hidden="false" customHeight="true" outlineLevel="0" collapsed="false">
      <c r="B50" s="5" t="s">
        <v>495</v>
      </c>
    </row>
    <row r="51" customFormat="false" ht="12" hidden="false" customHeight="true" outlineLevel="0" collapsed="false">
      <c r="B51" s="5" t="s">
        <v>496</v>
      </c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9"/>
    </row>
    <row r="58" customFormat="false" ht="12" hidden="false" customHeight="true" outlineLevel="0" collapsed="false">
      <c r="B58" s="9"/>
    </row>
    <row r="59" customFormat="false" ht="12" hidden="false" customHeight="true" outlineLevel="0" collapsed="false">
      <c r="B59" s="12"/>
    </row>
  </sheetData>
  <mergeCells count="6">
    <mergeCell ref="B2:Q2"/>
    <mergeCell ref="B3:Q3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5" min="3" style="5" width="12.12"/>
    <col collapsed="false" customWidth="true" hidden="false" outlineLevel="0" max="6" min="6" style="5" width="1.13"/>
    <col collapsed="false" customWidth="true" hidden="false" outlineLevel="0" max="9" min="7" style="5" width="12.12"/>
    <col collapsed="false" customWidth="true" hidden="false" outlineLevel="0" max="10" min="10" style="5" width="1.13"/>
    <col collapsed="false" customWidth="true" hidden="false" outlineLevel="0" max="13" min="11" style="5" width="12.12"/>
    <col collapsed="false" customWidth="false" hidden="false" outlineLevel="0" max="257" min="14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63"/>
      <c r="D5" s="42" t="s">
        <v>497</v>
      </c>
      <c r="E5" s="63"/>
      <c r="F5" s="63"/>
      <c r="G5" s="63"/>
      <c r="H5" s="42" t="s">
        <v>498</v>
      </c>
      <c r="I5" s="63"/>
      <c r="J5" s="63"/>
      <c r="K5" s="63"/>
      <c r="L5" s="42" t="s">
        <v>499</v>
      </c>
      <c r="M5" s="18"/>
    </row>
    <row r="6" customFormat="false" ht="12" hidden="false" customHeight="true" outlineLevel="0" collapsed="false">
      <c r="C6" s="65"/>
      <c r="D6" s="151" t="n">
        <v>1</v>
      </c>
      <c r="E6" s="66"/>
      <c r="F6" s="6"/>
      <c r="G6" s="66"/>
      <c r="H6" s="6" t="s">
        <v>500</v>
      </c>
      <c r="I6" s="66"/>
      <c r="J6" s="6"/>
      <c r="K6" s="66"/>
      <c r="L6" s="151" t="n">
        <v>2</v>
      </c>
      <c r="M6" s="65"/>
    </row>
    <row r="7" customFormat="false" ht="12" hidden="false" customHeight="true" outlineLevel="0" collapsed="false">
      <c r="B7" s="16"/>
      <c r="C7" s="42" t="s">
        <v>288</v>
      </c>
      <c r="D7" s="42" t="s">
        <v>427</v>
      </c>
      <c r="E7" s="42"/>
      <c r="F7" s="7"/>
      <c r="G7" s="42" t="s">
        <v>288</v>
      </c>
      <c r="H7" s="42" t="s">
        <v>427</v>
      </c>
      <c r="I7" s="42"/>
      <c r="J7" s="7"/>
      <c r="K7" s="42" t="s">
        <v>288</v>
      </c>
      <c r="L7" s="42" t="s">
        <v>427</v>
      </c>
      <c r="M7" s="42"/>
    </row>
    <row r="8" customFormat="false" ht="12" hidden="false" customHeight="true" outlineLevel="0" collapsed="false">
      <c r="B8" s="16"/>
      <c r="D8" s="40" t="n">
        <v>12</v>
      </c>
      <c r="E8" s="40" t="s">
        <v>428</v>
      </c>
      <c r="F8" s="33"/>
      <c r="H8" s="40" t="n">
        <v>12</v>
      </c>
      <c r="I8" s="40" t="s">
        <v>428</v>
      </c>
      <c r="J8" s="33"/>
      <c r="L8" s="40" t="n">
        <v>12</v>
      </c>
      <c r="M8" s="40" t="s">
        <v>428</v>
      </c>
    </row>
    <row r="9" customFormat="false" ht="12" hidden="false" customHeight="true" outlineLevel="0" collapsed="false">
      <c r="B9" s="16"/>
      <c r="D9" s="33" t="s">
        <v>429</v>
      </c>
      <c r="E9" s="80" t="n">
        <v>3</v>
      </c>
      <c r="F9" s="33"/>
      <c r="H9" s="33" t="s">
        <v>429</v>
      </c>
      <c r="I9" s="80" t="n">
        <v>3</v>
      </c>
      <c r="J9" s="33"/>
      <c r="L9" s="33" t="s">
        <v>429</v>
      </c>
      <c r="M9" s="80" t="n">
        <v>3</v>
      </c>
    </row>
    <row r="10" s="39" customFormat="true" ht="12" hidden="false" customHeight="true" outlineLevel="0" collapsed="false">
      <c r="B10" s="58" t="n">
        <v>1990</v>
      </c>
      <c r="C10" s="109" t="n">
        <v>100</v>
      </c>
      <c r="D10" s="109" t="s">
        <v>397</v>
      </c>
      <c r="E10" s="109" t="s">
        <v>397</v>
      </c>
      <c r="F10" s="109"/>
      <c r="G10" s="109" t="n">
        <v>99.9991666666667</v>
      </c>
      <c r="H10" s="109" t="s">
        <v>397</v>
      </c>
      <c r="I10" s="109" t="s">
        <v>397</v>
      </c>
      <c r="J10" s="109"/>
      <c r="K10" s="109" t="n">
        <v>100.000833333333</v>
      </c>
      <c r="L10" s="109" t="s">
        <v>397</v>
      </c>
      <c r="M10" s="109" t="s">
        <v>397</v>
      </c>
    </row>
    <row r="11" customFormat="false" ht="12" hidden="false" customHeight="true" outlineLevel="0" collapsed="false">
      <c r="B11" s="12" t="s">
        <v>399</v>
      </c>
      <c r="C11" s="95" t="n">
        <v>96.01</v>
      </c>
      <c r="D11" s="95" t="s">
        <v>397</v>
      </c>
      <c r="E11" s="95" t="s">
        <v>397</v>
      </c>
      <c r="F11" s="95"/>
      <c r="G11" s="95" t="n">
        <v>109.16</v>
      </c>
      <c r="H11" s="95" t="s">
        <v>397</v>
      </c>
      <c r="I11" s="95" t="s">
        <v>397</v>
      </c>
      <c r="J11" s="95"/>
      <c r="K11" s="95" t="n">
        <v>109.85</v>
      </c>
      <c r="L11" s="95" t="s">
        <v>397</v>
      </c>
      <c r="M11" s="95" t="s">
        <v>397</v>
      </c>
    </row>
    <row r="12" customFormat="false" ht="12" hidden="false" customHeight="true" outlineLevel="0" collapsed="false">
      <c r="B12" s="12" t="s">
        <v>400</v>
      </c>
      <c r="C12" s="95" t="n">
        <v>93.6</v>
      </c>
      <c r="D12" s="95" t="s">
        <v>397</v>
      </c>
      <c r="E12" s="95" t="s">
        <v>397</v>
      </c>
      <c r="F12" s="95"/>
      <c r="G12" s="95" t="n">
        <v>86.49</v>
      </c>
      <c r="H12" s="95" t="s">
        <v>397</v>
      </c>
      <c r="I12" s="95" t="s">
        <v>397</v>
      </c>
      <c r="J12" s="95"/>
      <c r="K12" s="95" t="n">
        <v>98.84</v>
      </c>
      <c r="L12" s="95" t="s">
        <v>397</v>
      </c>
      <c r="M12" s="95" t="s">
        <v>397</v>
      </c>
    </row>
    <row r="13" customFormat="false" ht="12" hidden="false" customHeight="true" outlineLevel="0" collapsed="false">
      <c r="B13" s="12" t="s">
        <v>401</v>
      </c>
      <c r="C13" s="95" t="n">
        <v>104.08</v>
      </c>
      <c r="D13" s="95" t="s">
        <v>397</v>
      </c>
      <c r="E13" s="95" t="s">
        <v>397</v>
      </c>
      <c r="F13" s="95"/>
      <c r="G13" s="95" t="n">
        <v>102.94</v>
      </c>
      <c r="H13" s="95" t="s">
        <v>397</v>
      </c>
      <c r="I13" s="95" t="s">
        <v>397</v>
      </c>
      <c r="J13" s="95"/>
      <c r="K13" s="95" t="n">
        <v>102.42</v>
      </c>
      <c r="L13" s="95" t="s">
        <v>397</v>
      </c>
      <c r="M13" s="95" t="s">
        <v>397</v>
      </c>
    </row>
    <row r="14" customFormat="false" ht="12" hidden="false" customHeight="true" outlineLevel="0" collapsed="false">
      <c r="B14" s="12" t="s">
        <v>402</v>
      </c>
      <c r="C14" s="95" t="n">
        <v>95.12</v>
      </c>
      <c r="D14" s="95" t="s">
        <v>397</v>
      </c>
      <c r="E14" s="95" t="s">
        <v>397</v>
      </c>
      <c r="F14" s="95"/>
      <c r="G14" s="95" t="n">
        <v>103.63</v>
      </c>
      <c r="H14" s="95" t="s">
        <v>397</v>
      </c>
      <c r="I14" s="95" t="s">
        <v>397</v>
      </c>
      <c r="J14" s="95"/>
      <c r="K14" s="95" t="n">
        <v>91.89</v>
      </c>
      <c r="L14" s="95" t="s">
        <v>397</v>
      </c>
      <c r="M14" s="95" t="s">
        <v>397</v>
      </c>
    </row>
    <row r="15" customFormat="false" ht="12" hidden="false" customHeight="true" outlineLevel="0" collapsed="false">
      <c r="B15" s="12" t="s">
        <v>403</v>
      </c>
      <c r="C15" s="95" t="n">
        <v>100.6</v>
      </c>
      <c r="D15" s="95" t="s">
        <v>397</v>
      </c>
      <c r="E15" s="95" t="s">
        <v>397</v>
      </c>
      <c r="F15" s="95"/>
      <c r="G15" s="95" t="n">
        <v>90.03</v>
      </c>
      <c r="H15" s="95" t="s">
        <v>397</v>
      </c>
      <c r="I15" s="95" t="s">
        <v>397</v>
      </c>
      <c r="J15" s="95"/>
      <c r="K15" s="95" t="n">
        <v>94.63</v>
      </c>
      <c r="L15" s="95" t="s">
        <v>397</v>
      </c>
      <c r="M15" s="95" t="s">
        <v>397</v>
      </c>
    </row>
    <row r="16" customFormat="false" ht="12" hidden="false" customHeight="true" outlineLevel="0" collapsed="false">
      <c r="B16" s="12" t="s">
        <v>404</v>
      </c>
      <c r="C16" s="95" t="n">
        <v>102.67</v>
      </c>
      <c r="D16" s="95" t="s">
        <v>397</v>
      </c>
      <c r="E16" s="95" t="s">
        <v>397</v>
      </c>
      <c r="F16" s="95"/>
      <c r="G16" s="95" t="n">
        <v>97.35</v>
      </c>
      <c r="H16" s="95" t="s">
        <v>397</v>
      </c>
      <c r="I16" s="95" t="s">
        <v>397</v>
      </c>
      <c r="J16" s="95"/>
      <c r="K16" s="95" t="n">
        <v>78.97</v>
      </c>
      <c r="L16" s="95" t="s">
        <v>397</v>
      </c>
      <c r="M16" s="95" t="s">
        <v>397</v>
      </c>
    </row>
    <row r="17" customFormat="false" ht="12" hidden="false" customHeight="true" outlineLevel="0" collapsed="false">
      <c r="B17" s="12" t="s">
        <v>405</v>
      </c>
      <c r="C17" s="95" t="n">
        <v>96.96</v>
      </c>
      <c r="D17" s="95" t="s">
        <v>397</v>
      </c>
      <c r="E17" s="95" t="s">
        <v>397</v>
      </c>
      <c r="F17" s="95"/>
      <c r="G17" s="95" t="n">
        <v>111.1</v>
      </c>
      <c r="H17" s="95" t="s">
        <v>397</v>
      </c>
      <c r="I17" s="95" t="s">
        <v>397</v>
      </c>
      <c r="J17" s="95"/>
      <c r="K17" s="95" t="n">
        <v>93.9</v>
      </c>
      <c r="L17" s="95" t="s">
        <v>397</v>
      </c>
      <c r="M17" s="95" t="s">
        <v>397</v>
      </c>
    </row>
    <row r="18" customFormat="false" ht="12" hidden="false" customHeight="true" outlineLevel="0" collapsed="false">
      <c r="B18" s="12" t="s">
        <v>406</v>
      </c>
      <c r="C18" s="95" t="n">
        <v>103.67</v>
      </c>
      <c r="D18" s="95" t="s">
        <v>397</v>
      </c>
      <c r="E18" s="95" t="s">
        <v>397</v>
      </c>
      <c r="F18" s="95"/>
      <c r="G18" s="95" t="n">
        <v>120.14</v>
      </c>
      <c r="H18" s="95" t="s">
        <v>397</v>
      </c>
      <c r="I18" s="95" t="s">
        <v>397</v>
      </c>
      <c r="J18" s="95"/>
      <c r="K18" s="95" t="n">
        <v>95.6</v>
      </c>
      <c r="L18" s="95" t="s">
        <v>397</v>
      </c>
      <c r="M18" s="95" t="s">
        <v>397</v>
      </c>
    </row>
    <row r="19" customFormat="false" ht="12" hidden="false" customHeight="true" outlineLevel="0" collapsed="false">
      <c r="B19" s="12" t="s">
        <v>407</v>
      </c>
      <c r="C19" s="95" t="n">
        <v>96.31</v>
      </c>
      <c r="D19" s="95" t="s">
        <v>397</v>
      </c>
      <c r="E19" s="95" t="s">
        <v>397</v>
      </c>
      <c r="F19" s="95"/>
      <c r="G19" s="95" t="n">
        <v>111.12</v>
      </c>
      <c r="H19" s="95" t="s">
        <v>397</v>
      </c>
      <c r="I19" s="95" t="s">
        <v>397</v>
      </c>
      <c r="J19" s="95"/>
      <c r="K19" s="95" t="n">
        <v>96.36</v>
      </c>
      <c r="L19" s="95" t="s">
        <v>397</v>
      </c>
      <c r="M19" s="95" t="s">
        <v>397</v>
      </c>
    </row>
    <row r="20" customFormat="false" ht="12" hidden="false" customHeight="true" outlineLevel="0" collapsed="false">
      <c r="B20" s="12" t="s">
        <v>408</v>
      </c>
      <c r="C20" s="95" t="n">
        <v>101.69</v>
      </c>
      <c r="D20" s="95" t="s">
        <v>397</v>
      </c>
      <c r="E20" s="95" t="s">
        <v>397</v>
      </c>
      <c r="F20" s="95"/>
      <c r="G20" s="95" t="n">
        <v>86.38</v>
      </c>
      <c r="H20" s="95" t="s">
        <v>397</v>
      </c>
      <c r="I20" s="95" t="s">
        <v>397</v>
      </c>
      <c r="J20" s="95"/>
      <c r="K20" s="95" t="n">
        <v>107.83</v>
      </c>
      <c r="L20" s="95" t="s">
        <v>397</v>
      </c>
      <c r="M20" s="95" t="s">
        <v>397</v>
      </c>
    </row>
    <row r="21" customFormat="false" ht="12" hidden="false" customHeight="true" outlineLevel="0" collapsed="false">
      <c r="B21" s="12" t="s">
        <v>409</v>
      </c>
      <c r="C21" s="95" t="n">
        <v>106.61</v>
      </c>
      <c r="D21" s="95" t="s">
        <v>397</v>
      </c>
      <c r="E21" s="95" t="s">
        <v>397</v>
      </c>
      <c r="F21" s="95"/>
      <c r="G21" s="95" t="n">
        <v>89.51</v>
      </c>
      <c r="H21" s="95" t="s">
        <v>397</v>
      </c>
      <c r="I21" s="95" t="s">
        <v>397</v>
      </c>
      <c r="J21" s="95"/>
      <c r="K21" s="95" t="n">
        <v>120.73</v>
      </c>
      <c r="L21" s="95" t="s">
        <v>397</v>
      </c>
      <c r="M21" s="95" t="s">
        <v>397</v>
      </c>
    </row>
    <row r="22" customFormat="false" ht="12" hidden="false" customHeight="true" outlineLevel="0" collapsed="false">
      <c r="B22" s="12" t="s">
        <v>410</v>
      </c>
      <c r="C22" s="95" t="n">
        <v>102.68</v>
      </c>
      <c r="D22" s="95" t="s">
        <v>397</v>
      </c>
      <c r="E22" s="95" t="s">
        <v>397</v>
      </c>
      <c r="F22" s="95"/>
      <c r="G22" s="95" t="n">
        <v>92.14</v>
      </c>
      <c r="H22" s="95" t="s">
        <v>397</v>
      </c>
      <c r="I22" s="95" t="s">
        <v>397</v>
      </c>
      <c r="J22" s="95"/>
      <c r="K22" s="95" t="n">
        <v>108.99</v>
      </c>
      <c r="L22" s="95" t="s">
        <v>397</v>
      </c>
      <c r="M22" s="95" t="s">
        <v>397</v>
      </c>
    </row>
    <row r="23" s="39" customFormat="true" ht="12" hidden="false" customHeight="true" outlineLevel="0" collapsed="false">
      <c r="B23" s="9" t="n">
        <v>1991</v>
      </c>
      <c r="C23" s="61" t="n">
        <v>108.9975</v>
      </c>
      <c r="D23" s="95" t="s">
        <v>397</v>
      </c>
      <c r="E23" s="61" t="n">
        <v>8.99749999999999</v>
      </c>
      <c r="F23" s="61"/>
      <c r="G23" s="61" t="n">
        <v>100.376666666667</v>
      </c>
      <c r="H23" s="95" t="s">
        <v>397</v>
      </c>
      <c r="I23" s="61" t="n">
        <v>0.377503145859537</v>
      </c>
      <c r="J23" s="61"/>
      <c r="K23" s="61" t="n">
        <v>112.949166666667</v>
      </c>
      <c r="L23" s="95" t="s">
        <v>397</v>
      </c>
      <c r="M23" s="61" t="n">
        <v>12.9482254314548</v>
      </c>
    </row>
    <row r="24" customFormat="false" ht="12" hidden="false" customHeight="true" outlineLevel="0" collapsed="false">
      <c r="B24" s="12" t="s">
        <v>399</v>
      </c>
      <c r="C24" s="95" t="n">
        <v>104.02</v>
      </c>
      <c r="D24" s="95" t="n">
        <v>8.34288094990103</v>
      </c>
      <c r="E24" s="95" t="n">
        <v>8.34288094990103</v>
      </c>
      <c r="F24" s="95"/>
      <c r="G24" s="95" t="n">
        <v>109.32</v>
      </c>
      <c r="H24" s="95" t="n">
        <v>0.146573836570174</v>
      </c>
      <c r="I24" s="95" t="n">
        <v>0.146573836570174</v>
      </c>
      <c r="J24" s="95"/>
      <c r="K24" s="95" t="n">
        <v>122.02</v>
      </c>
      <c r="L24" s="95" t="n">
        <v>11.0787437414656</v>
      </c>
      <c r="M24" s="95" t="n">
        <v>11.0787437414656</v>
      </c>
    </row>
    <row r="25" customFormat="false" ht="12" hidden="false" customHeight="true" outlineLevel="0" collapsed="false">
      <c r="B25" s="12" t="s">
        <v>400</v>
      </c>
      <c r="C25" s="95" t="n">
        <v>89.31</v>
      </c>
      <c r="D25" s="95" t="n">
        <v>-4.58333333333333</v>
      </c>
      <c r="E25" s="95" t="n">
        <v>1.96192183956541</v>
      </c>
      <c r="F25" s="95"/>
      <c r="G25" s="95" t="n">
        <v>93.98</v>
      </c>
      <c r="H25" s="95" t="n">
        <v>8.65996068909702</v>
      </c>
      <c r="I25" s="95" t="n">
        <v>3.91004344492718</v>
      </c>
      <c r="J25" s="95"/>
      <c r="K25" s="95" t="n">
        <v>102.85</v>
      </c>
      <c r="L25" s="95" t="n">
        <v>4.0570619182517</v>
      </c>
      <c r="M25" s="95" t="n">
        <v>7.75312664718004</v>
      </c>
    </row>
    <row r="26" customFormat="false" ht="12" hidden="false" customHeight="true" outlineLevel="0" collapsed="false">
      <c r="B26" s="12" t="s">
        <v>401</v>
      </c>
      <c r="C26" s="95" t="n">
        <v>107.33</v>
      </c>
      <c r="D26" s="95" t="n">
        <v>3.12259800153727</v>
      </c>
      <c r="E26" s="95" t="n">
        <v>2.37325070652727</v>
      </c>
      <c r="F26" s="95"/>
      <c r="G26" s="95" t="n">
        <v>108.46</v>
      </c>
      <c r="H26" s="95" t="n">
        <v>5.3623469982514</v>
      </c>
      <c r="I26" s="95" t="n">
        <v>4.41073043303528</v>
      </c>
      <c r="J26" s="95"/>
      <c r="K26" s="95" t="n">
        <v>105.36</v>
      </c>
      <c r="L26" s="95" t="n">
        <v>2.87053309900409</v>
      </c>
      <c r="M26" s="95" t="n">
        <v>6.14573623477226</v>
      </c>
    </row>
    <row r="27" customFormat="false" ht="12" hidden="false" customHeight="true" outlineLevel="0" collapsed="false">
      <c r="B27" s="12" t="s">
        <v>402</v>
      </c>
      <c r="C27" s="95" t="n">
        <v>105.57</v>
      </c>
      <c r="D27" s="95" t="n">
        <v>10.9861227922624</v>
      </c>
      <c r="E27" s="95" t="n">
        <v>4.48033743988066</v>
      </c>
      <c r="F27" s="95"/>
      <c r="G27" s="95" t="n">
        <v>96.15</v>
      </c>
      <c r="H27" s="95" t="n">
        <v>-7.21798706938145</v>
      </c>
      <c r="I27" s="95" t="n">
        <v>1.41464869971657</v>
      </c>
      <c r="J27" s="95"/>
      <c r="K27" s="95" t="n">
        <v>112.35</v>
      </c>
      <c r="L27" s="95" t="n">
        <v>22.2657525301991</v>
      </c>
      <c r="M27" s="95" t="n">
        <v>9.82133995037222</v>
      </c>
    </row>
    <row r="28" customFormat="false" ht="12" hidden="false" customHeight="true" outlineLevel="0" collapsed="false">
      <c r="B28" s="12" t="s">
        <v>403</v>
      </c>
      <c r="C28" s="95" t="n">
        <v>111.27</v>
      </c>
      <c r="D28" s="95" t="n">
        <v>10.6063618290259</v>
      </c>
      <c r="E28" s="95" t="n">
        <v>5.73956396477393</v>
      </c>
      <c r="F28" s="95"/>
      <c r="G28" s="95" t="n">
        <v>101.12</v>
      </c>
      <c r="H28" s="95" t="n">
        <v>12.3181161834944</v>
      </c>
      <c r="I28" s="95" t="n">
        <v>3.40883697308279</v>
      </c>
      <c r="J28" s="95"/>
      <c r="K28" s="95" t="n">
        <v>101.31</v>
      </c>
      <c r="L28" s="95" t="n">
        <v>7.05907217584276</v>
      </c>
      <c r="M28" s="95" t="n">
        <v>9.29606334023272</v>
      </c>
    </row>
    <row r="29" customFormat="false" ht="12" hidden="false" customHeight="true" outlineLevel="0" collapsed="false">
      <c r="B29" s="12" t="s">
        <v>404</v>
      </c>
      <c r="C29" s="95" t="n">
        <v>111.32</v>
      </c>
      <c r="D29" s="95" t="n">
        <v>8.42505113470342</v>
      </c>
      <c r="E29" s="95" t="n">
        <v>6.2052425347926</v>
      </c>
      <c r="F29" s="95"/>
      <c r="G29" s="95" t="n">
        <v>100.63</v>
      </c>
      <c r="H29" s="95" t="n">
        <v>3.36928608115048</v>
      </c>
      <c r="I29" s="95" t="n">
        <v>3.4023066485753</v>
      </c>
      <c r="J29" s="95"/>
      <c r="K29" s="95" t="n">
        <v>96.48</v>
      </c>
      <c r="L29" s="95" t="n">
        <v>22.1729770799038</v>
      </c>
      <c r="M29" s="95" t="n">
        <v>11.0596600763094</v>
      </c>
    </row>
    <row r="30" customFormat="false" ht="12" hidden="false" customHeight="true" outlineLevel="0" collapsed="false">
      <c r="B30" s="12" t="s">
        <v>405</v>
      </c>
      <c r="C30" s="95" t="n">
        <v>108.24</v>
      </c>
      <c r="D30" s="95" t="n">
        <v>11.6336633663366</v>
      </c>
      <c r="E30" s="95" t="n">
        <v>6.96911645187508</v>
      </c>
      <c r="F30" s="95"/>
      <c r="G30" s="95" t="n">
        <v>97.82</v>
      </c>
      <c r="H30" s="95" t="n">
        <v>-11.953195319532</v>
      </c>
      <c r="I30" s="95" t="n">
        <v>0.967603824746677</v>
      </c>
      <c r="J30" s="95"/>
      <c r="K30" s="95" t="n">
        <v>103.31</v>
      </c>
      <c r="L30" s="95" t="n">
        <v>10.0212992545261</v>
      </c>
      <c r="M30" s="95" t="n">
        <v>10.9142431021626</v>
      </c>
    </row>
    <row r="31" customFormat="false" ht="12" hidden="false" customHeight="true" outlineLevel="0" collapsed="false">
      <c r="B31" s="12" t="s">
        <v>406</v>
      </c>
      <c r="C31" s="95" t="n">
        <v>108.92</v>
      </c>
      <c r="D31" s="95" t="n">
        <v>5.0641458474004</v>
      </c>
      <c r="E31" s="95" t="n">
        <v>6.71998587125178</v>
      </c>
      <c r="F31" s="95"/>
      <c r="G31" s="95" t="n">
        <v>104.06</v>
      </c>
      <c r="H31" s="95" t="n">
        <v>-13.3843848843016</v>
      </c>
      <c r="I31" s="95" t="n">
        <v>-1.13298572194338</v>
      </c>
      <c r="J31" s="95"/>
      <c r="K31" s="95" t="n">
        <v>119.75</v>
      </c>
      <c r="L31" s="95" t="n">
        <v>25.2615062761506</v>
      </c>
      <c r="M31" s="95" t="n">
        <v>12.704607753557</v>
      </c>
    </row>
    <row r="32" customFormat="false" ht="12" hidden="false" customHeight="true" outlineLevel="0" collapsed="false">
      <c r="B32" s="12" t="s">
        <v>407</v>
      </c>
      <c r="C32" s="95" t="n">
        <v>109.01</v>
      </c>
      <c r="D32" s="95" t="n">
        <v>13.1865849859828</v>
      </c>
      <c r="E32" s="95" t="n">
        <v>7.42053047175539</v>
      </c>
      <c r="F32" s="95"/>
      <c r="G32" s="95" t="n">
        <v>98.24</v>
      </c>
      <c r="H32" s="95" t="n">
        <v>-11.5910727141829</v>
      </c>
      <c r="I32" s="95" t="n">
        <v>-2.37993046911885</v>
      </c>
      <c r="J32" s="95"/>
      <c r="K32" s="95" t="n">
        <v>116.3</v>
      </c>
      <c r="L32" s="95" t="n">
        <v>20.6932337069323</v>
      </c>
      <c r="M32" s="95" t="n">
        <v>13.5971523317023</v>
      </c>
    </row>
    <row r="33" customFormat="false" ht="12" hidden="false" customHeight="true" outlineLevel="0" collapsed="false">
      <c r="B33" s="12" t="s">
        <v>408</v>
      </c>
      <c r="C33" s="95" t="n">
        <v>117.89</v>
      </c>
      <c r="D33" s="95" t="n">
        <v>15.9307699872161</v>
      </c>
      <c r="E33" s="95" t="n">
        <v>8.29405174067082</v>
      </c>
      <c r="F33" s="95"/>
      <c r="G33" s="95" t="n">
        <v>98.5</v>
      </c>
      <c r="H33" s="95" t="n">
        <v>14.0310257003936</v>
      </c>
      <c r="I33" s="95" t="n">
        <v>-0.98788223972347</v>
      </c>
      <c r="J33" s="95"/>
      <c r="K33" s="95" t="n">
        <v>126.31</v>
      </c>
      <c r="L33" s="95" t="n">
        <v>17.1380877306872</v>
      </c>
      <c r="M33" s="95" t="n">
        <v>13.9906625854126</v>
      </c>
    </row>
    <row r="34" customFormat="false" ht="12" hidden="false" customHeight="true" outlineLevel="0" collapsed="false">
      <c r="B34" s="12" t="s">
        <v>409</v>
      </c>
      <c r="C34" s="95" t="n">
        <v>115.51</v>
      </c>
      <c r="D34" s="95" t="n">
        <v>8.34818497326706</v>
      </c>
      <c r="E34" s="95" t="n">
        <v>8.29931104873691</v>
      </c>
      <c r="F34" s="95"/>
      <c r="G34" s="95" t="n">
        <v>99.21</v>
      </c>
      <c r="H34" s="95" t="n">
        <v>10.8367780136297</v>
      </c>
      <c r="I34" s="95" t="n">
        <v>-0.0324953739224698</v>
      </c>
      <c r="J34" s="95"/>
      <c r="K34" s="95" t="n">
        <v>127.46</v>
      </c>
      <c r="L34" s="95" t="n">
        <v>5.57442226455727</v>
      </c>
      <c r="M34" s="95" t="n">
        <v>13.059338967205</v>
      </c>
    </row>
    <row r="35" customFormat="false" ht="12" hidden="false" customHeight="true" outlineLevel="0" collapsed="false">
      <c r="B35" s="12" t="s">
        <v>410</v>
      </c>
      <c r="C35" s="95" t="n">
        <v>119.58</v>
      </c>
      <c r="D35" s="95" t="n">
        <v>16.4589014413712</v>
      </c>
      <c r="E35" s="95" t="n">
        <v>8.99749999999999</v>
      </c>
      <c r="F35" s="95"/>
      <c r="G35" s="95" t="n">
        <v>97.03</v>
      </c>
      <c r="H35" s="95" t="n">
        <v>5.30714130670718</v>
      </c>
      <c r="I35" s="95" t="n">
        <v>0.377503145859537</v>
      </c>
      <c r="J35" s="95"/>
      <c r="K35" s="95" t="n">
        <v>121.89</v>
      </c>
      <c r="L35" s="95" t="n">
        <v>11.8359482521332</v>
      </c>
      <c r="M35" s="95" t="n">
        <v>12.9482254314548</v>
      </c>
    </row>
    <row r="36" s="39" customFormat="true" ht="12" hidden="false" customHeight="true" outlineLevel="0" collapsed="false">
      <c r="B36" s="9" t="n">
        <v>1992</v>
      </c>
      <c r="C36" s="61" t="n">
        <v>133.661666666667</v>
      </c>
      <c r="D36" s="61" t="s">
        <v>397</v>
      </c>
      <c r="E36" s="61" t="n">
        <v>22.628194836273</v>
      </c>
      <c r="F36" s="61"/>
      <c r="G36" s="61" t="n">
        <v>104.555833333333</v>
      </c>
      <c r="H36" s="61" t="s">
        <v>397</v>
      </c>
      <c r="I36" s="61" t="n">
        <v>4.16348420947765</v>
      </c>
      <c r="J36" s="61"/>
      <c r="K36" s="61" t="n">
        <v>122.583333333333</v>
      </c>
      <c r="L36" s="61" t="s">
        <v>397</v>
      </c>
      <c r="M36" s="61" t="n">
        <v>8.5296482931112</v>
      </c>
    </row>
    <row r="37" customFormat="false" ht="12" hidden="false" customHeight="true" outlineLevel="0" collapsed="false">
      <c r="B37" s="12" t="s">
        <v>399</v>
      </c>
      <c r="C37" s="95" t="n">
        <v>139.91</v>
      </c>
      <c r="D37" s="95" t="n">
        <v>34.5029801961161</v>
      </c>
      <c r="E37" s="95" t="n">
        <v>34.5029801961161</v>
      </c>
      <c r="F37" s="95"/>
      <c r="G37" s="95" t="n">
        <v>96.59</v>
      </c>
      <c r="H37" s="95" t="n">
        <v>-11.64471276985</v>
      </c>
      <c r="I37" s="95" t="n">
        <v>-11.64471276985</v>
      </c>
      <c r="J37" s="95"/>
      <c r="K37" s="95" t="n">
        <v>138.4</v>
      </c>
      <c r="L37" s="95" t="n">
        <v>13.4240288477299</v>
      </c>
      <c r="M37" s="95" t="n">
        <v>13.4240288477299</v>
      </c>
    </row>
    <row r="38" customFormat="false" ht="12" hidden="false" customHeight="true" outlineLevel="0" collapsed="false">
      <c r="B38" s="12" t="s">
        <v>400</v>
      </c>
      <c r="C38" s="95" t="n">
        <v>120.54</v>
      </c>
      <c r="D38" s="95" t="n">
        <v>34.9680886798791</v>
      </c>
      <c r="E38" s="95" t="n">
        <v>34.717839962758</v>
      </c>
      <c r="F38" s="95"/>
      <c r="G38" s="95" t="n">
        <v>94.79</v>
      </c>
      <c r="H38" s="95" t="n">
        <v>0.861885507554794</v>
      </c>
      <c r="I38" s="95" t="n">
        <v>-5.86325627151993</v>
      </c>
      <c r="J38" s="95"/>
      <c r="K38" s="95" t="n">
        <v>109.8</v>
      </c>
      <c r="L38" s="95" t="n">
        <v>6.75741370928538</v>
      </c>
      <c r="M38" s="95" t="n">
        <v>10.374883265887</v>
      </c>
    </row>
    <row r="39" customFormat="false" ht="12" hidden="false" customHeight="true" outlineLevel="0" collapsed="false">
      <c r="B39" s="12" t="s">
        <v>401</v>
      </c>
      <c r="C39" s="95" t="n">
        <v>123.41</v>
      </c>
      <c r="D39" s="95" t="n">
        <v>14.9818317339048</v>
      </c>
      <c r="E39" s="95" t="n">
        <v>27.6724539346771</v>
      </c>
      <c r="F39" s="95"/>
      <c r="G39" s="95" t="n">
        <v>100.76</v>
      </c>
      <c r="H39" s="95" t="n">
        <v>-7.09939148073021</v>
      </c>
      <c r="I39" s="95" t="n">
        <v>-6.29330254041571</v>
      </c>
      <c r="J39" s="95"/>
      <c r="K39" s="95" t="n">
        <v>116.99</v>
      </c>
      <c r="L39" s="95" t="n">
        <v>11.038344722855</v>
      </c>
      <c r="M39" s="95" t="n">
        <v>10.5865608818096</v>
      </c>
    </row>
    <row r="40" customFormat="false" ht="12" hidden="false" customHeight="true" outlineLevel="0" collapsed="false">
      <c r="B40" s="12" t="s">
        <v>402</v>
      </c>
      <c r="C40" s="95" t="n">
        <v>125.67</v>
      </c>
      <c r="D40" s="95" t="n">
        <v>19.0394998579142</v>
      </c>
      <c r="E40" s="95" t="n">
        <v>25.4289441941757</v>
      </c>
      <c r="F40" s="95"/>
      <c r="G40" s="95" t="n">
        <v>102.64</v>
      </c>
      <c r="H40" s="95" t="n">
        <v>6.74986999479978</v>
      </c>
      <c r="I40" s="95" t="n">
        <v>-3.21884729474639</v>
      </c>
      <c r="J40" s="95"/>
      <c r="K40" s="95" t="n">
        <v>121.02</v>
      </c>
      <c r="L40" s="95" t="n">
        <v>7.71695594125501</v>
      </c>
      <c r="M40" s="95" t="n">
        <v>9.85810474942381</v>
      </c>
    </row>
    <row r="41" customFormat="false" ht="12" hidden="false" customHeight="true" outlineLevel="0" collapsed="false">
      <c r="B41" s="12" t="s">
        <v>403</v>
      </c>
      <c r="C41" s="95" t="n">
        <v>129.11</v>
      </c>
      <c r="D41" s="95" t="n">
        <v>16.0330727060304</v>
      </c>
      <c r="E41" s="95" t="n">
        <v>23.4086956521739</v>
      </c>
      <c r="F41" s="95"/>
      <c r="G41" s="95" t="n">
        <v>103.56</v>
      </c>
      <c r="H41" s="95" t="n">
        <v>2.41297468354431</v>
      </c>
      <c r="I41" s="95" t="n">
        <v>-2.10007268726795</v>
      </c>
      <c r="J41" s="95"/>
      <c r="K41" s="95" t="n">
        <v>112.3</v>
      </c>
      <c r="L41" s="95" t="n">
        <v>10.8478926068503</v>
      </c>
      <c r="M41" s="95" t="n">
        <v>10.0424718233466</v>
      </c>
    </row>
    <row r="42" customFormat="false" ht="12" hidden="false" customHeight="true" outlineLevel="0" collapsed="false">
      <c r="B42" s="12" t="s">
        <v>404</v>
      </c>
      <c r="C42" s="95" t="n">
        <v>137.8</v>
      </c>
      <c r="D42" s="95" t="n">
        <v>23.7872799137622</v>
      </c>
      <c r="E42" s="95" t="n">
        <v>23.4757164212334</v>
      </c>
      <c r="F42" s="95"/>
      <c r="G42" s="95" t="n">
        <v>106.32</v>
      </c>
      <c r="H42" s="95" t="n">
        <v>5.65437742223989</v>
      </c>
      <c r="I42" s="95" t="n">
        <v>-0.820129252370183</v>
      </c>
      <c r="J42" s="95"/>
      <c r="K42" s="95" t="n">
        <v>108.68</v>
      </c>
      <c r="L42" s="95" t="n">
        <v>12.6451077943615</v>
      </c>
      <c r="M42" s="95" t="n">
        <v>10.4345925012102</v>
      </c>
    </row>
    <row r="43" customFormat="false" ht="12" hidden="false" customHeight="true" outlineLevel="0" collapsed="false">
      <c r="B43" s="12" t="s">
        <v>405</v>
      </c>
      <c r="C43" s="102" t="n">
        <v>138.96</v>
      </c>
      <c r="D43" s="95" t="n">
        <v>28.3813747228382</v>
      </c>
      <c r="E43" s="95" t="n">
        <v>24.1961305728163</v>
      </c>
      <c r="F43" s="102"/>
      <c r="G43" s="102" t="n">
        <v>121.87</v>
      </c>
      <c r="H43" s="95" t="n">
        <v>24.5859742383971</v>
      </c>
      <c r="I43" s="95" t="n">
        <v>2.69265562277379</v>
      </c>
      <c r="J43" s="102"/>
      <c r="K43" s="102" t="n">
        <v>130.57</v>
      </c>
      <c r="L43" s="95" t="n">
        <v>26.3866034265802</v>
      </c>
      <c r="M43" s="95" t="n">
        <v>12.6506024096385</v>
      </c>
    </row>
    <row r="44" customFormat="false" ht="12" hidden="false" customHeight="true" outlineLevel="0" collapsed="false">
      <c r="B44" s="12" t="s">
        <v>406</v>
      </c>
      <c r="C44" s="102" t="n">
        <v>136.53</v>
      </c>
      <c r="D44" s="95" t="n">
        <v>25.3488799118619</v>
      </c>
      <c r="E44" s="95" t="n">
        <v>24.344547152415</v>
      </c>
      <c r="F44" s="102"/>
      <c r="G44" s="102" t="n">
        <v>120.56</v>
      </c>
      <c r="H44" s="95" t="n">
        <v>15.8562367864693</v>
      </c>
      <c r="I44" s="95" t="n">
        <v>4.38056041599921</v>
      </c>
      <c r="J44" s="102"/>
      <c r="K44" s="102" t="n">
        <v>123.43</v>
      </c>
      <c r="L44" s="95" t="n">
        <v>3.07306889352819</v>
      </c>
      <c r="M44" s="95" t="n">
        <v>11.3222843774249</v>
      </c>
    </row>
    <row r="45" customFormat="false" ht="12" hidden="false" customHeight="true" outlineLevel="0" collapsed="false">
      <c r="B45" s="12" t="s">
        <v>407</v>
      </c>
      <c r="C45" s="95" t="n">
        <v>137.59</v>
      </c>
      <c r="D45" s="95" t="n">
        <v>26.2177781854876</v>
      </c>
      <c r="E45" s="95" t="n">
        <v>24.5583723389774</v>
      </c>
      <c r="F45" s="95"/>
      <c r="G45" s="95" t="n">
        <v>109.82</v>
      </c>
      <c r="H45" s="95" t="n">
        <v>11.7874592833876</v>
      </c>
      <c r="I45" s="95" t="n">
        <v>5.18037327705598</v>
      </c>
      <c r="J45" s="95"/>
      <c r="K45" s="95" t="n">
        <v>126.86</v>
      </c>
      <c r="L45" s="95" t="n">
        <v>9.07996560619089</v>
      </c>
      <c r="M45" s="95" t="n">
        <v>11.056107294867</v>
      </c>
    </row>
    <row r="46" customFormat="false" ht="12" hidden="false" customHeight="true" outlineLevel="0" collapsed="false">
      <c r="B46" s="12" t="s">
        <v>408</v>
      </c>
      <c r="C46" s="95" t="n">
        <v>133.05</v>
      </c>
      <c r="D46" s="95" t="n">
        <v>12.8594452455679</v>
      </c>
      <c r="E46" s="95" t="n">
        <v>23.2728730146895</v>
      </c>
      <c r="F46" s="95"/>
      <c r="G46" s="95" t="n">
        <v>100.16</v>
      </c>
      <c r="H46" s="95" t="n">
        <v>1.68527918781725</v>
      </c>
      <c r="I46" s="95" t="n">
        <v>4.83893362954735</v>
      </c>
      <c r="J46" s="95"/>
      <c r="K46" s="95" t="n">
        <v>129.93</v>
      </c>
      <c r="L46" s="95" t="n">
        <v>2.8659646900483</v>
      </c>
      <c r="M46" s="95" t="n">
        <v>10.1207912914542</v>
      </c>
    </row>
    <row r="47" customFormat="false" ht="12" hidden="false" customHeight="true" outlineLevel="0" collapsed="false">
      <c r="B47" s="12" t="s">
        <v>409</v>
      </c>
      <c r="C47" s="95" t="n">
        <v>131.75</v>
      </c>
      <c r="D47" s="95" t="n">
        <v>14.0593887975067</v>
      </c>
      <c r="E47" s="95" t="n">
        <v>22.377334040172</v>
      </c>
      <c r="F47" s="95"/>
      <c r="G47" s="95" t="n">
        <v>96.69</v>
      </c>
      <c r="H47" s="95" t="n">
        <v>-2.54006652555185</v>
      </c>
      <c r="I47" s="95" t="n">
        <v>4.17791582768241</v>
      </c>
      <c r="J47" s="95"/>
      <c r="K47" s="95" t="n">
        <v>131.6</v>
      </c>
      <c r="L47" s="95" t="n">
        <v>3.24807782833831</v>
      </c>
      <c r="M47" s="95" t="n">
        <v>9.41062018646128</v>
      </c>
    </row>
    <row r="48" customFormat="false" ht="12" hidden="false" customHeight="true" outlineLevel="0" collapsed="false">
      <c r="B48" s="14" t="s">
        <v>410</v>
      </c>
      <c r="C48" s="96" t="n">
        <v>149.62</v>
      </c>
      <c r="D48" s="96" t="n">
        <v>25.1212577354073</v>
      </c>
      <c r="E48" s="96" t="n">
        <v>22.628194836273</v>
      </c>
      <c r="F48" s="96"/>
      <c r="G48" s="96" t="n">
        <v>100.91</v>
      </c>
      <c r="H48" s="96" t="n">
        <v>3.99876326909203</v>
      </c>
      <c r="I48" s="96" t="n">
        <v>4.16348420947765</v>
      </c>
      <c r="J48" s="96"/>
      <c r="K48" s="96" t="n">
        <v>121.42</v>
      </c>
      <c r="L48" s="96" t="n">
        <v>-0.385593567971121</v>
      </c>
      <c r="M48" s="96" t="n">
        <v>8.5296482931112</v>
      </c>
    </row>
    <row r="49" customFormat="false" ht="12" hidden="false" customHeight="true" outlineLevel="0" collapsed="false">
      <c r="B49" s="5" t="s">
        <v>501</v>
      </c>
    </row>
    <row r="50" customFormat="false" ht="12" hidden="false" customHeight="true" outlineLevel="0" collapsed="false">
      <c r="B50" s="5" t="s">
        <v>502</v>
      </c>
    </row>
    <row r="51" customFormat="false" ht="12" hidden="false" customHeight="true" outlineLevel="0" collapsed="false">
      <c r="B51" s="5" t="s">
        <v>496</v>
      </c>
    </row>
    <row r="53" customFormat="false" ht="12" hidden="false" customHeight="true" outlineLevel="0" collapsed="false">
      <c r="B53" s="9"/>
    </row>
    <row r="54" customFormat="false" ht="12" hidden="false" customHeight="true" outlineLevel="0" collapsed="false">
      <c r="B54" s="9"/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12"/>
    </row>
  </sheetData>
  <mergeCells count="5">
    <mergeCell ref="B2:M2"/>
    <mergeCell ref="B3:M3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10.75"/>
    <col collapsed="false" customWidth="true" hidden="false" outlineLevel="0" max="7" min="6" style="5" width="8"/>
    <col collapsed="false" customWidth="true" hidden="false" outlineLevel="0" max="8" min="8" style="5" width="1.13"/>
    <col collapsed="false" customWidth="true" hidden="false" outlineLevel="0" max="9" min="9" style="5" width="10.05"/>
    <col collapsed="false" customWidth="true" hidden="false" outlineLevel="0" max="11" min="10" style="5" width="8"/>
    <col collapsed="false" customWidth="true" hidden="false" outlineLevel="0" max="12" min="12" style="5" width="1.13"/>
    <col collapsed="false" customWidth="true" hidden="false" outlineLevel="0" max="13" min="13" style="5" width="9.38"/>
    <col collapsed="false" customWidth="true" hidden="false" outlineLevel="0" max="15" min="14" style="5" width="8"/>
    <col collapsed="false" customWidth="true" hidden="false" outlineLevel="0" max="16" min="16" style="5" width="1.13"/>
    <col collapsed="false" customWidth="true" hidden="false" outlineLevel="0" max="17" min="17" style="5" width="8.91"/>
    <col collapsed="false" customWidth="true" hidden="false" outlineLevel="0" max="18" min="18" style="5" width="9.6"/>
    <col collapsed="false" customWidth="true" hidden="false" outlineLevel="0" max="19" min="19" style="5" width="9.38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18"/>
      <c r="E5" s="63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69</v>
      </c>
      <c r="O5" s="63"/>
      <c r="P5" s="63"/>
      <c r="Q5" s="63"/>
      <c r="R5" s="42" t="s">
        <v>421</v>
      </c>
      <c r="S5" s="18"/>
    </row>
    <row r="6" customFormat="false" ht="12" hidden="false" customHeight="true" outlineLevel="0" collapsed="false">
      <c r="C6" s="30" t="s">
        <v>422</v>
      </c>
      <c r="D6" s="29"/>
      <c r="E6" s="66"/>
      <c r="F6" s="6" t="s">
        <v>423</v>
      </c>
      <c r="G6" s="66"/>
      <c r="H6" s="6"/>
      <c r="I6" s="66"/>
      <c r="J6" s="6" t="s">
        <v>489</v>
      </c>
      <c r="K6" s="66"/>
      <c r="L6" s="6"/>
      <c r="M6" s="66"/>
      <c r="N6" s="6" t="s">
        <v>473</v>
      </c>
      <c r="O6" s="66"/>
      <c r="P6" s="66"/>
      <c r="Q6" s="66"/>
      <c r="R6" s="6" t="s">
        <v>426</v>
      </c>
      <c r="S6" s="65"/>
    </row>
    <row r="7" customFormat="false" ht="12" hidden="false" customHeight="true" outlineLevel="0" collapsed="false">
      <c r="B7" s="16"/>
      <c r="C7" s="80" t="n">
        <v>1</v>
      </c>
      <c r="E7" s="42" t="s">
        <v>288</v>
      </c>
      <c r="F7" s="42" t="s">
        <v>427</v>
      </c>
      <c r="G7" s="42"/>
      <c r="H7" s="7"/>
      <c r="I7" s="42" t="s">
        <v>288</v>
      </c>
      <c r="J7" s="42" t="s">
        <v>427</v>
      </c>
      <c r="K7" s="42"/>
      <c r="L7" s="7"/>
      <c r="M7" s="42" t="s">
        <v>288</v>
      </c>
      <c r="N7" s="42" t="s">
        <v>427</v>
      </c>
      <c r="O7" s="42"/>
      <c r="P7" s="29"/>
      <c r="Q7" s="42" t="s">
        <v>288</v>
      </c>
      <c r="R7" s="42" t="s">
        <v>427</v>
      </c>
      <c r="S7" s="42"/>
    </row>
    <row r="8" customFormat="false" ht="12" hidden="false" customHeight="true" outlineLevel="0" collapsed="false">
      <c r="B8" s="16"/>
      <c r="F8" s="40" t="n">
        <v>12</v>
      </c>
      <c r="G8" s="40" t="s">
        <v>428</v>
      </c>
      <c r="H8" s="33"/>
      <c r="J8" s="40" t="n">
        <v>12</v>
      </c>
      <c r="K8" s="40" t="s">
        <v>428</v>
      </c>
      <c r="L8" s="33"/>
      <c r="N8" s="40" t="n">
        <v>12</v>
      </c>
      <c r="O8" s="40" t="s">
        <v>428</v>
      </c>
      <c r="R8" s="40" t="n">
        <v>12</v>
      </c>
      <c r="S8" s="40" t="s">
        <v>428</v>
      </c>
    </row>
    <row r="9" customFormat="false" ht="12" hidden="false" customHeight="true" outlineLevel="0" collapsed="false">
      <c r="B9" s="16"/>
      <c r="F9" s="33" t="s">
        <v>429</v>
      </c>
      <c r="G9" s="80" t="n">
        <v>2</v>
      </c>
      <c r="H9" s="33"/>
      <c r="J9" s="33" t="s">
        <v>429</v>
      </c>
      <c r="K9" s="80" t="n">
        <v>2</v>
      </c>
      <c r="L9" s="33"/>
      <c r="N9" s="33" t="s">
        <v>429</v>
      </c>
      <c r="O9" s="80" t="n">
        <v>2</v>
      </c>
      <c r="R9" s="33" t="s">
        <v>429</v>
      </c>
      <c r="S9" s="80" t="n">
        <v>2</v>
      </c>
    </row>
    <row r="10" customFormat="false" ht="12" hidden="false" customHeight="true" outlineLevel="0" collapsed="false">
      <c r="B10" s="58" t="n">
        <v>1993</v>
      </c>
      <c r="C10" s="109" t="n">
        <v>134.229166666667</v>
      </c>
      <c r="D10" s="109"/>
      <c r="E10" s="109" t="n">
        <v>135.940833333333</v>
      </c>
      <c r="F10" s="109" t="s">
        <v>397</v>
      </c>
      <c r="G10" s="109" t="n">
        <v>12.0114532121179</v>
      </c>
      <c r="H10" s="109"/>
      <c r="I10" s="109" t="n">
        <v>145.594166666667</v>
      </c>
      <c r="J10" s="109" t="s">
        <v>397</v>
      </c>
      <c r="K10" s="109" t="n">
        <v>15.3160229162816</v>
      </c>
      <c r="L10" s="109"/>
      <c r="M10" s="109" t="n">
        <v>160.755</v>
      </c>
      <c r="N10" s="109" t="s">
        <v>397</v>
      </c>
      <c r="O10" s="109" t="n">
        <v>8.19423879391574</v>
      </c>
      <c r="P10" s="109"/>
      <c r="Q10" s="109" t="n">
        <v>160.615833333333</v>
      </c>
      <c r="R10" s="109" t="s">
        <v>397</v>
      </c>
      <c r="S10" s="109" t="n">
        <v>30.5757857012201</v>
      </c>
    </row>
    <row r="11" customFormat="false" ht="12" hidden="false" customHeight="true" outlineLevel="0" collapsed="false">
      <c r="B11" s="12" t="s">
        <v>399</v>
      </c>
      <c r="C11" s="95" t="n">
        <v>118.34</v>
      </c>
      <c r="D11" s="95"/>
      <c r="E11" s="95" t="n">
        <v>118.55</v>
      </c>
      <c r="F11" s="95" t="n">
        <v>13.5427641030553</v>
      </c>
      <c r="G11" s="95" t="n">
        <v>13.5427641030553</v>
      </c>
      <c r="H11" s="95"/>
      <c r="I11" s="95" t="n">
        <v>119.52</v>
      </c>
      <c r="J11" s="95" t="n">
        <v>9.99447818884593</v>
      </c>
      <c r="K11" s="95" t="n">
        <v>9.99447818884594</v>
      </c>
      <c r="L11" s="95"/>
      <c r="M11" s="95" t="n">
        <v>116.51</v>
      </c>
      <c r="N11" s="95" t="n">
        <v>-1.79534726904922</v>
      </c>
      <c r="O11" s="95" t="n">
        <v>-1.79534726904922</v>
      </c>
      <c r="P11" s="95"/>
      <c r="Q11" s="95" t="n">
        <v>151.06</v>
      </c>
      <c r="R11" s="95" t="n">
        <v>108.704061895551</v>
      </c>
      <c r="S11" s="95" t="n">
        <v>108.704061895551</v>
      </c>
    </row>
    <row r="12" customFormat="false" ht="12" hidden="false" customHeight="true" outlineLevel="0" collapsed="false">
      <c r="B12" s="12" t="s">
        <v>400</v>
      </c>
      <c r="C12" s="95" t="n">
        <v>118.86</v>
      </c>
      <c r="D12" s="95"/>
      <c r="E12" s="95" t="n">
        <v>119.6</v>
      </c>
      <c r="F12" s="95" t="n">
        <v>15.1993835484492</v>
      </c>
      <c r="G12" s="95" t="n">
        <v>14.3687268885367</v>
      </c>
      <c r="H12" s="95"/>
      <c r="I12" s="95" t="n">
        <v>128.97</v>
      </c>
      <c r="J12" s="95" t="n">
        <v>26.8266299537811</v>
      </c>
      <c r="K12" s="95" t="n">
        <v>18.1316852864274</v>
      </c>
      <c r="L12" s="95"/>
      <c r="M12" s="95" t="n">
        <v>130.28</v>
      </c>
      <c r="N12" s="95" t="n">
        <v>29.825610363727</v>
      </c>
      <c r="O12" s="95" t="n">
        <v>12.6946435910316</v>
      </c>
      <c r="P12" s="95"/>
      <c r="Q12" s="95" t="n">
        <v>168.42</v>
      </c>
      <c r="R12" s="95" t="n">
        <v>28.4962233920806</v>
      </c>
      <c r="S12" s="95" t="n">
        <v>57.0312115999017</v>
      </c>
    </row>
    <row r="13" customFormat="false" ht="12" hidden="false" customHeight="true" outlineLevel="0" collapsed="false">
      <c r="B13" s="12" t="s">
        <v>401</v>
      </c>
      <c r="C13" s="95" t="n">
        <v>140.03</v>
      </c>
      <c r="D13" s="95"/>
      <c r="E13" s="95" t="n">
        <v>136.93</v>
      </c>
      <c r="F13" s="95" t="n">
        <v>9.74593251582914</v>
      </c>
      <c r="G13" s="95" t="n">
        <v>12.6366366366366</v>
      </c>
      <c r="H13" s="95"/>
      <c r="I13" s="95" t="n">
        <v>169.51</v>
      </c>
      <c r="J13" s="95" t="n">
        <v>22.9937599767813</v>
      </c>
      <c r="K13" s="95" t="n">
        <v>20.0562943389724</v>
      </c>
      <c r="L13" s="95"/>
      <c r="M13" s="95" t="n">
        <v>172.28</v>
      </c>
      <c r="N13" s="95" t="n">
        <v>18.0808773132282</v>
      </c>
      <c r="O13" s="95" t="n">
        <v>14.8483104497246</v>
      </c>
      <c r="P13" s="95"/>
      <c r="Q13" s="95" t="n">
        <v>120.14</v>
      </c>
      <c r="R13" s="95" t="n">
        <v>38.3145291273313</v>
      </c>
      <c r="S13" s="95" t="n">
        <v>51.4312286865764</v>
      </c>
    </row>
    <row r="14" customFormat="false" ht="12" hidden="false" customHeight="true" outlineLevel="0" collapsed="false">
      <c r="B14" s="12" t="s">
        <v>402</v>
      </c>
      <c r="C14" s="95" t="n">
        <v>138.39</v>
      </c>
      <c r="D14" s="95"/>
      <c r="E14" s="95" t="n">
        <v>138.24</v>
      </c>
      <c r="F14" s="95" t="n">
        <v>11.8899231080534</v>
      </c>
      <c r="G14" s="95" t="n">
        <v>12.4345635746358</v>
      </c>
      <c r="H14" s="95"/>
      <c r="I14" s="95" t="n">
        <v>155.77</v>
      </c>
      <c r="J14" s="95" t="n">
        <v>21.7048206891163</v>
      </c>
      <c r="K14" s="95" t="n">
        <v>20.4994119623656</v>
      </c>
      <c r="L14" s="95"/>
      <c r="M14" s="95" t="n">
        <v>171.32</v>
      </c>
      <c r="N14" s="95" t="n">
        <v>19.2040077929307</v>
      </c>
      <c r="O14" s="95" t="n">
        <v>16.0791175950139</v>
      </c>
      <c r="P14" s="95"/>
      <c r="Q14" s="95" t="n">
        <v>163.24</v>
      </c>
      <c r="R14" s="95" t="n">
        <v>16.7501072807896</v>
      </c>
      <c r="S14" s="95" t="n">
        <v>40.1576267640016</v>
      </c>
    </row>
    <row r="15" customFormat="false" ht="12" hidden="false" customHeight="true" outlineLevel="0" collapsed="false">
      <c r="B15" s="12" t="s">
        <v>403</v>
      </c>
      <c r="C15" s="95" t="n">
        <v>133.39</v>
      </c>
      <c r="D15" s="95"/>
      <c r="E15" s="95" t="n">
        <v>130.72</v>
      </c>
      <c r="F15" s="95" t="n">
        <v>16.2058849675527</v>
      </c>
      <c r="G15" s="95" t="n">
        <v>13.1800927878532</v>
      </c>
      <c r="H15" s="95"/>
      <c r="I15" s="95" t="n">
        <v>140.58</v>
      </c>
      <c r="J15" s="95" t="n">
        <v>9.82812500000001</v>
      </c>
      <c r="K15" s="95" t="n">
        <v>18.2385460805085</v>
      </c>
      <c r="L15" s="95"/>
      <c r="M15" s="95" t="n">
        <v>176.75</v>
      </c>
      <c r="N15" s="95" t="n">
        <v>22.5643159281603</v>
      </c>
      <c r="O15" s="95" t="n">
        <v>17.5117183909807</v>
      </c>
      <c r="P15" s="95"/>
      <c r="Q15" s="95" t="n">
        <v>165.49</v>
      </c>
      <c r="R15" s="95" t="n">
        <v>118.757435558493</v>
      </c>
      <c r="S15" s="95" t="n">
        <v>51.9138755980862</v>
      </c>
    </row>
    <row r="16" customFormat="false" ht="12" hidden="false" customHeight="true" outlineLevel="0" collapsed="false">
      <c r="B16" s="12" t="s">
        <v>404</v>
      </c>
      <c r="C16" s="95" t="n">
        <v>130.12</v>
      </c>
      <c r="D16" s="95"/>
      <c r="E16" s="95" t="n">
        <v>128.64</v>
      </c>
      <c r="F16" s="95" t="n">
        <v>9.66751918158566</v>
      </c>
      <c r="G16" s="95" t="n">
        <v>12.5797709589999</v>
      </c>
      <c r="H16" s="95"/>
      <c r="I16" s="95" t="n">
        <v>150.96</v>
      </c>
      <c r="J16" s="95" t="n">
        <v>14.9470798751237</v>
      </c>
      <c r="K16" s="95" t="n">
        <v>17.6508178221322</v>
      </c>
      <c r="L16" s="95"/>
      <c r="M16" s="95" t="n">
        <v>168.93</v>
      </c>
      <c r="N16" s="95" t="n">
        <v>7.57816977647583</v>
      </c>
      <c r="O16" s="95" t="n">
        <v>15.5856022720257</v>
      </c>
      <c r="P16" s="95"/>
      <c r="Q16" s="95" t="n">
        <v>114.63</v>
      </c>
      <c r="R16" s="95" t="n">
        <v>32.1992849728982</v>
      </c>
      <c r="S16" s="95" t="n">
        <v>49.0286755894614</v>
      </c>
    </row>
    <row r="17" customFormat="false" ht="12" hidden="false" customHeight="true" outlineLevel="0" collapsed="false">
      <c r="B17" s="12" t="s">
        <v>405</v>
      </c>
      <c r="C17" s="95" t="n">
        <v>140.66</v>
      </c>
      <c r="D17" s="95"/>
      <c r="E17" s="95" t="n">
        <v>138.29</v>
      </c>
      <c r="F17" s="95" t="n">
        <v>9.51061133987963</v>
      </c>
      <c r="G17" s="95" t="n">
        <v>12.1028278900347</v>
      </c>
      <c r="H17" s="95"/>
      <c r="I17" s="95" t="n">
        <v>148.67</v>
      </c>
      <c r="J17" s="95" t="n">
        <v>5.1860761284845</v>
      </c>
      <c r="K17" s="95" t="n">
        <v>15.6415724826933</v>
      </c>
      <c r="L17" s="95"/>
      <c r="M17" s="95" t="n">
        <v>167.05</v>
      </c>
      <c r="N17" s="95" t="n">
        <v>3.30859616573905</v>
      </c>
      <c r="O17" s="95" t="n">
        <v>13.5422778035099</v>
      </c>
      <c r="P17" s="95"/>
      <c r="Q17" s="95" t="n">
        <v>184.54</v>
      </c>
      <c r="R17" s="95" t="n">
        <v>104.521777679264</v>
      </c>
      <c r="S17" s="95" t="n">
        <v>56.3627841574877</v>
      </c>
    </row>
    <row r="18" customFormat="false" ht="12" hidden="false" customHeight="true" outlineLevel="0" collapsed="false">
      <c r="B18" s="12" t="s">
        <v>406</v>
      </c>
      <c r="C18" s="95" t="n">
        <v>138.67</v>
      </c>
      <c r="D18" s="95"/>
      <c r="E18" s="95" t="n">
        <v>140.21</v>
      </c>
      <c r="F18" s="95" t="n">
        <v>13.1547090630296</v>
      </c>
      <c r="G18" s="95" t="n">
        <v>12.2419997223794</v>
      </c>
      <c r="H18" s="95"/>
      <c r="I18" s="95" t="n">
        <v>154.62</v>
      </c>
      <c r="J18" s="95" t="n">
        <v>19.7768998373228</v>
      </c>
      <c r="K18" s="95" t="n">
        <v>16.1722602195005</v>
      </c>
      <c r="L18" s="95"/>
      <c r="M18" s="95" t="n">
        <v>152.7</v>
      </c>
      <c r="N18" s="95" t="n">
        <v>-4.16117491997741</v>
      </c>
      <c r="O18" s="95" t="n">
        <v>11.0480333899265</v>
      </c>
      <c r="P18" s="95"/>
      <c r="Q18" s="95" t="n">
        <v>154.89</v>
      </c>
      <c r="R18" s="95" t="n">
        <v>67.4124513618677</v>
      </c>
      <c r="S18" s="95" t="n">
        <v>57.6814921830659</v>
      </c>
    </row>
    <row r="19" customFormat="false" ht="12" hidden="false" customHeight="true" outlineLevel="0" collapsed="false">
      <c r="B19" s="12" t="s">
        <v>407</v>
      </c>
      <c r="C19" s="95" t="n">
        <v>140.56</v>
      </c>
      <c r="D19" s="95"/>
      <c r="E19" s="95" t="n">
        <v>139.88</v>
      </c>
      <c r="F19" s="95" t="n">
        <v>13.4100859413005</v>
      </c>
      <c r="G19" s="95" t="n">
        <v>12.3779331427439</v>
      </c>
      <c r="H19" s="95"/>
      <c r="I19" s="95" t="n">
        <v>134.84</v>
      </c>
      <c r="J19" s="95" t="n">
        <v>13.8659010302314</v>
      </c>
      <c r="K19" s="95" t="n">
        <v>15.92934521586</v>
      </c>
      <c r="L19" s="95"/>
      <c r="M19" s="95" t="n">
        <v>168.41</v>
      </c>
      <c r="N19" s="95" t="n">
        <v>14.8380497783839</v>
      </c>
      <c r="O19" s="95" t="n">
        <v>11.483096287367</v>
      </c>
      <c r="P19" s="95"/>
      <c r="Q19" s="95" t="n">
        <v>200.84</v>
      </c>
      <c r="R19" s="95" t="n">
        <v>-0.124322442687358</v>
      </c>
      <c r="S19" s="95" t="n">
        <v>45.7755062325238</v>
      </c>
    </row>
    <row r="20" customFormat="false" ht="12" hidden="false" customHeight="true" outlineLevel="0" collapsed="false">
      <c r="B20" s="12" t="s">
        <v>408</v>
      </c>
      <c r="C20" s="95" t="n">
        <v>129.91</v>
      </c>
      <c r="D20" s="95"/>
      <c r="E20" s="95" t="n">
        <v>142.04</v>
      </c>
      <c r="F20" s="95" t="n">
        <v>10.1512214036448</v>
      </c>
      <c r="G20" s="95" t="n">
        <v>12.136404165475</v>
      </c>
      <c r="H20" s="95"/>
      <c r="I20" s="95" t="n">
        <v>144.32</v>
      </c>
      <c r="J20" s="95" t="n">
        <v>12.2326775021386</v>
      </c>
      <c r="K20" s="95" t="n">
        <v>15.5499509150551</v>
      </c>
      <c r="L20" s="95"/>
      <c r="M20" s="95" t="n">
        <v>159.12</v>
      </c>
      <c r="N20" s="95" t="n">
        <v>-8.42541436464089</v>
      </c>
      <c r="O20" s="95" t="n">
        <v>9.09949079784196</v>
      </c>
      <c r="P20" s="95"/>
      <c r="Q20" s="95" t="n">
        <v>137.82</v>
      </c>
      <c r="R20" s="95" t="n">
        <v>-13.0198800883559</v>
      </c>
      <c r="S20" s="95" t="n">
        <v>37.565871798939</v>
      </c>
    </row>
    <row r="21" customFormat="false" ht="12" hidden="false" customHeight="true" outlineLevel="0" collapsed="false">
      <c r="B21" s="12" t="s">
        <v>409</v>
      </c>
      <c r="C21" s="95" t="n">
        <v>136.83</v>
      </c>
      <c r="D21" s="95"/>
      <c r="E21" s="95" t="n">
        <v>140.63</v>
      </c>
      <c r="F21" s="95" t="n">
        <v>13.7783171521036</v>
      </c>
      <c r="G21" s="95" t="n">
        <v>12.2910348821262</v>
      </c>
      <c r="H21" s="95"/>
      <c r="I21" s="95" t="n">
        <v>149.36</v>
      </c>
      <c r="J21" s="95" t="n">
        <v>8.95827254158156</v>
      </c>
      <c r="K21" s="95" t="n">
        <v>14.8998928065266</v>
      </c>
      <c r="L21" s="95"/>
      <c r="M21" s="95" t="n">
        <v>167.38</v>
      </c>
      <c r="N21" s="95" t="n">
        <v>0.813106065168938</v>
      </c>
      <c r="O21" s="95" t="n">
        <v>8.24883140009403</v>
      </c>
      <c r="P21" s="95"/>
      <c r="Q21" s="95" t="n">
        <v>199.31</v>
      </c>
      <c r="R21" s="95" t="n">
        <v>3.86679868674761</v>
      </c>
      <c r="S21" s="95" t="n">
        <v>32.6916264029487</v>
      </c>
    </row>
    <row r="22" customFormat="false" ht="12" hidden="false" customHeight="true" outlineLevel="0" collapsed="false">
      <c r="B22" s="12" t="s">
        <v>410</v>
      </c>
      <c r="C22" s="95" t="n">
        <v>144.99</v>
      </c>
      <c r="D22" s="95"/>
      <c r="E22" s="95" t="n">
        <v>157.56</v>
      </c>
      <c r="F22" s="95" t="n">
        <v>9.4622759483118</v>
      </c>
      <c r="G22" s="95" t="n">
        <v>12.0114532121179</v>
      </c>
      <c r="H22" s="95"/>
      <c r="I22" s="95" t="n">
        <v>150.01</v>
      </c>
      <c r="J22" s="95" t="n">
        <v>19.9408331334453</v>
      </c>
      <c r="K22" s="95" t="n">
        <v>15.3160229162816</v>
      </c>
      <c r="L22" s="95"/>
      <c r="M22" s="95" t="n">
        <v>178.33</v>
      </c>
      <c r="N22" s="95" t="n">
        <v>7.66119294856316</v>
      </c>
      <c r="O22" s="95" t="n">
        <v>8.19423879391574</v>
      </c>
      <c r="P22" s="95"/>
      <c r="Q22" s="95" t="n">
        <v>167.01</v>
      </c>
      <c r="R22" s="95" t="n">
        <v>11.7871485943775</v>
      </c>
      <c r="S22" s="95" t="n">
        <v>30.5757857012201</v>
      </c>
    </row>
    <row r="23" s="39" customFormat="true" ht="12" hidden="false" customHeight="true" outlineLevel="0" collapsed="false">
      <c r="B23" s="9" t="n">
        <v>1994</v>
      </c>
      <c r="C23" s="61" t="n">
        <v>137.451666666667</v>
      </c>
      <c r="D23" s="61"/>
      <c r="E23" s="61" t="n">
        <v>143.651666666667</v>
      </c>
      <c r="F23" s="61" t="s">
        <v>397</v>
      </c>
      <c r="G23" s="61" t="n">
        <v>5.67219807636901</v>
      </c>
      <c r="H23" s="61"/>
      <c r="I23" s="61" t="n">
        <v>152.593333333333</v>
      </c>
      <c r="J23" s="61" t="s">
        <v>397</v>
      </c>
      <c r="K23" s="61" t="n">
        <v>4.80731256403359</v>
      </c>
      <c r="L23" s="61"/>
      <c r="M23" s="61" t="n">
        <v>156.800833333333</v>
      </c>
      <c r="N23" s="61" t="s">
        <v>397</v>
      </c>
      <c r="O23" s="61" t="n">
        <v>-2.45974723440433</v>
      </c>
      <c r="P23" s="61"/>
      <c r="Q23" s="61" t="n">
        <v>171.5375</v>
      </c>
      <c r="R23" s="61" t="s">
        <v>397</v>
      </c>
      <c r="S23" s="61" t="n">
        <v>6.79986925323886</v>
      </c>
    </row>
    <row r="24" customFormat="false" ht="12" hidden="false" customHeight="true" outlineLevel="0" collapsed="false">
      <c r="B24" s="12" t="s">
        <v>399</v>
      </c>
      <c r="C24" s="95" t="n">
        <v>127.14</v>
      </c>
      <c r="D24" s="95"/>
      <c r="E24" s="95" t="n">
        <v>129.31</v>
      </c>
      <c r="F24" s="95" t="n">
        <v>9.07633909742724</v>
      </c>
      <c r="G24" s="95" t="n">
        <v>9.07633909742724</v>
      </c>
      <c r="H24" s="95"/>
      <c r="I24" s="95" t="n">
        <v>144.09</v>
      </c>
      <c r="J24" s="95" t="n">
        <v>20.5572289156627</v>
      </c>
      <c r="K24" s="95" t="n">
        <v>20.5572289156627</v>
      </c>
      <c r="L24" s="95"/>
      <c r="M24" s="95" t="n">
        <v>109.71</v>
      </c>
      <c r="N24" s="95" t="n">
        <v>-5.83640889194061</v>
      </c>
      <c r="O24" s="95" t="n">
        <v>-5.83640889194061</v>
      </c>
      <c r="P24" s="95"/>
      <c r="Q24" s="95" t="n">
        <v>150.22</v>
      </c>
      <c r="R24" s="95" t="n">
        <v>-0.556070435588507</v>
      </c>
      <c r="S24" s="95" t="n">
        <v>-0.556070435588507</v>
      </c>
    </row>
    <row r="25" customFormat="false" ht="12" hidden="false" customHeight="true" outlineLevel="0" collapsed="false">
      <c r="B25" s="12" t="s">
        <v>400</v>
      </c>
      <c r="C25" s="95" t="n">
        <v>122.11</v>
      </c>
      <c r="D25" s="95"/>
      <c r="E25" s="95" t="n">
        <v>134.5</v>
      </c>
      <c r="F25" s="95" t="n">
        <v>12.4581939799331</v>
      </c>
      <c r="G25" s="95" t="n">
        <v>10.7747218139828</v>
      </c>
      <c r="H25" s="95"/>
      <c r="I25" s="95" t="n">
        <v>142.91</v>
      </c>
      <c r="J25" s="95" t="n">
        <v>10.8087152050865</v>
      </c>
      <c r="K25" s="95" t="n">
        <v>15.4976055374462</v>
      </c>
      <c r="L25" s="95"/>
      <c r="M25" s="95" t="n">
        <v>152.63</v>
      </c>
      <c r="N25" s="95" t="n">
        <v>17.1553576911268</v>
      </c>
      <c r="O25" s="95" t="n">
        <v>6.30090360225291</v>
      </c>
      <c r="P25" s="95"/>
      <c r="Q25" s="95" t="n">
        <v>145.8</v>
      </c>
      <c r="R25" s="95" t="n">
        <v>-13.4307089419309</v>
      </c>
      <c r="S25" s="95" t="n">
        <v>-7.34318267184175</v>
      </c>
    </row>
    <row r="26" customFormat="false" ht="12" hidden="false" customHeight="true" outlineLevel="0" collapsed="false">
      <c r="B26" s="12" t="s">
        <v>401</v>
      </c>
      <c r="C26" s="95" t="n">
        <v>147.31</v>
      </c>
      <c r="D26" s="95"/>
      <c r="E26" s="95" t="n">
        <v>150.98</v>
      </c>
      <c r="F26" s="95" t="n">
        <v>10.2607171547506</v>
      </c>
      <c r="G26" s="95" t="n">
        <v>10.5870747573851</v>
      </c>
      <c r="H26" s="95"/>
      <c r="I26" s="95" t="n">
        <v>191.96</v>
      </c>
      <c r="J26" s="95" t="n">
        <v>13.2440563978526</v>
      </c>
      <c r="K26" s="95" t="n">
        <v>14.5837320574163</v>
      </c>
      <c r="L26" s="95"/>
      <c r="M26" s="95" t="n">
        <v>170.92</v>
      </c>
      <c r="N26" s="95" t="n">
        <v>-0.789412584165317</v>
      </c>
      <c r="O26" s="95" t="n">
        <v>3.38606915312474</v>
      </c>
      <c r="P26" s="95"/>
      <c r="Q26" s="95" t="n">
        <v>146.48</v>
      </c>
      <c r="R26" s="95" t="n">
        <v>21.9244215082404</v>
      </c>
      <c r="S26" s="95" t="n">
        <v>0.655111232428007</v>
      </c>
    </row>
    <row r="27" customFormat="false" ht="12" hidden="false" customHeight="true" outlineLevel="0" collapsed="false">
      <c r="B27" s="12" t="s">
        <v>402</v>
      </c>
      <c r="C27" s="95" t="n">
        <v>135.54</v>
      </c>
      <c r="D27" s="95"/>
      <c r="E27" s="95" t="n">
        <v>139.8</v>
      </c>
      <c r="F27" s="95" t="n">
        <v>1.12847222222223</v>
      </c>
      <c r="G27" s="95" t="n">
        <v>8.03981921608352</v>
      </c>
      <c r="H27" s="95"/>
      <c r="I27" s="95" t="n">
        <v>167.29</v>
      </c>
      <c r="J27" s="95" t="n">
        <v>7.39551903447389</v>
      </c>
      <c r="K27" s="95" t="n">
        <v>12.6322393990624</v>
      </c>
      <c r="L27" s="95"/>
      <c r="M27" s="95" t="n">
        <v>166.64</v>
      </c>
      <c r="N27" s="95" t="n">
        <v>-2.7317300957273</v>
      </c>
      <c r="O27" s="95" t="n">
        <v>1.61079964091531</v>
      </c>
      <c r="P27" s="95"/>
      <c r="Q27" s="95" t="n">
        <v>144.96</v>
      </c>
      <c r="R27" s="95" t="n">
        <v>-11.1982357265376</v>
      </c>
      <c r="S27" s="95" t="n">
        <v>-2.55449026307932</v>
      </c>
    </row>
    <row r="28" customFormat="false" ht="12" hidden="false" customHeight="true" outlineLevel="0" collapsed="false">
      <c r="B28" s="12" t="s">
        <v>403</v>
      </c>
      <c r="C28" s="95" t="n">
        <v>139.07</v>
      </c>
      <c r="D28" s="95"/>
      <c r="E28" s="95" t="n">
        <v>138.36</v>
      </c>
      <c r="F28" s="95" t="n">
        <v>5.84455324357407</v>
      </c>
      <c r="G28" s="95" t="n">
        <v>7.59424880442208</v>
      </c>
      <c r="H28" s="95"/>
      <c r="I28" s="95" t="n">
        <v>159.69</v>
      </c>
      <c r="J28" s="95" t="n">
        <v>13.5936833119932</v>
      </c>
      <c r="K28" s="95" t="n">
        <v>12.8214460698537</v>
      </c>
      <c r="L28" s="95"/>
      <c r="M28" s="95" t="n">
        <v>179.84</v>
      </c>
      <c r="N28" s="95" t="n">
        <v>1.74823196605376</v>
      </c>
      <c r="O28" s="95" t="n">
        <v>1.64246421774381</v>
      </c>
      <c r="P28" s="95"/>
      <c r="Q28" s="95" t="n">
        <v>130.3</v>
      </c>
      <c r="R28" s="95" t="n">
        <v>-21.2641247205269</v>
      </c>
      <c r="S28" s="95" t="n">
        <v>-6.58423895360189</v>
      </c>
    </row>
    <row r="29" customFormat="false" ht="12" hidden="false" customHeight="true" outlineLevel="0" collapsed="false">
      <c r="B29" s="12" t="s">
        <v>404</v>
      </c>
      <c r="C29" s="95" t="n">
        <v>132.84</v>
      </c>
      <c r="D29" s="95"/>
      <c r="E29" s="95" t="n">
        <v>137.74</v>
      </c>
      <c r="F29" s="95" t="n">
        <v>7.0740049751244</v>
      </c>
      <c r="G29" s="95" t="n">
        <v>7.50763576124656</v>
      </c>
      <c r="H29" s="95"/>
      <c r="I29" s="95" t="n">
        <v>139.57</v>
      </c>
      <c r="J29" s="95" t="n">
        <v>-7.54504504504505</v>
      </c>
      <c r="K29" s="95" t="n">
        <v>9.2683546936936</v>
      </c>
      <c r="L29" s="95"/>
      <c r="M29" s="95" t="n">
        <v>170.26</v>
      </c>
      <c r="N29" s="95" t="n">
        <v>0.787308352572058</v>
      </c>
      <c r="O29" s="95" t="n">
        <v>1.48813657098292</v>
      </c>
      <c r="P29" s="95"/>
      <c r="Q29" s="95" t="n">
        <v>139.66</v>
      </c>
      <c r="R29" s="95" t="n">
        <v>21.8354706446829</v>
      </c>
      <c r="S29" s="95" t="n">
        <v>-2.89474280278148</v>
      </c>
    </row>
    <row r="30" customFormat="false" ht="12" hidden="false" customHeight="true" outlineLevel="0" collapsed="false">
      <c r="B30" s="12" t="s">
        <v>405</v>
      </c>
      <c r="C30" s="95" t="n">
        <v>130.8</v>
      </c>
      <c r="D30" s="95"/>
      <c r="E30" s="95" t="n">
        <v>135.14</v>
      </c>
      <c r="F30" s="95" t="n">
        <v>-2.27782196832743</v>
      </c>
      <c r="G30" s="95" t="n">
        <v>6.02215221137907</v>
      </c>
      <c r="H30" s="95"/>
      <c r="I30" s="95" t="n">
        <v>142.38</v>
      </c>
      <c r="J30" s="95" t="n">
        <v>-4.23084684199906</v>
      </c>
      <c r="K30" s="95" t="n">
        <v>7.28909840430776</v>
      </c>
      <c r="L30" s="95"/>
      <c r="M30" s="95" t="n">
        <v>135.81</v>
      </c>
      <c r="N30" s="95" t="n">
        <v>-18.7009877282251</v>
      </c>
      <c r="O30" s="95" t="n">
        <v>-1.56918558271086</v>
      </c>
      <c r="P30" s="95"/>
      <c r="Q30" s="95" t="n">
        <v>109.38</v>
      </c>
      <c r="R30" s="95" t="n">
        <v>-40.7282973881001</v>
      </c>
      <c r="S30" s="95" t="n">
        <v>-9.43495203836932</v>
      </c>
    </row>
    <row r="31" customFormat="false" ht="12" hidden="false" customHeight="true" outlineLevel="0" collapsed="false">
      <c r="B31" s="12" t="s">
        <v>406</v>
      </c>
      <c r="C31" s="95" t="n">
        <v>140.43</v>
      </c>
      <c r="D31" s="95"/>
      <c r="E31" s="95" t="n">
        <v>151.87</v>
      </c>
      <c r="F31" s="95" t="n">
        <v>8.31609728264746</v>
      </c>
      <c r="G31" s="95" t="n">
        <v>6.32812648642478</v>
      </c>
      <c r="H31" s="95"/>
      <c r="I31" s="95" t="n">
        <v>150.19</v>
      </c>
      <c r="J31" s="95" t="n">
        <v>-2.86508860432028</v>
      </c>
      <c r="K31" s="95" t="n">
        <v>5.94557590278966</v>
      </c>
      <c r="L31" s="95"/>
      <c r="M31" s="95" t="n">
        <v>142.4</v>
      </c>
      <c r="N31" s="95" t="n">
        <v>-6.74525212835624</v>
      </c>
      <c r="O31" s="95" t="n">
        <v>-2.19856348839803</v>
      </c>
      <c r="P31" s="95"/>
      <c r="Q31" s="95" t="n">
        <v>145.14</v>
      </c>
      <c r="R31" s="95" t="n">
        <v>-6.2947898508619</v>
      </c>
      <c r="S31" s="95" t="n">
        <v>-9.03706612347738</v>
      </c>
    </row>
    <row r="32" customFormat="false" ht="12" hidden="false" customHeight="true" outlineLevel="0" collapsed="false">
      <c r="B32" s="12" t="s">
        <v>407</v>
      </c>
      <c r="C32" s="95" t="n">
        <v>139.4</v>
      </c>
      <c r="D32" s="95"/>
      <c r="E32" s="95" t="n">
        <v>146.04</v>
      </c>
      <c r="F32" s="95" t="n">
        <v>4.40377466399771</v>
      </c>
      <c r="G32" s="95" t="n">
        <v>6.10212751666581</v>
      </c>
      <c r="H32" s="95"/>
      <c r="I32" s="95" t="n">
        <v>141.32</v>
      </c>
      <c r="J32" s="95" t="n">
        <v>4.80569563927618</v>
      </c>
      <c r="K32" s="95" t="n">
        <v>5.82765604860984</v>
      </c>
      <c r="L32" s="95"/>
      <c r="M32" s="95" t="n">
        <v>146.98</v>
      </c>
      <c r="N32" s="95" t="n">
        <v>-12.7248975714031</v>
      </c>
      <c r="O32" s="95" t="n">
        <v>-3.44326407953773</v>
      </c>
      <c r="P32" s="95"/>
      <c r="Q32" s="95" t="n">
        <v>232.53</v>
      </c>
      <c r="R32" s="95" t="n">
        <v>15.7787293367855</v>
      </c>
      <c r="S32" s="95" t="n">
        <v>-5.53521868961882</v>
      </c>
    </row>
    <row r="33" customFormat="false" ht="12" hidden="false" customHeight="true" outlineLevel="0" collapsed="false">
      <c r="B33" s="12" t="s">
        <v>408</v>
      </c>
      <c r="C33" s="95" t="n">
        <v>142.68</v>
      </c>
      <c r="D33" s="95"/>
      <c r="E33" s="95" t="n">
        <v>147.94</v>
      </c>
      <c r="F33" s="95" t="n">
        <v>4.15375950436496</v>
      </c>
      <c r="G33" s="95" t="n">
        <v>5.89453154302002</v>
      </c>
      <c r="H33" s="95"/>
      <c r="I33" s="95" t="n">
        <v>148.87</v>
      </c>
      <c r="J33" s="95" t="n">
        <v>3.15271618625277</v>
      </c>
      <c r="K33" s="95" t="n">
        <v>5.56100458639555</v>
      </c>
      <c r="L33" s="95"/>
      <c r="M33" s="95" t="n">
        <v>158.13</v>
      </c>
      <c r="N33" s="95" t="n">
        <v>-0.622171945701366</v>
      </c>
      <c r="O33" s="95" t="n">
        <v>-3.1597562130925</v>
      </c>
      <c r="P33" s="95"/>
      <c r="Q33" s="95" t="n">
        <v>190.79</v>
      </c>
      <c r="R33" s="95" t="n">
        <v>38.4341895225657</v>
      </c>
      <c r="S33" s="95" t="n">
        <v>-1.65335314880176</v>
      </c>
    </row>
    <row r="34" customFormat="false" ht="12" hidden="false" customHeight="true" outlineLevel="0" collapsed="false">
      <c r="B34" s="12" t="s">
        <v>409</v>
      </c>
      <c r="C34" s="95" t="n">
        <v>141.9</v>
      </c>
      <c r="D34" s="95"/>
      <c r="E34" s="95" t="n">
        <v>149.45</v>
      </c>
      <c r="F34" s="95" t="n">
        <v>6.27177700348431</v>
      </c>
      <c r="G34" s="95" t="n">
        <v>5.93053001567452</v>
      </c>
      <c r="H34" s="95"/>
      <c r="I34" s="95" t="n">
        <v>150.35</v>
      </c>
      <c r="J34" s="95" t="n">
        <v>0.662828066416688</v>
      </c>
      <c r="K34" s="95" t="n">
        <v>5.10293528351031</v>
      </c>
      <c r="L34" s="95"/>
      <c r="M34" s="95" t="n">
        <v>177.42</v>
      </c>
      <c r="N34" s="95" t="n">
        <v>5.99832715975623</v>
      </c>
      <c r="O34" s="95" t="n">
        <v>-2.28419002359019</v>
      </c>
      <c r="P34" s="95"/>
      <c r="Q34" s="95" t="n">
        <v>219.68</v>
      </c>
      <c r="R34" s="95" t="n">
        <v>10.2202598966434</v>
      </c>
      <c r="S34" s="95" t="n">
        <v>-0.309024187959406</v>
      </c>
    </row>
    <row r="35" customFormat="false" ht="12" hidden="false" customHeight="true" outlineLevel="0" collapsed="false">
      <c r="B35" s="12" t="s">
        <v>410</v>
      </c>
      <c r="C35" s="95" t="n">
        <v>150.2</v>
      </c>
      <c r="D35" s="95"/>
      <c r="E35" s="95" t="n">
        <v>162.69</v>
      </c>
      <c r="F35" s="95" t="n">
        <v>3.25590251332826</v>
      </c>
      <c r="G35" s="95" t="n">
        <v>5.67219807636901</v>
      </c>
      <c r="H35" s="95"/>
      <c r="I35" s="95" t="n">
        <v>152.5</v>
      </c>
      <c r="J35" s="95" t="n">
        <v>1.65988934071062</v>
      </c>
      <c r="K35" s="95" t="n">
        <v>4.80731256403359</v>
      </c>
      <c r="L35" s="95"/>
      <c r="M35" s="95" t="n">
        <v>170.87</v>
      </c>
      <c r="N35" s="95" t="n">
        <v>-4.18325576178994</v>
      </c>
      <c r="O35" s="95" t="n">
        <v>-2.45974723440433</v>
      </c>
      <c r="P35" s="95"/>
      <c r="Q35" s="95" t="n">
        <v>303.51</v>
      </c>
      <c r="R35" s="95" t="n">
        <v>81.7316328363571</v>
      </c>
      <c r="S35" s="95" t="n">
        <v>6.79986925323886</v>
      </c>
    </row>
    <row r="36" s="39" customFormat="true" ht="12" hidden="false" customHeight="true" outlineLevel="0" collapsed="false">
      <c r="B36" s="9" t="n">
        <v>1995</v>
      </c>
      <c r="C36" s="61" t="n">
        <v>146.384166666667</v>
      </c>
      <c r="D36" s="61"/>
      <c r="E36" s="61" t="n">
        <v>153.223333333333</v>
      </c>
      <c r="F36" s="61" t="s">
        <v>397</v>
      </c>
      <c r="G36" s="61" t="n">
        <v>6.66310867724007</v>
      </c>
      <c r="H36" s="61"/>
      <c r="I36" s="61" t="n">
        <v>159.9575</v>
      </c>
      <c r="J36" s="61" t="s">
        <v>397</v>
      </c>
      <c r="K36" s="61" t="n">
        <v>4.82600812617415</v>
      </c>
      <c r="L36" s="61"/>
      <c r="M36" s="61" t="n">
        <v>153.19</v>
      </c>
      <c r="N36" s="61" t="s">
        <v>397</v>
      </c>
      <c r="O36" s="61" t="n">
        <v>-2.30281514235149</v>
      </c>
      <c r="P36" s="61"/>
      <c r="Q36" s="61" t="n">
        <v>196.406666666667</v>
      </c>
      <c r="R36" s="61" t="s">
        <v>397</v>
      </c>
      <c r="S36" s="61" t="n">
        <v>14.4978017440307</v>
      </c>
    </row>
    <row r="37" customFormat="false" ht="12" hidden="false" customHeight="true" outlineLevel="0" collapsed="false">
      <c r="B37" s="12" t="s">
        <v>399</v>
      </c>
      <c r="C37" s="95" t="n">
        <v>144.35</v>
      </c>
      <c r="D37" s="95"/>
      <c r="E37" s="95" t="n">
        <v>140.19</v>
      </c>
      <c r="F37" s="95" t="n">
        <v>8.41388910370426</v>
      </c>
      <c r="G37" s="95" t="n">
        <v>8.41388910370426</v>
      </c>
      <c r="H37" s="95"/>
      <c r="I37" s="95" t="n">
        <v>154.54</v>
      </c>
      <c r="J37" s="95" t="n">
        <v>7.25241168713997</v>
      </c>
      <c r="K37" s="95" t="n">
        <v>7.25241168713997</v>
      </c>
      <c r="L37" s="95"/>
      <c r="M37" s="95" t="n">
        <v>168.27</v>
      </c>
      <c r="N37" s="95" t="n">
        <v>53.3770850423845</v>
      </c>
      <c r="O37" s="95" t="n">
        <v>53.3770850423845</v>
      </c>
      <c r="P37" s="95"/>
      <c r="Q37" s="95" t="n">
        <v>223.99</v>
      </c>
      <c r="R37" s="95" t="n">
        <v>49.1079749700439</v>
      </c>
      <c r="S37" s="95" t="n">
        <v>49.1079749700439</v>
      </c>
    </row>
    <row r="38" customFormat="false" ht="12" hidden="false" customHeight="true" outlineLevel="0" collapsed="false">
      <c r="B38" s="12" t="s">
        <v>400</v>
      </c>
      <c r="C38" s="95" t="n">
        <v>130.67</v>
      </c>
      <c r="D38" s="95"/>
      <c r="E38" s="95" t="n">
        <v>136.82</v>
      </c>
      <c r="F38" s="95" t="n">
        <v>1.72490706319701</v>
      </c>
      <c r="G38" s="95" t="n">
        <v>5.00360107653235</v>
      </c>
      <c r="H38" s="95"/>
      <c r="I38" s="95" t="n">
        <v>145.81</v>
      </c>
      <c r="J38" s="95" t="n">
        <v>2.02924917780423</v>
      </c>
      <c r="K38" s="95" t="n">
        <v>4.65156794425088</v>
      </c>
      <c r="L38" s="95"/>
      <c r="M38" s="95" t="n">
        <v>142.67</v>
      </c>
      <c r="N38" s="95" t="n">
        <v>-6.52558474742843</v>
      </c>
      <c r="O38" s="95" t="n">
        <v>18.525577494854</v>
      </c>
      <c r="P38" s="95"/>
      <c r="Q38" s="95" t="n">
        <v>106.88</v>
      </c>
      <c r="R38" s="95" t="n">
        <v>-26.6941015089163</v>
      </c>
      <c r="S38" s="95" t="n">
        <v>11.7728531855956</v>
      </c>
    </row>
    <row r="39" customFormat="false" ht="12" hidden="false" customHeight="true" outlineLevel="0" collapsed="false">
      <c r="B39" s="12" t="s">
        <v>401</v>
      </c>
      <c r="C39" s="95" t="n">
        <v>161.64</v>
      </c>
      <c r="D39" s="95"/>
      <c r="E39" s="95" t="n">
        <v>172.55</v>
      </c>
      <c r="F39" s="95" t="n">
        <v>14.2866604848324</v>
      </c>
      <c r="G39" s="95" t="n">
        <v>8.38255502784542</v>
      </c>
      <c r="H39" s="95"/>
      <c r="I39" s="95" t="n">
        <v>183.85</v>
      </c>
      <c r="J39" s="95" t="n">
        <v>-4.22483850802251</v>
      </c>
      <c r="K39" s="95" t="n">
        <v>1.09403708034075</v>
      </c>
      <c r="L39" s="95"/>
      <c r="M39" s="95" t="n">
        <v>169.76</v>
      </c>
      <c r="N39" s="95" t="n">
        <v>-0.678680084249939</v>
      </c>
      <c r="O39" s="95" t="n">
        <v>10.9495453076675</v>
      </c>
      <c r="P39" s="95"/>
      <c r="Q39" s="95" t="n">
        <v>204.9</v>
      </c>
      <c r="R39" s="95" t="n">
        <v>39.8825778263244</v>
      </c>
      <c r="S39" s="95" t="n">
        <v>21.0779661016949</v>
      </c>
    </row>
    <row r="40" customFormat="false" ht="12" hidden="false" customHeight="true" outlineLevel="0" collapsed="false">
      <c r="B40" s="12" t="s">
        <v>402</v>
      </c>
      <c r="C40" s="95" t="n">
        <v>145.37</v>
      </c>
      <c r="D40" s="95"/>
      <c r="E40" s="95" t="n">
        <v>147</v>
      </c>
      <c r="F40" s="95" t="n">
        <v>5.15021459227467</v>
      </c>
      <c r="G40" s="95" t="n">
        <v>7.56775275428696</v>
      </c>
      <c r="H40" s="95"/>
      <c r="I40" s="95" t="n">
        <v>153.71</v>
      </c>
      <c r="J40" s="95" t="n">
        <v>-8.11764002630162</v>
      </c>
      <c r="K40" s="95" t="n">
        <v>-1.29052224371372</v>
      </c>
      <c r="L40" s="95"/>
      <c r="M40" s="95" t="n">
        <v>156.91</v>
      </c>
      <c r="N40" s="95" t="n">
        <v>-5.83893422947671</v>
      </c>
      <c r="O40" s="95" t="n">
        <v>6.28604767461245</v>
      </c>
      <c r="P40" s="95"/>
      <c r="Q40" s="95" t="n">
        <v>254.98</v>
      </c>
      <c r="R40" s="95" t="n">
        <v>75.8967991169978</v>
      </c>
      <c r="S40" s="95" t="n">
        <v>34.6049092704184</v>
      </c>
    </row>
    <row r="41" customFormat="false" ht="12" hidden="false" customHeight="true" outlineLevel="0" collapsed="false">
      <c r="B41" s="12" t="s">
        <v>403</v>
      </c>
      <c r="C41" s="95" t="n">
        <v>154.39</v>
      </c>
      <c r="D41" s="95"/>
      <c r="E41" s="95" t="n">
        <v>158.15</v>
      </c>
      <c r="F41" s="95" t="n">
        <v>14.3032668401272</v>
      </c>
      <c r="G41" s="95" t="n">
        <v>8.91261995814994</v>
      </c>
      <c r="H41" s="95"/>
      <c r="I41" s="95" t="n">
        <v>170.41</v>
      </c>
      <c r="J41" s="95" t="n">
        <v>6.71300644999686</v>
      </c>
      <c r="K41" s="95" t="n">
        <v>0.295307342978379</v>
      </c>
      <c r="L41" s="95"/>
      <c r="M41" s="95" t="n">
        <v>167.83</v>
      </c>
      <c r="N41" s="95" t="n">
        <v>-6.67815836298932</v>
      </c>
      <c r="O41" s="95" t="n">
        <v>3.29597045168903</v>
      </c>
      <c r="P41" s="95"/>
      <c r="Q41" s="95" t="n">
        <v>213.56</v>
      </c>
      <c r="R41" s="95" t="n">
        <v>63.8986953184958</v>
      </c>
      <c r="S41" s="95" t="n">
        <v>39.9228154257691</v>
      </c>
    </row>
    <row r="42" customFormat="false" ht="12" hidden="false" customHeight="true" outlineLevel="0" collapsed="false">
      <c r="B42" s="12" t="s">
        <v>404</v>
      </c>
      <c r="C42" s="95" t="n">
        <v>148.29</v>
      </c>
      <c r="D42" s="95"/>
      <c r="E42" s="95" t="n">
        <v>153.3</v>
      </c>
      <c r="F42" s="95" t="n">
        <v>11.2966458545085</v>
      </c>
      <c r="G42" s="95" t="n">
        <v>9.30792473726663</v>
      </c>
      <c r="H42" s="95"/>
      <c r="I42" s="95" t="n">
        <v>155.49</v>
      </c>
      <c r="J42" s="95" t="n">
        <v>11.4064627068855</v>
      </c>
      <c r="K42" s="95" t="n">
        <v>1.93546340070438</v>
      </c>
      <c r="L42" s="95"/>
      <c r="M42" s="95" t="n">
        <v>116.44</v>
      </c>
      <c r="N42" s="95" t="n">
        <v>-31.6104780923294</v>
      </c>
      <c r="O42" s="95" t="n">
        <v>-2.96</v>
      </c>
      <c r="P42" s="95"/>
      <c r="Q42" s="95" t="n">
        <v>207.92</v>
      </c>
      <c r="R42" s="95" t="n">
        <v>48.8758413289417</v>
      </c>
      <c r="S42" s="95" t="n">
        <v>41.3811201044995</v>
      </c>
    </row>
    <row r="43" customFormat="false" ht="12" hidden="false" customHeight="true" outlineLevel="0" collapsed="false">
      <c r="B43" s="12" t="s">
        <v>405</v>
      </c>
      <c r="C43" s="102" t="n">
        <v>146.34</v>
      </c>
      <c r="D43" s="102"/>
      <c r="E43" s="102" t="n">
        <v>153.09</v>
      </c>
      <c r="F43" s="95" t="n">
        <v>13.2825218292142</v>
      </c>
      <c r="G43" s="95" t="n">
        <v>9.86405475083605</v>
      </c>
      <c r="H43" s="102"/>
      <c r="I43" s="102" t="n">
        <v>157.4</v>
      </c>
      <c r="J43" s="95" t="n">
        <v>10.5492344430398</v>
      </c>
      <c r="K43" s="95" t="n">
        <v>3.0628096590648</v>
      </c>
      <c r="L43" s="102"/>
      <c r="M43" s="102" t="n">
        <v>123.28</v>
      </c>
      <c r="N43" s="95" t="n">
        <v>-9.22612473308299</v>
      </c>
      <c r="O43" s="95" t="n">
        <v>-3.74374890634641</v>
      </c>
      <c r="P43" s="102"/>
      <c r="Q43" s="102" t="n">
        <v>200.54</v>
      </c>
      <c r="R43" s="95" t="n">
        <v>83.3424757725361</v>
      </c>
      <c r="S43" s="95" t="n">
        <v>46.1284650393049</v>
      </c>
    </row>
    <row r="44" customFormat="false" ht="12" hidden="false" customHeight="true" outlineLevel="0" collapsed="false">
      <c r="B44" s="12" t="s">
        <v>406</v>
      </c>
      <c r="C44" s="102" t="n">
        <v>146.14</v>
      </c>
      <c r="D44" s="102"/>
      <c r="E44" s="102" t="n">
        <v>156.49</v>
      </c>
      <c r="F44" s="95" t="n">
        <v>3.04207545927437</v>
      </c>
      <c r="G44" s="95" t="n">
        <v>8.93710297933257</v>
      </c>
      <c r="H44" s="102"/>
      <c r="I44" s="102" t="n">
        <v>176.09</v>
      </c>
      <c r="J44" s="95" t="n">
        <v>17.2448232239164</v>
      </c>
      <c r="K44" s="95" t="n">
        <v>4.7832127164642</v>
      </c>
      <c r="L44" s="102"/>
      <c r="M44" s="102" t="n">
        <v>133.7</v>
      </c>
      <c r="N44" s="95" t="n">
        <v>-6.10955056179776</v>
      </c>
      <c r="O44" s="95" t="n">
        <v>-4.01804251715912</v>
      </c>
      <c r="P44" s="102"/>
      <c r="Q44" s="102" t="n">
        <v>173.57</v>
      </c>
      <c r="R44" s="95" t="n">
        <v>19.5879840154334</v>
      </c>
      <c r="S44" s="95" t="n">
        <v>42.6641725272946</v>
      </c>
    </row>
    <row r="45" customFormat="false" ht="12" hidden="false" customHeight="true" outlineLevel="0" collapsed="false">
      <c r="B45" s="12" t="s">
        <v>407</v>
      </c>
      <c r="C45" s="95" t="n">
        <v>139.3</v>
      </c>
      <c r="D45" s="95"/>
      <c r="E45" s="95" t="n">
        <v>146.19</v>
      </c>
      <c r="F45" s="95" t="n">
        <v>0.102711585866899</v>
      </c>
      <c r="G45" s="95" t="n">
        <v>7.91618529127829</v>
      </c>
      <c r="H45" s="95"/>
      <c r="I45" s="95" t="n">
        <v>144.07</v>
      </c>
      <c r="J45" s="95" t="n">
        <v>1.94593829606566</v>
      </c>
      <c r="K45" s="95" t="n">
        <v>4.49253298535595</v>
      </c>
      <c r="L45" s="95"/>
      <c r="M45" s="95" t="n">
        <v>128</v>
      </c>
      <c r="N45" s="95" t="n">
        <v>-12.9133215403456</v>
      </c>
      <c r="O45" s="95" t="n">
        <v>-4.96876795206479</v>
      </c>
      <c r="P45" s="95"/>
      <c r="Q45" s="95" t="n">
        <v>188.05</v>
      </c>
      <c r="R45" s="95" t="n">
        <v>-19.1287145744635</v>
      </c>
      <c r="S45" s="95" t="n">
        <v>31.9769128355411</v>
      </c>
    </row>
    <row r="46" customFormat="false" ht="12" hidden="false" customHeight="true" outlineLevel="0" collapsed="false">
      <c r="B46" s="12" t="s">
        <v>408</v>
      </c>
      <c r="C46" s="95" t="n">
        <v>149.09</v>
      </c>
      <c r="D46" s="95"/>
      <c r="E46" s="95" t="n">
        <v>152.61</v>
      </c>
      <c r="F46" s="95" t="n">
        <v>3.15668514262539</v>
      </c>
      <c r="G46" s="95" t="n">
        <v>7.41740337753598</v>
      </c>
      <c r="H46" s="95"/>
      <c r="I46" s="95" t="n">
        <v>155</v>
      </c>
      <c r="J46" s="95" t="n">
        <v>4.11768657217706</v>
      </c>
      <c r="K46" s="95" t="n">
        <v>4.45601889718441</v>
      </c>
      <c r="L46" s="95"/>
      <c r="M46" s="95" t="n">
        <v>155.5</v>
      </c>
      <c r="N46" s="95" t="n">
        <v>-1.66318851577816</v>
      </c>
      <c r="O46" s="95" t="n">
        <v>-4.62786632927243</v>
      </c>
      <c r="P46" s="95"/>
      <c r="Q46" s="95" t="n">
        <v>213.39</v>
      </c>
      <c r="R46" s="95" t="n">
        <v>11.8454845641805</v>
      </c>
      <c r="S46" s="95" t="n">
        <v>29.475137761682</v>
      </c>
    </row>
    <row r="47" customFormat="false" ht="12" hidden="false" customHeight="true" outlineLevel="0" collapsed="false">
      <c r="B47" s="12" t="s">
        <v>409</v>
      </c>
      <c r="C47" s="95" t="n">
        <v>145.96</v>
      </c>
      <c r="D47" s="95"/>
      <c r="E47" s="95" t="n">
        <v>161.34</v>
      </c>
      <c r="F47" s="95" t="n">
        <v>7.9558380729341</v>
      </c>
      <c r="G47" s="95" t="n">
        <v>7.4689487742853</v>
      </c>
      <c r="H47" s="95"/>
      <c r="I47" s="95" t="n">
        <v>164.11</v>
      </c>
      <c r="J47" s="95" t="n">
        <v>9.15197871632858</v>
      </c>
      <c r="K47" s="95" t="n">
        <v>4.87662484660019</v>
      </c>
      <c r="L47" s="95"/>
      <c r="M47" s="95" t="n">
        <v>170.16</v>
      </c>
      <c r="N47" s="95" t="n">
        <v>-4.09198512005411</v>
      </c>
      <c r="O47" s="95" t="n">
        <v>-4.57229035388194</v>
      </c>
      <c r="P47" s="95"/>
      <c r="Q47" s="95" t="n">
        <v>184.93</v>
      </c>
      <c r="R47" s="95" t="n">
        <v>-15.818463219228</v>
      </c>
      <c r="S47" s="95" t="n">
        <v>23.8053722634392</v>
      </c>
    </row>
    <row r="48" customFormat="false" ht="12" hidden="false" customHeight="true" outlineLevel="0" collapsed="false">
      <c r="B48" s="14" t="s">
        <v>410</v>
      </c>
      <c r="C48" s="96" t="n">
        <v>145.07</v>
      </c>
      <c r="D48" s="96"/>
      <c r="E48" s="96" t="n">
        <v>160.95</v>
      </c>
      <c r="F48" s="96" t="n">
        <v>-1.06951871657754</v>
      </c>
      <c r="G48" s="96" t="n">
        <v>6.66310867724007</v>
      </c>
      <c r="H48" s="96"/>
      <c r="I48" s="96" t="n">
        <v>159.01</v>
      </c>
      <c r="J48" s="96" t="n">
        <v>4.26885245901638</v>
      </c>
      <c r="K48" s="96" t="n">
        <v>4.82600812617415</v>
      </c>
      <c r="L48" s="96"/>
      <c r="M48" s="96" t="n">
        <v>205.76</v>
      </c>
      <c r="N48" s="96" t="n">
        <v>20.4190320126412</v>
      </c>
      <c r="O48" s="96" t="n">
        <v>-2.30281514235149</v>
      </c>
      <c r="P48" s="96"/>
      <c r="Q48" s="96" t="n">
        <v>184.17</v>
      </c>
      <c r="R48" s="96" t="n">
        <v>-39.3199565088465</v>
      </c>
      <c r="S48" s="96" t="n">
        <v>14.4978017440307</v>
      </c>
    </row>
    <row r="49" customFormat="false" ht="12" hidden="false" customHeight="true" outlineLevel="0" collapsed="false">
      <c r="B49" s="5" t="s">
        <v>382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" hidden="false" customHeight="true" outlineLevel="0" collapsed="false">
      <c r="B50" s="5" t="s">
        <v>432</v>
      </c>
    </row>
    <row r="54" customFormat="false" ht="12" hidden="false" customHeight="true" outlineLevel="0" collapsed="false">
      <c r="B54" s="9"/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9"/>
    </row>
    <row r="58" customFormat="false" ht="12" hidden="false" customHeight="true" outlineLevel="0" collapsed="false">
      <c r="B58" s="12"/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5" min="3" style="5" width="8.69"/>
    <col collapsed="false" customWidth="true" hidden="false" outlineLevel="0" max="6" min="6" style="5" width="1.13"/>
    <col collapsed="false" customWidth="true" hidden="false" outlineLevel="0" max="9" min="7" style="5" width="8.69"/>
    <col collapsed="false" customWidth="true" hidden="false" outlineLevel="0" max="10" min="10" style="5" width="1.13"/>
    <col collapsed="false" customWidth="true" hidden="false" outlineLevel="0" max="13" min="11" style="5" width="8.69"/>
    <col collapsed="false" customWidth="true" hidden="false" outlineLevel="0" max="14" min="14" style="5" width="1.13"/>
    <col collapsed="false" customWidth="true" hidden="false" outlineLevel="0" max="17" min="15" style="5" width="8.69"/>
    <col collapsed="false" customWidth="false" hidden="false" outlineLevel="0" max="257" min="18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B4" s="25" t="s">
        <v>307</v>
      </c>
    </row>
    <row r="5" customFormat="false" ht="12" hidden="false" customHeight="true" outlineLevel="0" collapsed="false">
      <c r="B5" s="18" t="s">
        <v>390</v>
      </c>
      <c r="C5" s="63"/>
      <c r="D5" s="42" t="s">
        <v>490</v>
      </c>
      <c r="E5" s="63"/>
      <c r="F5" s="63"/>
      <c r="G5" s="63"/>
      <c r="H5" s="42" t="s">
        <v>490</v>
      </c>
      <c r="I5" s="63"/>
      <c r="J5" s="63"/>
      <c r="K5" s="63"/>
      <c r="L5" s="42" t="s">
        <v>490</v>
      </c>
      <c r="M5" s="63"/>
      <c r="N5" s="63"/>
      <c r="O5" s="63"/>
      <c r="P5" s="42" t="s">
        <v>490</v>
      </c>
      <c r="Q5" s="63"/>
    </row>
    <row r="6" s="64" customFormat="true" ht="12" hidden="false" customHeight="true" outlineLevel="0" collapsed="false">
      <c r="B6" s="5"/>
      <c r="C6" s="66"/>
      <c r="D6" s="6" t="s">
        <v>491</v>
      </c>
      <c r="E6" s="66"/>
      <c r="F6" s="6"/>
      <c r="G6" s="66"/>
      <c r="H6" s="6" t="s">
        <v>492</v>
      </c>
      <c r="I6" s="66"/>
      <c r="J6" s="6"/>
      <c r="K6" s="66"/>
      <c r="L6" s="6" t="s">
        <v>493</v>
      </c>
      <c r="M6" s="66"/>
      <c r="N6" s="66"/>
      <c r="O6" s="66"/>
      <c r="P6" s="6" t="s">
        <v>494</v>
      </c>
      <c r="Q6" s="66"/>
    </row>
    <row r="7" s="64" customFormat="true" ht="12" hidden="false" customHeight="true" outlineLevel="0" collapsed="false">
      <c r="B7" s="70"/>
      <c r="C7" s="42" t="s">
        <v>288</v>
      </c>
      <c r="D7" s="42" t="s">
        <v>427</v>
      </c>
      <c r="E7" s="42"/>
      <c r="F7" s="7"/>
      <c r="G7" s="42" t="s">
        <v>288</v>
      </c>
      <c r="H7" s="42" t="s">
        <v>427</v>
      </c>
      <c r="I7" s="42"/>
      <c r="J7" s="7"/>
      <c r="K7" s="42" t="s">
        <v>288</v>
      </c>
      <c r="L7" s="42" t="s">
        <v>427</v>
      </c>
      <c r="M7" s="42"/>
      <c r="N7" s="29"/>
      <c r="O7" s="42" t="s">
        <v>288</v>
      </c>
      <c r="P7" s="42" t="s">
        <v>427</v>
      </c>
      <c r="Q7" s="42"/>
    </row>
    <row r="8" s="64" customFormat="true" ht="12" hidden="false" customHeight="true" outlineLevel="0" collapsed="false">
      <c r="B8" s="70"/>
      <c r="C8" s="5"/>
      <c r="D8" s="40" t="n">
        <v>12</v>
      </c>
      <c r="E8" s="40" t="s">
        <v>428</v>
      </c>
      <c r="F8" s="33"/>
      <c r="G8" s="5"/>
      <c r="H8" s="40" t="n">
        <v>12</v>
      </c>
      <c r="I8" s="40" t="s">
        <v>428</v>
      </c>
      <c r="J8" s="33"/>
      <c r="K8" s="5"/>
      <c r="L8" s="40" t="n">
        <v>12</v>
      </c>
      <c r="M8" s="40" t="s">
        <v>428</v>
      </c>
      <c r="N8" s="5"/>
      <c r="O8" s="5"/>
      <c r="P8" s="40" t="n">
        <v>12</v>
      </c>
      <c r="Q8" s="40" t="s">
        <v>428</v>
      </c>
    </row>
    <row r="9" s="64" customFormat="true" ht="12" hidden="false" customHeight="true" outlineLevel="0" collapsed="false">
      <c r="B9" s="70"/>
      <c r="C9" s="5"/>
      <c r="D9" s="33" t="s">
        <v>429</v>
      </c>
      <c r="E9" s="80" t="n">
        <v>3</v>
      </c>
      <c r="F9" s="33"/>
      <c r="G9" s="5"/>
      <c r="H9" s="33" t="s">
        <v>429</v>
      </c>
      <c r="I9" s="80" t="n">
        <v>3</v>
      </c>
      <c r="J9" s="33"/>
      <c r="K9" s="5"/>
      <c r="L9" s="33" t="s">
        <v>429</v>
      </c>
      <c r="M9" s="80" t="n">
        <v>3</v>
      </c>
      <c r="N9" s="5"/>
      <c r="O9" s="5"/>
      <c r="P9" s="33" t="s">
        <v>429</v>
      </c>
      <c r="Q9" s="80" t="n">
        <v>3</v>
      </c>
    </row>
    <row r="10" s="39" customFormat="true" ht="12" hidden="false" customHeight="true" outlineLevel="0" collapsed="false">
      <c r="B10" s="58" t="n">
        <v>1993</v>
      </c>
      <c r="C10" s="109" t="n">
        <v>146.811666666667</v>
      </c>
      <c r="D10" s="109" t="s">
        <v>397</v>
      </c>
      <c r="E10" s="109" t="n">
        <v>12.5453569785864</v>
      </c>
      <c r="F10" s="109"/>
      <c r="G10" s="109" t="n">
        <v>154.620833333333</v>
      </c>
      <c r="H10" s="109" t="s">
        <v>397</v>
      </c>
      <c r="I10" s="109" t="n">
        <v>13.6493100005512</v>
      </c>
      <c r="J10" s="109"/>
      <c r="K10" s="109" t="n">
        <v>129.695</v>
      </c>
      <c r="L10" s="109" t="s">
        <v>397</v>
      </c>
      <c r="M10" s="109" t="n">
        <v>-5.14517662546624</v>
      </c>
      <c r="N10" s="109"/>
      <c r="O10" s="109" t="n">
        <v>99.3358333333333</v>
      </c>
      <c r="P10" s="109" t="s">
        <v>397</v>
      </c>
      <c r="Q10" s="109" t="n">
        <v>7.94928684627576</v>
      </c>
    </row>
    <row r="11" customFormat="false" ht="12" hidden="false" customHeight="true" outlineLevel="0" collapsed="false">
      <c r="B11" s="12" t="s">
        <v>399</v>
      </c>
      <c r="C11" s="95" t="n">
        <v>126.88</v>
      </c>
      <c r="D11" s="95" t="n">
        <v>-0.470662064637595</v>
      </c>
      <c r="E11" s="95" t="n">
        <v>-0.470662064637595</v>
      </c>
      <c r="F11" s="95"/>
      <c r="G11" s="95" t="n">
        <v>148.41</v>
      </c>
      <c r="H11" s="95" t="n">
        <v>12.1768707482993</v>
      </c>
      <c r="I11" s="95" t="n">
        <v>12.1768707482993</v>
      </c>
      <c r="J11" s="95"/>
      <c r="K11" s="95" t="n">
        <v>100.67</v>
      </c>
      <c r="L11" s="95" t="n">
        <v>-32.1859211855844</v>
      </c>
      <c r="M11" s="95" t="n">
        <v>-32.1859211855844</v>
      </c>
      <c r="N11" s="95"/>
      <c r="O11" s="95" t="n">
        <v>77.14</v>
      </c>
      <c r="P11" s="95" t="n">
        <v>48.2036503362152</v>
      </c>
      <c r="Q11" s="95" t="n">
        <v>48.2036503362152</v>
      </c>
    </row>
    <row r="12" customFormat="false" ht="12" hidden="false" customHeight="true" outlineLevel="0" collapsed="false">
      <c r="B12" s="12" t="s">
        <v>400</v>
      </c>
      <c r="C12" s="95" t="n">
        <v>139</v>
      </c>
      <c r="D12" s="95" t="n">
        <v>27.7456116165794</v>
      </c>
      <c r="E12" s="95" t="n">
        <v>12.5227474713276</v>
      </c>
      <c r="F12" s="95"/>
      <c r="G12" s="95" t="n">
        <v>132.63</v>
      </c>
      <c r="H12" s="95" t="n">
        <v>9.63875340993634</v>
      </c>
      <c r="I12" s="95" t="n">
        <v>10.9645832510759</v>
      </c>
      <c r="J12" s="95"/>
      <c r="K12" s="95" t="n">
        <v>114.19</v>
      </c>
      <c r="L12" s="95" t="n">
        <v>12.4692209199252</v>
      </c>
      <c r="M12" s="95" t="n">
        <v>-14.0491239299144</v>
      </c>
      <c r="N12" s="95"/>
      <c r="O12" s="95" t="n">
        <v>57.02</v>
      </c>
      <c r="P12" s="95" t="n">
        <v>-29.5614576899321</v>
      </c>
      <c r="Q12" s="95" t="n">
        <v>0.872180451127824</v>
      </c>
    </row>
    <row r="13" customFormat="false" ht="12" hidden="false" customHeight="true" outlineLevel="0" collapsed="false">
      <c r="B13" s="12" t="s">
        <v>401</v>
      </c>
      <c r="C13" s="95" t="n">
        <v>155.44</v>
      </c>
      <c r="D13" s="95" t="n">
        <v>18.5478950579622</v>
      </c>
      <c r="E13" s="95" t="n">
        <v>14.6729811382379</v>
      </c>
      <c r="F13" s="95"/>
      <c r="G13" s="95" t="n">
        <v>169.19</v>
      </c>
      <c r="H13" s="95" t="n">
        <v>17.2487872487872</v>
      </c>
      <c r="I13" s="95" t="n">
        <v>13.2454662072088</v>
      </c>
      <c r="J13" s="95"/>
      <c r="K13" s="95" t="n">
        <v>133.83</v>
      </c>
      <c r="L13" s="95" t="n">
        <v>3.01747363559388</v>
      </c>
      <c r="M13" s="95" t="n">
        <v>-8.21290373529178</v>
      </c>
      <c r="N13" s="95"/>
      <c r="O13" s="95" t="n">
        <v>98.74</v>
      </c>
      <c r="P13" s="95" t="n">
        <v>103.587628865979</v>
      </c>
      <c r="Q13" s="95" t="n">
        <v>28.3195592286501</v>
      </c>
    </row>
    <row r="14" customFormat="false" ht="12" hidden="false" customHeight="true" outlineLevel="0" collapsed="false">
      <c r="B14" s="12" t="s">
        <v>402</v>
      </c>
      <c r="C14" s="95" t="n">
        <v>163.77</v>
      </c>
      <c r="D14" s="95" t="n">
        <v>18.3480271715566</v>
      </c>
      <c r="E14" s="95" t="n">
        <v>15.6784436228474</v>
      </c>
      <c r="F14" s="95"/>
      <c r="G14" s="95" t="n">
        <v>148.62</v>
      </c>
      <c r="H14" s="95" t="n">
        <v>9.27941176470588</v>
      </c>
      <c r="I14" s="95" t="n">
        <v>12.234570909159</v>
      </c>
      <c r="J14" s="95"/>
      <c r="K14" s="95" t="n">
        <v>130.92</v>
      </c>
      <c r="L14" s="95" t="n">
        <v>-8.22292323869612</v>
      </c>
      <c r="M14" s="95" t="n">
        <v>-8.21563899414398</v>
      </c>
      <c r="N14" s="95"/>
      <c r="O14" s="95" t="n">
        <v>78.82</v>
      </c>
      <c r="P14" s="95" t="n">
        <v>-31.6154780496269</v>
      </c>
      <c r="Q14" s="95" t="n">
        <v>5.04111066181425</v>
      </c>
    </row>
    <row r="15" customFormat="false" ht="12" hidden="false" customHeight="true" outlineLevel="0" collapsed="false">
      <c r="B15" s="12" t="s">
        <v>403</v>
      </c>
      <c r="C15" s="95" t="n">
        <v>144.09</v>
      </c>
      <c r="D15" s="95" t="n">
        <v>21.8005071851226</v>
      </c>
      <c r="E15" s="95" t="n">
        <v>16.8389174638273</v>
      </c>
      <c r="F15" s="95"/>
      <c r="G15" s="95" t="n">
        <v>161.31</v>
      </c>
      <c r="H15" s="95" t="n">
        <v>27.8310484190506</v>
      </c>
      <c r="I15" s="95" t="n">
        <v>15.2176549048139</v>
      </c>
      <c r="J15" s="95"/>
      <c r="K15" s="95" t="n">
        <v>126.77</v>
      </c>
      <c r="L15" s="95" t="n">
        <v>7.35032602252519</v>
      </c>
      <c r="M15" s="95" t="n">
        <v>-5.34629973619719</v>
      </c>
      <c r="N15" s="95"/>
      <c r="O15" s="95" t="n">
        <v>100.87</v>
      </c>
      <c r="P15" s="95" t="n">
        <v>-32.596057467424</v>
      </c>
      <c r="Q15" s="95" t="n">
        <v>-7.57599516139871</v>
      </c>
    </row>
    <row r="16" customFormat="false" ht="12" hidden="false" customHeight="true" outlineLevel="0" collapsed="false">
      <c r="B16" s="12" t="s">
        <v>404</v>
      </c>
      <c r="C16" s="95" t="n">
        <v>150.9</v>
      </c>
      <c r="D16" s="95" t="n">
        <v>2.72294077603812</v>
      </c>
      <c r="E16" s="95" t="n">
        <v>14.1493404583717</v>
      </c>
      <c r="F16" s="95"/>
      <c r="G16" s="95" t="n">
        <v>146.4</v>
      </c>
      <c r="H16" s="95" t="n">
        <v>18.4561857755482</v>
      </c>
      <c r="I16" s="95" t="n">
        <v>15.7286015191166</v>
      </c>
      <c r="J16" s="95"/>
      <c r="K16" s="95" t="n">
        <v>132.37</v>
      </c>
      <c r="L16" s="95" t="n">
        <v>-4.45358741157788</v>
      </c>
      <c r="M16" s="95" t="n">
        <v>-5.18757139006891</v>
      </c>
      <c r="N16" s="95"/>
      <c r="O16" s="95" t="n">
        <v>108.66</v>
      </c>
      <c r="P16" s="95" t="n">
        <v>-5.64432094477249</v>
      </c>
      <c r="Q16" s="95" t="n">
        <v>-7.17987071958971</v>
      </c>
    </row>
    <row r="17" customFormat="false" ht="12" hidden="false" customHeight="true" outlineLevel="0" collapsed="false">
      <c r="B17" s="12" t="s">
        <v>405</v>
      </c>
      <c r="C17" s="95" t="n">
        <v>149.64</v>
      </c>
      <c r="D17" s="95" t="n">
        <v>8.95587592835299</v>
      </c>
      <c r="E17" s="95" t="n">
        <v>13.3640857397642</v>
      </c>
      <c r="F17" s="95"/>
      <c r="G17" s="95" t="n">
        <v>153.95</v>
      </c>
      <c r="H17" s="95" t="n">
        <v>13.8178323229336</v>
      </c>
      <c r="I17" s="95" t="n">
        <v>15.4472518261286</v>
      </c>
      <c r="J17" s="95"/>
      <c r="K17" s="95" t="n">
        <v>133.53</v>
      </c>
      <c r="L17" s="95" t="n">
        <v>-2.41888336743642</v>
      </c>
      <c r="M17" s="95" t="n">
        <v>-4.77396534972326</v>
      </c>
      <c r="N17" s="95"/>
      <c r="O17" s="95" t="n">
        <v>134.28</v>
      </c>
      <c r="P17" s="95" t="n">
        <v>-10.0843712334271</v>
      </c>
      <c r="Q17" s="95" t="n">
        <v>-7.79001561379078</v>
      </c>
    </row>
    <row r="18" customFormat="false" ht="12" hidden="false" customHeight="true" outlineLevel="0" collapsed="false">
      <c r="B18" s="12" t="s">
        <v>406</v>
      </c>
      <c r="C18" s="95" t="n">
        <v>137.1</v>
      </c>
      <c r="D18" s="95" t="n">
        <v>10.2444515921518</v>
      </c>
      <c r="E18" s="95" t="n">
        <v>12.9884089126456</v>
      </c>
      <c r="F18" s="95"/>
      <c r="G18" s="95" t="n">
        <v>158.26</v>
      </c>
      <c r="H18" s="95" t="n">
        <v>18.4314899348949</v>
      </c>
      <c r="I18" s="95" t="n">
        <v>15.826237360298</v>
      </c>
      <c r="J18" s="95"/>
      <c r="K18" s="95" t="n">
        <v>145.67</v>
      </c>
      <c r="L18" s="95" t="n">
        <v>2.13138890836428</v>
      </c>
      <c r="M18" s="95" t="n">
        <v>-3.84361067029396</v>
      </c>
      <c r="N18" s="95"/>
      <c r="O18" s="95" t="n">
        <v>140.83</v>
      </c>
      <c r="P18" s="95" t="n">
        <v>30.1210385290585</v>
      </c>
      <c r="Q18" s="95" t="n">
        <v>-2.78096540273946</v>
      </c>
    </row>
    <row r="19" customFormat="false" ht="12" hidden="false" customHeight="true" outlineLevel="0" collapsed="false">
      <c r="B19" s="12" t="s">
        <v>407</v>
      </c>
      <c r="C19" s="95" t="n">
        <v>151.62</v>
      </c>
      <c r="D19" s="95" t="n">
        <v>25.3886867350314</v>
      </c>
      <c r="E19" s="95" t="n">
        <v>14.2881909830879</v>
      </c>
      <c r="F19" s="95"/>
      <c r="G19" s="95" t="n">
        <v>159.79</v>
      </c>
      <c r="H19" s="95" t="n">
        <v>20.2332580887886</v>
      </c>
      <c r="I19" s="95" t="n">
        <v>16.3204347165735</v>
      </c>
      <c r="J19" s="95"/>
      <c r="K19" s="95" t="n">
        <v>130.64</v>
      </c>
      <c r="L19" s="95" t="n">
        <v>-7.96111032830774</v>
      </c>
      <c r="M19" s="95" t="n">
        <v>-4.33040696996452</v>
      </c>
      <c r="N19" s="95"/>
      <c r="O19" s="95" t="n">
        <v>127.91</v>
      </c>
      <c r="P19" s="95" t="n">
        <v>37.0660094299186</v>
      </c>
      <c r="Q19" s="95" t="n">
        <v>1.29430331192599</v>
      </c>
    </row>
    <row r="20" customFormat="false" ht="12" hidden="false" customHeight="true" outlineLevel="0" collapsed="false">
      <c r="B20" s="12" t="s">
        <v>408</v>
      </c>
      <c r="C20" s="95" t="n">
        <v>142.58</v>
      </c>
      <c r="D20" s="95" t="n">
        <v>-1.02734971539635</v>
      </c>
      <c r="E20" s="95" t="n">
        <v>12.5879460879885</v>
      </c>
      <c r="F20" s="95"/>
      <c r="G20" s="95" t="n">
        <v>152.12</v>
      </c>
      <c r="H20" s="95" t="n">
        <v>2.82546978504801</v>
      </c>
      <c r="I20" s="95" t="n">
        <v>14.8228163351037</v>
      </c>
      <c r="J20" s="95"/>
      <c r="K20" s="95" t="n">
        <v>128.14</v>
      </c>
      <c r="L20" s="95" t="n">
        <v>-10.6789348947442</v>
      </c>
      <c r="M20" s="95" t="n">
        <v>-5.00803547513466</v>
      </c>
      <c r="N20" s="95"/>
      <c r="O20" s="95" t="n">
        <v>90.68</v>
      </c>
      <c r="P20" s="95" t="n">
        <v>39.5935960591133</v>
      </c>
      <c r="Q20" s="95" t="n">
        <v>3.8397004358413</v>
      </c>
    </row>
    <row r="21" customFormat="false" ht="12" hidden="false" customHeight="true" outlineLevel="0" collapsed="false">
      <c r="B21" s="12" t="s">
        <v>409</v>
      </c>
      <c r="C21" s="95" t="n">
        <v>148.97</v>
      </c>
      <c r="D21" s="95" t="n">
        <v>12.8988253126184</v>
      </c>
      <c r="E21" s="95" t="n">
        <v>12.6166393866902</v>
      </c>
      <c r="F21" s="95"/>
      <c r="G21" s="95" t="n">
        <v>163.4</v>
      </c>
      <c r="H21" s="95" t="n">
        <v>6.39406172678734</v>
      </c>
      <c r="I21" s="95" t="n">
        <v>13.9520805026031</v>
      </c>
      <c r="J21" s="95"/>
      <c r="K21" s="95" t="n">
        <v>136</v>
      </c>
      <c r="L21" s="95" t="n">
        <v>4.93017514080703</v>
      </c>
      <c r="M21" s="95" t="n">
        <v>-4.13395310962575</v>
      </c>
      <c r="N21" s="95"/>
      <c r="O21" s="95" t="n">
        <v>77.77</v>
      </c>
      <c r="P21" s="95" t="n">
        <v>20.4989154013015</v>
      </c>
      <c r="Q21" s="95" t="n">
        <v>4.87158816077391</v>
      </c>
    </row>
    <row r="22" customFormat="false" ht="12" hidden="false" customHeight="true" outlineLevel="0" collapsed="false">
      <c r="B22" s="12" t="s">
        <v>410</v>
      </c>
      <c r="C22" s="95" t="n">
        <v>151.75</v>
      </c>
      <c r="D22" s="95" t="n">
        <v>11.7946073375571</v>
      </c>
      <c r="E22" s="95" t="n">
        <v>12.5453569785864</v>
      </c>
      <c r="F22" s="95"/>
      <c r="G22" s="95" t="n">
        <v>161.37</v>
      </c>
      <c r="H22" s="95" t="n">
        <v>10.5652620760535</v>
      </c>
      <c r="I22" s="95" t="n">
        <v>13.6493100005512</v>
      </c>
      <c r="J22" s="95"/>
      <c r="K22" s="95" t="n">
        <v>143.61</v>
      </c>
      <c r="L22" s="95" t="n">
        <v>-14.0625935012866</v>
      </c>
      <c r="M22" s="95" t="n">
        <v>-5.14517662546624</v>
      </c>
      <c r="N22" s="95"/>
      <c r="O22" s="95" t="n">
        <v>99.31</v>
      </c>
      <c r="P22" s="95" t="n">
        <v>59.4316904800129</v>
      </c>
      <c r="Q22" s="95" t="n">
        <v>7.94928684627576</v>
      </c>
    </row>
    <row r="23" s="39" customFormat="true" ht="12" hidden="false" customHeight="true" outlineLevel="0" collapsed="false">
      <c r="B23" s="9" t="n">
        <v>1994</v>
      </c>
      <c r="C23" s="61" t="n">
        <v>147.8575</v>
      </c>
      <c r="D23" s="61" t="s">
        <v>397</v>
      </c>
      <c r="E23" s="61" t="n">
        <v>0.712363912949687</v>
      </c>
      <c r="F23" s="61"/>
      <c r="G23" s="61" t="n">
        <v>154.395</v>
      </c>
      <c r="H23" s="61" t="s">
        <v>397</v>
      </c>
      <c r="I23" s="61" t="n">
        <v>-0.146056212778567</v>
      </c>
      <c r="J23" s="61"/>
      <c r="K23" s="61" t="n">
        <v>138.0375</v>
      </c>
      <c r="L23" s="61" t="s">
        <v>397</v>
      </c>
      <c r="M23" s="61" t="n">
        <v>6.43239909017308</v>
      </c>
      <c r="N23" s="61"/>
      <c r="O23" s="61" t="n">
        <v>111.338333333333</v>
      </c>
      <c r="P23" s="61" t="s">
        <v>397</v>
      </c>
      <c r="Q23" s="61" t="n">
        <v>12.0827495952283</v>
      </c>
    </row>
    <row r="24" customFormat="false" ht="12" hidden="false" customHeight="true" outlineLevel="0" collapsed="false">
      <c r="B24" s="12" t="s">
        <v>399</v>
      </c>
      <c r="C24" s="95" t="n">
        <v>142.88</v>
      </c>
      <c r="D24" s="95" t="n">
        <v>12.6103404791929</v>
      </c>
      <c r="E24" s="95" t="n">
        <v>12.6103404791929</v>
      </c>
      <c r="F24" s="95"/>
      <c r="G24" s="95" t="n">
        <v>147.5</v>
      </c>
      <c r="H24" s="95" t="n">
        <v>-0.613166228690787</v>
      </c>
      <c r="I24" s="95" t="n">
        <v>-0.613166228690787</v>
      </c>
      <c r="J24" s="95"/>
      <c r="K24" s="95" t="n">
        <v>124.92</v>
      </c>
      <c r="L24" s="95" t="n">
        <v>24.0886063375385</v>
      </c>
      <c r="M24" s="95" t="n">
        <v>24.0886063375385</v>
      </c>
      <c r="N24" s="95"/>
      <c r="O24" s="95" t="n">
        <v>85.33</v>
      </c>
      <c r="P24" s="95" t="n">
        <v>10.6170598911071</v>
      </c>
      <c r="Q24" s="95" t="n">
        <v>10.6170598911071</v>
      </c>
      <c r="R24" s="95"/>
    </row>
    <row r="25" customFormat="false" ht="12" hidden="false" customHeight="true" outlineLevel="0" collapsed="false">
      <c r="B25" s="12" t="s">
        <v>400</v>
      </c>
      <c r="C25" s="95" t="n">
        <v>130.14</v>
      </c>
      <c r="D25" s="95" t="n">
        <v>-6.37410071942447</v>
      </c>
      <c r="E25" s="95" t="n">
        <v>2.68542199488491</v>
      </c>
      <c r="F25" s="95"/>
      <c r="G25" s="95" t="n">
        <v>136.92</v>
      </c>
      <c r="H25" s="95" t="n">
        <v>3.23456231621804</v>
      </c>
      <c r="I25" s="95" t="n">
        <v>1.20267577569029</v>
      </c>
      <c r="J25" s="95"/>
      <c r="K25" s="95" t="n">
        <v>119.55</v>
      </c>
      <c r="L25" s="95" t="n">
        <v>4.69393116735266</v>
      </c>
      <c r="M25" s="95" t="n">
        <v>13.7810667411338</v>
      </c>
      <c r="N25" s="95"/>
      <c r="O25" s="95" t="n">
        <v>38.29</v>
      </c>
      <c r="P25" s="95" t="n">
        <v>-32.8481234654507</v>
      </c>
      <c r="Q25" s="95" t="n">
        <v>-7.85629099582588</v>
      </c>
      <c r="R25" s="95"/>
    </row>
    <row r="26" customFormat="false" ht="12" hidden="false" customHeight="true" outlineLevel="0" collapsed="false">
      <c r="B26" s="12" t="s">
        <v>401</v>
      </c>
      <c r="C26" s="95" t="n">
        <v>163.1</v>
      </c>
      <c r="D26" s="95" t="n">
        <v>4.92794647452393</v>
      </c>
      <c r="E26" s="95" t="n">
        <v>3.51276939143643</v>
      </c>
      <c r="F26" s="95"/>
      <c r="G26" s="95" t="n">
        <v>162.54</v>
      </c>
      <c r="H26" s="95" t="n">
        <v>-3.93049234588333</v>
      </c>
      <c r="I26" s="95" t="n">
        <v>-0.726295448992742</v>
      </c>
      <c r="J26" s="95"/>
      <c r="K26" s="95" t="n">
        <v>148.72</v>
      </c>
      <c r="L26" s="95" t="n">
        <v>11.1260554434731</v>
      </c>
      <c r="M26" s="95" t="n">
        <v>12.7620522527173</v>
      </c>
      <c r="N26" s="95"/>
      <c r="O26" s="95" t="n">
        <v>101.64</v>
      </c>
      <c r="P26" s="95" t="n">
        <v>2.93700627911688</v>
      </c>
      <c r="Q26" s="95" t="n">
        <v>-3.28037784456848</v>
      </c>
      <c r="R26" s="95"/>
    </row>
    <row r="27" customFormat="false" ht="12" hidden="false" customHeight="true" outlineLevel="0" collapsed="false">
      <c r="B27" s="12" t="s">
        <v>402</v>
      </c>
      <c r="C27" s="95" t="n">
        <v>144.64</v>
      </c>
      <c r="D27" s="95" t="n">
        <v>-11.6810160591073</v>
      </c>
      <c r="E27" s="95" t="n">
        <v>-0.740057085234758</v>
      </c>
      <c r="F27" s="95"/>
      <c r="G27" s="95" t="n">
        <v>150.28</v>
      </c>
      <c r="H27" s="95" t="n">
        <v>1.11694253801642</v>
      </c>
      <c r="I27" s="95" t="n">
        <v>-0.268848626534191</v>
      </c>
      <c r="J27" s="95"/>
      <c r="K27" s="95" t="n">
        <v>141.23</v>
      </c>
      <c r="L27" s="95" t="n">
        <v>7.87503819126185</v>
      </c>
      <c r="M27" s="95" t="n">
        <v>11.4280352786639</v>
      </c>
      <c r="N27" s="95"/>
      <c r="O27" s="95" t="n">
        <v>106.7</v>
      </c>
      <c r="P27" s="95" t="n">
        <v>35.3717330626745</v>
      </c>
      <c r="Q27" s="95" t="n">
        <v>6.49300654433467</v>
      </c>
      <c r="R27" s="95"/>
    </row>
    <row r="28" customFormat="false" ht="12" hidden="false" customHeight="true" outlineLevel="0" collapsed="false">
      <c r="B28" s="12" t="s">
        <v>403</v>
      </c>
      <c r="C28" s="95" t="n">
        <v>159.91</v>
      </c>
      <c r="D28" s="95" t="n">
        <v>10.9792490804358</v>
      </c>
      <c r="E28" s="95" t="n">
        <v>1.57574261499216</v>
      </c>
      <c r="F28" s="95"/>
      <c r="G28" s="95" t="n">
        <v>154.74</v>
      </c>
      <c r="H28" s="95" t="n">
        <v>-4.07290310582109</v>
      </c>
      <c r="I28" s="95" t="n">
        <v>-1.0760892443696</v>
      </c>
      <c r="J28" s="95"/>
      <c r="K28" s="95" t="n">
        <v>147.79</v>
      </c>
      <c r="L28" s="95" t="n">
        <v>16.5812100654729</v>
      </c>
      <c r="M28" s="95" t="n">
        <v>12.505359675451</v>
      </c>
      <c r="N28" s="95"/>
      <c r="O28" s="95" t="n">
        <v>113.03</v>
      </c>
      <c r="P28" s="95" t="n">
        <v>12.055120452067</v>
      </c>
      <c r="Q28" s="95" t="n">
        <v>7.85283210935797</v>
      </c>
      <c r="R28" s="95"/>
    </row>
    <row r="29" customFormat="false" ht="12" hidden="false" customHeight="true" outlineLevel="0" collapsed="false">
      <c r="B29" s="12" t="s">
        <v>404</v>
      </c>
      <c r="C29" s="95" t="n">
        <v>140.59</v>
      </c>
      <c r="D29" s="95" t="n">
        <v>-6.83233929754805</v>
      </c>
      <c r="E29" s="95" t="n">
        <v>0.134078720116348</v>
      </c>
      <c r="F29" s="95"/>
      <c r="G29" s="95" t="n">
        <v>145.44</v>
      </c>
      <c r="H29" s="95" t="n">
        <v>-0.655737704918036</v>
      </c>
      <c r="I29" s="95" t="n">
        <v>-1.00820684786446</v>
      </c>
      <c r="J29" s="95"/>
      <c r="K29" s="95" t="n">
        <v>130.22</v>
      </c>
      <c r="L29" s="95" t="n">
        <v>-1.6242350985873</v>
      </c>
      <c r="M29" s="95" t="n">
        <v>9.9736040609137</v>
      </c>
      <c r="N29" s="95"/>
      <c r="O29" s="95" t="n">
        <v>151.04</v>
      </c>
      <c r="P29" s="95" t="n">
        <v>39.0023927848334</v>
      </c>
      <c r="Q29" s="95" t="n">
        <v>14.3462829736211</v>
      </c>
      <c r="R29" s="95"/>
    </row>
    <row r="30" customFormat="false" ht="12" hidden="false" customHeight="true" outlineLevel="0" collapsed="false">
      <c r="B30" s="12" t="s">
        <v>405</v>
      </c>
      <c r="C30" s="95" t="n">
        <v>139.75</v>
      </c>
      <c r="D30" s="95" t="n">
        <v>-6.60919540229884</v>
      </c>
      <c r="E30" s="95" t="n">
        <v>-0.845861010760218</v>
      </c>
      <c r="F30" s="95"/>
      <c r="G30" s="95" t="n">
        <v>140.97</v>
      </c>
      <c r="H30" s="95" t="n">
        <v>-8.4313088665151</v>
      </c>
      <c r="I30" s="95" t="n">
        <v>-2.08578891288151</v>
      </c>
      <c r="J30" s="95"/>
      <c r="K30" s="95" t="n">
        <v>143.02</v>
      </c>
      <c r="L30" s="95" t="n">
        <v>7.10701714970419</v>
      </c>
      <c r="M30" s="95" t="n">
        <v>9.53478240931811</v>
      </c>
      <c r="N30" s="95"/>
      <c r="O30" s="95" t="n">
        <v>144.64</v>
      </c>
      <c r="P30" s="95" t="n">
        <v>7.7152219243372</v>
      </c>
      <c r="Q30" s="95" t="n">
        <v>12.9879639375772</v>
      </c>
      <c r="R30" s="95"/>
    </row>
    <row r="31" customFormat="false" ht="12" hidden="false" customHeight="true" outlineLevel="0" collapsed="false">
      <c r="B31" s="12" t="s">
        <v>406</v>
      </c>
      <c r="C31" s="95" t="n">
        <v>150.29</v>
      </c>
      <c r="D31" s="95" t="n">
        <v>9.62071480671043</v>
      </c>
      <c r="E31" s="95" t="n">
        <v>0.383949538060713</v>
      </c>
      <c r="F31" s="95"/>
      <c r="G31" s="95" t="n">
        <v>154.83</v>
      </c>
      <c r="H31" s="95" t="n">
        <v>-2.16731960065714</v>
      </c>
      <c r="I31" s="95" t="n">
        <v>-2.09637585434496</v>
      </c>
      <c r="J31" s="95"/>
      <c r="K31" s="95" t="n">
        <v>152.47</v>
      </c>
      <c r="L31" s="95" t="n">
        <v>4.66808539850347</v>
      </c>
      <c r="M31" s="95" t="n">
        <v>8.83835158897783</v>
      </c>
      <c r="N31" s="95"/>
      <c r="O31" s="95" t="n">
        <v>119.81</v>
      </c>
      <c r="P31" s="95" t="n">
        <v>-14.9257970602855</v>
      </c>
      <c r="Q31" s="95" t="n">
        <v>8.05163493897232</v>
      </c>
      <c r="R31" s="95"/>
    </row>
    <row r="32" customFormat="false" ht="12" hidden="false" customHeight="true" outlineLevel="0" collapsed="false">
      <c r="B32" s="12" t="s">
        <v>407</v>
      </c>
      <c r="C32" s="95" t="n">
        <v>139.28</v>
      </c>
      <c r="D32" s="95" t="n">
        <v>-8.13876797256299</v>
      </c>
      <c r="E32" s="95" t="n">
        <v>-0.596159097114768</v>
      </c>
      <c r="F32" s="95"/>
      <c r="G32" s="95" t="n">
        <v>151.68</v>
      </c>
      <c r="H32" s="95" t="n">
        <v>-5.0754114775643</v>
      </c>
      <c r="I32" s="95" t="n">
        <v>-2.44167827298049</v>
      </c>
      <c r="J32" s="95"/>
      <c r="K32" s="95" t="n">
        <v>137.1</v>
      </c>
      <c r="L32" s="95" t="n">
        <v>4.9448867115738</v>
      </c>
      <c r="M32" s="95" t="n">
        <v>8.39551101785665</v>
      </c>
      <c r="N32" s="95"/>
      <c r="O32" s="95" t="n">
        <v>151.3</v>
      </c>
      <c r="P32" s="95" t="n">
        <v>18.2862950512079</v>
      </c>
      <c r="Q32" s="95" t="n">
        <v>9.46801259372263</v>
      </c>
      <c r="R32" s="95"/>
    </row>
    <row r="33" customFormat="false" ht="12" hidden="false" customHeight="true" outlineLevel="0" collapsed="false">
      <c r="B33" s="12" t="s">
        <v>408</v>
      </c>
      <c r="C33" s="95" t="n">
        <v>161.25</v>
      </c>
      <c r="D33" s="95" t="n">
        <v>13.0944031420956</v>
      </c>
      <c r="E33" s="95" t="n">
        <v>0.739894046624956</v>
      </c>
      <c r="F33" s="95"/>
      <c r="G33" s="95" t="n">
        <v>173.57</v>
      </c>
      <c r="H33" s="95" t="n">
        <v>14.1007099658165</v>
      </c>
      <c r="I33" s="95" t="n">
        <v>-0.797684689157763</v>
      </c>
      <c r="J33" s="95"/>
      <c r="K33" s="95" t="n">
        <v>142.57</v>
      </c>
      <c r="L33" s="95" t="n">
        <v>11.2611206492898</v>
      </c>
      <c r="M33" s="95" t="n">
        <v>8.68312015852997</v>
      </c>
      <c r="N33" s="95"/>
      <c r="O33" s="95" t="n">
        <v>114.81</v>
      </c>
      <c r="P33" s="95" t="n">
        <v>26.6100573445082</v>
      </c>
      <c r="Q33" s="95" t="n">
        <v>10.9995566284053</v>
      </c>
      <c r="R33" s="95"/>
    </row>
    <row r="34" customFormat="false" ht="12" hidden="false" customHeight="true" outlineLevel="0" collapsed="false">
      <c r="B34" s="12" t="s">
        <v>409</v>
      </c>
      <c r="C34" s="95" t="n">
        <v>154.96</v>
      </c>
      <c r="D34" s="95" t="n">
        <v>4.02094381419078</v>
      </c>
      <c r="E34" s="95" t="n">
        <v>1.04348474214124</v>
      </c>
      <c r="F34" s="95"/>
      <c r="G34" s="95" t="n">
        <v>169.44</v>
      </c>
      <c r="H34" s="95" t="n">
        <v>3.69645042839657</v>
      </c>
      <c r="I34" s="95" t="n">
        <v>-0.364209482432942</v>
      </c>
      <c r="J34" s="95"/>
      <c r="K34" s="95" t="n">
        <v>136.86</v>
      </c>
      <c r="L34" s="95" t="n">
        <v>0.632352941176473</v>
      </c>
      <c r="M34" s="95" t="n">
        <v>7.90809284151959</v>
      </c>
      <c r="N34" s="95"/>
      <c r="O34" s="95" t="n">
        <v>81.45</v>
      </c>
      <c r="P34" s="95" t="n">
        <v>4.73190176160474</v>
      </c>
      <c r="Q34" s="95" t="n">
        <v>10.5534812211728</v>
      </c>
      <c r="R34" s="95"/>
    </row>
    <row r="35" customFormat="false" ht="12" hidden="false" customHeight="true" outlineLevel="0" collapsed="false">
      <c r="B35" s="12" t="s">
        <v>410</v>
      </c>
      <c r="C35" s="95" t="n">
        <v>147.5</v>
      </c>
      <c r="D35" s="95" t="n">
        <v>-2.80065897858319</v>
      </c>
      <c r="E35" s="95" t="n">
        <v>0.712363912949687</v>
      </c>
      <c r="F35" s="95"/>
      <c r="G35" s="95" t="n">
        <v>164.83</v>
      </c>
      <c r="H35" s="95" t="n">
        <v>2.14414079444756</v>
      </c>
      <c r="I35" s="95" t="n">
        <v>-0.146056212778567</v>
      </c>
      <c r="J35" s="95"/>
      <c r="K35" s="95" t="n">
        <v>132</v>
      </c>
      <c r="L35" s="95" t="n">
        <v>-8.0843952371005</v>
      </c>
      <c r="M35" s="95" t="n">
        <v>6.43239909017308</v>
      </c>
      <c r="N35" s="95"/>
      <c r="O35" s="95" t="n">
        <v>128.02</v>
      </c>
      <c r="P35" s="95" t="n">
        <v>28.9094753801229</v>
      </c>
      <c r="Q35" s="95" t="n">
        <v>12.0827495952283</v>
      </c>
      <c r="R35" s="95"/>
    </row>
    <row r="36" s="39" customFormat="true" ht="12" hidden="false" customHeight="true" outlineLevel="0" collapsed="false">
      <c r="B36" s="9" t="n">
        <v>1995</v>
      </c>
      <c r="C36" s="61" t="n">
        <v>149.565833333333</v>
      </c>
      <c r="D36" s="61" t="s">
        <v>397</v>
      </c>
      <c r="E36" s="61" t="n">
        <v>1.15539173415846</v>
      </c>
      <c r="F36" s="61"/>
      <c r="G36" s="61" t="n">
        <v>164.805</v>
      </c>
      <c r="H36" s="61" t="s">
        <v>397</v>
      </c>
      <c r="I36" s="61" t="n">
        <v>6.74244632274366</v>
      </c>
      <c r="J36" s="61"/>
      <c r="K36" s="61" t="n">
        <v>162.12</v>
      </c>
      <c r="L36" s="61" t="s">
        <v>397</v>
      </c>
      <c r="M36" s="61" t="n">
        <v>17.4463461016028</v>
      </c>
      <c r="N36" s="61"/>
      <c r="O36" s="61" t="n">
        <v>120.234166666667</v>
      </c>
      <c r="P36" s="61" t="s">
        <v>397</v>
      </c>
      <c r="Q36" s="61" t="n">
        <v>7.98991063275603</v>
      </c>
    </row>
    <row r="37" customFormat="false" ht="12" hidden="false" customHeight="true" outlineLevel="0" collapsed="false">
      <c r="B37" s="12" t="s">
        <v>399</v>
      </c>
      <c r="C37" s="95" t="n">
        <v>155.4</v>
      </c>
      <c r="D37" s="95" t="n">
        <v>8.76259798432251</v>
      </c>
      <c r="E37" s="95" t="n">
        <v>8.76259798432251</v>
      </c>
      <c r="F37" s="95"/>
      <c r="G37" s="95" t="n">
        <v>161.63</v>
      </c>
      <c r="H37" s="95" t="n">
        <v>9.57966101694916</v>
      </c>
      <c r="I37" s="95" t="n">
        <v>9.57966101694916</v>
      </c>
      <c r="J37" s="95"/>
      <c r="K37" s="95" t="n">
        <v>143.18</v>
      </c>
      <c r="L37" s="95" t="n">
        <v>14.6173551072686</v>
      </c>
      <c r="M37" s="95" t="n">
        <v>14.6173551072686</v>
      </c>
      <c r="N37" s="95"/>
      <c r="O37" s="95" t="n">
        <v>111.29</v>
      </c>
      <c r="P37" s="95" t="n">
        <v>30.4230634009141</v>
      </c>
      <c r="Q37" s="95" t="n">
        <v>30.4230634009141</v>
      </c>
    </row>
    <row r="38" customFormat="false" ht="12" hidden="false" customHeight="true" outlineLevel="0" collapsed="false">
      <c r="B38" s="12" t="s">
        <v>400</v>
      </c>
      <c r="C38" s="95" t="n">
        <v>141.91</v>
      </c>
      <c r="D38" s="95" t="n">
        <v>9.04410634701092</v>
      </c>
      <c r="E38" s="95" t="n">
        <v>8.89678411837962</v>
      </c>
      <c r="F38" s="95"/>
      <c r="G38" s="95" t="n">
        <v>147.69</v>
      </c>
      <c r="H38" s="95" t="n">
        <v>7.86590709903594</v>
      </c>
      <c r="I38" s="95" t="n">
        <v>8.75465860347375</v>
      </c>
      <c r="J38" s="95"/>
      <c r="K38" s="95" t="n">
        <v>110.76</v>
      </c>
      <c r="L38" s="95" t="n">
        <v>-7.35257214554579</v>
      </c>
      <c r="M38" s="95" t="n">
        <v>3.8736859328343</v>
      </c>
      <c r="N38" s="95"/>
      <c r="O38" s="95" t="n">
        <v>118.4</v>
      </c>
      <c r="P38" s="95" t="n">
        <v>209.219117262993</v>
      </c>
      <c r="Q38" s="95" t="n">
        <v>85.8032680795988</v>
      </c>
    </row>
    <row r="39" customFormat="false" ht="12" hidden="false" customHeight="true" outlineLevel="0" collapsed="false">
      <c r="B39" s="12" t="s">
        <v>401</v>
      </c>
      <c r="C39" s="95" t="n">
        <v>162.88</v>
      </c>
      <c r="D39" s="95" t="n">
        <v>-0.134886572654813</v>
      </c>
      <c r="E39" s="95" t="n">
        <v>5.51912317710723</v>
      </c>
      <c r="F39" s="95"/>
      <c r="G39" s="95" t="n">
        <v>178.96</v>
      </c>
      <c r="H39" s="95" t="n">
        <v>10.1021287067799</v>
      </c>
      <c r="I39" s="95" t="n">
        <v>9.24467513871488</v>
      </c>
      <c r="J39" s="95"/>
      <c r="K39" s="95" t="n">
        <v>147.72</v>
      </c>
      <c r="L39" s="95" t="n">
        <v>-0.672404518558367</v>
      </c>
      <c r="M39" s="95" t="n">
        <v>2.1541748264198</v>
      </c>
      <c r="N39" s="95"/>
      <c r="O39" s="95" t="n">
        <v>131.12</v>
      </c>
      <c r="P39" s="95" t="n">
        <v>29.004329004329</v>
      </c>
      <c r="Q39" s="95" t="n">
        <v>60.1749089940513</v>
      </c>
    </row>
    <row r="40" customFormat="false" ht="12" hidden="false" customHeight="true" outlineLevel="0" collapsed="false">
      <c r="B40" s="12" t="s">
        <v>402</v>
      </c>
      <c r="C40" s="95" t="n">
        <v>151.15</v>
      </c>
      <c r="D40" s="95" t="n">
        <v>4.50082964601772</v>
      </c>
      <c r="E40" s="95" t="n">
        <v>5.26551415386736</v>
      </c>
      <c r="F40" s="95"/>
      <c r="G40" s="95" t="n">
        <v>157.21</v>
      </c>
      <c r="H40" s="95" t="n">
        <v>4.61139206813948</v>
      </c>
      <c r="I40" s="95" t="n">
        <v>8.07882928136094</v>
      </c>
      <c r="J40" s="95"/>
      <c r="K40" s="95" t="n">
        <v>160.54</v>
      </c>
      <c r="L40" s="95" t="n">
        <v>13.6727324222899</v>
      </c>
      <c r="M40" s="95" t="n">
        <v>5.19815875154372</v>
      </c>
      <c r="N40" s="95"/>
      <c r="O40" s="95" t="n">
        <v>135.67</v>
      </c>
      <c r="P40" s="95" t="n">
        <v>27.1508903467666</v>
      </c>
      <c r="Q40" s="95" t="n">
        <v>49.5601879744548</v>
      </c>
    </row>
    <row r="41" customFormat="false" ht="12" hidden="false" customHeight="true" outlineLevel="0" collapsed="false">
      <c r="B41" s="12" t="s">
        <v>403</v>
      </c>
      <c r="C41" s="95" t="n">
        <v>155.35</v>
      </c>
      <c r="D41" s="95" t="n">
        <v>-2.85160402726534</v>
      </c>
      <c r="E41" s="95" t="n">
        <v>3.51303549488979</v>
      </c>
      <c r="F41" s="95"/>
      <c r="G41" s="95" t="n">
        <v>171.7</v>
      </c>
      <c r="H41" s="95" t="n">
        <v>10.9603205376761</v>
      </c>
      <c r="I41" s="95" t="n">
        <v>8.67177318545709</v>
      </c>
      <c r="J41" s="95"/>
      <c r="K41" s="95" t="n">
        <v>166.41</v>
      </c>
      <c r="L41" s="95" t="n">
        <v>12.5989579809189</v>
      </c>
      <c r="M41" s="95" t="n">
        <v>6.80142478122572</v>
      </c>
      <c r="N41" s="95"/>
      <c r="O41" s="95" t="n">
        <v>94.59</v>
      </c>
      <c r="P41" s="95" t="n">
        <v>-16.3142528532248</v>
      </c>
      <c r="Q41" s="95" t="n">
        <v>32.8277039933482</v>
      </c>
    </row>
    <row r="42" customFormat="false" ht="12" hidden="false" customHeight="true" outlineLevel="0" collapsed="false">
      <c r="B42" s="12" t="s">
        <v>404</v>
      </c>
      <c r="C42" s="95" t="n">
        <v>173.04</v>
      </c>
      <c r="D42" s="95" t="n">
        <v>23.0813002347251</v>
      </c>
      <c r="E42" s="95" t="n">
        <v>6.63481832830266</v>
      </c>
      <c r="F42" s="95"/>
      <c r="G42" s="95" t="n">
        <v>148.99</v>
      </c>
      <c r="H42" s="95" t="n">
        <v>2.4408690869087</v>
      </c>
      <c r="I42" s="95" t="n">
        <v>7.66196429765329</v>
      </c>
      <c r="J42" s="95"/>
      <c r="K42" s="95" t="n">
        <v>178.66</v>
      </c>
      <c r="L42" s="95" t="n">
        <v>37.1985870066042</v>
      </c>
      <c r="M42" s="95" t="n">
        <v>11.6736211119727</v>
      </c>
      <c r="N42" s="95"/>
      <c r="O42" s="95" t="n">
        <v>131.81</v>
      </c>
      <c r="P42" s="95" t="n">
        <v>-12.7317266949152</v>
      </c>
      <c r="Q42" s="95" t="n">
        <v>21.2824857809171</v>
      </c>
    </row>
    <row r="43" customFormat="false" ht="12" hidden="false" customHeight="true" outlineLevel="0" collapsed="false">
      <c r="B43" s="12" t="s">
        <v>405</v>
      </c>
      <c r="C43" s="102" t="n">
        <v>144.71</v>
      </c>
      <c r="D43" s="95" t="n">
        <v>3.54919499105546</v>
      </c>
      <c r="E43" s="95" t="n">
        <v>6.21247588172498</v>
      </c>
      <c r="F43" s="102"/>
      <c r="G43" s="102" t="n">
        <v>153.74</v>
      </c>
      <c r="H43" s="95" t="n">
        <v>9.05866496417678</v>
      </c>
      <c r="I43" s="95" t="n">
        <v>7.85157792351623</v>
      </c>
      <c r="J43" s="102"/>
      <c r="K43" s="102" t="n">
        <v>184.16</v>
      </c>
      <c r="L43" s="95" t="n">
        <v>28.7652076632639</v>
      </c>
      <c r="M43" s="95" t="n">
        <v>14.2320372599299</v>
      </c>
      <c r="N43" s="102"/>
      <c r="O43" s="102" t="n">
        <v>169.56</v>
      </c>
      <c r="P43" s="95" t="n">
        <v>17.228982300885</v>
      </c>
      <c r="Q43" s="95" t="n">
        <v>20.4909068816072</v>
      </c>
    </row>
    <row r="44" customFormat="false" ht="12" hidden="false" customHeight="true" outlineLevel="0" collapsed="false">
      <c r="B44" s="12" t="s">
        <v>406</v>
      </c>
      <c r="C44" s="102" t="n">
        <v>150.82</v>
      </c>
      <c r="D44" s="95" t="n">
        <v>0.352651540355309</v>
      </c>
      <c r="E44" s="95" t="n">
        <v>5.46059933407326</v>
      </c>
      <c r="F44" s="102"/>
      <c r="G44" s="102" t="n">
        <v>161.07</v>
      </c>
      <c r="H44" s="95" t="n">
        <v>4.03022670025188</v>
      </c>
      <c r="I44" s="95" t="n">
        <v>7.35572652151324</v>
      </c>
      <c r="J44" s="102"/>
      <c r="K44" s="102" t="n">
        <v>165</v>
      </c>
      <c r="L44" s="95" t="n">
        <v>8.21801010034762</v>
      </c>
      <c r="M44" s="95" t="n">
        <v>13.4043974294173</v>
      </c>
      <c r="N44" s="102"/>
      <c r="O44" s="102" t="n">
        <v>113.82</v>
      </c>
      <c r="P44" s="95" t="n">
        <v>-4.99958267256491</v>
      </c>
      <c r="Q44" s="95" t="n">
        <v>16.9417069542581</v>
      </c>
    </row>
    <row r="45" customFormat="false" ht="12" hidden="false" customHeight="true" outlineLevel="0" collapsed="false">
      <c r="B45" s="12" t="s">
        <v>407</v>
      </c>
      <c r="C45" s="95" t="n">
        <v>149.71</v>
      </c>
      <c r="D45" s="95" t="n">
        <v>7.48851234922459</v>
      </c>
      <c r="E45" s="95" t="n">
        <v>5.67611286605929</v>
      </c>
      <c r="F45" s="95"/>
      <c r="G45" s="95" t="n">
        <v>151.87</v>
      </c>
      <c r="H45" s="95" t="n">
        <v>0.12526371308017</v>
      </c>
      <c r="I45" s="95" t="n">
        <v>6.54026321659607</v>
      </c>
      <c r="J45" s="95"/>
      <c r="K45" s="95" t="n">
        <v>172.41</v>
      </c>
      <c r="L45" s="95" t="n">
        <v>25.7549234135667</v>
      </c>
      <c r="M45" s="95" t="n">
        <v>14.7644214550771</v>
      </c>
      <c r="N45" s="95"/>
      <c r="O45" s="95" t="n">
        <v>120.73</v>
      </c>
      <c r="P45" s="95" t="n">
        <v>-20.2048909451421</v>
      </c>
      <c r="Q45" s="95" t="n">
        <v>11.3868627567258</v>
      </c>
    </row>
    <row r="46" customFormat="false" ht="12" hidden="false" customHeight="true" outlineLevel="0" collapsed="false">
      <c r="B46" s="12" t="s">
        <v>408</v>
      </c>
      <c r="C46" s="95" t="n">
        <v>150.26</v>
      </c>
      <c r="D46" s="95" t="n">
        <v>-6.815503875969</v>
      </c>
      <c r="E46" s="95" t="n">
        <v>4.30756269406114</v>
      </c>
      <c r="F46" s="95"/>
      <c r="G46" s="95" t="n">
        <v>202.18</v>
      </c>
      <c r="H46" s="95" t="n">
        <v>16.4832632367345</v>
      </c>
      <c r="I46" s="95" t="n">
        <v>7.67680625893172</v>
      </c>
      <c r="J46" s="95"/>
      <c r="K46" s="95" t="n">
        <v>188.31</v>
      </c>
      <c r="L46" s="95" t="n">
        <v>32.0824857964509</v>
      </c>
      <c r="M46" s="95" t="n">
        <v>16.5437917540484</v>
      </c>
      <c r="N46" s="95"/>
      <c r="O46" s="95" t="n">
        <v>135.97</v>
      </c>
      <c r="P46" s="95" t="n">
        <v>18.4304503092065</v>
      </c>
      <c r="Q46" s="95" t="n">
        <v>12.1046698443977</v>
      </c>
    </row>
    <row r="47" customFormat="false" ht="12" hidden="false" customHeight="true" outlineLevel="0" collapsed="false">
      <c r="B47" s="12" t="s">
        <v>409</v>
      </c>
      <c r="C47" s="95" t="n">
        <v>130.12</v>
      </c>
      <c r="D47" s="95" t="n">
        <v>-16.0299432111513</v>
      </c>
      <c r="E47" s="95" t="n">
        <v>2.37031208699341</v>
      </c>
      <c r="F47" s="95"/>
      <c r="G47" s="95" t="n">
        <v>175.01</v>
      </c>
      <c r="H47" s="95" t="n">
        <v>3.28729933899905</v>
      </c>
      <c r="I47" s="95" t="n">
        <v>7.2361678051555</v>
      </c>
      <c r="J47" s="95"/>
      <c r="K47" s="95" t="n">
        <v>159.33</v>
      </c>
      <c r="L47" s="95" t="n">
        <v>16.4182376150811</v>
      </c>
      <c r="M47" s="95" t="n">
        <v>16.5325199252189</v>
      </c>
      <c r="N47" s="95"/>
      <c r="O47" s="95" t="n">
        <v>86.61</v>
      </c>
      <c r="P47" s="95" t="n">
        <v>6.33517495395948</v>
      </c>
      <c r="Q47" s="95" t="n">
        <v>11.7156716665011</v>
      </c>
    </row>
    <row r="48" customFormat="false" ht="12" hidden="false" customHeight="true" outlineLevel="0" collapsed="false">
      <c r="B48" s="14" t="s">
        <v>410</v>
      </c>
      <c r="C48" s="96" t="n">
        <v>129.44</v>
      </c>
      <c r="D48" s="96" t="n">
        <v>-12.2440677966102</v>
      </c>
      <c r="E48" s="96" t="n">
        <v>1.15539173415846</v>
      </c>
      <c r="F48" s="96"/>
      <c r="G48" s="96" t="n">
        <v>167.61</v>
      </c>
      <c r="H48" s="96" t="n">
        <v>1.6865861797003</v>
      </c>
      <c r="I48" s="96" t="n">
        <v>6.74244632274366</v>
      </c>
      <c r="J48" s="96"/>
      <c r="K48" s="96" t="n">
        <v>168.96</v>
      </c>
      <c r="L48" s="96" t="n">
        <v>28</v>
      </c>
      <c r="M48" s="96" t="n">
        <v>17.4463461016028</v>
      </c>
      <c r="N48" s="96"/>
      <c r="O48" s="96" t="n">
        <v>93.24</v>
      </c>
      <c r="P48" s="96" t="n">
        <v>-27.1676300578035</v>
      </c>
      <c r="Q48" s="96" t="n">
        <v>7.98991063275603</v>
      </c>
    </row>
    <row r="49" customFormat="false" ht="12" hidden="false" customHeight="true" outlineLevel="0" collapsed="false">
      <c r="B49" s="5" t="s">
        <v>382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" hidden="false" customHeight="true" outlineLevel="0" collapsed="false">
      <c r="B50" s="5" t="s">
        <v>495</v>
      </c>
    </row>
    <row r="51" customFormat="false" ht="12" hidden="false" customHeight="true" outlineLevel="0" collapsed="false">
      <c r="B51" s="5" t="s">
        <v>496</v>
      </c>
    </row>
    <row r="54" customFormat="false" ht="12" hidden="false" customHeight="true" outlineLevel="0" collapsed="false">
      <c r="B54" s="9"/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9"/>
    </row>
    <row r="58" customFormat="false" ht="12" hidden="false" customHeight="true" outlineLevel="0" collapsed="false">
      <c r="B58" s="12"/>
    </row>
  </sheetData>
  <mergeCells count="6">
    <mergeCell ref="B2:Q2"/>
    <mergeCell ref="B3:Q3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5" min="3" style="5" width="12.12"/>
    <col collapsed="false" customWidth="true" hidden="false" outlineLevel="0" max="6" min="6" style="5" width="1.13"/>
    <col collapsed="false" customWidth="true" hidden="false" outlineLevel="0" max="9" min="7" style="5" width="12.12"/>
    <col collapsed="false" customWidth="true" hidden="false" outlineLevel="0" max="10" min="10" style="5" width="1.13"/>
    <col collapsed="false" customWidth="true" hidden="false" outlineLevel="0" max="13" min="11" style="5" width="12.12"/>
    <col collapsed="false" customWidth="false" hidden="false" outlineLevel="0" max="257" min="14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63"/>
      <c r="D5" s="42" t="s">
        <v>497</v>
      </c>
      <c r="E5" s="63"/>
      <c r="F5" s="63"/>
      <c r="G5" s="63"/>
      <c r="H5" s="42" t="s">
        <v>503</v>
      </c>
      <c r="I5" s="63"/>
      <c r="J5" s="63"/>
      <c r="K5" s="63"/>
      <c r="L5" s="42" t="s">
        <v>499</v>
      </c>
      <c r="M5" s="18"/>
    </row>
    <row r="6" s="64" customFormat="true" ht="12" hidden="false" customHeight="true" outlineLevel="0" collapsed="false">
      <c r="B6" s="5"/>
      <c r="C6" s="66"/>
      <c r="D6" s="151" t="n">
        <v>1</v>
      </c>
      <c r="E6" s="66"/>
      <c r="F6" s="6"/>
      <c r="G6" s="66"/>
      <c r="H6" s="6" t="s">
        <v>485</v>
      </c>
      <c r="I6" s="66"/>
      <c r="J6" s="6"/>
      <c r="K6" s="66"/>
      <c r="L6" s="151" t="n">
        <v>2</v>
      </c>
      <c r="M6" s="65"/>
    </row>
    <row r="7" s="64" customFormat="true" ht="12" hidden="false" customHeight="true" outlineLevel="0" collapsed="false">
      <c r="B7" s="70"/>
      <c r="C7" s="42" t="s">
        <v>288</v>
      </c>
      <c r="D7" s="42" t="s">
        <v>427</v>
      </c>
      <c r="E7" s="42"/>
      <c r="F7" s="7"/>
      <c r="G7" s="42" t="s">
        <v>288</v>
      </c>
      <c r="H7" s="42" t="s">
        <v>427</v>
      </c>
      <c r="I7" s="42"/>
      <c r="J7" s="7"/>
      <c r="K7" s="42" t="s">
        <v>288</v>
      </c>
      <c r="L7" s="42" t="s">
        <v>427</v>
      </c>
      <c r="M7" s="42"/>
    </row>
    <row r="8" s="64" customFormat="true" ht="12" hidden="false" customHeight="true" outlineLevel="0" collapsed="false">
      <c r="B8" s="70"/>
      <c r="C8" s="5"/>
      <c r="D8" s="40" t="n">
        <v>12</v>
      </c>
      <c r="E8" s="40" t="s">
        <v>428</v>
      </c>
      <c r="F8" s="33"/>
      <c r="G8" s="5"/>
      <c r="H8" s="40" t="n">
        <v>12</v>
      </c>
      <c r="I8" s="40" t="s">
        <v>428</v>
      </c>
      <c r="J8" s="33"/>
      <c r="K8" s="5"/>
      <c r="L8" s="40" t="n">
        <v>12</v>
      </c>
      <c r="M8" s="40" t="s">
        <v>428</v>
      </c>
    </row>
    <row r="9" s="64" customFormat="true" ht="12" hidden="false" customHeight="true" outlineLevel="0" collapsed="false">
      <c r="B9" s="70"/>
      <c r="C9" s="5"/>
      <c r="D9" s="33" t="s">
        <v>429</v>
      </c>
      <c r="E9" s="152" t="n">
        <v>3</v>
      </c>
      <c r="F9" s="33"/>
      <c r="G9" s="5"/>
      <c r="H9" s="33" t="s">
        <v>429</v>
      </c>
      <c r="I9" s="152" t="n">
        <v>3</v>
      </c>
      <c r="J9" s="33"/>
      <c r="K9" s="5"/>
      <c r="L9" s="33" t="s">
        <v>429</v>
      </c>
      <c r="M9" s="152" t="n">
        <v>3</v>
      </c>
    </row>
    <row r="10" s="39" customFormat="true" ht="12" hidden="false" customHeight="true" outlineLevel="0" collapsed="false">
      <c r="B10" s="58" t="n">
        <v>1993</v>
      </c>
      <c r="C10" s="109" t="n">
        <v>125.8725</v>
      </c>
      <c r="D10" s="109" t="s">
        <v>397</v>
      </c>
      <c r="E10" s="109" t="n">
        <v>-5.82752472037607</v>
      </c>
      <c r="F10" s="109"/>
      <c r="G10" s="109" t="n">
        <v>109.0875</v>
      </c>
      <c r="H10" s="109" t="s">
        <v>397</v>
      </c>
      <c r="I10" s="109" t="n">
        <v>4.33420740114929</v>
      </c>
      <c r="J10" s="109"/>
      <c r="K10" s="109" t="n">
        <v>120.805</v>
      </c>
      <c r="L10" s="109" t="s">
        <v>397</v>
      </c>
      <c r="M10" s="109" t="n">
        <v>-1.45071380013596</v>
      </c>
    </row>
    <row r="11" customFormat="false" ht="12" hidden="false" customHeight="true" outlineLevel="0" collapsed="false">
      <c r="B11" s="12" t="s">
        <v>399</v>
      </c>
      <c r="C11" s="95" t="n">
        <v>117.98</v>
      </c>
      <c r="D11" s="95" t="n">
        <v>-15.6743620899149</v>
      </c>
      <c r="E11" s="95" t="n">
        <v>-15.6743620899149</v>
      </c>
      <c r="F11" s="95"/>
      <c r="G11" s="95" t="n">
        <v>98.96</v>
      </c>
      <c r="H11" s="95" t="n">
        <v>2.45367015218967</v>
      </c>
      <c r="I11" s="95" t="n">
        <v>2.45367015218967</v>
      </c>
      <c r="J11" s="95"/>
      <c r="K11" s="95" t="n">
        <v>119.86</v>
      </c>
      <c r="L11" s="95" t="n">
        <v>-13.3959537572254</v>
      </c>
      <c r="M11" s="95" t="n">
        <v>-13.3959537572254</v>
      </c>
    </row>
    <row r="12" customFormat="false" ht="12" hidden="false" customHeight="true" outlineLevel="0" collapsed="false">
      <c r="B12" s="12" t="s">
        <v>400</v>
      </c>
      <c r="C12" s="95" t="n">
        <v>117.3</v>
      </c>
      <c r="D12" s="95" t="n">
        <v>-2.68790443006471</v>
      </c>
      <c r="E12" s="95" t="n">
        <v>-9.66404300249568</v>
      </c>
      <c r="F12" s="95"/>
      <c r="G12" s="95" t="n">
        <v>102.28</v>
      </c>
      <c r="H12" s="95" t="n">
        <v>7.90167739212997</v>
      </c>
      <c r="I12" s="95" t="n">
        <v>5.1520535061135</v>
      </c>
      <c r="J12" s="95"/>
      <c r="K12" s="95" t="n">
        <v>121.17</v>
      </c>
      <c r="L12" s="95" t="n">
        <v>10.3551912568306</v>
      </c>
      <c r="M12" s="95" t="n">
        <v>-2.88879935535857</v>
      </c>
    </row>
    <row r="13" customFormat="false" ht="12" hidden="false" customHeight="true" outlineLevel="0" collapsed="false">
      <c r="B13" s="12" t="s">
        <v>401</v>
      </c>
      <c r="C13" s="95" t="n">
        <v>137.97</v>
      </c>
      <c r="D13" s="95" t="n">
        <v>11.7980714690868</v>
      </c>
      <c r="E13" s="95" t="n">
        <v>-2.76402855207627</v>
      </c>
      <c r="F13" s="95"/>
      <c r="G13" s="95" t="n">
        <v>109.47</v>
      </c>
      <c r="H13" s="95" t="n">
        <v>8.64430329495831</v>
      </c>
      <c r="I13" s="95" t="n">
        <v>6.35654138426782</v>
      </c>
      <c r="J13" s="95"/>
      <c r="K13" s="95" t="n">
        <v>126.35</v>
      </c>
      <c r="L13" s="95" t="n">
        <v>8.00068381912984</v>
      </c>
      <c r="M13" s="95" t="n">
        <v>0.599687833730389</v>
      </c>
    </row>
    <row r="14" customFormat="false" ht="12" hidden="false" customHeight="true" outlineLevel="0" collapsed="false">
      <c r="B14" s="12" t="s">
        <v>402</v>
      </c>
      <c r="C14" s="95" t="n">
        <v>123.46</v>
      </c>
      <c r="D14" s="95" t="n">
        <v>-1.75857404312884</v>
      </c>
      <c r="E14" s="95" t="n">
        <v>-2.51604419759387</v>
      </c>
      <c r="F14" s="95"/>
      <c r="G14" s="95" t="n">
        <v>110.89</v>
      </c>
      <c r="H14" s="95" t="n">
        <v>8.0378020265004</v>
      </c>
      <c r="I14" s="95" t="n">
        <v>6.79365722680989</v>
      </c>
      <c r="J14" s="95"/>
      <c r="K14" s="95" t="n">
        <v>114.21</v>
      </c>
      <c r="L14" s="95" t="n">
        <v>-5.6271690629648</v>
      </c>
      <c r="M14" s="95" t="n">
        <v>-0.950206700808298</v>
      </c>
    </row>
    <row r="15" customFormat="false" ht="12" hidden="false" customHeight="true" outlineLevel="0" collapsed="false">
      <c r="B15" s="12" t="s">
        <v>403</v>
      </c>
      <c r="C15" s="95" t="n">
        <v>127.52</v>
      </c>
      <c r="D15" s="95" t="n">
        <v>-1.23150801642012</v>
      </c>
      <c r="E15" s="95" t="n">
        <v>-2.25635725917577</v>
      </c>
      <c r="F15" s="95"/>
      <c r="G15" s="95" t="n">
        <v>111.33</v>
      </c>
      <c r="H15" s="95" t="n">
        <v>7.50289687137891</v>
      </c>
      <c r="I15" s="95" t="n">
        <v>6.94104426696636</v>
      </c>
      <c r="J15" s="95"/>
      <c r="K15" s="95" t="n">
        <v>115.85</v>
      </c>
      <c r="L15" s="95" t="n">
        <v>3.16117542297418</v>
      </c>
      <c r="M15" s="95" t="n">
        <v>-0.178777296954113</v>
      </c>
    </row>
    <row r="16" customFormat="false" ht="12" hidden="false" customHeight="true" outlineLevel="0" collapsed="false">
      <c r="B16" s="12" t="s">
        <v>404</v>
      </c>
      <c r="C16" s="95" t="n">
        <v>125.83</v>
      </c>
      <c r="D16" s="95" t="n">
        <v>-8.68650217706822</v>
      </c>
      <c r="E16" s="95" t="n">
        <v>-3.39755808562156</v>
      </c>
      <c r="F16" s="95"/>
      <c r="G16" s="95" t="n">
        <v>111.75</v>
      </c>
      <c r="H16" s="95" t="n">
        <v>5.10722347629797</v>
      </c>
      <c r="I16" s="95" t="n">
        <v>6.61859557437239</v>
      </c>
      <c r="J16" s="95"/>
      <c r="K16" s="95" t="n">
        <v>109.43</v>
      </c>
      <c r="L16" s="95" t="n">
        <v>0.690099374309905</v>
      </c>
      <c r="M16" s="95" t="n">
        <v>-0.0452495086186389</v>
      </c>
    </row>
    <row r="17" customFormat="false" ht="12" hidden="false" customHeight="true" outlineLevel="0" collapsed="false">
      <c r="B17" s="12" t="s">
        <v>405</v>
      </c>
      <c r="C17" s="95" t="n">
        <v>128.32</v>
      </c>
      <c r="D17" s="95" t="n">
        <v>-7.65687967760508</v>
      </c>
      <c r="E17" s="95" t="n">
        <v>-4.04413371203845</v>
      </c>
      <c r="F17" s="95"/>
      <c r="G17" s="95" t="n">
        <v>123.23</v>
      </c>
      <c r="H17" s="95" t="n">
        <v>1.11594321818331</v>
      </c>
      <c r="I17" s="95" t="n">
        <v>5.69556659738759</v>
      </c>
      <c r="J17" s="95"/>
      <c r="K17" s="95" t="n">
        <v>119.89</v>
      </c>
      <c r="L17" s="95" t="n">
        <v>-8.17952056368231</v>
      </c>
      <c r="M17" s="95" t="n">
        <v>-1.31302521008404</v>
      </c>
    </row>
    <row r="18" customFormat="false" ht="12" hidden="false" customHeight="true" outlineLevel="0" collapsed="false">
      <c r="B18" s="12" t="s">
        <v>406</v>
      </c>
      <c r="C18" s="95" t="n">
        <v>126.21</v>
      </c>
      <c r="D18" s="95" t="n">
        <v>-7.55877829048561</v>
      </c>
      <c r="E18" s="95" t="n">
        <v>-4.50029944958313</v>
      </c>
      <c r="F18" s="95"/>
      <c r="G18" s="95" t="n">
        <v>117.79</v>
      </c>
      <c r="H18" s="95" t="n">
        <v>-2.29761114797611</v>
      </c>
      <c r="I18" s="95" t="n">
        <v>4.55795724185153</v>
      </c>
      <c r="J18" s="95"/>
      <c r="K18" s="95" t="n">
        <v>118.08</v>
      </c>
      <c r="L18" s="95" t="n">
        <v>-4.33444057360448</v>
      </c>
      <c r="M18" s="95" t="n">
        <v>-1.7010164483609</v>
      </c>
    </row>
    <row r="19" customFormat="false" ht="12" hidden="false" customHeight="true" outlineLevel="0" collapsed="false">
      <c r="B19" s="12" t="s">
        <v>407</v>
      </c>
      <c r="C19" s="95" t="n">
        <v>119.6</v>
      </c>
      <c r="D19" s="95" t="n">
        <v>-13.0750781306781</v>
      </c>
      <c r="E19" s="95" t="n">
        <v>-5.49213127984396</v>
      </c>
      <c r="F19" s="95"/>
      <c r="G19" s="95" t="n">
        <v>116.4</v>
      </c>
      <c r="H19" s="95" t="n">
        <v>5.99162265525406</v>
      </c>
      <c r="I19" s="95" t="n">
        <v>4.72249218839809</v>
      </c>
      <c r="J19" s="95"/>
      <c r="K19" s="95" t="n">
        <v>126.01</v>
      </c>
      <c r="L19" s="95" t="n">
        <v>-0.670029954280305</v>
      </c>
      <c r="M19" s="95" t="n">
        <v>-1.58080970543635</v>
      </c>
    </row>
    <row r="20" customFormat="false" ht="12" hidden="false" customHeight="true" outlineLevel="0" collapsed="false">
      <c r="B20" s="12" t="s">
        <v>408</v>
      </c>
      <c r="C20" s="95" t="n">
        <v>126.27</v>
      </c>
      <c r="D20" s="95" t="n">
        <v>-5.0958286358512</v>
      </c>
      <c r="E20" s="95" t="n">
        <v>-5.45226339626636</v>
      </c>
      <c r="F20" s="95"/>
      <c r="G20" s="95" t="n">
        <v>62</v>
      </c>
      <c r="H20" s="95" t="n">
        <v>-38.0990415335463</v>
      </c>
      <c r="I20" s="95" t="n">
        <v>0.665045834239941</v>
      </c>
      <c r="J20" s="95"/>
      <c r="K20" s="95" t="n">
        <v>123.47</v>
      </c>
      <c r="L20" s="95" t="n">
        <v>-4.97190795043485</v>
      </c>
      <c r="M20" s="95" t="n">
        <v>-1.94256063317954</v>
      </c>
    </row>
    <row r="21" customFormat="false" ht="12" hidden="false" customHeight="true" outlineLevel="0" collapsed="false">
      <c r="B21" s="12" t="s">
        <v>409</v>
      </c>
      <c r="C21" s="95" t="n">
        <v>135.27</v>
      </c>
      <c r="D21" s="95" t="n">
        <v>2.67172675521823</v>
      </c>
      <c r="E21" s="95" t="n">
        <v>-4.71629352549645</v>
      </c>
      <c r="F21" s="95"/>
      <c r="G21" s="95" t="n">
        <v>117.39</v>
      </c>
      <c r="H21" s="95" t="n">
        <v>21.4086255041887</v>
      </c>
      <c r="I21" s="95" t="n">
        <v>2.40344612397725</v>
      </c>
      <c r="J21" s="95"/>
      <c r="K21" s="95" t="n">
        <v>131.29</v>
      </c>
      <c r="L21" s="95" t="n">
        <v>-0.235562310030402</v>
      </c>
      <c r="M21" s="95" t="n">
        <v>-1.77610812252701</v>
      </c>
    </row>
    <row r="22" customFormat="false" ht="12" hidden="false" customHeight="true" outlineLevel="0" collapsed="false">
      <c r="B22" s="12" t="s">
        <v>410</v>
      </c>
      <c r="C22" s="95" t="n">
        <v>124.74</v>
      </c>
      <c r="D22" s="95" t="n">
        <v>-16.62879294212</v>
      </c>
      <c r="E22" s="95" t="n">
        <v>-5.82752472037607</v>
      </c>
      <c r="F22" s="95"/>
      <c r="G22" s="95" t="n">
        <v>127.56</v>
      </c>
      <c r="H22" s="95" t="n">
        <v>26.4096719849371</v>
      </c>
      <c r="I22" s="95" t="n">
        <v>4.33420740114929</v>
      </c>
      <c r="J22" s="95"/>
      <c r="K22" s="95" t="n">
        <v>124.05</v>
      </c>
      <c r="L22" s="95" t="n">
        <v>2.16603524954702</v>
      </c>
      <c r="M22" s="95" t="n">
        <v>-1.45071380013596</v>
      </c>
    </row>
    <row r="23" s="39" customFormat="true" ht="12" hidden="false" customHeight="true" outlineLevel="0" collapsed="false">
      <c r="B23" s="9" t="n">
        <v>1994</v>
      </c>
      <c r="C23" s="61" t="n">
        <v>131.424166666667</v>
      </c>
      <c r="D23" s="61" t="s">
        <v>397</v>
      </c>
      <c r="E23" s="61" t="n">
        <v>4.41054771031533</v>
      </c>
      <c r="F23" s="61"/>
      <c r="G23" s="61" t="n">
        <v>119.72</v>
      </c>
      <c r="H23" s="61" t="s">
        <v>397</v>
      </c>
      <c r="I23" s="61" t="n">
        <v>9.74676291967458</v>
      </c>
      <c r="J23" s="61"/>
      <c r="K23" s="61" t="n">
        <v>129.773333333333</v>
      </c>
      <c r="L23" s="61" t="s">
        <v>397</v>
      </c>
      <c r="M23" s="61" t="n">
        <v>7.42380972090009</v>
      </c>
    </row>
    <row r="24" customFormat="false" ht="12" hidden="false" customHeight="true" outlineLevel="0" collapsed="false">
      <c r="B24" s="12" t="s">
        <v>399</v>
      </c>
      <c r="C24" s="95" t="n">
        <v>116.05</v>
      </c>
      <c r="D24" s="95" t="n">
        <v>-1.63587048652315</v>
      </c>
      <c r="E24" s="95" t="n">
        <v>-1.63587048652315</v>
      </c>
      <c r="F24" s="95"/>
      <c r="G24" s="95" t="n">
        <v>115.87</v>
      </c>
      <c r="H24" s="95" t="n">
        <v>17.0877122069523</v>
      </c>
      <c r="I24" s="95" t="n">
        <v>17.0877122069523</v>
      </c>
      <c r="J24" s="95"/>
      <c r="K24" s="95" t="n">
        <v>134.41</v>
      </c>
      <c r="L24" s="95" t="n">
        <v>12.1391623560821</v>
      </c>
      <c r="M24" s="95" t="n">
        <v>12.1391623560821</v>
      </c>
    </row>
    <row r="25" customFormat="false" ht="12" hidden="false" customHeight="true" outlineLevel="0" collapsed="false">
      <c r="B25" s="12" t="s">
        <v>400</v>
      </c>
      <c r="C25" s="95" t="n">
        <v>119.41</v>
      </c>
      <c r="D25" s="95" t="n">
        <v>1.79880647911339</v>
      </c>
      <c r="E25" s="95" t="n">
        <v>0.0765045902754169</v>
      </c>
      <c r="F25" s="95"/>
      <c r="G25" s="95" t="n">
        <v>110.96</v>
      </c>
      <c r="H25" s="95" t="n">
        <v>8.48650762612435</v>
      </c>
      <c r="I25" s="95" t="n">
        <v>12.7161598091831</v>
      </c>
      <c r="J25" s="95"/>
      <c r="K25" s="95" t="n">
        <v>125.21</v>
      </c>
      <c r="L25" s="95" t="n">
        <v>3.33415862012048</v>
      </c>
      <c r="M25" s="95" t="n">
        <v>7.71273285483136</v>
      </c>
    </row>
    <row r="26" customFormat="false" ht="12" hidden="false" customHeight="true" outlineLevel="0" collapsed="false">
      <c r="B26" s="12" t="s">
        <v>401</v>
      </c>
      <c r="C26" s="95" t="n">
        <v>135.28</v>
      </c>
      <c r="D26" s="95" t="n">
        <v>-1.94969920997318</v>
      </c>
      <c r="E26" s="95" t="n">
        <v>-0.672471533824515</v>
      </c>
      <c r="F26" s="95"/>
      <c r="G26" s="95" t="n">
        <v>130.16</v>
      </c>
      <c r="H26" s="95" t="n">
        <v>18.9001552936878</v>
      </c>
      <c r="I26" s="95" t="n">
        <v>14.8949180908242</v>
      </c>
      <c r="J26" s="95"/>
      <c r="K26" s="95" t="n">
        <v>140.56</v>
      </c>
      <c r="L26" s="95" t="n">
        <v>11.2465373961219</v>
      </c>
      <c r="M26" s="95" t="n">
        <v>8.9280853612064</v>
      </c>
    </row>
    <row r="27" customFormat="false" ht="12" hidden="false" customHeight="true" outlineLevel="0" collapsed="false">
      <c r="B27" s="12" t="s">
        <v>402</v>
      </c>
      <c r="C27" s="95" t="n">
        <v>125.74</v>
      </c>
      <c r="D27" s="95" t="n">
        <v>1.84675198444841</v>
      </c>
      <c r="E27" s="95" t="n">
        <v>-0.0463046848261484</v>
      </c>
      <c r="F27" s="95"/>
      <c r="G27" s="95" t="n">
        <v>111.23</v>
      </c>
      <c r="H27" s="95" t="n">
        <v>0.306610154206877</v>
      </c>
      <c r="I27" s="95" t="n">
        <v>11.0578747628084</v>
      </c>
      <c r="J27" s="95"/>
      <c r="K27" s="95" t="n">
        <v>125.28</v>
      </c>
      <c r="L27" s="95" t="n">
        <v>9.69267139479906</v>
      </c>
      <c r="M27" s="95" t="n">
        <v>9.1094084179489</v>
      </c>
    </row>
    <row r="28" customFormat="false" ht="12" hidden="false" customHeight="true" outlineLevel="0" collapsed="false">
      <c r="B28" s="12" t="s">
        <v>403</v>
      </c>
      <c r="C28" s="95" t="n">
        <v>128.55</v>
      </c>
      <c r="D28" s="95" t="n">
        <v>0.807716436637396</v>
      </c>
      <c r="E28" s="95" t="n">
        <v>0.128157890521119</v>
      </c>
      <c r="F28" s="95"/>
      <c r="G28" s="95" t="n">
        <v>121.35</v>
      </c>
      <c r="H28" s="95" t="n">
        <v>9.00026946914578</v>
      </c>
      <c r="I28" s="95" t="n">
        <v>10.6280374533241</v>
      </c>
      <c r="J28" s="95"/>
      <c r="K28" s="95" t="n">
        <v>132.77</v>
      </c>
      <c r="L28" s="95" t="n">
        <v>14.605092792404</v>
      </c>
      <c r="M28" s="95" t="n">
        <v>10.175080342796</v>
      </c>
    </row>
    <row r="29" customFormat="false" ht="12" hidden="false" customHeight="true" outlineLevel="0" collapsed="false">
      <c r="B29" s="12" t="s">
        <v>404</v>
      </c>
      <c r="C29" s="95" t="n">
        <v>130.74</v>
      </c>
      <c r="D29" s="95" t="n">
        <v>3.90209012159264</v>
      </c>
      <c r="E29" s="95" t="n">
        <v>0.761272431538806</v>
      </c>
      <c r="F29" s="95"/>
      <c r="G29" s="95" t="n">
        <v>117.62</v>
      </c>
      <c r="H29" s="95" t="n">
        <v>5.25279642058165</v>
      </c>
      <c r="I29" s="95" t="n">
        <v>9.69628342743687</v>
      </c>
      <c r="J29" s="95"/>
      <c r="K29" s="95" t="n">
        <v>123.26</v>
      </c>
      <c r="L29" s="95" t="n">
        <v>12.6382162112766</v>
      </c>
      <c r="M29" s="95" t="n">
        <v>10.5563965085518</v>
      </c>
    </row>
    <row r="30" customFormat="false" ht="12" hidden="false" customHeight="true" outlineLevel="0" collapsed="false">
      <c r="B30" s="12" t="s">
        <v>405</v>
      </c>
      <c r="C30" s="95" t="n">
        <v>123.87</v>
      </c>
      <c r="D30" s="95" t="n">
        <v>-3.46789276807979</v>
      </c>
      <c r="E30" s="95" t="n">
        <v>0.143445889022953</v>
      </c>
      <c r="F30" s="95"/>
      <c r="G30" s="95" t="n">
        <v>127.03</v>
      </c>
      <c r="H30" s="95" t="n">
        <v>3.08366469203927</v>
      </c>
      <c r="I30" s="95" t="n">
        <v>8.63512651222147</v>
      </c>
      <c r="J30" s="95"/>
      <c r="K30" s="95" t="n">
        <v>121.11</v>
      </c>
      <c r="L30" s="95" t="n">
        <v>1.01759946617732</v>
      </c>
      <c r="M30" s="95" t="n">
        <v>9.17315786927284</v>
      </c>
    </row>
    <row r="31" customFormat="false" ht="12" hidden="false" customHeight="true" outlineLevel="0" collapsed="false">
      <c r="B31" s="12" t="s">
        <v>406</v>
      </c>
      <c r="C31" s="95" t="n">
        <v>142.2</v>
      </c>
      <c r="D31" s="95" t="n">
        <v>12.6693605894937</v>
      </c>
      <c r="E31" s="95" t="n">
        <v>1.7171184264227</v>
      </c>
      <c r="F31" s="95"/>
      <c r="G31" s="95" t="n">
        <v>121.97</v>
      </c>
      <c r="H31" s="95" t="n">
        <v>3.54868834366244</v>
      </c>
      <c r="I31" s="95" t="n">
        <v>7.95867675285085</v>
      </c>
      <c r="J31" s="95"/>
      <c r="K31" s="95" t="n">
        <v>130.2</v>
      </c>
      <c r="L31" s="95" t="n">
        <v>10.2642276422764</v>
      </c>
      <c r="M31" s="95" t="n">
        <v>9.30951272173066</v>
      </c>
    </row>
    <row r="32" customFormat="false" ht="12" hidden="false" customHeight="true" outlineLevel="0" collapsed="false">
      <c r="B32" s="12" t="s">
        <v>407</v>
      </c>
      <c r="C32" s="95" t="n">
        <v>146.86</v>
      </c>
      <c r="D32" s="95" t="n">
        <v>22.7926421404683</v>
      </c>
      <c r="E32" s="95" t="n">
        <v>3.95929513694302</v>
      </c>
      <c r="F32" s="95"/>
      <c r="G32" s="95" t="n">
        <v>128.62</v>
      </c>
      <c r="H32" s="95" t="n">
        <v>10.4982817869416</v>
      </c>
      <c r="I32" s="95" t="n">
        <v>8.25366729867276</v>
      </c>
      <c r="J32" s="95"/>
      <c r="K32" s="95" t="n">
        <v>125.4</v>
      </c>
      <c r="L32" s="95" t="n">
        <v>-0.484088564399654</v>
      </c>
      <c r="M32" s="95" t="n">
        <v>8.15707148526874</v>
      </c>
    </row>
    <row r="33" customFormat="false" ht="12" hidden="false" customHeight="true" outlineLevel="0" collapsed="false">
      <c r="B33" s="12" t="s">
        <v>408</v>
      </c>
      <c r="C33" s="95" t="n">
        <v>139.57</v>
      </c>
      <c r="D33" s="95" t="n">
        <v>10.5329848736834</v>
      </c>
      <c r="E33" s="95" t="n">
        <v>4.6230986996785</v>
      </c>
      <c r="F33" s="95"/>
      <c r="G33" s="95" t="n">
        <v>116.16</v>
      </c>
      <c r="H33" s="95" t="n">
        <v>87.3548387096774</v>
      </c>
      <c r="I33" s="95" t="n">
        <v>12.8625129217179</v>
      </c>
      <c r="J33" s="95"/>
      <c r="K33" s="95" t="n">
        <v>132.34</v>
      </c>
      <c r="L33" s="95" t="n">
        <v>7.18393131934882</v>
      </c>
      <c r="M33" s="95" t="n">
        <v>8.05646727845135</v>
      </c>
    </row>
    <row r="34" customFormat="false" ht="12" hidden="false" customHeight="true" outlineLevel="0" collapsed="false">
      <c r="B34" s="12" t="s">
        <v>409</v>
      </c>
      <c r="C34" s="95" t="n">
        <v>135.55</v>
      </c>
      <c r="D34" s="95" t="n">
        <v>0.20699342056627</v>
      </c>
      <c r="E34" s="95" t="n">
        <v>4.19201431736338</v>
      </c>
      <c r="F34" s="95"/>
      <c r="G34" s="95" t="n">
        <v>115.08</v>
      </c>
      <c r="H34" s="95" t="n">
        <v>-1.96779964221825</v>
      </c>
      <c r="I34" s="95" t="n">
        <v>11.3890087939805</v>
      </c>
      <c r="J34" s="95"/>
      <c r="K34" s="95" t="n">
        <v>136.43</v>
      </c>
      <c r="L34" s="95" t="n">
        <v>3.9149973341458</v>
      </c>
      <c r="M34" s="95" t="n">
        <v>7.64629114143678</v>
      </c>
    </row>
    <row r="35" customFormat="false" ht="12" hidden="false" customHeight="true" outlineLevel="0" collapsed="false">
      <c r="B35" s="12" t="s">
        <v>410</v>
      </c>
      <c r="C35" s="95" t="n">
        <v>133.27</v>
      </c>
      <c r="D35" s="95" t="n">
        <v>6.83822350489018</v>
      </c>
      <c r="E35" s="95" t="n">
        <v>4.41054771031533</v>
      </c>
      <c r="F35" s="95"/>
      <c r="G35" s="95" t="n">
        <v>120.59</v>
      </c>
      <c r="H35" s="95" t="n">
        <v>-5.46409532768893</v>
      </c>
      <c r="I35" s="95" t="n">
        <v>9.74676291967458</v>
      </c>
      <c r="J35" s="95"/>
      <c r="K35" s="95" t="n">
        <v>130.31</v>
      </c>
      <c r="L35" s="95" t="n">
        <v>5.04635227730754</v>
      </c>
      <c r="M35" s="95" t="n">
        <v>7.42380972090009</v>
      </c>
    </row>
    <row r="36" s="39" customFormat="true" ht="12" hidden="false" customHeight="true" outlineLevel="0" collapsed="false">
      <c r="B36" s="9" t="n">
        <v>1995</v>
      </c>
      <c r="C36" s="61" t="n">
        <v>155.4975</v>
      </c>
      <c r="D36" s="61" t="s">
        <v>430</v>
      </c>
      <c r="E36" s="61" t="n">
        <v>18.3172805610333</v>
      </c>
      <c r="F36" s="61"/>
      <c r="G36" s="61" t="n">
        <v>130.228333333333</v>
      </c>
      <c r="H36" s="61" t="s">
        <v>430</v>
      </c>
      <c r="I36" s="61" t="n">
        <v>8.77742510301816</v>
      </c>
      <c r="J36" s="61"/>
      <c r="K36" s="61" t="n">
        <v>140.681666666667</v>
      </c>
      <c r="L36" s="61" t="s">
        <v>433</v>
      </c>
      <c r="M36" s="61" t="n">
        <v>8.4056817014281</v>
      </c>
    </row>
    <row r="37" customFormat="false" ht="12" hidden="false" customHeight="true" outlineLevel="0" collapsed="false">
      <c r="B37" s="12" t="s">
        <v>399</v>
      </c>
      <c r="C37" s="95" t="n">
        <v>151.13</v>
      </c>
      <c r="D37" s="95" t="n">
        <v>30.2283498492029</v>
      </c>
      <c r="E37" s="95" t="n">
        <v>30.2283498492029</v>
      </c>
      <c r="F37" s="95"/>
      <c r="G37" s="95" t="n">
        <v>132.89</v>
      </c>
      <c r="H37" s="95" t="n">
        <v>14.6888754638819</v>
      </c>
      <c r="I37" s="95" t="n">
        <v>14.6888754638819</v>
      </c>
      <c r="J37" s="95"/>
      <c r="K37" s="95" t="n">
        <v>161.47</v>
      </c>
      <c r="L37" s="95" t="n">
        <v>20.1324306227215</v>
      </c>
      <c r="M37" s="95" t="n">
        <v>20.1324306227215</v>
      </c>
    </row>
    <row r="38" customFormat="false" ht="12" hidden="false" customHeight="true" outlineLevel="0" collapsed="false">
      <c r="B38" s="12" t="s">
        <v>400</v>
      </c>
      <c r="C38" s="95" t="n">
        <v>161.52</v>
      </c>
      <c r="D38" s="95" t="n">
        <v>35.2650531781258</v>
      </c>
      <c r="E38" s="95" t="n">
        <v>32.7826382400408</v>
      </c>
      <c r="F38" s="95"/>
      <c r="G38" s="95" t="n">
        <v>122.37</v>
      </c>
      <c r="H38" s="95" t="n">
        <v>10.2829848594088</v>
      </c>
      <c r="I38" s="95" t="n">
        <v>12.5336154829608</v>
      </c>
      <c r="J38" s="95"/>
      <c r="K38" s="95" t="n">
        <v>137.38</v>
      </c>
      <c r="L38" s="95" t="n">
        <v>9.71967095279931</v>
      </c>
      <c r="M38" s="95" t="n">
        <v>15.1105461828827</v>
      </c>
    </row>
    <row r="39" customFormat="false" ht="12" hidden="false" customHeight="true" outlineLevel="0" collapsed="false">
      <c r="B39" s="12" t="s">
        <v>401</v>
      </c>
      <c r="C39" s="95" t="n">
        <v>177.25</v>
      </c>
      <c r="D39" s="95" t="n">
        <v>31.0245416913069</v>
      </c>
      <c r="E39" s="95" t="n">
        <v>32.1411231590872</v>
      </c>
      <c r="F39" s="95"/>
      <c r="G39" s="95" t="n">
        <v>140.25</v>
      </c>
      <c r="H39" s="95" t="n">
        <v>7.75199754148741</v>
      </c>
      <c r="I39" s="95" t="n">
        <v>10.7902182133953</v>
      </c>
      <c r="J39" s="95"/>
      <c r="K39" s="95" t="n">
        <v>138.12</v>
      </c>
      <c r="L39" s="95" t="n">
        <v>-1.73591348890153</v>
      </c>
      <c r="M39" s="95" t="n">
        <v>9.19336298665598</v>
      </c>
    </row>
    <row r="40" customFormat="false" ht="12" hidden="false" customHeight="true" outlineLevel="0" collapsed="false">
      <c r="B40" s="12" t="s">
        <v>402</v>
      </c>
      <c r="C40" s="95" t="n">
        <v>140.38</v>
      </c>
      <c r="D40" s="95" t="n">
        <v>11.6430730077939</v>
      </c>
      <c r="E40" s="95" t="n">
        <v>26.9497260715437</v>
      </c>
      <c r="F40" s="95"/>
      <c r="G40" s="95" t="n">
        <v>125.71</v>
      </c>
      <c r="H40" s="95" t="n">
        <v>13.0180706643891</v>
      </c>
      <c r="I40" s="95" t="n">
        <v>11.3194652086626</v>
      </c>
      <c r="J40" s="95"/>
      <c r="K40" s="95" t="n">
        <v>146.93</v>
      </c>
      <c r="L40" s="95" t="n">
        <v>17.2812899106003</v>
      </c>
      <c r="M40" s="95" t="n">
        <v>11.121683857953</v>
      </c>
    </row>
    <row r="41" customFormat="false" ht="12" hidden="false" customHeight="true" outlineLevel="0" collapsed="false">
      <c r="B41" s="12" t="s">
        <v>403</v>
      </c>
      <c r="C41" s="95" t="n">
        <v>155.4</v>
      </c>
      <c r="D41" s="95" t="n">
        <v>20.8868144690782</v>
      </c>
      <c r="E41" s="95" t="n">
        <v>25.7027662672192</v>
      </c>
      <c r="F41" s="95"/>
      <c r="G41" s="95" t="n">
        <v>135.58</v>
      </c>
      <c r="H41" s="95" t="n">
        <v>11.7264112072518</v>
      </c>
      <c r="I41" s="95" t="n">
        <v>11.4032260800244</v>
      </c>
      <c r="J41" s="95"/>
      <c r="K41" s="95" t="n">
        <v>145.1</v>
      </c>
      <c r="L41" s="95" t="n">
        <v>9.28673646155003</v>
      </c>
      <c r="M41" s="95" t="n">
        <v>10.7515610045121</v>
      </c>
    </row>
    <row r="42" customFormat="false" ht="12" hidden="false" customHeight="true" outlineLevel="0" collapsed="false">
      <c r="B42" s="12" t="s">
        <v>404</v>
      </c>
      <c r="C42" s="95" t="n">
        <v>143.78</v>
      </c>
      <c r="D42" s="95" t="n">
        <v>9.9739941869359</v>
      </c>
      <c r="E42" s="95" t="n">
        <v>22.9818595604483</v>
      </c>
      <c r="F42" s="95"/>
      <c r="G42" s="95" t="n">
        <v>127.49</v>
      </c>
      <c r="H42" s="95" t="n">
        <v>8.39143002890663</v>
      </c>
      <c r="I42" s="95" t="n">
        <v>10.9023034827981</v>
      </c>
      <c r="J42" s="95"/>
      <c r="K42" s="95" t="n">
        <v>140.65</v>
      </c>
      <c r="L42" s="95" t="n">
        <v>14.1083887717021</v>
      </c>
      <c r="M42" s="95" t="n">
        <v>11.2810144723541</v>
      </c>
    </row>
    <row r="43" customFormat="false" ht="12" hidden="false" customHeight="true" outlineLevel="0" collapsed="false">
      <c r="B43" s="12" t="s">
        <v>405</v>
      </c>
      <c r="C43" s="102" t="n">
        <v>150.41</v>
      </c>
      <c r="D43" s="95" t="n">
        <v>21.4256882215226</v>
      </c>
      <c r="E43" s="95" t="n">
        <v>22.7627211131827</v>
      </c>
      <c r="F43" s="102"/>
      <c r="G43" s="102" t="n">
        <v>131.7</v>
      </c>
      <c r="H43" s="95" t="n">
        <v>3.67629693773124</v>
      </c>
      <c r="I43" s="95" t="n">
        <v>9.80197070317184</v>
      </c>
      <c r="J43" s="102"/>
      <c r="K43" s="102" t="n">
        <v>144.81</v>
      </c>
      <c r="L43" s="95" t="n">
        <v>19.5689868714392</v>
      </c>
      <c r="M43" s="95" t="n">
        <v>12.3930866385996</v>
      </c>
    </row>
    <row r="44" customFormat="false" ht="12" hidden="false" customHeight="true" outlineLevel="0" collapsed="false">
      <c r="B44" s="12" t="s">
        <v>406</v>
      </c>
      <c r="C44" s="102" t="n">
        <v>160.66</v>
      </c>
      <c r="D44" s="95" t="n">
        <v>12.9817158931083</v>
      </c>
      <c r="E44" s="95" t="n">
        <v>21.4015892899084</v>
      </c>
      <c r="F44" s="102"/>
      <c r="G44" s="102" t="n">
        <v>133.9</v>
      </c>
      <c r="H44" s="95" t="n">
        <v>9.78109371156844</v>
      </c>
      <c r="I44" s="95" t="n">
        <v>9.79930766897792</v>
      </c>
      <c r="J44" s="102"/>
      <c r="K44" s="102" t="n">
        <v>146.14</v>
      </c>
      <c r="L44" s="95" t="n">
        <v>12.2427035330261</v>
      </c>
      <c r="M44" s="95" t="n">
        <v>12.3741285824942</v>
      </c>
    </row>
    <row r="45" customFormat="false" ht="12" hidden="false" customHeight="true" outlineLevel="0" collapsed="false">
      <c r="B45" s="12" t="s">
        <v>407</v>
      </c>
      <c r="C45" s="95" t="n">
        <v>136.89</v>
      </c>
      <c r="D45" s="95" t="n">
        <v>-6.78877842843526</v>
      </c>
      <c r="E45" s="95" t="n">
        <v>17.8591597501498</v>
      </c>
      <c r="F45" s="95"/>
      <c r="G45" s="95" t="n">
        <v>129.24</v>
      </c>
      <c r="H45" s="95" t="n">
        <v>0.482040118177585</v>
      </c>
      <c r="I45" s="95" t="n">
        <v>8.69461011605721</v>
      </c>
      <c r="J45" s="95"/>
      <c r="K45" s="95" t="n">
        <v>109.32</v>
      </c>
      <c r="L45" s="95" t="n">
        <v>-12.822966507177</v>
      </c>
      <c r="M45" s="95" t="n">
        <v>9.64600241754443</v>
      </c>
    </row>
    <row r="46" customFormat="false" ht="12" hidden="false" customHeight="true" outlineLevel="0" collapsed="false">
      <c r="B46" s="12" t="s">
        <v>408</v>
      </c>
      <c r="C46" s="95" t="n">
        <v>162.33</v>
      </c>
      <c r="D46" s="95" t="n">
        <v>16.307229347281</v>
      </c>
      <c r="E46" s="95" t="n">
        <v>17.6935953587563</v>
      </c>
      <c r="F46" s="95"/>
      <c r="G46" s="95" t="n">
        <v>121.78</v>
      </c>
      <c r="H46" s="95" t="n">
        <v>4.83815426997245</v>
      </c>
      <c r="I46" s="95" t="n">
        <v>8.32160670124982</v>
      </c>
      <c r="J46" s="95"/>
      <c r="K46" s="95" t="n">
        <v>141.36</v>
      </c>
      <c r="L46" s="95" t="n">
        <v>6.81577754269307</v>
      </c>
      <c r="M46" s="95" t="n">
        <v>9.35577355215644</v>
      </c>
    </row>
    <row r="47" customFormat="false" ht="12" hidden="false" customHeight="true" outlineLevel="0" collapsed="false">
      <c r="B47" s="12" t="s">
        <v>409</v>
      </c>
      <c r="C47" s="95" t="n">
        <v>172.02</v>
      </c>
      <c r="D47" s="95" t="n">
        <v>26.9052010328292</v>
      </c>
      <c r="E47" s="95" t="n">
        <v>18.5584075577288</v>
      </c>
      <c r="F47" s="95"/>
      <c r="G47" s="95" t="n">
        <v>126.02</v>
      </c>
      <c r="H47" s="95" t="n">
        <v>9.50643030935001</v>
      </c>
      <c r="I47" s="95" t="n">
        <v>8.425211808062</v>
      </c>
      <c r="J47" s="95"/>
      <c r="K47" s="95" t="n">
        <v>132.68</v>
      </c>
      <c r="L47" s="95" t="n">
        <v>-2.74866231767207</v>
      </c>
      <c r="M47" s="95" t="n">
        <v>8.1984905078593</v>
      </c>
    </row>
    <row r="48" customFormat="false" ht="12" hidden="false" customHeight="true" outlineLevel="0" collapsed="false">
      <c r="B48" s="14" t="s">
        <v>410</v>
      </c>
      <c r="C48" s="96" t="n">
        <v>154.2</v>
      </c>
      <c r="D48" s="96" t="n">
        <v>15.7049598559315</v>
      </c>
      <c r="E48" s="96" t="n">
        <v>18.3172805610333</v>
      </c>
      <c r="F48" s="96"/>
      <c r="G48" s="96" t="n">
        <v>135.81</v>
      </c>
      <c r="H48" s="96" t="n">
        <v>12.6212787129944</v>
      </c>
      <c r="I48" s="96" t="n">
        <v>8.77742510301816</v>
      </c>
      <c r="J48" s="96"/>
      <c r="K48" s="96" t="n">
        <v>144.22</v>
      </c>
      <c r="L48" s="96" t="n">
        <v>10.674545315018</v>
      </c>
      <c r="M48" s="96" t="n">
        <v>8.4056817014281</v>
      </c>
    </row>
    <row r="49" customFormat="false" ht="12" hidden="false" customHeight="true" outlineLevel="0" collapsed="false">
      <c r="B49" s="5" t="s">
        <v>501</v>
      </c>
    </row>
    <row r="50" customFormat="false" ht="12" hidden="false" customHeight="true" outlineLevel="0" collapsed="false">
      <c r="B50" s="5" t="s">
        <v>502</v>
      </c>
    </row>
    <row r="51" customFormat="false" ht="12" hidden="false" customHeight="true" outlineLevel="0" collapsed="false">
      <c r="B51" s="5" t="s">
        <v>496</v>
      </c>
    </row>
    <row r="53" customFormat="false" ht="12" hidden="false" customHeight="true" outlineLevel="0" collapsed="false">
      <c r="B53" s="9"/>
    </row>
    <row r="54" customFormat="false" ht="12" hidden="false" customHeight="true" outlineLevel="0" collapsed="false">
      <c r="B54" s="9"/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12"/>
    </row>
  </sheetData>
  <mergeCells count="5">
    <mergeCell ref="B2:M2"/>
    <mergeCell ref="B3:M3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7" min="5" style="5" width="8"/>
    <col collapsed="false" customWidth="true" hidden="false" outlineLevel="0" max="8" min="8" style="5" width="1.13"/>
    <col collapsed="false" customWidth="true" hidden="false" outlineLevel="0" max="11" min="9" style="5" width="8"/>
    <col collapsed="false" customWidth="true" hidden="false" outlineLevel="0" max="12" min="12" style="5" width="1.13"/>
    <col collapsed="false" customWidth="true" hidden="false" outlineLevel="0" max="15" min="13" style="5" width="8"/>
    <col collapsed="false" customWidth="true" hidden="false" outlineLevel="0" max="16" min="16" style="5" width="1.13"/>
    <col collapsed="false" customWidth="true" hidden="false" outlineLevel="0" max="19" min="17" style="5" width="8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B4" s="25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63"/>
      <c r="E5" s="63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69</v>
      </c>
      <c r="O5" s="63"/>
      <c r="P5" s="63"/>
      <c r="Q5" s="63"/>
      <c r="R5" s="42" t="s">
        <v>421</v>
      </c>
      <c r="S5" s="18"/>
    </row>
    <row r="6" customFormat="false" ht="12" hidden="false" customHeight="true" outlineLevel="0" collapsed="false">
      <c r="C6" s="30" t="s">
        <v>422</v>
      </c>
      <c r="D6" s="72"/>
      <c r="E6" s="66"/>
      <c r="F6" s="6" t="s">
        <v>423</v>
      </c>
      <c r="G6" s="66"/>
      <c r="H6" s="6"/>
      <c r="I6" s="66"/>
      <c r="J6" s="6" t="s">
        <v>489</v>
      </c>
      <c r="K6" s="66"/>
      <c r="L6" s="6"/>
      <c r="M6" s="66"/>
      <c r="N6" s="6" t="s">
        <v>473</v>
      </c>
      <c r="O6" s="66"/>
      <c r="P6" s="66"/>
      <c r="Q6" s="66"/>
      <c r="R6" s="6" t="s">
        <v>426</v>
      </c>
      <c r="S6" s="65"/>
    </row>
    <row r="7" customFormat="false" ht="12" hidden="false" customHeight="true" outlineLevel="0" collapsed="false">
      <c r="B7" s="16"/>
      <c r="C7" s="152" t="n">
        <v>1</v>
      </c>
      <c r="E7" s="42" t="s">
        <v>288</v>
      </c>
      <c r="F7" s="42" t="s">
        <v>427</v>
      </c>
      <c r="G7" s="42"/>
      <c r="H7" s="7"/>
      <c r="I7" s="42" t="s">
        <v>288</v>
      </c>
      <c r="J7" s="42" t="s">
        <v>427</v>
      </c>
      <c r="K7" s="42"/>
      <c r="L7" s="7"/>
      <c r="M7" s="42" t="s">
        <v>288</v>
      </c>
      <c r="N7" s="42" t="s">
        <v>427</v>
      </c>
      <c r="O7" s="42"/>
      <c r="P7" s="29"/>
      <c r="Q7" s="42" t="s">
        <v>288</v>
      </c>
      <c r="R7" s="42" t="s">
        <v>427</v>
      </c>
      <c r="S7" s="42"/>
    </row>
    <row r="8" customFormat="false" ht="12" hidden="false" customHeight="true" outlineLevel="0" collapsed="false">
      <c r="B8" s="16"/>
      <c r="F8" s="40" t="n">
        <v>12</v>
      </c>
      <c r="G8" s="40" t="s">
        <v>428</v>
      </c>
      <c r="H8" s="33"/>
      <c r="J8" s="40" t="n">
        <v>12</v>
      </c>
      <c r="K8" s="40" t="s">
        <v>428</v>
      </c>
      <c r="L8" s="33"/>
      <c r="N8" s="40" t="n">
        <v>12</v>
      </c>
      <c r="O8" s="40" t="s">
        <v>428</v>
      </c>
      <c r="R8" s="40" t="n">
        <v>12</v>
      </c>
      <c r="S8" s="40" t="s">
        <v>428</v>
      </c>
    </row>
    <row r="9" customFormat="false" ht="12" hidden="false" customHeight="true" outlineLevel="0" collapsed="false">
      <c r="B9" s="16"/>
      <c r="F9" s="33" t="s">
        <v>429</v>
      </c>
      <c r="G9" s="152" t="n">
        <v>2</v>
      </c>
      <c r="H9" s="33"/>
      <c r="J9" s="33" t="s">
        <v>429</v>
      </c>
      <c r="K9" s="152" t="n">
        <v>2</v>
      </c>
      <c r="L9" s="33"/>
      <c r="N9" s="33" t="s">
        <v>429</v>
      </c>
      <c r="O9" s="152" t="n">
        <v>2</v>
      </c>
      <c r="R9" s="33" t="s">
        <v>429</v>
      </c>
      <c r="S9" s="152" t="n">
        <v>2</v>
      </c>
    </row>
    <row r="10" s="39" customFormat="true" ht="12" hidden="false" customHeight="true" outlineLevel="0" collapsed="false">
      <c r="B10" s="58" t="n">
        <v>1996</v>
      </c>
      <c r="C10" s="109" t="n">
        <v>150.329166666667</v>
      </c>
      <c r="D10" s="109"/>
      <c r="E10" s="109" t="n">
        <v>159.208333333333</v>
      </c>
      <c r="F10" s="109" t="s">
        <v>397</v>
      </c>
      <c r="G10" s="109" t="n">
        <v>3.90606304522811</v>
      </c>
      <c r="H10" s="109"/>
      <c r="I10" s="109" t="n">
        <v>160.77</v>
      </c>
      <c r="J10" s="109" t="s">
        <v>397</v>
      </c>
      <c r="K10" s="109" t="n">
        <v>0.50794742353435</v>
      </c>
      <c r="L10" s="109"/>
      <c r="M10" s="109" t="n">
        <v>147.909166666667</v>
      </c>
      <c r="N10" s="109" t="s">
        <v>397</v>
      </c>
      <c r="O10" s="109" t="n">
        <v>-3.44724416302198</v>
      </c>
      <c r="P10" s="109"/>
      <c r="Q10" s="109" t="n">
        <v>204.460833333333</v>
      </c>
      <c r="R10" s="109" t="s">
        <v>397</v>
      </c>
      <c r="S10" s="109" t="n">
        <v>4.10076032721227</v>
      </c>
    </row>
    <row r="11" customFormat="false" ht="12" hidden="false" customHeight="true" outlineLevel="0" collapsed="false">
      <c r="B11" s="12" t="s">
        <v>399</v>
      </c>
      <c r="C11" s="95" t="n">
        <v>141.23</v>
      </c>
      <c r="D11" s="95"/>
      <c r="E11" s="95" t="n">
        <v>150.07</v>
      </c>
      <c r="F11" s="95" t="n">
        <v>7.04757828661102</v>
      </c>
      <c r="G11" s="95" t="n">
        <v>7.04757828661102</v>
      </c>
      <c r="H11" s="95"/>
      <c r="I11" s="95" t="n">
        <v>166.86</v>
      </c>
      <c r="J11" s="95" t="n">
        <v>7.97204607221433</v>
      </c>
      <c r="K11" s="95" t="n">
        <v>7.97204607221433</v>
      </c>
      <c r="L11" s="95"/>
      <c r="M11" s="95" t="n">
        <v>105.27</v>
      </c>
      <c r="N11" s="95" t="n">
        <v>-37.4398288464967</v>
      </c>
      <c r="O11" s="95" t="n">
        <v>-37.4398288464967</v>
      </c>
      <c r="P11" s="95"/>
      <c r="Q11" s="95" t="n">
        <v>222.94</v>
      </c>
      <c r="R11" s="95" t="n">
        <v>-0.468770927273543</v>
      </c>
      <c r="S11" s="95" t="n">
        <v>-0.468770927273543</v>
      </c>
    </row>
    <row r="12" customFormat="false" ht="12" hidden="false" customHeight="true" outlineLevel="0" collapsed="false">
      <c r="B12" s="12" t="s">
        <v>400</v>
      </c>
      <c r="C12" s="95" t="n">
        <v>135.96</v>
      </c>
      <c r="D12" s="95"/>
      <c r="E12" s="95" t="n">
        <v>147.31</v>
      </c>
      <c r="F12" s="95" t="n">
        <v>7.66700774740536</v>
      </c>
      <c r="G12" s="95" t="n">
        <v>7.35352514349663</v>
      </c>
      <c r="H12" s="95"/>
      <c r="I12" s="95" t="n">
        <v>147.67</v>
      </c>
      <c r="J12" s="95" t="n">
        <v>1.27563267265618</v>
      </c>
      <c r="K12" s="95" t="n">
        <v>4.7211586482437</v>
      </c>
      <c r="L12" s="95"/>
      <c r="M12" s="95" t="n">
        <v>127.71</v>
      </c>
      <c r="N12" s="95" t="n">
        <v>-10.4857363145721</v>
      </c>
      <c r="O12" s="95" t="n">
        <v>-25.0723612272464</v>
      </c>
      <c r="P12" s="95"/>
      <c r="Q12" s="95" t="n">
        <v>125.68</v>
      </c>
      <c r="R12" s="95" t="n">
        <v>17.5898203592815</v>
      </c>
      <c r="S12" s="95" t="n">
        <v>5.36464472451417</v>
      </c>
    </row>
    <row r="13" customFormat="false" ht="12" hidden="false" customHeight="true" outlineLevel="0" collapsed="false">
      <c r="B13" s="12" t="s">
        <v>401</v>
      </c>
      <c r="C13" s="95" t="n">
        <v>165.16</v>
      </c>
      <c r="D13" s="95"/>
      <c r="E13" s="95" t="n">
        <v>187.18</v>
      </c>
      <c r="F13" s="95" t="n">
        <v>8.47870182555781</v>
      </c>
      <c r="G13" s="95" t="n">
        <v>7.78539015926685</v>
      </c>
      <c r="H13" s="95"/>
      <c r="I13" s="95" t="n">
        <v>178.51</v>
      </c>
      <c r="J13" s="95" t="n">
        <v>-2.90454174598858</v>
      </c>
      <c r="K13" s="95" t="n">
        <v>1.82569186286659</v>
      </c>
      <c r="L13" s="95"/>
      <c r="M13" s="95" t="n">
        <v>142.47</v>
      </c>
      <c r="N13" s="95" t="n">
        <v>-16.0756361922714</v>
      </c>
      <c r="O13" s="95" t="n">
        <v>-21.8951529020179</v>
      </c>
      <c r="P13" s="95"/>
      <c r="Q13" s="95" t="n">
        <v>169.97</v>
      </c>
      <c r="R13" s="95" t="n">
        <v>-17.0473401659346</v>
      </c>
      <c r="S13" s="95" t="n">
        <v>-3.20659984694924</v>
      </c>
    </row>
    <row r="14" customFormat="false" ht="12" hidden="false" customHeight="true" outlineLevel="0" collapsed="false">
      <c r="B14" s="12" t="s">
        <v>402</v>
      </c>
      <c r="C14" s="95" t="n">
        <v>156.71</v>
      </c>
      <c r="D14" s="95"/>
      <c r="E14" s="95" t="n">
        <v>161.41</v>
      </c>
      <c r="F14" s="95" t="n">
        <v>9.80272108843536</v>
      </c>
      <c r="G14" s="95" t="n">
        <v>8.28248625452597</v>
      </c>
      <c r="H14" s="95"/>
      <c r="I14" s="95" t="n">
        <v>173.23</v>
      </c>
      <c r="J14" s="95" t="n">
        <v>12.6992388263613</v>
      </c>
      <c r="K14" s="95" t="n">
        <v>4.4457682118167</v>
      </c>
      <c r="L14" s="95"/>
      <c r="M14" s="95" t="n">
        <v>206.92</v>
      </c>
      <c r="N14" s="95" t="n">
        <v>31.8717736281945</v>
      </c>
      <c r="O14" s="95" t="n">
        <v>-8.6636031429871</v>
      </c>
      <c r="P14" s="95"/>
      <c r="Q14" s="95" t="n">
        <v>172.1</v>
      </c>
      <c r="R14" s="95" t="n">
        <v>-32.5045101576594</v>
      </c>
      <c r="S14" s="95" t="n">
        <v>-12.6538096743598</v>
      </c>
    </row>
    <row r="15" customFormat="false" ht="12" hidden="false" customHeight="true" outlineLevel="0" collapsed="false">
      <c r="B15" s="12" t="s">
        <v>403</v>
      </c>
      <c r="C15" s="95" t="n">
        <v>158.06</v>
      </c>
      <c r="D15" s="95"/>
      <c r="E15" s="95" t="n">
        <v>150.64</v>
      </c>
      <c r="F15" s="95" t="n">
        <v>-4.74865633891876</v>
      </c>
      <c r="G15" s="95" t="n">
        <v>5.55180135416253</v>
      </c>
      <c r="H15" s="95"/>
      <c r="I15" s="95" t="n">
        <v>172.51</v>
      </c>
      <c r="J15" s="95" t="n">
        <v>1.23232204682824</v>
      </c>
      <c r="K15" s="95" t="n">
        <v>3.7683095803642</v>
      </c>
      <c r="L15" s="95"/>
      <c r="M15" s="95" t="n">
        <v>163.27</v>
      </c>
      <c r="N15" s="95" t="n">
        <v>-2.71703509503665</v>
      </c>
      <c r="O15" s="95" t="n">
        <v>-7.42451330949545</v>
      </c>
      <c r="P15" s="95"/>
      <c r="Q15" s="95" t="n">
        <v>205.38</v>
      </c>
      <c r="R15" s="95" t="n">
        <v>-3.8303053006181</v>
      </c>
      <c r="S15" s="95" t="n">
        <v>-10.7775487648236</v>
      </c>
    </row>
    <row r="16" customFormat="false" ht="12" hidden="false" customHeight="true" outlineLevel="0" collapsed="false">
      <c r="B16" s="12" t="s">
        <v>404</v>
      </c>
      <c r="C16" s="95" t="n">
        <v>143.82</v>
      </c>
      <c r="D16" s="95"/>
      <c r="E16" s="95" t="n">
        <v>147.44</v>
      </c>
      <c r="F16" s="95" t="n">
        <v>-3.82257012393999</v>
      </c>
      <c r="G16" s="95" t="n">
        <v>3.96911928282728</v>
      </c>
      <c r="H16" s="95"/>
      <c r="I16" s="95" t="n">
        <v>158.21</v>
      </c>
      <c r="J16" s="95" t="n">
        <v>1.74930863721139</v>
      </c>
      <c r="K16" s="95" t="n">
        <v>3.44258723192328</v>
      </c>
      <c r="L16" s="95"/>
      <c r="M16" s="95" t="n">
        <v>142.58</v>
      </c>
      <c r="N16" s="95" t="n">
        <v>22.4493301271041</v>
      </c>
      <c r="O16" s="95" t="n">
        <v>-3.65123443398274</v>
      </c>
      <c r="P16" s="95"/>
      <c r="Q16" s="95" t="n">
        <v>145.85</v>
      </c>
      <c r="R16" s="95" t="n">
        <v>-29.8528280107734</v>
      </c>
      <c r="S16" s="95" t="n">
        <v>-14.0493140740618</v>
      </c>
    </row>
    <row r="17" customFormat="false" ht="12" hidden="false" customHeight="true" outlineLevel="0" collapsed="false">
      <c r="B17" s="12" t="s">
        <v>405</v>
      </c>
      <c r="C17" s="95" t="n">
        <v>148.8</v>
      </c>
      <c r="D17" s="95"/>
      <c r="E17" s="95" t="n">
        <v>154.54</v>
      </c>
      <c r="F17" s="95" t="n">
        <v>0.947155268142907</v>
      </c>
      <c r="G17" s="95" t="n">
        <v>3.53312600131939</v>
      </c>
      <c r="H17" s="95"/>
      <c r="I17" s="95" t="n">
        <v>160.45</v>
      </c>
      <c r="J17" s="95" t="n">
        <v>1.93773824650572</v>
      </c>
      <c r="K17" s="95" t="n">
        <v>3.23133043765218</v>
      </c>
      <c r="L17" s="95"/>
      <c r="M17" s="95" t="n">
        <v>141.44</v>
      </c>
      <c r="N17" s="95" t="n">
        <v>14.7306943543154</v>
      </c>
      <c r="O17" s="95" t="n">
        <v>-1.48302652225497</v>
      </c>
      <c r="P17" s="95"/>
      <c r="Q17" s="95" t="n">
        <v>206.46</v>
      </c>
      <c r="R17" s="95" t="n">
        <v>2.95202952029521</v>
      </c>
      <c r="S17" s="95" t="n">
        <v>-11.6360058608266</v>
      </c>
    </row>
    <row r="18" customFormat="false" ht="12" hidden="false" customHeight="true" outlineLevel="0" collapsed="false">
      <c r="B18" s="12" t="s">
        <v>406</v>
      </c>
      <c r="C18" s="95" t="n">
        <v>148.41</v>
      </c>
      <c r="D18" s="95"/>
      <c r="E18" s="95" t="n">
        <v>157.13</v>
      </c>
      <c r="F18" s="95" t="n">
        <v>0.408971819285564</v>
      </c>
      <c r="G18" s="95" t="n">
        <v>3.13159602164932</v>
      </c>
      <c r="H18" s="95"/>
      <c r="I18" s="95" t="n">
        <v>155.39</v>
      </c>
      <c r="J18" s="95" t="n">
        <v>-11.7553523766256</v>
      </c>
      <c r="K18" s="95" t="n">
        <v>1.19710167270484</v>
      </c>
      <c r="L18" s="95"/>
      <c r="M18" s="95" t="n">
        <v>140.18</v>
      </c>
      <c r="N18" s="95" t="n">
        <v>4.84667165295438</v>
      </c>
      <c r="O18" s="95" t="n">
        <v>-0.765145988497362</v>
      </c>
      <c r="P18" s="95"/>
      <c r="Q18" s="95" t="n">
        <v>224.43</v>
      </c>
      <c r="R18" s="95" t="n">
        <v>29.3022987843522</v>
      </c>
      <c r="S18" s="95" t="n">
        <v>-7.15672554433474</v>
      </c>
    </row>
    <row r="19" customFormat="false" ht="12" hidden="false" customHeight="true" outlineLevel="0" collapsed="false">
      <c r="B19" s="12" t="s">
        <v>407</v>
      </c>
      <c r="C19" s="95" t="n">
        <v>139.77</v>
      </c>
      <c r="D19" s="95"/>
      <c r="E19" s="95" t="n">
        <v>152.4</v>
      </c>
      <c r="F19" s="95" t="n">
        <v>4.24789657295301</v>
      </c>
      <c r="G19" s="95" t="n">
        <v>3.25125753420641</v>
      </c>
      <c r="H19" s="95"/>
      <c r="I19" s="95" t="n">
        <v>137.07</v>
      </c>
      <c r="J19" s="95" t="n">
        <v>-4.85874921912959</v>
      </c>
      <c r="K19" s="95" t="n">
        <v>0.59179808099239</v>
      </c>
      <c r="L19" s="95"/>
      <c r="M19" s="95" t="n">
        <v>138.03</v>
      </c>
      <c r="N19" s="95" t="n">
        <v>7.8359375</v>
      </c>
      <c r="O19" s="95" t="n">
        <v>0.0772844834182607</v>
      </c>
      <c r="P19" s="95"/>
      <c r="Q19" s="95" t="n">
        <v>149.13</v>
      </c>
      <c r="R19" s="95" t="n">
        <v>-20.6966232385004</v>
      </c>
      <c r="S19" s="95" t="n">
        <v>-8.59168502978488</v>
      </c>
    </row>
    <row r="20" customFormat="false" ht="12" hidden="false" customHeight="true" outlineLevel="0" collapsed="false">
      <c r="B20" s="12" t="s">
        <v>408</v>
      </c>
      <c r="C20" s="95" t="n">
        <v>157.02</v>
      </c>
      <c r="D20" s="95"/>
      <c r="E20" s="95" t="n">
        <v>162.94</v>
      </c>
      <c r="F20" s="95" t="n">
        <v>6.76888801520215</v>
      </c>
      <c r="G20" s="95" t="n">
        <v>3.60527304980909</v>
      </c>
      <c r="H20" s="95"/>
      <c r="I20" s="95" t="n">
        <v>176.33</v>
      </c>
      <c r="J20" s="95" t="n">
        <v>13.7612903225806</v>
      </c>
      <c r="K20" s="95" t="n">
        <v>1.87049368254226</v>
      </c>
      <c r="L20" s="95"/>
      <c r="M20" s="95" t="n">
        <v>145.8</v>
      </c>
      <c r="N20" s="95" t="n">
        <v>-6.23794212218649</v>
      </c>
      <c r="O20" s="95" t="n">
        <v>-0.594244919171749</v>
      </c>
      <c r="P20" s="95"/>
      <c r="Q20" s="95" t="n">
        <v>286.36</v>
      </c>
      <c r="R20" s="95" t="n">
        <v>34.1956042926098</v>
      </c>
      <c r="S20" s="95" t="n">
        <v>-3.99843040980388</v>
      </c>
    </row>
    <row r="21" customFormat="false" ht="12" hidden="false" customHeight="true" outlineLevel="0" collapsed="false">
      <c r="B21" s="12" t="s">
        <v>409</v>
      </c>
      <c r="C21" s="95" t="n">
        <v>149.92</v>
      </c>
      <c r="D21" s="95"/>
      <c r="E21" s="95" t="n">
        <v>161.71</v>
      </c>
      <c r="F21" s="95" t="n">
        <v>0.229329366555109</v>
      </c>
      <c r="G21" s="95" t="n">
        <v>3.28062322304543</v>
      </c>
      <c r="H21" s="95"/>
      <c r="I21" s="95" t="n">
        <v>151</v>
      </c>
      <c r="J21" s="95" t="n">
        <v>-7.98854426908782</v>
      </c>
      <c r="K21" s="95" t="n">
        <v>0.95144506043805</v>
      </c>
      <c r="L21" s="95"/>
      <c r="M21" s="95" t="n">
        <v>155.1</v>
      </c>
      <c r="N21" s="95" t="n">
        <v>-8.85049365303244</v>
      </c>
      <c r="O21" s="95" t="n">
        <v>-1.45480606669445</v>
      </c>
      <c r="P21" s="95"/>
      <c r="Q21" s="95" t="n">
        <v>230.36</v>
      </c>
      <c r="R21" s="95" t="n">
        <v>24.5660520196831</v>
      </c>
      <c r="S21" s="95" t="n">
        <v>-1.56716727036738</v>
      </c>
    </row>
    <row r="22" customFormat="false" ht="12" hidden="false" customHeight="true" outlineLevel="0" collapsed="false">
      <c r="B22" s="12" t="s">
        <v>410</v>
      </c>
      <c r="C22" s="95" t="n">
        <v>159.09</v>
      </c>
      <c r="D22" s="95"/>
      <c r="E22" s="95" t="n">
        <v>177.73</v>
      </c>
      <c r="F22" s="95" t="n">
        <v>10.4255980118049</v>
      </c>
      <c r="G22" s="95" t="n">
        <v>3.90606304522811</v>
      </c>
      <c r="H22" s="95"/>
      <c r="I22" s="95" t="n">
        <v>152.01</v>
      </c>
      <c r="J22" s="95" t="n">
        <v>-4.40223885290233</v>
      </c>
      <c r="K22" s="95" t="n">
        <v>0.50794742353435</v>
      </c>
      <c r="L22" s="95"/>
      <c r="M22" s="95" t="n">
        <v>166.14</v>
      </c>
      <c r="N22" s="95" t="n">
        <v>-19.2554432348367</v>
      </c>
      <c r="O22" s="95" t="n">
        <v>-3.44724416302198</v>
      </c>
      <c r="P22" s="95"/>
      <c r="Q22" s="95" t="n">
        <v>314.87</v>
      </c>
      <c r="R22" s="95" t="n">
        <v>70.9670413205191</v>
      </c>
      <c r="S22" s="95" t="n">
        <v>4.10076032721227</v>
      </c>
    </row>
    <row r="23" s="39" customFormat="true" ht="12" hidden="false" customHeight="true" outlineLevel="0" collapsed="false">
      <c r="B23" s="9" t="n">
        <v>1997</v>
      </c>
      <c r="C23" s="61" t="n">
        <v>158.4175</v>
      </c>
      <c r="D23" s="61"/>
      <c r="E23" s="61" t="n">
        <v>164.809166666667</v>
      </c>
      <c r="F23" s="61" t="s">
        <v>397</v>
      </c>
      <c r="G23" s="61" t="n">
        <v>3.51792724417692</v>
      </c>
      <c r="H23" s="61"/>
      <c r="I23" s="61" t="n">
        <v>156.4675</v>
      </c>
      <c r="J23" s="61" t="s">
        <v>397</v>
      </c>
      <c r="K23" s="61" t="n">
        <v>-2.67618336754368</v>
      </c>
      <c r="L23" s="61"/>
      <c r="M23" s="61" t="n">
        <v>195.551666666667</v>
      </c>
      <c r="N23" s="61" t="s">
        <v>397</v>
      </c>
      <c r="O23" s="61" t="n">
        <v>32.2106473004265</v>
      </c>
      <c r="P23" s="61"/>
      <c r="Q23" s="61" t="n">
        <v>255.1475</v>
      </c>
      <c r="R23" s="61" t="s">
        <v>397</v>
      </c>
      <c r="S23" s="61" t="n">
        <v>24.7904040301117</v>
      </c>
    </row>
    <row r="24" customFormat="false" ht="12" hidden="false" customHeight="true" outlineLevel="0" collapsed="false">
      <c r="B24" s="12" t="s">
        <v>399</v>
      </c>
      <c r="C24" s="95" t="n">
        <v>150.81</v>
      </c>
      <c r="D24" s="95"/>
      <c r="E24" s="95" t="n">
        <v>152.38</v>
      </c>
      <c r="F24" s="95" t="n">
        <v>1.53928166855468</v>
      </c>
      <c r="G24" s="95" t="n">
        <v>1.53928166855468</v>
      </c>
      <c r="H24" s="95"/>
      <c r="I24" s="95" t="n">
        <v>146.62</v>
      </c>
      <c r="J24" s="95" t="n">
        <v>-12.1299292820328</v>
      </c>
      <c r="K24" s="95" t="n">
        <v>-12.1299292820328</v>
      </c>
      <c r="L24" s="95"/>
      <c r="M24" s="95" t="n">
        <v>129.39</v>
      </c>
      <c r="N24" s="95" t="n">
        <v>22.9125106868054</v>
      </c>
      <c r="O24" s="95" t="n">
        <v>22.9125106868054</v>
      </c>
      <c r="P24" s="95"/>
      <c r="Q24" s="95" t="n">
        <v>275.87</v>
      </c>
      <c r="R24" s="95" t="n">
        <v>23.7418139409707</v>
      </c>
      <c r="S24" s="95" t="n">
        <v>23.7418139409707</v>
      </c>
    </row>
    <row r="25" customFormat="false" ht="12" hidden="false" customHeight="true" outlineLevel="0" collapsed="false">
      <c r="B25" s="12" t="s">
        <v>400</v>
      </c>
      <c r="C25" s="95" t="n">
        <v>140.07</v>
      </c>
      <c r="D25" s="95"/>
      <c r="E25" s="95" t="n">
        <v>150.01</v>
      </c>
      <c r="F25" s="95" t="n">
        <v>1.83286945896408</v>
      </c>
      <c r="G25" s="95" t="n">
        <v>1.68471316161141</v>
      </c>
      <c r="H25" s="95"/>
      <c r="I25" s="95" t="n">
        <v>145.3</v>
      </c>
      <c r="J25" s="95" t="n">
        <v>-1.60492991128867</v>
      </c>
      <c r="K25" s="95" t="n">
        <v>-7.18850348138491</v>
      </c>
      <c r="L25" s="95"/>
      <c r="M25" s="95" t="n">
        <v>132.72</v>
      </c>
      <c r="N25" s="95" t="n">
        <v>3.92295043457835</v>
      </c>
      <c r="O25" s="95" t="n">
        <v>12.503219160443</v>
      </c>
      <c r="P25" s="95"/>
      <c r="Q25" s="95" t="n">
        <v>219.8</v>
      </c>
      <c r="R25" s="95" t="n">
        <v>74.88860598345</v>
      </c>
      <c r="S25" s="95" t="n">
        <v>42.1805977855545</v>
      </c>
    </row>
    <row r="26" customFormat="false" ht="12" hidden="false" customHeight="true" outlineLevel="0" collapsed="false">
      <c r="B26" s="12" t="s">
        <v>401</v>
      </c>
      <c r="C26" s="95" t="n">
        <v>163.68</v>
      </c>
      <c r="D26" s="95"/>
      <c r="E26" s="95" t="n">
        <v>170.4</v>
      </c>
      <c r="F26" s="95" t="n">
        <v>-8.96463297360829</v>
      </c>
      <c r="G26" s="95" t="n">
        <v>-2.42900775961697</v>
      </c>
      <c r="H26" s="95"/>
      <c r="I26" s="95" t="n">
        <v>157.52</v>
      </c>
      <c r="J26" s="95" t="n">
        <v>-11.7584449050473</v>
      </c>
      <c r="K26" s="95" t="n">
        <v>-8.84309589485638</v>
      </c>
      <c r="L26" s="95"/>
      <c r="M26" s="95" t="n">
        <v>197.24</v>
      </c>
      <c r="N26" s="95" t="n">
        <v>38.4431810205657</v>
      </c>
      <c r="O26" s="95" t="n">
        <v>22.3465175123186</v>
      </c>
      <c r="P26" s="95"/>
      <c r="Q26" s="95" t="n">
        <v>192.42</v>
      </c>
      <c r="R26" s="95" t="n">
        <v>13.2082132140966</v>
      </c>
      <c r="S26" s="95" t="n">
        <v>32.684779883916</v>
      </c>
    </row>
    <row r="27" customFormat="false" ht="12" hidden="false" customHeight="true" outlineLevel="0" collapsed="false">
      <c r="B27" s="12" t="s">
        <v>402</v>
      </c>
      <c r="C27" s="95" t="n">
        <v>166.06</v>
      </c>
      <c r="D27" s="95"/>
      <c r="E27" s="95" t="n">
        <v>161.9</v>
      </c>
      <c r="F27" s="95" t="n">
        <v>0.303574747537327</v>
      </c>
      <c r="G27" s="95" t="n">
        <v>-1.74621112435563</v>
      </c>
      <c r="H27" s="95"/>
      <c r="I27" s="95" t="n">
        <v>166.04</v>
      </c>
      <c r="J27" s="95" t="n">
        <v>-4.15055129019223</v>
      </c>
      <c r="K27" s="95" t="n">
        <v>-7.62303570624521</v>
      </c>
      <c r="L27" s="95"/>
      <c r="M27" s="95" t="n">
        <v>189.58</v>
      </c>
      <c r="N27" s="95" t="n">
        <v>-8.38005026097041</v>
      </c>
      <c r="O27" s="95" t="n">
        <v>11.4291601559146</v>
      </c>
      <c r="P27" s="95"/>
      <c r="Q27" s="95" t="n">
        <v>261.97</v>
      </c>
      <c r="R27" s="95" t="n">
        <v>52.2196397443347</v>
      </c>
      <c r="S27" s="95" t="n">
        <v>37.5523027696941</v>
      </c>
    </row>
    <row r="28" customFormat="false" ht="12" hidden="false" customHeight="true" outlineLevel="0" collapsed="false">
      <c r="B28" s="12" t="s">
        <v>403</v>
      </c>
      <c r="C28" s="95" t="n">
        <v>151.37</v>
      </c>
      <c r="D28" s="95"/>
      <c r="E28" s="95" t="n">
        <v>152.07</v>
      </c>
      <c r="F28" s="95" t="n">
        <v>0.94928305894848</v>
      </c>
      <c r="G28" s="95" t="n">
        <v>-1.23648962478503</v>
      </c>
      <c r="H28" s="95"/>
      <c r="I28" s="95" t="n">
        <v>152.45</v>
      </c>
      <c r="J28" s="95" t="n">
        <v>-11.6283114022376</v>
      </c>
      <c r="K28" s="95" t="n">
        <v>-8.44679176899782</v>
      </c>
      <c r="L28" s="95"/>
      <c r="M28" s="95" t="n">
        <v>189.07</v>
      </c>
      <c r="N28" s="95" t="n">
        <v>15.8020456911864</v>
      </c>
      <c r="O28" s="95" t="n">
        <v>12.386674534628</v>
      </c>
      <c r="P28" s="95"/>
      <c r="Q28" s="95" t="n">
        <v>175.07</v>
      </c>
      <c r="R28" s="95" t="n">
        <v>-14.7580095432856</v>
      </c>
      <c r="S28" s="95" t="n">
        <v>25.5627350541811</v>
      </c>
    </row>
    <row r="29" customFormat="false" ht="12" hidden="false" customHeight="true" outlineLevel="0" collapsed="false">
      <c r="B29" s="12" t="s">
        <v>404</v>
      </c>
      <c r="C29" s="95" t="n">
        <v>151.59</v>
      </c>
      <c r="D29" s="95"/>
      <c r="E29" s="95" t="n">
        <v>151.79</v>
      </c>
      <c r="F29" s="95" t="n">
        <v>2.9503526858383</v>
      </c>
      <c r="G29" s="95" t="n">
        <v>-0.582596260791279</v>
      </c>
      <c r="H29" s="95"/>
      <c r="I29" s="95" t="n">
        <v>152.03</v>
      </c>
      <c r="J29" s="95" t="n">
        <v>-3.90620061942988</v>
      </c>
      <c r="K29" s="95" t="n">
        <v>-7.72625603065225</v>
      </c>
      <c r="L29" s="95"/>
      <c r="M29" s="95" t="n">
        <v>210.18</v>
      </c>
      <c r="N29" s="95" t="n">
        <v>47.4119792397251</v>
      </c>
      <c r="O29" s="95" t="n">
        <v>18.0090518114882</v>
      </c>
      <c r="P29" s="95"/>
      <c r="Q29" s="95" t="n">
        <v>208.15</v>
      </c>
      <c r="R29" s="95" t="n">
        <v>42.7151182721975</v>
      </c>
      <c r="S29" s="95" t="n">
        <v>27.9637592137592</v>
      </c>
    </row>
    <row r="30" customFormat="false" ht="12" hidden="false" customHeight="true" outlineLevel="0" collapsed="false">
      <c r="B30" s="12" t="s">
        <v>405</v>
      </c>
      <c r="C30" s="95" t="n">
        <v>163.89</v>
      </c>
      <c r="D30" s="95"/>
      <c r="E30" s="95" t="n">
        <v>166.01</v>
      </c>
      <c r="F30" s="95" t="n">
        <v>7.42202665976446</v>
      </c>
      <c r="G30" s="95" t="n">
        <v>0.543423843290047</v>
      </c>
      <c r="H30" s="95"/>
      <c r="I30" s="95" t="n">
        <v>169.46</v>
      </c>
      <c r="J30" s="95" t="n">
        <v>5.61545652851356</v>
      </c>
      <c r="K30" s="95" t="n">
        <v>-5.87676251036771</v>
      </c>
      <c r="L30" s="95"/>
      <c r="M30" s="95" t="n">
        <v>204.46</v>
      </c>
      <c r="N30" s="95" t="n">
        <v>44.5559954751131</v>
      </c>
      <c r="O30" s="95" t="n">
        <v>21.655692170231</v>
      </c>
      <c r="P30" s="95"/>
      <c r="Q30" s="95" t="n">
        <v>261.54</v>
      </c>
      <c r="R30" s="95" t="n">
        <v>26.6782911944202</v>
      </c>
      <c r="S30" s="95" t="n">
        <v>27.7511655105016</v>
      </c>
    </row>
    <row r="31" customFormat="false" ht="12" hidden="false" customHeight="true" outlineLevel="0" collapsed="false">
      <c r="B31" s="12" t="s">
        <v>406</v>
      </c>
      <c r="C31" s="95" t="n">
        <v>160.93</v>
      </c>
      <c r="D31" s="95"/>
      <c r="E31" s="95" t="n">
        <v>167.17</v>
      </c>
      <c r="F31" s="95" t="n">
        <v>6.389613695666</v>
      </c>
      <c r="G31" s="95" t="n">
        <v>1.27496575669737</v>
      </c>
      <c r="H31" s="95"/>
      <c r="I31" s="95" t="n">
        <v>158.14</v>
      </c>
      <c r="J31" s="95" t="n">
        <v>1.76974065255164</v>
      </c>
      <c r="K31" s="95" t="n">
        <v>-4.97170235293222</v>
      </c>
      <c r="L31" s="95"/>
      <c r="M31" s="95" t="n">
        <v>203.44</v>
      </c>
      <c r="N31" s="95" t="n">
        <v>45.1276929661863</v>
      </c>
      <c r="O31" s="95" t="n">
        <v>24.4683033577241</v>
      </c>
      <c r="P31" s="95"/>
      <c r="Q31" s="95" t="n">
        <v>323.51</v>
      </c>
      <c r="R31" s="95" t="n">
        <v>44.1473956244709</v>
      </c>
      <c r="S31" s="95" t="n">
        <v>30.2496588154616</v>
      </c>
    </row>
    <row r="32" customFormat="false" ht="12" hidden="false" customHeight="true" outlineLevel="0" collapsed="false">
      <c r="B32" s="12" t="s">
        <v>407</v>
      </c>
      <c r="C32" s="95" t="n">
        <v>157.22</v>
      </c>
      <c r="D32" s="95"/>
      <c r="E32" s="95" t="n">
        <v>163.21</v>
      </c>
      <c r="F32" s="95" t="n">
        <v>7.09317585301836</v>
      </c>
      <c r="G32" s="95" t="n">
        <v>1.90466721586229</v>
      </c>
      <c r="H32" s="95"/>
      <c r="I32" s="95" t="n">
        <v>138.07</v>
      </c>
      <c r="J32" s="95" t="n">
        <v>0.729554242357922</v>
      </c>
      <c r="K32" s="95" t="n">
        <v>-4.43271949789641</v>
      </c>
      <c r="L32" s="95"/>
      <c r="M32" s="95" t="n">
        <v>206.28</v>
      </c>
      <c r="N32" s="95" t="n">
        <v>49.4457726581178</v>
      </c>
      <c r="O32" s="95" t="n">
        <v>27.1043758171684</v>
      </c>
      <c r="P32" s="95"/>
      <c r="Q32" s="95" t="n">
        <v>272.03</v>
      </c>
      <c r="R32" s="95" t="n">
        <v>82.4113189834373</v>
      </c>
      <c r="S32" s="95" t="n">
        <v>35.0456860303094</v>
      </c>
    </row>
    <row r="33" customFormat="false" ht="12" hidden="false" customHeight="true" outlineLevel="0" collapsed="false">
      <c r="B33" s="12" t="s">
        <v>408</v>
      </c>
      <c r="C33" s="95" t="n">
        <v>164.81</v>
      </c>
      <c r="D33" s="95"/>
      <c r="E33" s="95" t="n">
        <v>167.63</v>
      </c>
      <c r="F33" s="95" t="n">
        <v>2.87836013256413</v>
      </c>
      <c r="G33" s="95" t="n">
        <v>2.0056522347969</v>
      </c>
      <c r="H33" s="95"/>
      <c r="I33" s="95" t="n">
        <v>155.51</v>
      </c>
      <c r="J33" s="95" t="n">
        <v>-11.8074065672319</v>
      </c>
      <c r="K33" s="95" t="n">
        <v>-5.23234720795952</v>
      </c>
      <c r="L33" s="95"/>
      <c r="M33" s="95" t="n">
        <v>223.26</v>
      </c>
      <c r="N33" s="95" t="n">
        <v>53.1275720164609</v>
      </c>
      <c r="O33" s="95" t="n">
        <v>29.7144468827175</v>
      </c>
      <c r="P33" s="95"/>
      <c r="Q33" s="95" t="n">
        <v>304.12</v>
      </c>
      <c r="R33" s="95" t="n">
        <v>6.20198351725101</v>
      </c>
      <c r="S33" s="95" t="n">
        <v>30.7173924435361</v>
      </c>
    </row>
    <row r="34" customFormat="false" ht="12" hidden="false" customHeight="true" outlineLevel="0" collapsed="false">
      <c r="B34" s="12" t="s">
        <v>409</v>
      </c>
      <c r="C34" s="95" t="n">
        <v>159.53</v>
      </c>
      <c r="D34" s="95"/>
      <c r="E34" s="95" t="n">
        <v>169.98</v>
      </c>
      <c r="F34" s="95" t="n">
        <v>5.11409312967657</v>
      </c>
      <c r="G34" s="95" t="n">
        <v>2.2957461174882</v>
      </c>
      <c r="H34" s="95"/>
      <c r="I34" s="95" t="n">
        <v>164.25</v>
      </c>
      <c r="J34" s="95" t="n">
        <v>8.77483443708609</v>
      </c>
      <c r="K34" s="95" t="n">
        <v>-4.04224551689988</v>
      </c>
      <c r="L34" s="95"/>
      <c r="M34" s="95" t="n">
        <v>228.96</v>
      </c>
      <c r="N34" s="95" t="n">
        <v>47.6208897485493</v>
      </c>
      <c r="O34" s="95" t="n">
        <v>31.4407901688868</v>
      </c>
      <c r="P34" s="95"/>
      <c r="Q34" s="95" t="n">
        <v>303.06</v>
      </c>
      <c r="R34" s="95" t="n">
        <v>31.5592984893211</v>
      </c>
      <c r="S34" s="95" t="n">
        <v>30.8080760850252</v>
      </c>
    </row>
    <row r="35" customFormat="false" ht="12" hidden="false" customHeight="true" outlineLevel="0" collapsed="false">
      <c r="B35" s="12" t="s">
        <v>410</v>
      </c>
      <c r="C35" s="95" t="n">
        <v>171.05</v>
      </c>
      <c r="D35" s="95"/>
      <c r="E35" s="95" t="n">
        <v>205.16</v>
      </c>
      <c r="F35" s="95" t="n">
        <v>15.4335227592415</v>
      </c>
      <c r="G35" s="95" t="n">
        <v>3.51792724417692</v>
      </c>
      <c r="H35" s="95"/>
      <c r="I35" s="95" t="n">
        <v>172.22</v>
      </c>
      <c r="J35" s="95" t="n">
        <v>13.2951779488192</v>
      </c>
      <c r="K35" s="95" t="n">
        <v>-2.67618336754368</v>
      </c>
      <c r="L35" s="95"/>
      <c r="M35" s="95" t="n">
        <v>232.04</v>
      </c>
      <c r="N35" s="95" t="n">
        <v>39.6653424822439</v>
      </c>
      <c r="O35" s="95" t="n">
        <v>32.2106473004265</v>
      </c>
      <c r="P35" s="95"/>
      <c r="Q35" s="95" t="n">
        <v>264.23</v>
      </c>
      <c r="R35" s="95" t="n">
        <v>-16.0828278337091</v>
      </c>
      <c r="S35" s="95" t="n">
        <v>24.7904040301117</v>
      </c>
    </row>
    <row r="36" s="39" customFormat="true" ht="12" hidden="false" customHeight="true" outlineLevel="0" collapsed="false">
      <c r="B36" s="9" t="n">
        <v>1998</v>
      </c>
      <c r="C36" s="61" t="n">
        <v>156.239166666667</v>
      </c>
      <c r="D36" s="61"/>
      <c r="E36" s="61" t="n">
        <v>169.51</v>
      </c>
      <c r="F36" s="61" t="s">
        <v>397</v>
      </c>
      <c r="G36" s="61" t="n">
        <v>2.85228875821024</v>
      </c>
      <c r="H36" s="61"/>
      <c r="I36" s="61" t="n">
        <v>136.700833333333</v>
      </c>
      <c r="J36" s="61" t="s">
        <v>397</v>
      </c>
      <c r="K36" s="61" t="n">
        <v>-12.6330814173337</v>
      </c>
      <c r="L36" s="61"/>
      <c r="M36" s="61" t="n">
        <v>165.536666666667</v>
      </c>
      <c r="N36" s="61" t="s">
        <v>397</v>
      </c>
      <c r="O36" s="61" t="n">
        <v>-15.3488847789587</v>
      </c>
      <c r="P36" s="61"/>
      <c r="Q36" s="61" t="n">
        <v>257.8575</v>
      </c>
      <c r="R36" s="61" t="s">
        <v>397</v>
      </c>
      <c r="S36" s="61" t="n">
        <v>1.06213072830417</v>
      </c>
    </row>
    <row r="37" customFormat="false" ht="12" hidden="false" customHeight="true" outlineLevel="0" collapsed="false">
      <c r="B37" s="12" t="s">
        <v>399</v>
      </c>
      <c r="C37" s="95" t="n">
        <v>153.02</v>
      </c>
      <c r="D37" s="95"/>
      <c r="E37" s="95" t="n">
        <v>165</v>
      </c>
      <c r="F37" s="95" t="n">
        <v>8.28192676204227</v>
      </c>
      <c r="G37" s="95" t="n">
        <v>8.28192676204227</v>
      </c>
      <c r="H37" s="95"/>
      <c r="I37" s="95" t="n">
        <v>145.7</v>
      </c>
      <c r="J37" s="95" t="n">
        <v>-0.627472377574689</v>
      </c>
      <c r="K37" s="95" t="n">
        <v>-0.627472377574689</v>
      </c>
      <c r="L37" s="95"/>
      <c r="M37" s="95" t="n">
        <v>190.51</v>
      </c>
      <c r="N37" s="95" t="n">
        <v>47.2370353195765</v>
      </c>
      <c r="O37" s="95" t="n">
        <v>47.2370353195765</v>
      </c>
      <c r="P37" s="95"/>
      <c r="Q37" s="95" t="n">
        <v>331.03</v>
      </c>
      <c r="R37" s="95" t="n">
        <v>19.994925145902</v>
      </c>
      <c r="S37" s="95" t="n">
        <v>19.994925145902</v>
      </c>
    </row>
    <row r="38" customFormat="false" ht="12" hidden="false" customHeight="true" outlineLevel="0" collapsed="false">
      <c r="B38" s="12" t="s">
        <v>400</v>
      </c>
      <c r="C38" s="95" t="n">
        <v>141.83</v>
      </c>
      <c r="D38" s="95"/>
      <c r="E38" s="95" t="n">
        <v>156.35</v>
      </c>
      <c r="F38" s="95" t="n">
        <v>4.22638490767282</v>
      </c>
      <c r="G38" s="95" t="n">
        <v>6.27004861271869</v>
      </c>
      <c r="H38" s="95"/>
      <c r="I38" s="95" t="n">
        <v>146.37</v>
      </c>
      <c r="J38" s="95" t="n">
        <v>0.736407432897446</v>
      </c>
      <c r="K38" s="95" t="n">
        <v>0.0513839408056827</v>
      </c>
      <c r="L38" s="95"/>
      <c r="M38" s="95" t="n">
        <v>156.22</v>
      </c>
      <c r="N38" s="95" t="n">
        <v>17.706449668475</v>
      </c>
      <c r="O38" s="95" t="n">
        <v>32.2841555072298</v>
      </c>
      <c r="P38" s="95"/>
      <c r="Q38" s="95" t="n">
        <v>170.85</v>
      </c>
      <c r="R38" s="95" t="n">
        <v>-22.270245677889</v>
      </c>
      <c r="S38" s="95" t="n">
        <v>1.25284967821333</v>
      </c>
    </row>
    <row r="39" customFormat="false" ht="12" hidden="false" customHeight="true" outlineLevel="0" collapsed="false">
      <c r="B39" s="12" t="s">
        <v>401</v>
      </c>
      <c r="C39" s="95" t="n">
        <v>176.8</v>
      </c>
      <c r="D39" s="95"/>
      <c r="E39" s="95" t="n">
        <v>178.92</v>
      </c>
      <c r="F39" s="95" t="n">
        <v>4.99999999999998</v>
      </c>
      <c r="G39" s="95" t="n">
        <v>5.81230567482391</v>
      </c>
      <c r="H39" s="95"/>
      <c r="I39" s="95" t="n">
        <v>165.07</v>
      </c>
      <c r="J39" s="95" t="n">
        <v>4.79304215337735</v>
      </c>
      <c r="K39" s="95" t="n">
        <v>1.71324314702739</v>
      </c>
      <c r="L39" s="95"/>
      <c r="M39" s="95" t="n">
        <v>192.14</v>
      </c>
      <c r="N39" s="95" t="n">
        <v>-2.58568241735957</v>
      </c>
      <c r="O39" s="95" t="n">
        <v>17.3114183084794</v>
      </c>
      <c r="P39" s="95"/>
      <c r="Q39" s="95" t="n">
        <v>284.31</v>
      </c>
      <c r="R39" s="95" t="n">
        <v>47.754911131899</v>
      </c>
      <c r="S39" s="95" t="n">
        <v>14.2568559345434</v>
      </c>
    </row>
    <row r="40" customFormat="false" ht="12" hidden="false" customHeight="true" outlineLevel="0" collapsed="false">
      <c r="B40" s="12" t="s">
        <v>402</v>
      </c>
      <c r="C40" s="95" t="n">
        <v>159.04</v>
      </c>
      <c r="D40" s="95"/>
      <c r="E40" s="95" t="n">
        <v>166.73</v>
      </c>
      <c r="F40" s="95" t="n">
        <v>2.98332303891289</v>
      </c>
      <c r="G40" s="95" t="n">
        <v>5.09067418739859</v>
      </c>
      <c r="H40" s="95"/>
      <c r="I40" s="95" t="n">
        <v>153.32</v>
      </c>
      <c r="J40" s="95" t="n">
        <v>-7.66080462539147</v>
      </c>
      <c r="K40" s="95" t="n">
        <v>-0.815623578345348</v>
      </c>
      <c r="L40" s="95"/>
      <c r="M40" s="95" t="n">
        <v>183.26</v>
      </c>
      <c r="N40" s="95" t="n">
        <v>-3.33368498786792</v>
      </c>
      <c r="O40" s="95" t="n">
        <v>11.2801072534788</v>
      </c>
      <c r="P40" s="95"/>
      <c r="Q40" s="95" t="n">
        <v>220.79</v>
      </c>
      <c r="R40" s="95" t="n">
        <v>-15.7193571783029</v>
      </c>
      <c r="S40" s="95" t="n">
        <v>5.99120055575437</v>
      </c>
    </row>
    <row r="41" customFormat="false" ht="12" hidden="false" customHeight="true" outlineLevel="0" collapsed="false">
      <c r="B41" s="12" t="s">
        <v>403</v>
      </c>
      <c r="C41" s="95" t="n">
        <v>150.83</v>
      </c>
      <c r="D41" s="95"/>
      <c r="E41" s="95" t="n">
        <v>161.62</v>
      </c>
      <c r="F41" s="95" t="n">
        <v>6.28000263036761</v>
      </c>
      <c r="G41" s="95" t="n">
        <v>5.32055518836747</v>
      </c>
      <c r="H41" s="95"/>
      <c r="I41" s="95" t="n">
        <v>143.52</v>
      </c>
      <c r="J41" s="95" t="n">
        <v>-5.85765824860609</v>
      </c>
      <c r="K41" s="95" t="n">
        <v>-1.81657182295263</v>
      </c>
      <c r="L41" s="95"/>
      <c r="M41" s="95" t="n">
        <v>185.5</v>
      </c>
      <c r="N41" s="95" t="n">
        <v>-1.88818955942244</v>
      </c>
      <c r="O41" s="95" t="n">
        <v>8.3090692124105</v>
      </c>
      <c r="P41" s="95"/>
      <c r="Q41" s="95" t="n">
        <v>142.65</v>
      </c>
      <c r="R41" s="95" t="n">
        <v>-18.5183069629291</v>
      </c>
      <c r="S41" s="95" t="n">
        <v>2.17752615253348</v>
      </c>
    </row>
    <row r="42" customFormat="false" ht="12" hidden="false" customHeight="true" outlineLevel="0" collapsed="false">
      <c r="B42" s="12" t="s">
        <v>404</v>
      </c>
      <c r="C42" s="95" t="n">
        <v>145.84</v>
      </c>
      <c r="D42" s="95"/>
      <c r="E42" s="95" t="n">
        <v>163.18</v>
      </c>
      <c r="F42" s="95" t="n">
        <v>7.50378812833521</v>
      </c>
      <c r="G42" s="95" t="n">
        <v>5.67364551702094</v>
      </c>
      <c r="H42" s="95"/>
      <c r="I42" s="95" t="n">
        <v>140.51</v>
      </c>
      <c r="J42" s="95" t="n">
        <v>-7.57745181871999</v>
      </c>
      <c r="K42" s="95" t="n">
        <v>-2.76859863472325</v>
      </c>
      <c r="L42" s="95"/>
      <c r="M42" s="95" t="n">
        <v>161.84</v>
      </c>
      <c r="N42" s="95" t="n">
        <v>-22.9993339042725</v>
      </c>
      <c r="O42" s="95" t="n">
        <v>2.03113968974793</v>
      </c>
      <c r="P42" s="95"/>
      <c r="Q42" s="95" t="n">
        <v>246.35</v>
      </c>
      <c r="R42" s="95" t="n">
        <v>18.3521498919049</v>
      </c>
      <c r="S42" s="95" t="n">
        <v>4.70268810752428</v>
      </c>
    </row>
    <row r="43" customFormat="false" ht="12" hidden="false" customHeight="true" outlineLevel="0" collapsed="false">
      <c r="B43" s="12" t="s">
        <v>405</v>
      </c>
      <c r="C43" s="102" t="n">
        <v>158.74</v>
      </c>
      <c r="D43" s="102"/>
      <c r="E43" s="102" t="n">
        <v>170.52</v>
      </c>
      <c r="F43" s="95" t="n">
        <v>2.71670381302331</v>
      </c>
      <c r="G43" s="95" t="n">
        <v>5.22923154921415</v>
      </c>
      <c r="H43" s="102"/>
      <c r="I43" s="102" t="n">
        <v>147.27</v>
      </c>
      <c r="J43" s="95" t="n">
        <v>-13.0945355836186</v>
      </c>
      <c r="K43" s="95" t="n">
        <v>-4.37480494207928</v>
      </c>
      <c r="L43" s="102"/>
      <c r="M43" s="102" t="n">
        <v>192.51</v>
      </c>
      <c r="N43" s="95" t="n">
        <v>-5.84466399295707</v>
      </c>
      <c r="O43" s="95" t="n">
        <v>0.745625239494174</v>
      </c>
      <c r="P43" s="102"/>
      <c r="Q43" s="102" t="n">
        <v>412.05</v>
      </c>
      <c r="R43" s="95" t="n">
        <v>57.5476026611608</v>
      </c>
      <c r="S43" s="95" t="n">
        <v>13.3689068358812</v>
      </c>
    </row>
    <row r="44" customFormat="false" ht="12" hidden="false" customHeight="true" outlineLevel="0" collapsed="false">
      <c r="B44" s="12" t="s">
        <v>406</v>
      </c>
      <c r="C44" s="102" t="n">
        <v>157.06</v>
      </c>
      <c r="D44" s="102"/>
      <c r="E44" s="102" t="n">
        <v>178.47</v>
      </c>
      <c r="F44" s="95" t="n">
        <v>6.75958605012863</v>
      </c>
      <c r="G44" s="95" t="n">
        <v>5.43039796183151</v>
      </c>
      <c r="H44" s="102"/>
      <c r="I44" s="102" t="n">
        <v>126.96</v>
      </c>
      <c r="J44" s="95" t="n">
        <v>-19.7167067155685</v>
      </c>
      <c r="K44" s="95" t="n">
        <v>-6.31953573375228</v>
      </c>
      <c r="L44" s="102"/>
      <c r="M44" s="102" t="n">
        <v>160.8</v>
      </c>
      <c r="N44" s="95" t="n">
        <v>-20.9594966574912</v>
      </c>
      <c r="O44" s="95" t="n">
        <v>-2.28696225482118</v>
      </c>
      <c r="P44" s="102"/>
      <c r="Q44" s="102" t="n">
        <v>268.19</v>
      </c>
      <c r="R44" s="95" t="n">
        <v>-17.0999350870143</v>
      </c>
      <c r="S44" s="95" t="n">
        <v>8.23059640416402</v>
      </c>
    </row>
    <row r="45" customFormat="false" ht="12" hidden="false" customHeight="true" outlineLevel="0" collapsed="false">
      <c r="B45" s="12" t="s">
        <v>407</v>
      </c>
      <c r="C45" s="95" t="n">
        <v>150.17</v>
      </c>
      <c r="D45" s="95"/>
      <c r="E45" s="95" t="n">
        <v>163.86</v>
      </c>
      <c r="F45" s="95" t="n">
        <v>0.398259910544696</v>
      </c>
      <c r="G45" s="95" t="n">
        <v>4.858042844997</v>
      </c>
      <c r="H45" s="95"/>
      <c r="I45" s="95" t="n">
        <v>113.55</v>
      </c>
      <c r="J45" s="95" t="n">
        <v>-17.7591076989933</v>
      </c>
      <c r="K45" s="95" t="n">
        <v>-7.4594227896336</v>
      </c>
      <c r="L45" s="95"/>
      <c r="M45" s="95" t="n">
        <v>116.39</v>
      </c>
      <c r="N45" s="95" t="n">
        <v>-43.5766918751212</v>
      </c>
      <c r="O45" s="95" t="n">
        <v>-7.41054885824971</v>
      </c>
      <c r="P45" s="95"/>
      <c r="Q45" s="95" t="n">
        <v>279.87</v>
      </c>
      <c r="R45" s="95" t="n">
        <v>2.88203506966145</v>
      </c>
      <c r="S45" s="95" t="n">
        <v>7.56633612739457</v>
      </c>
    </row>
    <row r="46" customFormat="false" ht="12" hidden="false" customHeight="true" outlineLevel="0" collapsed="false">
      <c r="B46" s="12" t="s">
        <v>408</v>
      </c>
      <c r="C46" s="95" t="n">
        <v>159.05</v>
      </c>
      <c r="D46" s="95"/>
      <c r="E46" s="95" t="n">
        <v>168.15</v>
      </c>
      <c r="F46" s="95" t="n">
        <v>0.310207003519669</v>
      </c>
      <c r="G46" s="95" t="n">
        <v>4.38233587300401</v>
      </c>
      <c r="H46" s="95"/>
      <c r="I46" s="95" t="n">
        <v>122.97</v>
      </c>
      <c r="J46" s="95" t="n">
        <v>-20.9246993762459</v>
      </c>
      <c r="K46" s="95" t="n">
        <v>-8.81814760501964</v>
      </c>
      <c r="L46" s="95"/>
      <c r="M46" s="95" t="n">
        <v>103.94</v>
      </c>
      <c r="N46" s="95" t="n">
        <v>-53.4444145838932</v>
      </c>
      <c r="O46" s="95" t="n">
        <v>-12.8610218389707</v>
      </c>
      <c r="P46" s="95"/>
      <c r="Q46" s="95" t="n">
        <v>271.01</v>
      </c>
      <c r="R46" s="95" t="n">
        <v>-10.8871498092858</v>
      </c>
      <c r="S46" s="95" t="n">
        <v>5.31653891793076</v>
      </c>
    </row>
    <row r="47" customFormat="false" ht="12" hidden="false" customHeight="true" outlineLevel="0" collapsed="false">
      <c r="B47" s="12" t="s">
        <v>409</v>
      </c>
      <c r="C47" s="95" t="n">
        <v>156.4</v>
      </c>
      <c r="D47" s="95"/>
      <c r="E47" s="95" t="n">
        <v>170.76</v>
      </c>
      <c r="F47" s="95" t="n">
        <v>0.458877515001777</v>
      </c>
      <c r="G47" s="95" t="n">
        <v>4.00609291698402</v>
      </c>
      <c r="H47" s="95"/>
      <c r="I47" s="95" t="n">
        <v>116.46</v>
      </c>
      <c r="J47" s="95" t="n">
        <v>-29.0958904109589</v>
      </c>
      <c r="K47" s="95" t="n">
        <v>-10.771143257554</v>
      </c>
      <c r="L47" s="95"/>
      <c r="M47" s="95" t="n">
        <v>138.45</v>
      </c>
      <c r="N47" s="95" t="n">
        <v>-39.5309224318658</v>
      </c>
      <c r="O47" s="95" t="n">
        <v>-15.7487538896613</v>
      </c>
      <c r="P47" s="95"/>
      <c r="Q47" s="95" t="n">
        <v>194.45</v>
      </c>
      <c r="R47" s="95" t="n">
        <v>-35.8377878967861</v>
      </c>
      <c r="S47" s="95" t="n">
        <v>0.85825403747577</v>
      </c>
    </row>
    <row r="48" customFormat="false" ht="12" hidden="false" customHeight="true" outlineLevel="0" collapsed="false">
      <c r="B48" s="14" t="s">
        <v>410</v>
      </c>
      <c r="C48" s="96" t="n">
        <v>166.09</v>
      </c>
      <c r="D48" s="96"/>
      <c r="E48" s="96" t="n">
        <v>190.56</v>
      </c>
      <c r="F48" s="96" t="n">
        <v>-7.11639695847144</v>
      </c>
      <c r="G48" s="96" t="n">
        <v>2.85228875821024</v>
      </c>
      <c r="H48" s="96"/>
      <c r="I48" s="96" t="n">
        <v>118.71</v>
      </c>
      <c r="J48" s="96" t="n">
        <v>-31.0707234932064</v>
      </c>
      <c r="K48" s="96" t="n">
        <v>-12.6330814173337</v>
      </c>
      <c r="L48" s="96"/>
      <c r="M48" s="96" t="n">
        <v>204.88</v>
      </c>
      <c r="N48" s="96" t="n">
        <v>-11.7048784692294</v>
      </c>
      <c r="O48" s="96" t="n">
        <v>-15.3488847789587</v>
      </c>
      <c r="P48" s="96"/>
      <c r="Q48" s="96" t="n">
        <v>272.74</v>
      </c>
      <c r="R48" s="96" t="n">
        <v>3.22067895394165</v>
      </c>
      <c r="S48" s="96" t="n">
        <v>1.06213072830417</v>
      </c>
    </row>
    <row r="49" customFormat="false" ht="12" hidden="false" customHeight="true" outlineLevel="0" collapsed="false">
      <c r="B49" s="5" t="s">
        <v>382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" hidden="false" customHeight="true" outlineLevel="0" collapsed="false">
      <c r="B50" s="5" t="s">
        <v>432</v>
      </c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8.69"/>
    <col collapsed="false" customWidth="true" hidden="false" outlineLevel="0" max="6" min="6" style="26" width="1.13"/>
    <col collapsed="false" customWidth="true" hidden="false" outlineLevel="0" max="9" min="7" style="26" width="8.69"/>
    <col collapsed="false" customWidth="true" hidden="false" outlineLevel="0" max="10" min="10" style="26" width="1.13"/>
    <col collapsed="false" customWidth="true" hidden="false" outlineLevel="0" max="13" min="11" style="26" width="8.69"/>
    <col collapsed="false" customWidth="true" hidden="false" outlineLevel="0" max="14" min="14" style="26" width="1.13"/>
    <col collapsed="false" customWidth="true" hidden="false" outlineLevel="0" max="17" min="15" style="26" width="8.69"/>
    <col collapsed="false" customWidth="false" hidden="false" outlineLevel="0" max="257" min="18" style="26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" hidden="false" customHeight="true" outlineLevel="0" collapsed="false">
      <c r="B4" s="158" t="s">
        <v>307</v>
      </c>
    </row>
    <row r="5" customFormat="false" ht="12" hidden="false" customHeight="true" outlineLevel="0" collapsed="false">
      <c r="B5" s="47" t="s">
        <v>390</v>
      </c>
      <c r="C5" s="135"/>
      <c r="D5" s="111" t="s">
        <v>490</v>
      </c>
      <c r="E5" s="135"/>
      <c r="F5" s="135"/>
      <c r="G5" s="135"/>
      <c r="H5" s="111" t="s">
        <v>490</v>
      </c>
      <c r="I5" s="135"/>
      <c r="J5" s="135"/>
      <c r="K5" s="135"/>
      <c r="L5" s="111" t="s">
        <v>490</v>
      </c>
      <c r="M5" s="135"/>
      <c r="N5" s="135"/>
      <c r="O5" s="135"/>
      <c r="P5" s="111" t="s">
        <v>490</v>
      </c>
      <c r="Q5" s="135"/>
    </row>
    <row r="6" customFormat="false" ht="12" hidden="false" customHeight="true" outlineLevel="0" collapsed="false">
      <c r="C6" s="138"/>
      <c r="D6" s="44" t="s">
        <v>491</v>
      </c>
      <c r="E6" s="138"/>
      <c r="F6" s="44"/>
      <c r="G6" s="138"/>
      <c r="H6" s="44" t="s">
        <v>492</v>
      </c>
      <c r="I6" s="138"/>
      <c r="J6" s="44"/>
      <c r="K6" s="138"/>
      <c r="L6" s="44" t="s">
        <v>493</v>
      </c>
      <c r="M6" s="138"/>
      <c r="N6" s="138"/>
      <c r="O6" s="138"/>
      <c r="P6" s="44" t="s">
        <v>494</v>
      </c>
      <c r="Q6" s="138"/>
    </row>
    <row r="7" customFormat="false" ht="12" hidden="false" customHeight="true" outlineLevel="0" collapsed="false">
      <c r="B7" s="46"/>
      <c r="C7" s="111" t="s">
        <v>288</v>
      </c>
      <c r="D7" s="111" t="s">
        <v>427</v>
      </c>
      <c r="E7" s="111"/>
      <c r="F7" s="45"/>
      <c r="G7" s="111" t="s">
        <v>288</v>
      </c>
      <c r="H7" s="111" t="s">
        <v>427</v>
      </c>
      <c r="I7" s="111"/>
      <c r="J7" s="45"/>
      <c r="K7" s="111" t="s">
        <v>288</v>
      </c>
      <c r="L7" s="111" t="s">
        <v>427</v>
      </c>
      <c r="M7" s="111"/>
      <c r="N7" s="99"/>
      <c r="O7" s="111" t="s">
        <v>288</v>
      </c>
      <c r="P7" s="111" t="s">
        <v>427</v>
      </c>
      <c r="Q7" s="111"/>
    </row>
    <row r="8" customFormat="false" ht="12" hidden="false" customHeight="true" outlineLevel="0" collapsed="false">
      <c r="B8" s="46"/>
      <c r="D8" s="48" t="n">
        <v>12</v>
      </c>
      <c r="E8" s="48" t="s">
        <v>428</v>
      </c>
      <c r="F8" s="121"/>
      <c r="H8" s="48" t="n">
        <v>12</v>
      </c>
      <c r="I8" s="48" t="s">
        <v>428</v>
      </c>
      <c r="J8" s="121"/>
      <c r="L8" s="48" t="n">
        <v>12</v>
      </c>
      <c r="M8" s="48" t="s">
        <v>428</v>
      </c>
      <c r="P8" s="48" t="n">
        <v>12</v>
      </c>
      <c r="Q8" s="48" t="s">
        <v>428</v>
      </c>
    </row>
    <row r="9" customFormat="false" ht="12" hidden="false" customHeight="true" outlineLevel="0" collapsed="false">
      <c r="B9" s="46"/>
      <c r="D9" s="121" t="s">
        <v>429</v>
      </c>
      <c r="E9" s="154" t="n">
        <v>3</v>
      </c>
      <c r="F9" s="121"/>
      <c r="H9" s="121" t="s">
        <v>429</v>
      </c>
      <c r="I9" s="154" t="n">
        <v>3</v>
      </c>
      <c r="J9" s="121"/>
      <c r="L9" s="121" t="s">
        <v>429</v>
      </c>
      <c r="M9" s="154" t="n">
        <v>3</v>
      </c>
      <c r="P9" s="121" t="s">
        <v>429</v>
      </c>
      <c r="Q9" s="154" t="n">
        <v>3</v>
      </c>
    </row>
    <row r="10" customFormat="false" ht="12" hidden="false" customHeight="true" outlineLevel="0" collapsed="false">
      <c r="B10" s="159" t="n">
        <v>1996</v>
      </c>
      <c r="C10" s="160" t="n">
        <v>157.388333333333</v>
      </c>
      <c r="D10" s="160" t="s">
        <v>397</v>
      </c>
      <c r="E10" s="160" t="n">
        <v>5.23013834487602</v>
      </c>
      <c r="F10" s="160"/>
      <c r="G10" s="160" t="n">
        <v>181.155</v>
      </c>
      <c r="H10" s="160" t="s">
        <v>397</v>
      </c>
      <c r="I10" s="160" t="n">
        <v>9.9208155092382</v>
      </c>
      <c r="J10" s="160"/>
      <c r="K10" s="160" t="n">
        <v>176.466666666667</v>
      </c>
      <c r="L10" s="160" t="s">
        <v>397</v>
      </c>
      <c r="M10" s="160" t="n">
        <v>8.84941195822027</v>
      </c>
      <c r="N10" s="160"/>
      <c r="O10" s="160" t="n">
        <v>93.1133333333333</v>
      </c>
      <c r="P10" s="160" t="s">
        <v>397</v>
      </c>
      <c r="Q10" s="160" t="n">
        <v>-22.5566775944165</v>
      </c>
    </row>
    <row r="11" customFormat="false" ht="12" hidden="false" customHeight="true" outlineLevel="0" collapsed="false">
      <c r="B11" s="53" t="s">
        <v>399</v>
      </c>
      <c r="C11" s="116" t="n">
        <v>138.72</v>
      </c>
      <c r="D11" s="116" t="n">
        <v>-10.7335907335907</v>
      </c>
      <c r="E11" s="116" t="n">
        <v>-10.7335907335907</v>
      </c>
      <c r="F11" s="116"/>
      <c r="G11" s="116" t="n">
        <v>185.12</v>
      </c>
      <c r="H11" s="116" t="n">
        <v>14.5331930953412</v>
      </c>
      <c r="I11" s="116" t="n">
        <v>14.5331930953412</v>
      </c>
      <c r="J11" s="116"/>
      <c r="K11" s="116" t="n">
        <v>174.31</v>
      </c>
      <c r="L11" s="116" t="n">
        <v>21.7418633887414</v>
      </c>
      <c r="M11" s="116" t="n">
        <v>21.7418633887414</v>
      </c>
      <c r="N11" s="116"/>
      <c r="O11" s="116" t="n">
        <v>64.26</v>
      </c>
      <c r="P11" s="116" t="n">
        <v>-42.2589630694582</v>
      </c>
      <c r="Q11" s="116" t="n">
        <v>-42.2589630694582</v>
      </c>
    </row>
    <row r="12" customFormat="false" ht="12" hidden="false" customHeight="true" outlineLevel="0" collapsed="false">
      <c r="B12" s="53" t="s">
        <v>400</v>
      </c>
      <c r="C12" s="116" t="n">
        <v>138.76</v>
      </c>
      <c r="D12" s="116" t="n">
        <v>-2.21971672186597</v>
      </c>
      <c r="E12" s="116" t="n">
        <v>-6.66980592647405</v>
      </c>
      <c r="F12" s="116"/>
      <c r="G12" s="116" t="n">
        <v>172.68</v>
      </c>
      <c r="H12" s="116" t="n">
        <v>16.9205768840138</v>
      </c>
      <c r="I12" s="116" t="n">
        <v>15.6730893572999</v>
      </c>
      <c r="J12" s="116"/>
      <c r="K12" s="116" t="n">
        <v>160.48</v>
      </c>
      <c r="L12" s="116" t="n">
        <v>44.8898519321054</v>
      </c>
      <c r="M12" s="116" t="n">
        <v>31.8382295030322</v>
      </c>
      <c r="N12" s="116"/>
      <c r="O12" s="116" t="n">
        <v>80.13</v>
      </c>
      <c r="P12" s="116" t="n">
        <v>-32.3226351351351</v>
      </c>
      <c r="Q12" s="116" t="n">
        <v>-37.1370107536245</v>
      </c>
    </row>
    <row r="13" customFormat="false" ht="12" hidden="false" customHeight="true" outlineLevel="0" collapsed="false">
      <c r="B13" s="53" t="s">
        <v>401</v>
      </c>
      <c r="C13" s="116" t="n">
        <v>157.93</v>
      </c>
      <c r="D13" s="116" t="n">
        <v>-3.03904715127701</v>
      </c>
      <c r="E13" s="116" t="n">
        <v>-5.38473239314196</v>
      </c>
      <c r="F13" s="116"/>
      <c r="G13" s="116" t="n">
        <v>186.63</v>
      </c>
      <c r="H13" s="116" t="n">
        <v>4.28587393831024</v>
      </c>
      <c r="I13" s="116" t="n">
        <v>11.4995494388466</v>
      </c>
      <c r="J13" s="116"/>
      <c r="K13" s="116" t="n">
        <v>197.61</v>
      </c>
      <c r="L13" s="116" t="n">
        <v>33.7733549959383</v>
      </c>
      <c r="M13" s="116" t="n">
        <v>32.54991784096</v>
      </c>
      <c r="N13" s="116"/>
      <c r="O13" s="116" t="n">
        <v>127.51</v>
      </c>
      <c r="P13" s="116" t="n">
        <v>-2.75320317266626</v>
      </c>
      <c r="Q13" s="116" t="n">
        <v>-24.6417782212245</v>
      </c>
    </row>
    <row r="14" customFormat="false" ht="12" hidden="false" customHeight="true" outlineLevel="0" collapsed="false">
      <c r="B14" s="53" t="s">
        <v>402</v>
      </c>
      <c r="C14" s="116" t="n">
        <v>178.26</v>
      </c>
      <c r="D14" s="116" t="n">
        <v>17.9358253390671</v>
      </c>
      <c r="E14" s="116" t="n">
        <v>0.381129976772332</v>
      </c>
      <c r="F14" s="116"/>
      <c r="G14" s="116" t="n">
        <v>173.36</v>
      </c>
      <c r="H14" s="116" t="n">
        <v>10.2728834043636</v>
      </c>
      <c r="I14" s="116" t="n">
        <v>11.2007931958667</v>
      </c>
      <c r="J14" s="116"/>
      <c r="K14" s="116" t="n">
        <v>180.58</v>
      </c>
      <c r="L14" s="116" t="n">
        <v>12.4828703126947</v>
      </c>
      <c r="M14" s="116" t="n">
        <v>26.8196371398079</v>
      </c>
      <c r="N14" s="116"/>
      <c r="O14" s="116" t="n">
        <v>94.89</v>
      </c>
      <c r="P14" s="116" t="n">
        <v>-30.05822952753</v>
      </c>
      <c r="Q14" s="116" t="n">
        <v>-26.121898163068</v>
      </c>
    </row>
    <row r="15" customFormat="false" ht="12" hidden="false" customHeight="true" outlineLevel="0" collapsed="false">
      <c r="B15" s="53" t="s">
        <v>403</v>
      </c>
      <c r="C15" s="116" t="n">
        <v>198.31</v>
      </c>
      <c r="D15" s="116" t="n">
        <v>27.653685226907</v>
      </c>
      <c r="E15" s="116" t="n">
        <v>5.90721151964939</v>
      </c>
      <c r="F15" s="116"/>
      <c r="G15" s="116" t="n">
        <v>181.65</v>
      </c>
      <c r="H15" s="116" t="n">
        <v>5.79499126383227</v>
      </c>
      <c r="I15" s="116" t="n">
        <v>10.0649787687074</v>
      </c>
      <c r="J15" s="116"/>
      <c r="K15" s="116" t="n">
        <v>186.2</v>
      </c>
      <c r="L15" s="116" t="n">
        <v>11.8923141638123</v>
      </c>
      <c r="M15" s="116" t="n">
        <v>23.4103292570786</v>
      </c>
      <c r="N15" s="116"/>
      <c r="O15" s="116" t="n">
        <v>112.95</v>
      </c>
      <c r="P15" s="116" t="n">
        <v>19.4100856327307</v>
      </c>
      <c r="Q15" s="116" t="n">
        <v>-18.8353325325258</v>
      </c>
    </row>
    <row r="16" customFormat="false" ht="12" hidden="false" customHeight="true" outlineLevel="0" collapsed="false">
      <c r="B16" s="53" t="s">
        <v>404</v>
      </c>
      <c r="C16" s="116" t="n">
        <v>167.1</v>
      </c>
      <c r="D16" s="116" t="n">
        <v>-3.43273231622746</v>
      </c>
      <c r="E16" s="116" t="n">
        <v>4.18737296883147</v>
      </c>
      <c r="F16" s="116"/>
      <c r="G16" s="116" t="n">
        <v>161.13</v>
      </c>
      <c r="H16" s="116" t="n">
        <v>8.14819786562855</v>
      </c>
      <c r="I16" s="116" t="n">
        <v>9.76940114678426</v>
      </c>
      <c r="J16" s="116"/>
      <c r="K16" s="116" t="n">
        <v>174.8</v>
      </c>
      <c r="L16" s="116" t="n">
        <v>-2.16052837792454</v>
      </c>
      <c r="M16" s="116" t="n">
        <v>18.374904934584</v>
      </c>
      <c r="N16" s="116"/>
      <c r="O16" s="116" t="n">
        <v>101.05</v>
      </c>
      <c r="P16" s="116" t="n">
        <v>-23.3366208937106</v>
      </c>
      <c r="Q16" s="116" t="n">
        <v>-19.6560978308986</v>
      </c>
    </row>
    <row r="17" customFormat="false" ht="12" hidden="false" customHeight="true" outlineLevel="0" collapsed="false">
      <c r="B17" s="53" t="s">
        <v>405</v>
      </c>
      <c r="C17" s="116" t="n">
        <v>148.3</v>
      </c>
      <c r="D17" s="116" t="n">
        <v>2.48082371639831</v>
      </c>
      <c r="E17" s="116" t="n">
        <v>3.95964737560399</v>
      </c>
      <c r="F17" s="116"/>
      <c r="G17" s="116" t="n">
        <v>190.11</v>
      </c>
      <c r="H17" s="116" t="n">
        <v>23.6568232080135</v>
      </c>
      <c r="I17" s="116" t="n">
        <v>11.675833988142</v>
      </c>
      <c r="J17" s="116"/>
      <c r="K17" s="116" t="n">
        <v>182.84</v>
      </c>
      <c r="L17" s="116" t="n">
        <v>-0.716768027801906</v>
      </c>
      <c r="M17" s="116" t="n">
        <v>15.153514196971</v>
      </c>
      <c r="N17" s="116"/>
      <c r="O17" s="116" t="n">
        <v>93.61</v>
      </c>
      <c r="P17" s="116" t="n">
        <v>-44.792403868837</v>
      </c>
      <c r="Q17" s="116" t="n">
        <v>-24.4318945811483</v>
      </c>
    </row>
    <row r="18" customFormat="false" ht="12" hidden="false" customHeight="true" outlineLevel="0" collapsed="false">
      <c r="B18" s="53" t="s">
        <v>406</v>
      </c>
      <c r="C18" s="116" t="n">
        <v>152.7</v>
      </c>
      <c r="D18" s="116" t="n">
        <v>1.24651902930646</v>
      </c>
      <c r="E18" s="116" t="n">
        <v>3.62838592684942</v>
      </c>
      <c r="F18" s="116"/>
      <c r="G18" s="116" t="n">
        <v>181.47</v>
      </c>
      <c r="H18" s="116" t="n">
        <v>12.665300800894</v>
      </c>
      <c r="I18" s="116" t="n">
        <v>11.8002482454977</v>
      </c>
      <c r="J18" s="116"/>
      <c r="K18" s="116" t="n">
        <v>181.63</v>
      </c>
      <c r="L18" s="116" t="n">
        <v>10.0787878787879</v>
      </c>
      <c r="M18" s="116" t="n">
        <v>14.4870784683588</v>
      </c>
      <c r="N18" s="116"/>
      <c r="O18" s="116" t="n">
        <v>96</v>
      </c>
      <c r="P18" s="116" t="n">
        <v>-15.6562994201371</v>
      </c>
      <c r="Q18" s="116" t="n">
        <v>-23.4392701687437</v>
      </c>
    </row>
    <row r="19" customFormat="false" ht="12" hidden="false" customHeight="true" outlineLevel="0" collapsed="false">
      <c r="B19" s="53" t="s">
        <v>407</v>
      </c>
      <c r="C19" s="116" t="n">
        <v>147.39</v>
      </c>
      <c r="D19" s="116" t="n">
        <v>-1.54966268118364</v>
      </c>
      <c r="E19" s="116" t="n">
        <v>3.06865852689953</v>
      </c>
      <c r="F19" s="116"/>
      <c r="G19" s="116" t="n">
        <v>162.4</v>
      </c>
      <c r="H19" s="116" t="n">
        <v>6.93356159873577</v>
      </c>
      <c r="I19" s="116" t="n">
        <v>11.2844241586757</v>
      </c>
      <c r="J19" s="116"/>
      <c r="K19" s="116" t="n">
        <v>144.64</v>
      </c>
      <c r="L19" s="116" t="n">
        <v>-16.1069543529958</v>
      </c>
      <c r="M19" s="116" t="n">
        <v>10.7954704515551</v>
      </c>
      <c r="N19" s="116"/>
      <c r="O19" s="116" t="n">
        <v>108.24</v>
      </c>
      <c r="P19" s="116" t="n">
        <v>-10.3453988238218</v>
      </c>
      <c r="Q19" s="116" t="n">
        <v>-22.0365753023541</v>
      </c>
    </row>
    <row r="20" customFormat="false" ht="12" hidden="false" customHeight="true" outlineLevel="0" collapsed="false">
      <c r="B20" s="53" t="s">
        <v>408</v>
      </c>
      <c r="C20" s="116" t="n">
        <v>160.59</v>
      </c>
      <c r="D20" s="116" t="n">
        <v>6.87475043258352</v>
      </c>
      <c r="E20" s="116" t="n">
        <v>3.44117819479819</v>
      </c>
      <c r="F20" s="116"/>
      <c r="G20" s="116" t="n">
        <v>204.37</v>
      </c>
      <c r="H20" s="116" t="n">
        <v>1.0831931941834</v>
      </c>
      <c r="I20" s="116" t="n">
        <v>10.0229963792935</v>
      </c>
      <c r="J20" s="116"/>
      <c r="K20" s="116" t="n">
        <v>198.99</v>
      </c>
      <c r="L20" s="116" t="n">
        <v>5.67149912378526</v>
      </c>
      <c r="M20" s="116" t="n">
        <v>10.1988065423739</v>
      </c>
      <c r="N20" s="116"/>
      <c r="O20" s="116" t="n">
        <v>91.18</v>
      </c>
      <c r="P20" s="116" t="n">
        <v>-32.9410899463117</v>
      </c>
      <c r="Q20" s="116" t="n">
        <v>-23.2105529866346</v>
      </c>
    </row>
    <row r="21" customFormat="false" ht="12" hidden="false" customHeight="true" outlineLevel="0" collapsed="false">
      <c r="B21" s="53" t="s">
        <v>409</v>
      </c>
      <c r="C21" s="116" t="n">
        <v>147.03</v>
      </c>
      <c r="D21" s="116" t="n">
        <v>12.9956962803566</v>
      </c>
      <c r="E21" s="116" t="n">
        <v>4.18770828954878</v>
      </c>
      <c r="F21" s="116"/>
      <c r="G21" s="116" t="n">
        <v>190.46</v>
      </c>
      <c r="H21" s="116" t="n">
        <v>8.82806696760186</v>
      </c>
      <c r="I21" s="116" t="n">
        <v>9.90746111985859</v>
      </c>
      <c r="J21" s="116"/>
      <c r="K21" s="116" t="n">
        <v>164.46</v>
      </c>
      <c r="L21" s="116" t="n">
        <v>3.21973263038975</v>
      </c>
      <c r="M21" s="116" t="n">
        <v>9.5728631901288</v>
      </c>
      <c r="N21" s="116"/>
      <c r="O21" s="116" t="n">
        <v>72.81</v>
      </c>
      <c r="P21" s="116" t="n">
        <v>-15.9334949774853</v>
      </c>
      <c r="Q21" s="116" t="n">
        <v>-22.7435405351334</v>
      </c>
    </row>
    <row r="22" customFormat="false" ht="12" hidden="false" customHeight="true" outlineLevel="0" collapsed="false">
      <c r="B22" s="53" t="s">
        <v>410</v>
      </c>
      <c r="C22" s="116" t="n">
        <v>153.57</v>
      </c>
      <c r="D22" s="116" t="n">
        <v>18.6418417799753</v>
      </c>
      <c r="E22" s="116" t="n">
        <v>5.23013834487602</v>
      </c>
      <c r="F22" s="116"/>
      <c r="G22" s="116" t="n">
        <v>184.48</v>
      </c>
      <c r="H22" s="116" t="n">
        <v>10.0650319193365</v>
      </c>
      <c r="I22" s="116" t="n">
        <v>9.9208155092382</v>
      </c>
      <c r="J22" s="116"/>
      <c r="K22" s="116" t="n">
        <v>171.06</v>
      </c>
      <c r="L22" s="116" t="n">
        <v>1.24289772727273</v>
      </c>
      <c r="M22" s="116" t="n">
        <v>8.84941195822027</v>
      </c>
      <c r="N22" s="116"/>
      <c r="O22" s="116" t="n">
        <v>74.73</v>
      </c>
      <c r="P22" s="116" t="n">
        <v>-19.8519948519948</v>
      </c>
      <c r="Q22" s="116" t="n">
        <v>-22.5566775944165</v>
      </c>
    </row>
    <row r="23" customFormat="false" ht="12" hidden="false" customHeight="true" outlineLevel="0" collapsed="false">
      <c r="B23" s="52" t="n">
        <v>1997</v>
      </c>
      <c r="C23" s="142" t="n">
        <v>168.959166666667</v>
      </c>
      <c r="D23" s="142" t="s">
        <v>397</v>
      </c>
      <c r="E23" s="142" t="n">
        <v>7.3517732148719</v>
      </c>
      <c r="F23" s="142"/>
      <c r="G23" s="142" t="n">
        <v>191.380833333333</v>
      </c>
      <c r="H23" s="142" t="s">
        <v>397</v>
      </c>
      <c r="I23" s="142" t="n">
        <v>5.64479773306463</v>
      </c>
      <c r="J23" s="142"/>
      <c r="K23" s="142" t="n">
        <v>194.005833333333</v>
      </c>
      <c r="L23" s="142" t="s">
        <v>397</v>
      </c>
      <c r="M23" s="142" t="n">
        <v>9.93908197959956</v>
      </c>
      <c r="N23" s="142"/>
      <c r="O23" s="142" t="n">
        <v>98.0316666666667</v>
      </c>
      <c r="P23" s="142" t="s">
        <v>397</v>
      </c>
      <c r="Q23" s="142" t="n">
        <v>5.28209350612159</v>
      </c>
    </row>
    <row r="24" customFormat="false" ht="12" hidden="false" customHeight="true" outlineLevel="0" collapsed="false">
      <c r="B24" s="53" t="s">
        <v>399</v>
      </c>
      <c r="C24" s="116" t="n">
        <v>174.53</v>
      </c>
      <c r="D24" s="116" t="n">
        <v>25.8145905420992</v>
      </c>
      <c r="E24" s="116" t="n">
        <v>25.8145905420992</v>
      </c>
      <c r="F24" s="116"/>
      <c r="G24" s="116" t="n">
        <v>190.66</v>
      </c>
      <c r="H24" s="116" t="n">
        <v>2.99265341400172</v>
      </c>
      <c r="I24" s="116" t="n">
        <v>2.99265341400172</v>
      </c>
      <c r="J24" s="116"/>
      <c r="K24" s="116" t="n">
        <v>188.71</v>
      </c>
      <c r="L24" s="116" t="n">
        <v>8.26114393895934</v>
      </c>
      <c r="M24" s="116" t="n">
        <v>8.26114393895934</v>
      </c>
      <c r="N24" s="116"/>
      <c r="O24" s="116" t="n">
        <v>60.08</v>
      </c>
      <c r="P24" s="116" t="n">
        <v>-6.50482415188298</v>
      </c>
      <c r="Q24" s="116" t="n">
        <v>-6.50482415188298</v>
      </c>
    </row>
    <row r="25" customFormat="false" ht="12" hidden="false" customHeight="true" outlineLevel="0" collapsed="false">
      <c r="B25" s="53" t="s">
        <v>400</v>
      </c>
      <c r="C25" s="116" t="n">
        <v>154.27</v>
      </c>
      <c r="D25" s="116" t="n">
        <v>11.1775727875469</v>
      </c>
      <c r="E25" s="116" t="n">
        <v>18.4950266685887</v>
      </c>
      <c r="F25" s="116"/>
      <c r="G25" s="116" t="n">
        <v>179.55</v>
      </c>
      <c r="H25" s="116" t="n">
        <v>3.97845726198749</v>
      </c>
      <c r="I25" s="116" t="n">
        <v>3.46841811067635</v>
      </c>
      <c r="J25" s="116"/>
      <c r="K25" s="116" t="n">
        <v>165.35</v>
      </c>
      <c r="L25" s="116" t="n">
        <v>3.03464606181456</v>
      </c>
      <c r="M25" s="116" t="n">
        <v>5.7558469488336</v>
      </c>
      <c r="N25" s="116"/>
      <c r="O25" s="116" t="n">
        <v>67.65</v>
      </c>
      <c r="P25" s="116" t="n">
        <v>-15.5746911269187</v>
      </c>
      <c r="Q25" s="116" t="n">
        <v>-11.5381951658702</v>
      </c>
    </row>
    <row r="26" customFormat="false" ht="12" hidden="false" customHeight="true" outlineLevel="0" collapsed="false">
      <c r="B26" s="53" t="s">
        <v>401</v>
      </c>
      <c r="C26" s="116" t="n">
        <v>188.51</v>
      </c>
      <c r="D26" s="116" t="n">
        <v>19.3630089280061</v>
      </c>
      <c r="E26" s="116" t="n">
        <v>18.8098573758067</v>
      </c>
      <c r="F26" s="116"/>
      <c r="G26" s="116" t="n">
        <v>188.88</v>
      </c>
      <c r="H26" s="116" t="n">
        <v>1.20559395595563</v>
      </c>
      <c r="I26" s="116" t="n">
        <v>2.69272450085409</v>
      </c>
      <c r="J26" s="116"/>
      <c r="K26" s="116" t="n">
        <v>177.8</v>
      </c>
      <c r="L26" s="116" t="n">
        <v>-10.0247963159759</v>
      </c>
      <c r="M26" s="116" t="n">
        <v>-0.10142749812172</v>
      </c>
      <c r="N26" s="116"/>
      <c r="O26" s="116" t="n">
        <v>96.75</v>
      </c>
      <c r="P26" s="116" t="n">
        <v>-24.1235981491648</v>
      </c>
      <c r="Q26" s="116" t="n">
        <v>-17.4402353806546</v>
      </c>
    </row>
    <row r="27" customFormat="false" ht="12" hidden="false" customHeight="true" outlineLevel="0" collapsed="false">
      <c r="B27" s="53" t="s">
        <v>402</v>
      </c>
      <c r="C27" s="116" t="n">
        <v>181.24</v>
      </c>
      <c r="D27" s="116" t="n">
        <v>1.6717154717828</v>
      </c>
      <c r="E27" s="116" t="n">
        <v>13.8315381230955</v>
      </c>
      <c r="F27" s="116"/>
      <c r="G27" s="116" t="n">
        <v>204.42</v>
      </c>
      <c r="H27" s="116" t="n">
        <v>17.9164743885556</v>
      </c>
      <c r="I27" s="116" t="n">
        <v>6.36955098287799</v>
      </c>
      <c r="J27" s="116"/>
      <c r="K27" s="116" t="n">
        <v>198.43</v>
      </c>
      <c r="L27" s="116" t="n">
        <v>9.88481559419647</v>
      </c>
      <c r="M27" s="116" t="n">
        <v>2.42783808802489</v>
      </c>
      <c r="N27" s="116"/>
      <c r="O27" s="116" t="n">
        <v>126.68</v>
      </c>
      <c r="P27" s="116" t="n">
        <v>33.5019496258826</v>
      </c>
      <c r="Q27" s="116" t="n">
        <v>-4.26129392840589</v>
      </c>
    </row>
    <row r="28" customFormat="false" ht="12" hidden="false" customHeight="true" outlineLevel="0" collapsed="false">
      <c r="B28" s="53" t="s">
        <v>403</v>
      </c>
      <c r="C28" s="116" t="n">
        <v>165.96</v>
      </c>
      <c r="D28" s="116" t="n">
        <v>-16.31284352781</v>
      </c>
      <c r="E28" s="116" t="n">
        <v>6.46937116677748</v>
      </c>
      <c r="F28" s="116"/>
      <c r="G28" s="116" t="n">
        <v>189.5</v>
      </c>
      <c r="H28" s="116" t="n">
        <v>4.32149738508121</v>
      </c>
      <c r="I28" s="116" t="n">
        <v>5.95592813306056</v>
      </c>
      <c r="J28" s="116"/>
      <c r="K28" s="116" t="n">
        <v>192.4</v>
      </c>
      <c r="L28" s="116" t="n">
        <v>3.3297529538131</v>
      </c>
      <c r="M28" s="116" t="n">
        <v>2.61460441735801</v>
      </c>
      <c r="N28" s="116"/>
      <c r="O28" s="116" t="n">
        <v>93.48</v>
      </c>
      <c r="P28" s="116" t="n">
        <v>-17.2377158034529</v>
      </c>
      <c r="Q28" s="116" t="n">
        <v>-7.31646308417058</v>
      </c>
    </row>
    <row r="29" customFormat="false" ht="12" hidden="false" customHeight="true" outlineLevel="0" collapsed="false">
      <c r="B29" s="53" t="s">
        <v>404</v>
      </c>
      <c r="C29" s="116" t="n">
        <v>177.73</v>
      </c>
      <c r="D29" s="116" t="n">
        <v>6.36146020347097</v>
      </c>
      <c r="E29" s="116" t="n">
        <v>6.45095395677575</v>
      </c>
      <c r="F29" s="116"/>
      <c r="G29" s="116" t="n">
        <v>168.72</v>
      </c>
      <c r="H29" s="116" t="n">
        <v>4.71048221932602</v>
      </c>
      <c r="I29" s="116" t="n">
        <v>5.76671035386631</v>
      </c>
      <c r="J29" s="116"/>
      <c r="K29" s="116" t="n">
        <v>188.32</v>
      </c>
      <c r="L29" s="116" t="n">
        <v>7.7345537757437</v>
      </c>
      <c r="M29" s="116" t="n">
        <v>3.44792268012439</v>
      </c>
      <c r="N29" s="116"/>
      <c r="O29" s="116" t="n">
        <v>105.22</v>
      </c>
      <c r="P29" s="116" t="n">
        <v>4.12666996536368</v>
      </c>
      <c r="Q29" s="116" t="n">
        <v>-5.32550491571825</v>
      </c>
    </row>
    <row r="30" customFormat="false" ht="12" hidden="false" customHeight="true" outlineLevel="0" collapsed="false">
      <c r="B30" s="53" t="s">
        <v>405</v>
      </c>
      <c r="C30" s="116" t="n">
        <v>177.56</v>
      </c>
      <c r="D30" s="116" t="n">
        <v>19.7302764666217</v>
      </c>
      <c r="E30" s="116" t="n">
        <v>8.19776827688976</v>
      </c>
      <c r="F30" s="116"/>
      <c r="G30" s="116" t="n">
        <v>184.98</v>
      </c>
      <c r="H30" s="116" t="n">
        <v>-2.69843774656779</v>
      </c>
      <c r="I30" s="116" t="n">
        <v>4.47996290018227</v>
      </c>
      <c r="J30" s="116"/>
      <c r="K30" s="116" t="n">
        <v>210.68</v>
      </c>
      <c r="L30" s="116" t="n">
        <v>15.226427477576</v>
      </c>
      <c r="M30" s="116" t="n">
        <v>5.16143918779142</v>
      </c>
      <c r="N30" s="116"/>
      <c r="O30" s="116" t="n">
        <v>114.34</v>
      </c>
      <c r="P30" s="116" t="n">
        <v>22.1450699711569</v>
      </c>
      <c r="Q30" s="116" t="n">
        <v>-1.51245551601423</v>
      </c>
    </row>
    <row r="31" customFormat="false" ht="12" hidden="false" customHeight="true" outlineLevel="0" collapsed="false">
      <c r="B31" s="53" t="s">
        <v>406</v>
      </c>
      <c r="C31" s="116" t="n">
        <v>165.97</v>
      </c>
      <c r="D31" s="116" t="n">
        <v>8.69024230517355</v>
      </c>
      <c r="E31" s="116" t="n">
        <v>8.25651521779887</v>
      </c>
      <c r="F31" s="116"/>
      <c r="G31" s="116" t="n">
        <v>187.49</v>
      </c>
      <c r="H31" s="116" t="n">
        <v>3.31735273047886</v>
      </c>
      <c r="I31" s="116" t="n">
        <v>4.33264671996647</v>
      </c>
      <c r="J31" s="116"/>
      <c r="K31" s="116" t="n">
        <v>196.56</v>
      </c>
      <c r="L31" s="116" t="n">
        <v>8.22000770797775</v>
      </c>
      <c r="M31" s="116" t="n">
        <v>5.54763808265844</v>
      </c>
      <c r="N31" s="116"/>
      <c r="O31" s="116" t="n">
        <v>122.4</v>
      </c>
      <c r="P31" s="116" t="n">
        <v>27.5</v>
      </c>
      <c r="Q31" s="116" t="n">
        <v>2.10280373831777</v>
      </c>
    </row>
    <row r="32" customFormat="false" ht="12" hidden="false" customHeight="true" outlineLevel="0" collapsed="false">
      <c r="B32" s="53" t="s">
        <v>407</v>
      </c>
      <c r="C32" s="116" t="n">
        <v>170.5</v>
      </c>
      <c r="D32" s="116" t="n">
        <v>15.6794897889952</v>
      </c>
      <c r="E32" s="116" t="n">
        <v>9.02295669961537</v>
      </c>
      <c r="F32" s="116"/>
      <c r="G32" s="116" t="n">
        <v>174.64</v>
      </c>
      <c r="H32" s="116" t="n">
        <v>7.53694581280786</v>
      </c>
      <c r="I32" s="116" t="n">
        <v>4.65899470069924</v>
      </c>
      <c r="J32" s="116"/>
      <c r="K32" s="116" t="n">
        <v>198.14</v>
      </c>
      <c r="L32" s="116" t="n">
        <v>36.9883849557522</v>
      </c>
      <c r="M32" s="116" t="n">
        <v>8.42024142657716</v>
      </c>
      <c r="N32" s="116"/>
      <c r="O32" s="116" t="n">
        <v>111.67</v>
      </c>
      <c r="P32" s="116" t="n">
        <v>3.16888396156689</v>
      </c>
      <c r="Q32" s="116" t="n">
        <v>2.23413457161066</v>
      </c>
    </row>
    <row r="33" customFormat="false" ht="12" hidden="false" customHeight="true" outlineLevel="0" collapsed="false">
      <c r="B33" s="53" t="s">
        <v>408</v>
      </c>
      <c r="C33" s="116" t="n">
        <v>162.9</v>
      </c>
      <c r="D33" s="116" t="n">
        <v>1.4384457313656</v>
      </c>
      <c r="E33" s="116" t="n">
        <v>8.25598529022833</v>
      </c>
      <c r="F33" s="116"/>
      <c r="G33" s="116" t="n">
        <v>210.28</v>
      </c>
      <c r="H33" s="116" t="n">
        <v>2.89181386700592</v>
      </c>
      <c r="I33" s="116" t="n">
        <v>4.45823049385183</v>
      </c>
      <c r="J33" s="116"/>
      <c r="K33" s="116" t="n">
        <v>223.3</v>
      </c>
      <c r="L33" s="116" t="n">
        <v>12.2166943062465</v>
      </c>
      <c r="M33" s="116" t="n">
        <v>8.8441596336865</v>
      </c>
      <c r="N33" s="116"/>
      <c r="O33" s="116" t="n">
        <v>89.97</v>
      </c>
      <c r="P33" s="116" t="n">
        <v>-1.32704540469402</v>
      </c>
      <c r="Q33" s="116" t="n">
        <v>1.8993215235817</v>
      </c>
    </row>
    <row r="34" customFormat="false" ht="12" hidden="false" customHeight="true" outlineLevel="0" collapsed="false">
      <c r="B34" s="53" t="s">
        <v>409</v>
      </c>
      <c r="C34" s="116" t="n">
        <v>159.06</v>
      </c>
      <c r="D34" s="116" t="n">
        <v>8.18200367271986</v>
      </c>
      <c r="E34" s="116" t="n">
        <v>8.24971615305257</v>
      </c>
      <c r="F34" s="116"/>
      <c r="G34" s="116" t="n">
        <v>213.21</v>
      </c>
      <c r="H34" s="116" t="n">
        <v>11.9447653050509</v>
      </c>
      <c r="I34" s="116" t="n">
        <v>5.17497913922929</v>
      </c>
      <c r="J34" s="116"/>
      <c r="K34" s="116" t="n">
        <v>197.85</v>
      </c>
      <c r="L34" s="116" t="n">
        <v>20.3028091937249</v>
      </c>
      <c r="M34" s="116" t="n">
        <v>9.81228230604048</v>
      </c>
      <c r="N34" s="116"/>
      <c r="O34" s="116" t="n">
        <v>69.74</v>
      </c>
      <c r="P34" s="116" t="n">
        <v>-4.21645378382092</v>
      </c>
      <c r="Q34" s="116" t="n">
        <v>1.4722384738594</v>
      </c>
    </row>
    <row r="35" customFormat="false" ht="12" hidden="false" customHeight="true" outlineLevel="0" collapsed="false">
      <c r="B35" s="53" t="s">
        <v>410</v>
      </c>
      <c r="C35" s="116" t="n">
        <v>149.28</v>
      </c>
      <c r="D35" s="116" t="n">
        <v>-2.7935143582731</v>
      </c>
      <c r="E35" s="116" t="n">
        <v>7.3517732148719</v>
      </c>
      <c r="F35" s="116"/>
      <c r="G35" s="116" t="n">
        <v>204.24</v>
      </c>
      <c r="H35" s="116" t="n">
        <v>10.7111882046834</v>
      </c>
      <c r="I35" s="116" t="n">
        <v>5.64479773306463</v>
      </c>
      <c r="J35" s="116"/>
      <c r="K35" s="116" t="n">
        <v>190.53</v>
      </c>
      <c r="L35" s="116" t="n">
        <v>11.381971238162</v>
      </c>
      <c r="M35" s="116" t="n">
        <v>9.93908197959956</v>
      </c>
      <c r="N35" s="116"/>
      <c r="O35" s="116" t="n">
        <v>118.4</v>
      </c>
      <c r="P35" s="116" t="n">
        <v>58.4370400107052</v>
      </c>
      <c r="Q35" s="116" t="n">
        <v>5.28209350612159</v>
      </c>
    </row>
    <row r="36" customFormat="false" ht="12" hidden="false" customHeight="true" outlineLevel="0" collapsed="false">
      <c r="B36" s="52" t="n">
        <v>1998</v>
      </c>
      <c r="C36" s="116" t="n">
        <v>165.8025</v>
      </c>
      <c r="D36" s="142" t="s">
        <v>397</v>
      </c>
      <c r="E36" s="142" t="n">
        <v>-1.86830151269293</v>
      </c>
      <c r="F36" s="142"/>
      <c r="G36" s="142" t="n">
        <v>193.525</v>
      </c>
      <c r="H36" s="142" t="s">
        <v>397</v>
      </c>
      <c r="I36" s="142" t="n">
        <v>1.12036645954621</v>
      </c>
      <c r="J36" s="142"/>
      <c r="K36" s="142" t="n">
        <v>209.248333333333</v>
      </c>
      <c r="L36" s="142" t="s">
        <v>397</v>
      </c>
      <c r="M36" s="142" t="n">
        <v>7.85672252123004</v>
      </c>
      <c r="N36" s="142"/>
      <c r="O36" s="142" t="n">
        <v>54.3775</v>
      </c>
      <c r="P36" s="142" t="s">
        <v>397</v>
      </c>
      <c r="Q36" s="116" t="n">
        <v>-44.5306788622724</v>
      </c>
    </row>
    <row r="37" customFormat="false" ht="12" hidden="false" customHeight="true" outlineLevel="0" collapsed="false">
      <c r="B37" s="53" t="s">
        <v>399</v>
      </c>
      <c r="C37" s="116" t="n">
        <v>143.89</v>
      </c>
      <c r="D37" s="116" t="n">
        <v>-17.5557210794706</v>
      </c>
      <c r="E37" s="116" t="n">
        <v>-17.5557210794706</v>
      </c>
      <c r="F37" s="116"/>
      <c r="G37" s="116" t="n">
        <v>206.27</v>
      </c>
      <c r="H37" s="116" t="n">
        <v>8.18734920801427</v>
      </c>
      <c r="I37" s="116" t="n">
        <v>8.18734920801427</v>
      </c>
      <c r="J37" s="116"/>
      <c r="K37" s="116" t="n">
        <v>191.99</v>
      </c>
      <c r="L37" s="116" t="n">
        <v>1.73811668698003</v>
      </c>
      <c r="M37" s="116" t="n">
        <v>1.73811668698003</v>
      </c>
      <c r="N37" s="116"/>
      <c r="O37" s="116" t="n">
        <v>66.93</v>
      </c>
      <c r="P37" s="116" t="n">
        <v>11.4014647137151</v>
      </c>
      <c r="Q37" s="116" t="n">
        <v>11.4014647137151</v>
      </c>
    </row>
    <row r="38" customFormat="false" ht="12" hidden="false" customHeight="true" outlineLevel="0" collapsed="false">
      <c r="B38" s="53" t="s">
        <v>400</v>
      </c>
      <c r="C38" s="116" t="n">
        <v>148.18</v>
      </c>
      <c r="D38" s="116" t="n">
        <v>-3.94762429506709</v>
      </c>
      <c r="E38" s="116" t="n">
        <v>-11.1709245742093</v>
      </c>
      <c r="F38" s="116"/>
      <c r="G38" s="116" t="n">
        <v>197.12</v>
      </c>
      <c r="H38" s="116" t="n">
        <v>9.78557504873294</v>
      </c>
      <c r="I38" s="116" t="n">
        <v>8.96248075416655</v>
      </c>
      <c r="J38" s="116"/>
      <c r="K38" s="116" t="n">
        <v>176.6</v>
      </c>
      <c r="L38" s="116" t="n">
        <v>6.80374962201391</v>
      </c>
      <c r="M38" s="116" t="n">
        <v>4.10382421058579</v>
      </c>
      <c r="N38" s="116"/>
      <c r="O38" s="116" t="n">
        <v>49.4</v>
      </c>
      <c r="P38" s="116" t="n">
        <v>-26.9770879526977</v>
      </c>
      <c r="Q38" s="116" t="n">
        <v>-8.92507633288968</v>
      </c>
    </row>
    <row r="39" customFormat="false" ht="12" hidden="false" customHeight="true" outlineLevel="0" collapsed="false">
      <c r="B39" s="53" t="s">
        <v>401</v>
      </c>
      <c r="C39" s="116" t="n">
        <v>217.97</v>
      </c>
      <c r="D39" s="116" t="n">
        <v>15.6278181528831</v>
      </c>
      <c r="E39" s="116" t="n">
        <v>-1.40534689064583</v>
      </c>
      <c r="F39" s="116"/>
      <c r="G39" s="116" t="n">
        <v>211.59</v>
      </c>
      <c r="H39" s="116" t="n">
        <v>12.0235069885642</v>
      </c>
      <c r="I39" s="116" t="n">
        <v>9.99660162049043</v>
      </c>
      <c r="J39" s="116"/>
      <c r="K39" s="116" t="n">
        <v>203.04</v>
      </c>
      <c r="L39" s="116" t="n">
        <v>14.1957255343082</v>
      </c>
      <c r="M39" s="116" t="n">
        <v>7.4775316812695</v>
      </c>
      <c r="N39" s="116"/>
      <c r="O39" s="116" t="n">
        <v>95.23</v>
      </c>
      <c r="P39" s="116" t="n">
        <v>-1.57105943152455</v>
      </c>
      <c r="Q39" s="116" t="n">
        <v>-5.75552387740557</v>
      </c>
    </row>
    <row r="40" customFormat="false" ht="12" hidden="false" customHeight="true" outlineLevel="0" collapsed="false">
      <c r="B40" s="53" t="s">
        <v>402</v>
      </c>
      <c r="C40" s="116" t="n">
        <v>175.75</v>
      </c>
      <c r="D40" s="116" t="n">
        <v>-3.02913264180094</v>
      </c>
      <c r="E40" s="116" t="n">
        <v>-1.82664089900508</v>
      </c>
      <c r="F40" s="116"/>
      <c r="G40" s="116" t="n">
        <v>196.19</v>
      </c>
      <c r="H40" s="116" t="n">
        <v>-4.02602485079737</v>
      </c>
      <c r="I40" s="116" t="n">
        <v>6.24222341554139</v>
      </c>
      <c r="J40" s="116"/>
      <c r="K40" s="116" t="n">
        <v>203.61</v>
      </c>
      <c r="L40" s="116" t="n">
        <v>2.61049236506576</v>
      </c>
      <c r="M40" s="116" t="n">
        <v>6.15508907420341</v>
      </c>
      <c r="N40" s="116"/>
      <c r="O40" s="116" t="n">
        <v>75.52</v>
      </c>
      <c r="P40" s="116" t="n">
        <v>-40.3852226081465</v>
      </c>
      <c r="Q40" s="116" t="n">
        <v>-18.2480920378175</v>
      </c>
    </row>
    <row r="41" customFormat="false" ht="12" hidden="false" customHeight="true" outlineLevel="0" collapsed="false">
      <c r="B41" s="53" t="s">
        <v>403</v>
      </c>
      <c r="C41" s="116" t="n">
        <v>166.28</v>
      </c>
      <c r="D41" s="116" t="n">
        <v>0.192817546396729</v>
      </c>
      <c r="E41" s="116" t="n">
        <v>-1.43896542550115</v>
      </c>
      <c r="F41" s="116"/>
      <c r="G41" s="116" t="n">
        <v>198.14</v>
      </c>
      <c r="H41" s="116" t="n">
        <v>4.55936675461741</v>
      </c>
      <c r="I41" s="116" t="n">
        <v>5.90759803150021</v>
      </c>
      <c r="J41" s="116"/>
      <c r="K41" s="116" t="n">
        <v>189.86</v>
      </c>
      <c r="L41" s="116" t="n">
        <v>-1.32016632016632</v>
      </c>
      <c r="M41" s="116" t="n">
        <v>4.59634330056684</v>
      </c>
      <c r="N41" s="116"/>
      <c r="O41" s="116" t="n">
        <v>51.3</v>
      </c>
      <c r="P41" s="116" t="n">
        <v>-45.1219512195122</v>
      </c>
      <c r="Q41" s="116" t="n">
        <v>-23.8979848866499</v>
      </c>
    </row>
    <row r="42" customFormat="false" ht="12" hidden="false" customHeight="true" outlineLevel="0" collapsed="false">
      <c r="B42" s="53" t="s">
        <v>404</v>
      </c>
      <c r="C42" s="116" t="n">
        <v>140.94</v>
      </c>
      <c r="D42" s="116" t="n">
        <v>-20.6999381083666</v>
      </c>
      <c r="E42" s="116" t="n">
        <v>-4.72348019649985</v>
      </c>
      <c r="F42" s="116"/>
      <c r="G42" s="116" t="n">
        <v>177.67</v>
      </c>
      <c r="H42" s="116" t="n">
        <v>5.30464675201516</v>
      </c>
      <c r="I42" s="116" t="n">
        <v>5.81690781204034</v>
      </c>
      <c r="J42" s="116"/>
      <c r="K42" s="116" t="n">
        <v>220.84</v>
      </c>
      <c r="L42" s="116" t="n">
        <v>17.268479184367</v>
      </c>
      <c r="M42" s="116" t="n">
        <v>6.74431373254967</v>
      </c>
      <c r="N42" s="116"/>
      <c r="O42" s="116" t="n">
        <v>52.73</v>
      </c>
      <c r="P42" s="116" t="n">
        <v>-49.8859532408287</v>
      </c>
      <c r="Q42" s="116" t="n">
        <v>-28.8709853417233</v>
      </c>
    </row>
    <row r="43" customFormat="false" ht="12" hidden="false" customHeight="true" outlineLevel="0" collapsed="false">
      <c r="B43" s="53" t="s">
        <v>405</v>
      </c>
      <c r="C43" s="142" t="n">
        <v>144.57</v>
      </c>
      <c r="D43" s="116" t="n">
        <v>-18.5796350529399</v>
      </c>
      <c r="E43" s="116" t="n">
        <v>-6.74044925397607</v>
      </c>
      <c r="F43" s="142"/>
      <c r="G43" s="142" t="n">
        <v>202.33</v>
      </c>
      <c r="H43" s="116" t="n">
        <v>9.37939236674237</v>
      </c>
      <c r="I43" s="116" t="n">
        <v>6.32121893916782</v>
      </c>
      <c r="J43" s="142"/>
      <c r="K43" s="142" t="n">
        <v>237.1</v>
      </c>
      <c r="L43" s="116" t="n">
        <v>12.5403455477501</v>
      </c>
      <c r="M43" s="116" t="n">
        <v>7.66821266711557</v>
      </c>
      <c r="N43" s="142"/>
      <c r="O43" s="142" t="n">
        <v>46.56</v>
      </c>
      <c r="P43" s="116" t="n">
        <v>-59.2793423124016</v>
      </c>
      <c r="Q43" s="116" t="n">
        <v>-34.1056910569106</v>
      </c>
    </row>
    <row r="44" customFormat="false" ht="12" hidden="false" customHeight="true" outlineLevel="0" collapsed="false">
      <c r="B44" s="53" t="s">
        <v>406</v>
      </c>
      <c r="C44" s="142" t="n">
        <v>147.47</v>
      </c>
      <c r="D44" s="116" t="n">
        <v>-11.1465927577273</v>
      </c>
      <c r="E44" s="116" t="n">
        <v>-7.26816138320212</v>
      </c>
      <c r="F44" s="142"/>
      <c r="G44" s="142" t="n">
        <v>190.85</v>
      </c>
      <c r="H44" s="116" t="n">
        <v>1.79209557843085</v>
      </c>
      <c r="I44" s="116" t="n">
        <v>5.75291125685984</v>
      </c>
      <c r="J44" s="142"/>
      <c r="K44" s="142" t="n">
        <v>215.97</v>
      </c>
      <c r="L44" s="116" t="n">
        <v>9.87484737484736</v>
      </c>
      <c r="M44" s="116" t="n">
        <v>7.95389428618476</v>
      </c>
      <c r="N44" s="142"/>
      <c r="O44" s="142" t="n">
        <v>54.15</v>
      </c>
      <c r="P44" s="116" t="n">
        <v>-55.7598039215686</v>
      </c>
      <c r="Q44" s="116" t="n">
        <v>-37.4752097635393</v>
      </c>
    </row>
    <row r="45" customFormat="false" ht="12" hidden="false" customHeight="true" outlineLevel="0" collapsed="false">
      <c r="B45" s="53" t="s">
        <v>407</v>
      </c>
      <c r="C45" s="116" t="n">
        <v>156.9</v>
      </c>
      <c r="D45" s="116" t="n">
        <v>-7.97653958944281</v>
      </c>
      <c r="E45" s="116" t="n">
        <v>-7.34576905035759</v>
      </c>
      <c r="F45" s="116"/>
      <c r="G45" s="116" t="n">
        <v>178.51</v>
      </c>
      <c r="H45" s="116" t="n">
        <v>2.21598717361429</v>
      </c>
      <c r="I45" s="116" t="n">
        <v>5.38278085376667</v>
      </c>
      <c r="J45" s="116"/>
      <c r="K45" s="116" t="n">
        <v>196.7</v>
      </c>
      <c r="L45" s="116" t="n">
        <v>-0.726758857373577</v>
      </c>
      <c r="M45" s="116" t="n">
        <v>6.95179999883477</v>
      </c>
      <c r="N45" s="116"/>
      <c r="O45" s="116" t="n">
        <v>47.7</v>
      </c>
      <c r="P45" s="116" t="n">
        <v>-57.2848571684427</v>
      </c>
      <c r="Q45" s="116" t="n">
        <v>-39.9378805926948</v>
      </c>
    </row>
    <row r="46" customFormat="false" ht="12" hidden="false" customHeight="true" outlineLevel="0" collapsed="false">
      <c r="B46" s="53" t="s">
        <v>408</v>
      </c>
      <c r="C46" s="116" t="n">
        <v>183.36</v>
      </c>
      <c r="D46" s="116" t="n">
        <v>12.5598526703499</v>
      </c>
      <c r="E46" s="116" t="n">
        <v>-5.45961132406917</v>
      </c>
      <c r="F46" s="116"/>
      <c r="G46" s="116" t="n">
        <v>193.39</v>
      </c>
      <c r="H46" s="116" t="n">
        <v>-8.03214761270688</v>
      </c>
      <c r="I46" s="116" t="n">
        <v>3.88160415513643</v>
      </c>
      <c r="J46" s="116"/>
      <c r="K46" s="116" t="n">
        <v>231.76</v>
      </c>
      <c r="L46" s="116" t="n">
        <v>3.7886251679355</v>
      </c>
      <c r="M46" s="116" t="n">
        <v>6.58765060396249</v>
      </c>
      <c r="N46" s="116"/>
      <c r="O46" s="116" t="n">
        <v>43.68</v>
      </c>
      <c r="P46" s="116" t="n">
        <v>-51.4504834944982</v>
      </c>
      <c r="Q46" s="116" t="n">
        <v>-40.9859953047843</v>
      </c>
    </row>
    <row r="47" customFormat="false" ht="12" hidden="false" customHeight="true" outlineLevel="0" collapsed="false">
      <c r="B47" s="53" t="s">
        <v>409</v>
      </c>
      <c r="C47" s="116" t="n">
        <v>183.83</v>
      </c>
      <c r="D47" s="116" t="n">
        <v>15.5727398465988</v>
      </c>
      <c r="E47" s="116" t="n">
        <v>-3.67846323400223</v>
      </c>
      <c r="F47" s="116"/>
      <c r="G47" s="116" t="n">
        <v>189.01</v>
      </c>
      <c r="H47" s="116" t="n">
        <v>-11.3503118990667</v>
      </c>
      <c r="I47" s="116" t="n">
        <v>2.32946045795834</v>
      </c>
      <c r="J47" s="116"/>
      <c r="K47" s="116" t="n">
        <v>211.63</v>
      </c>
      <c r="L47" s="116" t="n">
        <v>6.9648723780642</v>
      </c>
      <c r="M47" s="116" t="n">
        <v>6.62256612741752</v>
      </c>
      <c r="N47" s="116"/>
      <c r="O47" s="116" t="n">
        <v>34.05</v>
      </c>
      <c r="P47" s="116" t="n">
        <v>-51.1757958130198</v>
      </c>
      <c r="Q47" s="116" t="n">
        <v>-41.6576872908751</v>
      </c>
    </row>
    <row r="48" customFormat="false" ht="12" hidden="false" customHeight="true" outlineLevel="0" collapsed="false">
      <c r="B48" s="56" t="s">
        <v>410</v>
      </c>
      <c r="C48" s="125" t="n">
        <v>180.49</v>
      </c>
      <c r="D48" s="125" t="n">
        <v>20.9070203644159</v>
      </c>
      <c r="E48" s="125" t="n">
        <v>-1.86830151269293</v>
      </c>
      <c r="F48" s="125"/>
      <c r="G48" s="125" t="n">
        <v>181.23</v>
      </c>
      <c r="H48" s="125" t="n">
        <v>-11.2661574618096</v>
      </c>
      <c r="I48" s="125" t="n">
        <v>1.12036645954621</v>
      </c>
      <c r="J48" s="125"/>
      <c r="K48" s="125" t="n">
        <v>231.88</v>
      </c>
      <c r="L48" s="125" t="n">
        <v>21.7026190101296</v>
      </c>
      <c r="M48" s="125" t="n">
        <v>7.85672252123004</v>
      </c>
      <c r="N48" s="125"/>
      <c r="O48" s="125" t="n">
        <v>35.28</v>
      </c>
      <c r="P48" s="125" t="n">
        <v>-70.2027027027027</v>
      </c>
      <c r="Q48" s="125" t="n">
        <v>-44.5306788622724</v>
      </c>
    </row>
    <row r="49" customFormat="false" ht="12" hidden="false" customHeight="true" outlineLevel="0" collapsed="false">
      <c r="B49" s="26" t="s">
        <v>382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2" hidden="false" customHeight="true" outlineLevel="0" collapsed="false">
      <c r="B50" s="26" t="s">
        <v>495</v>
      </c>
    </row>
    <row r="51" customFormat="false" ht="12" hidden="false" customHeight="true" outlineLevel="0" collapsed="false">
      <c r="B51" s="26" t="s">
        <v>496</v>
      </c>
    </row>
  </sheetData>
  <mergeCells count="6">
    <mergeCell ref="B2:Q2"/>
    <mergeCell ref="B3:Q3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3.78"/>
    <col collapsed="false" customWidth="true" hidden="false" outlineLevel="0" max="4" min="4" style="5" width="8"/>
    <col collapsed="false" customWidth="true" hidden="false" outlineLevel="0" max="5" min="5" style="5" width="11.43"/>
    <col collapsed="false" customWidth="true" hidden="false" outlineLevel="0" max="11" min="6" style="5" width="9.15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4.1" hidden="false" customHeight="true" outlineLevel="0" collapsed="false"/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0</v>
      </c>
      <c r="F5" s="20" t="n">
        <v>1991</v>
      </c>
      <c r="G5" s="20"/>
      <c r="H5" s="20"/>
      <c r="I5" s="20"/>
      <c r="J5" s="20"/>
      <c r="K5" s="20"/>
    </row>
    <row r="6" customFormat="false" ht="14.1" hidden="false" customHeight="true" outlineLevel="0" collapsed="false">
      <c r="B6" s="22"/>
      <c r="C6" s="22"/>
      <c r="D6" s="22"/>
      <c r="E6" s="41" t="s">
        <v>395</v>
      </c>
      <c r="F6" s="31" t="s">
        <v>399</v>
      </c>
      <c r="G6" s="31" t="s">
        <v>400</v>
      </c>
      <c r="H6" s="31" t="s">
        <v>401</v>
      </c>
      <c r="I6" s="31" t="s">
        <v>402</v>
      </c>
      <c r="J6" s="31" t="s">
        <v>403</v>
      </c>
      <c r="K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99.3</v>
      </c>
      <c r="F7" s="32" t="n">
        <v>102.2</v>
      </c>
      <c r="G7" s="32" t="n">
        <v>87.8</v>
      </c>
      <c r="H7" s="32" t="n">
        <v>107.5</v>
      </c>
      <c r="I7" s="32" t="n">
        <v>108.1</v>
      </c>
      <c r="J7" s="32" t="n">
        <v>108.6</v>
      </c>
      <c r="K7" s="32" t="n">
        <v>105.6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92.2</v>
      </c>
      <c r="F8" s="34" t="n">
        <v>84.6</v>
      </c>
      <c r="G8" s="34" t="n">
        <v>86.3</v>
      </c>
      <c r="H8" s="34" t="n">
        <v>102</v>
      </c>
      <c r="I8" s="34" t="n">
        <v>106.6</v>
      </c>
      <c r="J8" s="34" t="n">
        <v>106.1</v>
      </c>
      <c r="K8" s="34" t="n">
        <v>97.4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93.2</v>
      </c>
      <c r="F9" s="34" t="n">
        <v>98.3</v>
      </c>
      <c r="G9" s="34" t="n">
        <v>88.8</v>
      </c>
      <c r="H9" s="34" t="n">
        <v>98.5</v>
      </c>
      <c r="I9" s="34" t="n">
        <v>94.1</v>
      </c>
      <c r="J9" s="34" t="n">
        <v>83.4</v>
      </c>
      <c r="K9" s="34" t="n">
        <v>78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04.9</v>
      </c>
      <c r="F10" s="34" t="n">
        <v>117.5</v>
      </c>
      <c r="G10" s="34" t="n">
        <v>23.4</v>
      </c>
      <c r="H10" s="34" t="n">
        <v>104.2</v>
      </c>
      <c r="I10" s="34" t="n">
        <v>115.8</v>
      </c>
      <c r="J10" s="34" t="n">
        <v>109.1</v>
      </c>
      <c r="K10" s="34" t="n">
        <v>108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98.9</v>
      </c>
      <c r="F11" s="34" t="n">
        <v>91.3</v>
      </c>
      <c r="G11" s="34" t="n">
        <v>74.4</v>
      </c>
      <c r="H11" s="34" t="n">
        <v>103.4</v>
      </c>
      <c r="I11" s="34" t="n">
        <v>110.1</v>
      </c>
      <c r="J11" s="34" t="n">
        <v>109.6</v>
      </c>
      <c r="K11" s="34" t="n">
        <v>109.2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101.1</v>
      </c>
      <c r="F12" s="34" t="n">
        <v>92.7</v>
      </c>
      <c r="G12" s="34" t="n">
        <v>78.4</v>
      </c>
      <c r="H12" s="34" t="n">
        <v>109.1</v>
      </c>
      <c r="I12" s="34" t="n">
        <v>107.7</v>
      </c>
      <c r="J12" s="34" t="n">
        <v>102.4</v>
      </c>
      <c r="K12" s="34" t="n">
        <v>97.3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97.6</v>
      </c>
      <c r="F13" s="34" t="n">
        <v>56.7</v>
      </c>
      <c r="G13" s="34" t="n">
        <v>99.2</v>
      </c>
      <c r="H13" s="34" t="n">
        <v>111.5</v>
      </c>
      <c r="I13" s="34" t="n">
        <v>138.2</v>
      </c>
      <c r="J13" s="34" t="n">
        <v>128.7</v>
      </c>
      <c r="K13" s="34" t="n">
        <v>127.3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96.2</v>
      </c>
      <c r="F14" s="34" t="n">
        <v>83.7</v>
      </c>
      <c r="G14" s="34" t="n">
        <v>92.9</v>
      </c>
      <c r="H14" s="34" t="n">
        <v>104.2</v>
      </c>
      <c r="I14" s="34" t="n">
        <v>119.9</v>
      </c>
      <c r="J14" s="34" t="n">
        <v>116.3</v>
      </c>
      <c r="K14" s="34" t="n">
        <v>116.8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18</v>
      </c>
      <c r="F15" s="34" t="n">
        <v>142.6</v>
      </c>
      <c r="G15" s="34" t="n">
        <v>125.2</v>
      </c>
      <c r="H15" s="34" t="n">
        <v>120.8</v>
      </c>
      <c r="I15" s="34" t="n">
        <v>120.9</v>
      </c>
      <c r="J15" s="34" t="n">
        <v>111.4</v>
      </c>
      <c r="K15" s="34" t="n">
        <v>109.1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86.9</v>
      </c>
      <c r="F16" s="34" t="n">
        <v>95.9</v>
      </c>
      <c r="G16" s="34" t="n">
        <v>75.5</v>
      </c>
      <c r="H16" s="34" t="n">
        <v>100.7</v>
      </c>
      <c r="I16" s="34" t="n">
        <v>108.3</v>
      </c>
      <c r="J16" s="34" t="n">
        <v>106.5</v>
      </c>
      <c r="K16" s="34" t="n">
        <v>109.4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04.7</v>
      </c>
      <c r="F17" s="34" t="n">
        <v>109</v>
      </c>
      <c r="G17" s="34" t="n">
        <v>99.2</v>
      </c>
      <c r="H17" s="34" t="n">
        <v>111.3</v>
      </c>
      <c r="I17" s="34" t="n">
        <v>103.5</v>
      </c>
      <c r="J17" s="34" t="n">
        <v>110.8</v>
      </c>
      <c r="K17" s="34" t="n">
        <v>109.3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04.8</v>
      </c>
      <c r="F18" s="34" t="n">
        <v>150.2</v>
      </c>
      <c r="G18" s="34" t="n">
        <v>116.2</v>
      </c>
      <c r="H18" s="34" t="n">
        <v>120.4</v>
      </c>
      <c r="I18" s="34" t="n">
        <v>112.3</v>
      </c>
      <c r="J18" s="34" t="n">
        <v>109</v>
      </c>
      <c r="K18" s="34" t="n">
        <v>130.8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97.1</v>
      </c>
      <c r="F19" s="34" t="n">
        <v>95</v>
      </c>
      <c r="G19" s="34" t="n">
        <v>97.7</v>
      </c>
      <c r="H19" s="34" t="n">
        <v>88</v>
      </c>
      <c r="I19" s="34" t="n">
        <v>99.4</v>
      </c>
      <c r="J19" s="34" t="n">
        <v>112</v>
      </c>
      <c r="K19" s="34" t="n">
        <v>102.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108.7</v>
      </c>
      <c r="F20" s="34" t="n">
        <v>122.2</v>
      </c>
      <c r="G20" s="34" t="n">
        <v>88.2</v>
      </c>
      <c r="H20" s="34" t="n">
        <v>144.5</v>
      </c>
      <c r="I20" s="34" t="n">
        <v>148.7</v>
      </c>
      <c r="J20" s="34" t="n">
        <v>112.7</v>
      </c>
      <c r="K20" s="34" t="n">
        <v>117.2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02.8</v>
      </c>
      <c r="F21" s="34" t="n">
        <v>101.9</v>
      </c>
      <c r="G21" s="34" t="n">
        <v>103.5</v>
      </c>
      <c r="H21" s="34" t="n">
        <v>108.7</v>
      </c>
      <c r="I21" s="34" t="n">
        <v>62.2</v>
      </c>
      <c r="J21" s="34" t="n">
        <v>117.6</v>
      </c>
      <c r="K21" s="34" t="n">
        <v>114.1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10.8</v>
      </c>
      <c r="F22" s="34" t="n">
        <v>124.5</v>
      </c>
      <c r="G22" s="34" t="n">
        <v>110</v>
      </c>
      <c r="H22" s="34" t="n">
        <v>126.7</v>
      </c>
      <c r="I22" s="34" t="n">
        <v>112.3</v>
      </c>
      <c r="J22" s="34" t="n">
        <v>104.9</v>
      </c>
      <c r="K22" s="34" t="n">
        <v>116.6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93</v>
      </c>
      <c r="F23" s="34" t="n">
        <v>121.1</v>
      </c>
      <c r="G23" s="34" t="n">
        <v>90.5</v>
      </c>
      <c r="H23" s="34" t="n">
        <v>88</v>
      </c>
      <c r="I23" s="34" t="n">
        <v>103.2</v>
      </c>
      <c r="J23" s="34" t="n">
        <v>108.8</v>
      </c>
      <c r="K23" s="34" t="n">
        <v>111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08</v>
      </c>
      <c r="F24" s="34" t="n">
        <v>144.6</v>
      </c>
      <c r="G24" s="34" t="n">
        <v>119.1</v>
      </c>
      <c r="H24" s="34" t="n">
        <v>129.5</v>
      </c>
      <c r="I24" s="34" t="n">
        <v>132.4</v>
      </c>
      <c r="J24" s="34" t="n">
        <v>132.9</v>
      </c>
      <c r="K24" s="34" t="n">
        <v>133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63.5</v>
      </c>
      <c r="F25" s="34" t="n">
        <v>41</v>
      </c>
      <c r="G25" s="34" t="n">
        <v>46</v>
      </c>
      <c r="H25" s="34" t="n">
        <v>53.8</v>
      </c>
      <c r="I25" s="34" t="n">
        <v>55.1</v>
      </c>
      <c r="J25" s="34" t="n">
        <v>62.2</v>
      </c>
      <c r="K25" s="34" t="n">
        <v>60.8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99.1</v>
      </c>
      <c r="F26" s="34" t="n">
        <v>94.3</v>
      </c>
      <c r="G26" s="34" t="n">
        <v>84.9</v>
      </c>
      <c r="H26" s="34" t="n">
        <v>96.8</v>
      </c>
      <c r="I26" s="34" t="n">
        <v>99.3</v>
      </c>
      <c r="J26" s="34" t="n">
        <v>120.2</v>
      </c>
      <c r="K26" s="34" t="n">
        <v>121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02.7</v>
      </c>
      <c r="F27" s="34" t="n">
        <v>104</v>
      </c>
      <c r="G27" s="34" t="n">
        <v>97.3</v>
      </c>
      <c r="H27" s="34" t="n">
        <v>108.9</v>
      </c>
      <c r="I27" s="34" t="n">
        <v>127.2</v>
      </c>
      <c r="J27" s="34" t="n">
        <v>108.6</v>
      </c>
      <c r="K27" s="34" t="n">
        <v>91.4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88.5</v>
      </c>
      <c r="F28" s="34" t="n">
        <v>94.3</v>
      </c>
      <c r="G28" s="34" t="n">
        <v>83.1</v>
      </c>
      <c r="H28" s="34" t="n">
        <v>94.5</v>
      </c>
      <c r="I28" s="34" t="n">
        <v>98</v>
      </c>
      <c r="J28" s="34" t="n">
        <v>111.4</v>
      </c>
      <c r="K28" s="34" t="n">
        <v>99.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10.1</v>
      </c>
      <c r="F29" s="34" t="n">
        <v>106.8</v>
      </c>
      <c r="G29" s="34" t="n">
        <v>87.8</v>
      </c>
      <c r="H29" s="34" t="n">
        <v>96.6</v>
      </c>
      <c r="I29" s="34" t="n">
        <v>113.6</v>
      </c>
      <c r="J29" s="34" t="n">
        <v>117.5</v>
      </c>
      <c r="K29" s="34" t="n">
        <v>121.5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95.3</v>
      </c>
      <c r="F30" s="34" t="n">
        <v>97.9</v>
      </c>
      <c r="G30" s="34" t="n">
        <v>78.7</v>
      </c>
      <c r="H30" s="34" t="n">
        <v>97.5</v>
      </c>
      <c r="I30" s="34" t="n">
        <v>106.1</v>
      </c>
      <c r="J30" s="34" t="n">
        <v>94.1</v>
      </c>
      <c r="K30" s="34" t="n">
        <v>91.2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109.3</v>
      </c>
      <c r="F31" s="34" t="n">
        <v>112.4</v>
      </c>
      <c r="G31" s="34" t="n">
        <v>61.7</v>
      </c>
      <c r="H31" s="34" t="n">
        <v>105.3</v>
      </c>
      <c r="I31" s="34" t="n">
        <v>122.2</v>
      </c>
      <c r="J31" s="34" t="n">
        <v>127.8</v>
      </c>
      <c r="K31" s="34" t="n">
        <v>137.3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02.5</v>
      </c>
      <c r="F32" s="34" t="n">
        <v>97.1</v>
      </c>
      <c r="G32" s="34" t="n">
        <v>58.1</v>
      </c>
      <c r="H32" s="34" t="n">
        <v>126.1</v>
      </c>
      <c r="I32" s="34" t="n">
        <v>107.1</v>
      </c>
      <c r="J32" s="34" t="n">
        <v>126.5</v>
      </c>
      <c r="K32" s="34" t="n">
        <v>101.4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75.9</v>
      </c>
      <c r="F33" s="34" t="n">
        <v>64.2</v>
      </c>
      <c r="G33" s="34" t="n">
        <v>38.2</v>
      </c>
      <c r="H33" s="34" t="n">
        <v>76.8</v>
      </c>
      <c r="I33" s="34" t="n">
        <v>82.2</v>
      </c>
      <c r="J33" s="34" t="n">
        <v>80.6</v>
      </c>
      <c r="K33" s="34" t="n">
        <v>89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86</v>
      </c>
      <c r="F34" s="34" t="n">
        <v>70.8</v>
      </c>
      <c r="G34" s="34" t="n">
        <v>48.2</v>
      </c>
      <c r="H34" s="34" t="n">
        <v>107.9</v>
      </c>
      <c r="I34" s="34" t="n">
        <v>96.3</v>
      </c>
      <c r="J34" s="34" t="n">
        <v>97.1</v>
      </c>
      <c r="K34" s="34" t="n">
        <v>96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91.9</v>
      </c>
      <c r="F35" s="36" t="n">
        <v>75.3</v>
      </c>
      <c r="G35" s="36" t="n">
        <v>70.4</v>
      </c>
      <c r="H35" s="36" t="n">
        <v>78.7</v>
      </c>
      <c r="I35" s="36" t="n">
        <v>92.1</v>
      </c>
      <c r="J35" s="36" t="n">
        <v>86.7</v>
      </c>
      <c r="K35" s="36" t="n">
        <v>95.6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</sheetData>
  <mergeCells count="3">
    <mergeCell ref="B2:K2"/>
    <mergeCell ref="B3:K3"/>
    <mergeCell ref="F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5" min="3" style="5" width="12.12"/>
    <col collapsed="false" customWidth="true" hidden="false" outlineLevel="0" max="6" min="6" style="5" width="1.13"/>
    <col collapsed="false" customWidth="true" hidden="false" outlineLevel="0" max="9" min="7" style="5" width="12.12"/>
    <col collapsed="false" customWidth="true" hidden="false" outlineLevel="0" max="10" min="10" style="5" width="1.13"/>
    <col collapsed="false" customWidth="true" hidden="false" outlineLevel="0" max="13" min="11" style="5" width="12.12"/>
    <col collapsed="false" customWidth="false" hidden="false" outlineLevel="0" max="257" min="14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63"/>
      <c r="D5" s="42" t="s">
        <v>497</v>
      </c>
      <c r="E5" s="63"/>
      <c r="F5" s="63"/>
      <c r="G5" s="63"/>
      <c r="H5" s="42" t="s">
        <v>503</v>
      </c>
      <c r="I5" s="63"/>
      <c r="J5" s="63"/>
      <c r="K5" s="63"/>
      <c r="L5" s="42" t="s">
        <v>499</v>
      </c>
      <c r="M5" s="18"/>
    </row>
    <row r="6" customFormat="false" ht="12" hidden="false" customHeight="true" outlineLevel="0" collapsed="false">
      <c r="C6" s="66"/>
      <c r="D6" s="151" t="n">
        <v>1</v>
      </c>
      <c r="E6" s="66"/>
      <c r="F6" s="6"/>
      <c r="G6" s="66"/>
      <c r="H6" s="6" t="s">
        <v>500</v>
      </c>
      <c r="I6" s="66"/>
      <c r="J6" s="6"/>
      <c r="K6" s="66"/>
      <c r="L6" s="151" t="n">
        <v>2</v>
      </c>
      <c r="M6" s="65"/>
    </row>
    <row r="7" customFormat="false" ht="12" hidden="false" customHeight="true" outlineLevel="0" collapsed="false">
      <c r="B7" s="16"/>
      <c r="C7" s="42" t="s">
        <v>288</v>
      </c>
      <c r="D7" s="42" t="s">
        <v>427</v>
      </c>
      <c r="E7" s="42"/>
      <c r="F7" s="7"/>
      <c r="G7" s="42" t="s">
        <v>288</v>
      </c>
      <c r="H7" s="42" t="s">
        <v>427</v>
      </c>
      <c r="I7" s="42"/>
      <c r="J7" s="7"/>
      <c r="K7" s="42" t="s">
        <v>288</v>
      </c>
      <c r="L7" s="42" t="s">
        <v>427</v>
      </c>
      <c r="M7" s="42"/>
    </row>
    <row r="8" customFormat="false" ht="12" hidden="false" customHeight="true" outlineLevel="0" collapsed="false">
      <c r="B8" s="16"/>
      <c r="D8" s="40" t="n">
        <v>12</v>
      </c>
      <c r="E8" s="40" t="s">
        <v>428</v>
      </c>
      <c r="F8" s="33"/>
      <c r="H8" s="40" t="n">
        <v>12</v>
      </c>
      <c r="I8" s="40" t="s">
        <v>428</v>
      </c>
      <c r="J8" s="33"/>
      <c r="L8" s="40" t="n">
        <v>12</v>
      </c>
      <c r="M8" s="40" t="s">
        <v>428</v>
      </c>
    </row>
    <row r="9" customFormat="false" ht="12" hidden="false" customHeight="true" outlineLevel="0" collapsed="false">
      <c r="B9" s="16"/>
      <c r="D9" s="33" t="s">
        <v>429</v>
      </c>
      <c r="E9" s="152" t="n">
        <v>3</v>
      </c>
      <c r="F9" s="33"/>
      <c r="H9" s="33" t="s">
        <v>429</v>
      </c>
      <c r="I9" s="152" t="n">
        <v>3</v>
      </c>
      <c r="J9" s="33"/>
      <c r="L9" s="33" t="s">
        <v>429</v>
      </c>
      <c r="M9" s="152" t="n">
        <v>3</v>
      </c>
    </row>
    <row r="10" s="39" customFormat="true" ht="12" hidden="false" customHeight="true" outlineLevel="0" collapsed="false">
      <c r="B10" s="58" t="n">
        <v>1996</v>
      </c>
      <c r="C10" s="109" t="n">
        <v>165.974166666667</v>
      </c>
      <c r="D10" s="109" t="s">
        <v>397</v>
      </c>
      <c r="E10" s="109" t="n">
        <v>6.73751453667528</v>
      </c>
      <c r="F10" s="109"/>
      <c r="G10" s="109" t="n">
        <v>136.555</v>
      </c>
      <c r="H10" s="109" t="s">
        <v>397</v>
      </c>
      <c r="I10" s="109" t="n">
        <v>4.85813379064974</v>
      </c>
      <c r="J10" s="109"/>
      <c r="K10" s="109" t="n">
        <v>148.585833333333</v>
      </c>
      <c r="L10" s="109" t="s">
        <v>397</v>
      </c>
      <c r="M10" s="109" t="n">
        <v>5.61847670272129</v>
      </c>
    </row>
    <row r="11" customFormat="false" ht="12" hidden="false" customHeight="true" outlineLevel="0" collapsed="false">
      <c r="B11" s="12" t="s">
        <v>399</v>
      </c>
      <c r="C11" s="95" t="n">
        <v>165.63</v>
      </c>
      <c r="D11" s="95" t="n">
        <v>9.59438893667704</v>
      </c>
      <c r="E11" s="95" t="n">
        <v>9.59438893667704</v>
      </c>
      <c r="F11" s="95"/>
      <c r="G11" s="95" t="n">
        <v>138.22</v>
      </c>
      <c r="H11" s="95" t="n">
        <v>4.01083602979908</v>
      </c>
      <c r="I11" s="95" t="n">
        <v>4.01083602979908</v>
      </c>
      <c r="J11" s="95"/>
      <c r="K11" s="95" t="n">
        <v>151.89</v>
      </c>
      <c r="L11" s="95" t="n">
        <v>-5.93299064841767</v>
      </c>
      <c r="M11" s="95" t="n">
        <v>-5.93299064841767</v>
      </c>
    </row>
    <row r="12" customFormat="false" ht="12" hidden="false" customHeight="true" outlineLevel="0" collapsed="false">
      <c r="B12" s="12" t="s">
        <v>400</v>
      </c>
      <c r="C12" s="95" t="n">
        <v>150.35</v>
      </c>
      <c r="D12" s="95" t="n">
        <v>-6.9155522535909</v>
      </c>
      <c r="E12" s="95" t="n">
        <v>1.06508875739646</v>
      </c>
      <c r="F12" s="95"/>
      <c r="G12" s="95" t="n">
        <v>126.59</v>
      </c>
      <c r="H12" s="95" t="n">
        <v>3.44855765301952</v>
      </c>
      <c r="I12" s="95" t="n">
        <v>3.74128339732038</v>
      </c>
      <c r="J12" s="95"/>
      <c r="K12" s="95" t="n">
        <v>138</v>
      </c>
      <c r="L12" s="95" t="n">
        <v>0.451302955306443</v>
      </c>
      <c r="M12" s="95" t="n">
        <v>-2.99815961184542</v>
      </c>
    </row>
    <row r="13" customFormat="false" ht="12" hidden="false" customHeight="true" outlineLevel="0" collapsed="false">
      <c r="B13" s="12" t="s">
        <v>401</v>
      </c>
      <c r="C13" s="95" t="n">
        <v>190.82</v>
      </c>
      <c r="D13" s="95" t="n">
        <v>7.65585331452749</v>
      </c>
      <c r="E13" s="95" t="n">
        <v>3.44968360889979</v>
      </c>
      <c r="F13" s="95"/>
      <c r="G13" s="95" t="n">
        <v>136.32</v>
      </c>
      <c r="H13" s="95" t="n">
        <v>-2.80213903743316</v>
      </c>
      <c r="I13" s="95" t="n">
        <v>1.42095016560897</v>
      </c>
      <c r="J13" s="95"/>
      <c r="K13" s="95" t="n">
        <v>154.82</v>
      </c>
      <c r="L13" s="95" t="n">
        <v>12.0909354184767</v>
      </c>
      <c r="M13" s="95" t="n">
        <v>1.77128864681786</v>
      </c>
    </row>
    <row r="14" customFormat="false" ht="12" hidden="false" customHeight="true" outlineLevel="0" collapsed="false">
      <c r="B14" s="12" t="s">
        <v>402</v>
      </c>
      <c r="C14" s="95" t="n">
        <v>162.77</v>
      </c>
      <c r="D14" s="95" t="n">
        <v>15.949565465166</v>
      </c>
      <c r="E14" s="95" t="n">
        <v>6.23373738655837</v>
      </c>
      <c r="F14" s="95"/>
      <c r="G14" s="95" t="n">
        <v>122.74</v>
      </c>
      <c r="H14" s="95" t="n">
        <v>-2.36258054251849</v>
      </c>
      <c r="I14" s="95" t="n">
        <v>0.508422547101017</v>
      </c>
      <c r="J14" s="95"/>
      <c r="K14" s="95" t="n">
        <v>148.22</v>
      </c>
      <c r="L14" s="95" t="n">
        <v>0.877969100932408</v>
      </c>
      <c r="M14" s="95" t="n">
        <v>1.54649768796025</v>
      </c>
    </row>
    <row r="15" customFormat="false" ht="12" hidden="false" customHeight="true" outlineLevel="0" collapsed="false">
      <c r="B15" s="12" t="s">
        <v>403</v>
      </c>
      <c r="C15" s="95" t="n">
        <v>165.82</v>
      </c>
      <c r="D15" s="95" t="n">
        <v>6.7052767052767</v>
      </c>
      <c r="E15" s="95" t="n">
        <v>6.32700336014664</v>
      </c>
      <c r="F15" s="95"/>
      <c r="G15" s="95" t="n">
        <v>135.2</v>
      </c>
      <c r="H15" s="95" t="n">
        <v>-0.280277327039402</v>
      </c>
      <c r="I15" s="95" t="n">
        <v>0.34561510353226</v>
      </c>
      <c r="J15" s="95"/>
      <c r="K15" s="95" t="n">
        <v>138.11</v>
      </c>
      <c r="L15" s="95" t="n">
        <v>-4.81736733287387</v>
      </c>
      <c r="M15" s="95" t="n">
        <v>0.279835390946492</v>
      </c>
    </row>
    <row r="16" customFormat="false" ht="12" hidden="false" customHeight="true" outlineLevel="0" collapsed="false">
      <c r="B16" s="12" t="s">
        <v>404</v>
      </c>
      <c r="C16" s="95" t="n">
        <v>139.41</v>
      </c>
      <c r="D16" s="95" t="n">
        <v>-3.03936569759354</v>
      </c>
      <c r="E16" s="95" t="n">
        <v>4.878101263099</v>
      </c>
      <c r="F16" s="95"/>
      <c r="G16" s="95" t="n">
        <v>134.4</v>
      </c>
      <c r="H16" s="95" t="n">
        <v>5.4200329437603</v>
      </c>
      <c r="I16" s="95" t="n">
        <v>1.17048540718354</v>
      </c>
      <c r="J16" s="95"/>
      <c r="K16" s="95" t="n">
        <v>143.33</v>
      </c>
      <c r="L16" s="95" t="n">
        <v>1.9054390330608</v>
      </c>
      <c r="M16" s="95" t="n">
        <v>0.542747082159467</v>
      </c>
    </row>
    <row r="17" customFormat="false" ht="12" hidden="false" customHeight="true" outlineLevel="0" collapsed="false">
      <c r="B17" s="12" t="s">
        <v>405</v>
      </c>
      <c r="C17" s="95" t="n">
        <v>180.01</v>
      </c>
      <c r="D17" s="95" t="n">
        <v>19.6795425836048</v>
      </c>
      <c r="E17" s="95" t="n">
        <v>6.93972422606426</v>
      </c>
      <c r="F17" s="95"/>
      <c r="G17" s="95" t="n">
        <v>146.07</v>
      </c>
      <c r="H17" s="95" t="n">
        <v>10.9111617312073</v>
      </c>
      <c r="I17" s="95" t="n">
        <v>2.5709887662529</v>
      </c>
      <c r="J17" s="95"/>
      <c r="K17" s="95" t="n">
        <v>142.18</v>
      </c>
      <c r="L17" s="95" t="n">
        <v>-1.81617291623506</v>
      </c>
      <c r="M17" s="95" t="n">
        <v>0.206020937247398</v>
      </c>
    </row>
    <row r="18" customFormat="false" ht="12" hidden="false" customHeight="true" outlineLevel="0" collapsed="false">
      <c r="B18" s="12" t="s">
        <v>406</v>
      </c>
      <c r="C18" s="95" t="n">
        <v>156.96</v>
      </c>
      <c r="D18" s="95" t="n">
        <v>-2.30300012448649</v>
      </c>
      <c r="E18" s="95" t="n">
        <v>5.74270674631006</v>
      </c>
      <c r="F18" s="95"/>
      <c r="G18" s="95" t="n">
        <v>139.8</v>
      </c>
      <c r="H18" s="95" t="n">
        <v>4.40627333831218</v>
      </c>
      <c r="I18" s="95" t="n">
        <v>2.80505576774708</v>
      </c>
      <c r="J18" s="95"/>
      <c r="K18" s="95" t="n">
        <v>161.6</v>
      </c>
      <c r="L18" s="95" t="n">
        <v>10.5788969481319</v>
      </c>
      <c r="M18" s="95" t="n">
        <v>1.51214888850595</v>
      </c>
    </row>
    <row r="19" customFormat="false" ht="12" hidden="false" customHeight="true" outlineLevel="0" collapsed="false">
      <c r="B19" s="12" t="s">
        <v>407</v>
      </c>
      <c r="C19" s="95" t="n">
        <v>150.2</v>
      </c>
      <c r="D19" s="95" t="n">
        <v>9.72313536416101</v>
      </c>
      <c r="E19" s="95" t="n">
        <v>6.13828752305035</v>
      </c>
      <c r="F19" s="95"/>
      <c r="G19" s="95" t="n">
        <v>139.36</v>
      </c>
      <c r="H19" s="95" t="n">
        <v>7.83039306716187</v>
      </c>
      <c r="I19" s="95" t="n">
        <v>3.3558640692714</v>
      </c>
      <c r="J19" s="95"/>
      <c r="K19" s="95" t="n">
        <v>127.85</v>
      </c>
      <c r="L19" s="95" t="n">
        <v>16.9502378338822</v>
      </c>
      <c r="M19" s="95" t="n">
        <v>2.84112385032129</v>
      </c>
    </row>
    <row r="20" customFormat="false" ht="12" hidden="false" customHeight="true" outlineLevel="0" collapsed="false">
      <c r="B20" s="12" t="s">
        <v>408</v>
      </c>
      <c r="C20" s="95" t="n">
        <v>183.69</v>
      </c>
      <c r="D20" s="95" t="n">
        <v>13.1583810755868</v>
      </c>
      <c r="E20" s="95" t="n">
        <v>6.87838934892029</v>
      </c>
      <c r="F20" s="95"/>
      <c r="G20" s="95" t="n">
        <v>142.14</v>
      </c>
      <c r="H20" s="95" t="n">
        <v>16.7186730169157</v>
      </c>
      <c r="I20" s="95" t="n">
        <v>4.60677525731985</v>
      </c>
      <c r="J20" s="95"/>
      <c r="K20" s="95" t="n">
        <v>150.96</v>
      </c>
      <c r="L20" s="95" t="n">
        <v>6.79117147707979</v>
      </c>
      <c r="M20" s="95" t="n">
        <v>3.23677796043307</v>
      </c>
    </row>
    <row r="21" customFormat="false" ht="12" hidden="false" customHeight="true" outlineLevel="0" collapsed="false">
      <c r="B21" s="12" t="s">
        <v>409</v>
      </c>
      <c r="C21" s="95" t="n">
        <v>178.75</v>
      </c>
      <c r="D21" s="95" t="n">
        <v>3.91233577490988</v>
      </c>
      <c r="E21" s="95" t="n">
        <v>6.58032329109635</v>
      </c>
      <c r="F21" s="95"/>
      <c r="G21" s="95" t="n">
        <v>135.93</v>
      </c>
      <c r="H21" s="95" t="n">
        <v>7.86383113791462</v>
      </c>
      <c r="I21" s="95" t="n">
        <v>4.89442369282302</v>
      </c>
      <c r="J21" s="95"/>
      <c r="K21" s="95" t="n">
        <v>159.65</v>
      </c>
      <c r="L21" s="95" t="n">
        <v>20.3271028037383</v>
      </c>
      <c r="M21" s="95" t="n">
        <v>4.70543278323274</v>
      </c>
    </row>
    <row r="22" customFormat="false" ht="12" hidden="false" customHeight="true" outlineLevel="0" collapsed="false">
      <c r="B22" s="12" t="s">
        <v>410</v>
      </c>
      <c r="C22" s="95" t="n">
        <v>167.28</v>
      </c>
      <c r="D22" s="95" t="n">
        <v>8.48249027237356</v>
      </c>
      <c r="E22" s="95" t="n">
        <v>6.73751453667528</v>
      </c>
      <c r="F22" s="95"/>
      <c r="G22" s="95" t="n">
        <v>141.89</v>
      </c>
      <c r="H22" s="95" t="n">
        <v>4.47684264781678</v>
      </c>
      <c r="I22" s="95" t="n">
        <v>4.85813379064974</v>
      </c>
      <c r="J22" s="95"/>
      <c r="K22" s="95" t="n">
        <v>166.42</v>
      </c>
      <c r="L22" s="95" t="n">
        <v>15.3931493551518</v>
      </c>
      <c r="M22" s="95" t="n">
        <v>5.61847670272129</v>
      </c>
    </row>
    <row r="23" s="39" customFormat="true" ht="12" hidden="false" customHeight="true" outlineLevel="0" collapsed="false">
      <c r="B23" s="9" t="n">
        <v>1997</v>
      </c>
      <c r="C23" s="61" t="n">
        <v>164.305</v>
      </c>
      <c r="D23" s="61" t="s">
        <v>397</v>
      </c>
      <c r="E23" s="61" t="n">
        <v>-1.00567859456041</v>
      </c>
      <c r="F23" s="61"/>
      <c r="G23" s="61" t="n">
        <v>136.806666666667</v>
      </c>
      <c r="H23" s="61" t="s">
        <v>397</v>
      </c>
      <c r="I23" s="61" t="n">
        <v>0.184296925536742</v>
      </c>
      <c r="J23" s="61"/>
      <c r="K23" s="61" t="n">
        <v>154.174166666667</v>
      </c>
      <c r="L23" s="61" t="s">
        <v>397</v>
      </c>
      <c r="M23" s="61" t="n">
        <v>3.76101355557674</v>
      </c>
    </row>
    <row r="24" customFormat="false" ht="12" hidden="false" customHeight="true" outlineLevel="0" collapsed="false">
      <c r="B24" s="12" t="s">
        <v>399</v>
      </c>
      <c r="C24" s="95" t="n">
        <v>169.02</v>
      </c>
      <c r="D24" s="95" t="n">
        <v>2.04673066473466</v>
      </c>
      <c r="E24" s="95" t="n">
        <v>2.04673066473466</v>
      </c>
      <c r="F24" s="95"/>
      <c r="G24" s="95" t="n">
        <v>145.01</v>
      </c>
      <c r="H24" s="95" t="n">
        <v>4.91245839965273</v>
      </c>
      <c r="I24" s="95" t="n">
        <v>4.91245839965273</v>
      </c>
      <c r="J24" s="95"/>
      <c r="K24" s="95" t="n">
        <v>130.17</v>
      </c>
      <c r="L24" s="95" t="n">
        <v>-14.2998222397788</v>
      </c>
      <c r="M24" s="95" t="n">
        <v>-14.2998222397788</v>
      </c>
    </row>
    <row r="25" customFormat="false" ht="12" hidden="false" customHeight="true" outlineLevel="0" collapsed="false">
      <c r="B25" s="12" t="s">
        <v>400</v>
      </c>
      <c r="C25" s="95" t="n">
        <v>153.8</v>
      </c>
      <c r="D25" s="95" t="n">
        <v>2.29464582640506</v>
      </c>
      <c r="E25" s="95" t="n">
        <v>2.16469396797268</v>
      </c>
      <c r="F25" s="95"/>
      <c r="G25" s="95" t="n">
        <v>134.37</v>
      </c>
      <c r="H25" s="95" t="n">
        <v>6.14582510466861</v>
      </c>
      <c r="I25" s="95" t="n">
        <v>5.50205807937767</v>
      </c>
      <c r="J25" s="95"/>
      <c r="K25" s="95" t="n">
        <v>121.18</v>
      </c>
      <c r="L25" s="95" t="n">
        <v>-12.1884057971014</v>
      </c>
      <c r="M25" s="95" t="n">
        <v>-13.2946979888923</v>
      </c>
    </row>
    <row r="26" customFormat="false" ht="12" hidden="false" customHeight="true" outlineLevel="0" collapsed="false">
      <c r="B26" s="12" t="s">
        <v>401</v>
      </c>
      <c r="C26" s="95" t="n">
        <v>158.62</v>
      </c>
      <c r="D26" s="95" t="n">
        <v>-16.8745414526779</v>
      </c>
      <c r="E26" s="95" t="n">
        <v>-5.00394632991317</v>
      </c>
      <c r="F26" s="95"/>
      <c r="G26" s="95" t="n">
        <v>138.27</v>
      </c>
      <c r="H26" s="95" t="n">
        <v>1.43045774647887</v>
      </c>
      <c r="I26" s="95" t="n">
        <v>4.11836561713159</v>
      </c>
      <c r="J26" s="95"/>
      <c r="K26" s="95" t="n">
        <v>135.64</v>
      </c>
      <c r="L26" s="95" t="n">
        <v>-12.3885802867847</v>
      </c>
      <c r="M26" s="95" t="n">
        <v>-12.9792449011715</v>
      </c>
    </row>
    <row r="27" customFormat="false" ht="12" hidden="false" customHeight="true" outlineLevel="0" collapsed="false">
      <c r="B27" s="12" t="s">
        <v>402</v>
      </c>
      <c r="C27" s="95" t="n">
        <v>150.38</v>
      </c>
      <c r="D27" s="95" t="n">
        <v>-7.61196780733552</v>
      </c>
      <c r="E27" s="95" t="n">
        <v>-5.63794674193886</v>
      </c>
      <c r="F27" s="95"/>
      <c r="G27" s="95" t="n">
        <v>134.61</v>
      </c>
      <c r="H27" s="95" t="n">
        <v>9.6708489489979</v>
      </c>
      <c r="I27" s="95" t="n">
        <v>5.4192834100063</v>
      </c>
      <c r="J27" s="95"/>
      <c r="K27" s="95" t="n">
        <v>156.3</v>
      </c>
      <c r="L27" s="95" t="n">
        <v>5.45135609229523</v>
      </c>
      <c r="M27" s="95" t="n">
        <v>-8.37198320206433</v>
      </c>
    </row>
    <row r="28" customFormat="false" ht="12" hidden="false" customHeight="true" outlineLevel="0" collapsed="false">
      <c r="B28" s="12" t="s">
        <v>403</v>
      </c>
      <c r="C28" s="95" t="n">
        <v>159.03</v>
      </c>
      <c r="D28" s="95" t="n">
        <v>-4.09480159208781</v>
      </c>
      <c r="E28" s="95" t="n">
        <v>-5.3316415087564</v>
      </c>
      <c r="F28" s="95"/>
      <c r="G28" s="95" t="n">
        <v>128.44</v>
      </c>
      <c r="H28" s="95" t="n">
        <v>-4.99999999999999</v>
      </c>
      <c r="I28" s="95" t="n">
        <v>3.28189721880834</v>
      </c>
      <c r="J28" s="95"/>
      <c r="K28" s="95" t="n">
        <v>160.73</v>
      </c>
      <c r="L28" s="95" t="n">
        <v>16.3782492216349</v>
      </c>
      <c r="M28" s="95" t="n">
        <v>-3.69610418034581</v>
      </c>
    </row>
    <row r="29" customFormat="false" ht="12" hidden="false" customHeight="true" outlineLevel="0" collapsed="false">
      <c r="B29" s="12" t="s">
        <v>404</v>
      </c>
      <c r="C29" s="95" t="n">
        <v>158.41</v>
      </c>
      <c r="D29" s="95" t="n">
        <v>13.6288645003945</v>
      </c>
      <c r="E29" s="95" t="n">
        <v>-2.62002462043496</v>
      </c>
      <c r="F29" s="95"/>
      <c r="G29" s="95" t="n">
        <v>121.78</v>
      </c>
      <c r="H29" s="95" t="n">
        <v>-9.38988095238096</v>
      </c>
      <c r="I29" s="95" t="n">
        <v>1.13551867115331</v>
      </c>
      <c r="J29" s="95"/>
      <c r="K29" s="95" t="n">
        <v>151.84</v>
      </c>
      <c r="L29" s="95" t="n">
        <v>5.93734738017162</v>
      </c>
      <c r="M29" s="95" t="n">
        <v>-2.11695277742831</v>
      </c>
    </row>
    <row r="30" customFormat="false" ht="12" hidden="false" customHeight="true" outlineLevel="0" collapsed="false">
      <c r="B30" s="12" t="s">
        <v>405</v>
      </c>
      <c r="C30" s="95" t="n">
        <v>175.31</v>
      </c>
      <c r="D30" s="95" t="n">
        <v>-2.61096605744124</v>
      </c>
      <c r="E30" s="95" t="n">
        <v>-2.61861258562014</v>
      </c>
      <c r="F30" s="95"/>
      <c r="G30" s="95" t="n">
        <v>144.01</v>
      </c>
      <c r="H30" s="95" t="n">
        <v>-1.4102827411515</v>
      </c>
      <c r="I30" s="95" t="n">
        <v>0.739723694573935</v>
      </c>
      <c r="J30" s="95"/>
      <c r="K30" s="95" t="n">
        <v>154.62</v>
      </c>
      <c r="L30" s="95" t="n">
        <v>8.74947249964833</v>
      </c>
      <c r="M30" s="95" t="n">
        <v>-0.59711770203138</v>
      </c>
    </row>
    <row r="31" customFormat="false" ht="12" hidden="false" customHeight="true" outlineLevel="0" collapsed="false">
      <c r="B31" s="12" t="s">
        <v>406</v>
      </c>
      <c r="C31" s="95" t="n">
        <v>171.05</v>
      </c>
      <c r="D31" s="95" t="n">
        <v>8.97680937818553</v>
      </c>
      <c r="E31" s="95" t="n">
        <v>-1.23116095047151</v>
      </c>
      <c r="F31" s="95"/>
      <c r="G31" s="95" t="n">
        <v>133.79</v>
      </c>
      <c r="H31" s="95" t="n">
        <v>-4.29899856938485</v>
      </c>
      <c r="I31" s="95" t="n">
        <v>0.0870902588619105</v>
      </c>
      <c r="J31" s="95"/>
      <c r="K31" s="95" t="n">
        <v>147.5</v>
      </c>
      <c r="L31" s="95" t="n">
        <v>-8.72524752475248</v>
      </c>
      <c r="M31" s="95" t="n">
        <v>-1.71200611127614</v>
      </c>
    </row>
    <row r="32" customFormat="false" ht="12" hidden="false" customHeight="true" outlineLevel="0" collapsed="false">
      <c r="B32" s="12" t="s">
        <v>407</v>
      </c>
      <c r="C32" s="95" t="n">
        <v>162.24</v>
      </c>
      <c r="D32" s="95" t="n">
        <v>8.01597869507324</v>
      </c>
      <c r="E32" s="95" t="n">
        <v>-0.281127519716573</v>
      </c>
      <c r="F32" s="95"/>
      <c r="G32" s="95" t="n">
        <v>146.46</v>
      </c>
      <c r="H32" s="95" t="n">
        <v>5.0947187141217</v>
      </c>
      <c r="I32" s="95" t="n">
        <v>0.659719373102496</v>
      </c>
      <c r="J32" s="95"/>
      <c r="K32" s="95" t="n">
        <v>161.92</v>
      </c>
      <c r="L32" s="95" t="n">
        <v>26.648416112632</v>
      </c>
      <c r="M32" s="95" t="n">
        <v>1.0643185298622</v>
      </c>
    </row>
    <row r="33" customFormat="false" ht="12" hidden="false" customHeight="true" outlineLevel="0" collapsed="false">
      <c r="B33" s="12" t="s">
        <v>408</v>
      </c>
      <c r="C33" s="95" t="n">
        <v>191.27</v>
      </c>
      <c r="D33" s="95" t="n">
        <v>4.1265175023137</v>
      </c>
      <c r="E33" s="95" t="n">
        <v>0.210857649818297</v>
      </c>
      <c r="F33" s="95"/>
      <c r="G33" s="95" t="n">
        <v>139.76</v>
      </c>
      <c r="H33" s="95" t="n">
        <v>-1.67440551568876</v>
      </c>
      <c r="I33" s="95" t="n">
        <v>0.415919579083535</v>
      </c>
      <c r="J33" s="95"/>
      <c r="K33" s="95" t="n">
        <v>176.63</v>
      </c>
      <c r="L33" s="95" t="n">
        <v>17.0045045045045</v>
      </c>
      <c r="M33" s="95" t="n">
        <v>2.71592905776414</v>
      </c>
    </row>
    <row r="34" customFormat="false" ht="12" hidden="false" customHeight="true" outlineLevel="0" collapsed="false">
      <c r="B34" s="12" t="s">
        <v>409</v>
      </c>
      <c r="C34" s="95" t="n">
        <v>165.73</v>
      </c>
      <c r="D34" s="95" t="n">
        <v>-7.28391608391609</v>
      </c>
      <c r="E34" s="95" t="n">
        <v>-0.52345689839457</v>
      </c>
      <c r="F34" s="95"/>
      <c r="G34" s="95" t="n">
        <v>137.17</v>
      </c>
      <c r="H34" s="95" t="n">
        <v>0.91223423821083</v>
      </c>
      <c r="I34" s="95" t="n">
        <v>0.460992670884686</v>
      </c>
      <c r="J34" s="95"/>
      <c r="K34" s="95" t="n">
        <v>156.67</v>
      </c>
      <c r="L34" s="95" t="n">
        <v>-1.86658315064204</v>
      </c>
      <c r="M34" s="95" t="n">
        <v>2.2633783039818</v>
      </c>
    </row>
    <row r="35" customFormat="false" ht="12" hidden="false" customHeight="true" outlineLevel="0" collapsed="false">
      <c r="B35" s="12" t="s">
        <v>410</v>
      </c>
      <c r="C35" s="95" t="n">
        <v>156.8</v>
      </c>
      <c r="D35" s="95" t="n">
        <v>-6.2649450023912</v>
      </c>
      <c r="E35" s="95" t="n">
        <v>-1.00567859456041</v>
      </c>
      <c r="F35" s="95"/>
      <c r="G35" s="95" t="n">
        <v>138.01</v>
      </c>
      <c r="H35" s="95" t="n">
        <v>-2.73451265064486</v>
      </c>
      <c r="I35" s="95" t="n">
        <v>0.184296925536742</v>
      </c>
      <c r="J35" s="95"/>
      <c r="K35" s="95" t="n">
        <v>196.89</v>
      </c>
      <c r="L35" s="95" t="n">
        <v>18.3090974642471</v>
      </c>
      <c r="M35" s="95" t="n">
        <v>3.76101355557674</v>
      </c>
    </row>
    <row r="36" s="39" customFormat="true" ht="12" hidden="false" customHeight="true" outlineLevel="0" collapsed="false">
      <c r="B36" s="9" t="n">
        <v>1998</v>
      </c>
      <c r="C36" s="61" t="n">
        <v>173.364166666667</v>
      </c>
      <c r="D36" s="61" t="s">
        <v>397</v>
      </c>
      <c r="E36" s="61" t="n">
        <v>5.51362811032328</v>
      </c>
      <c r="F36" s="61"/>
      <c r="G36" s="61" t="n">
        <v>144.8825</v>
      </c>
      <c r="H36" s="61" t="s">
        <v>397</v>
      </c>
      <c r="I36" s="61" t="n">
        <v>5.90309926416843</v>
      </c>
      <c r="J36" s="61"/>
      <c r="K36" s="61" t="n">
        <v>156.040833333333</v>
      </c>
      <c r="L36" s="61" t="s">
        <v>397</v>
      </c>
      <c r="M36" s="61" t="n">
        <v>1.21075190936655</v>
      </c>
    </row>
    <row r="37" customFormat="false" ht="12" hidden="false" customHeight="true" outlineLevel="0" collapsed="false">
      <c r="B37" s="12" t="s">
        <v>399</v>
      </c>
      <c r="C37" s="95" t="n">
        <v>164.52</v>
      </c>
      <c r="D37" s="95" t="n">
        <v>-2.66240681576145</v>
      </c>
      <c r="E37" s="95" t="n">
        <v>-2.66240681576145</v>
      </c>
      <c r="F37" s="95"/>
      <c r="G37" s="95" t="n">
        <v>144.26</v>
      </c>
      <c r="H37" s="95" t="n">
        <v>-0.517205709951041</v>
      </c>
      <c r="I37" s="95" t="n">
        <v>-0.517205709951041</v>
      </c>
      <c r="J37" s="95"/>
      <c r="K37" s="95" t="n">
        <v>149.32</v>
      </c>
      <c r="L37" s="95" t="n">
        <v>14.7115310747484</v>
      </c>
      <c r="M37" s="95" t="n">
        <v>14.7115310747484</v>
      </c>
    </row>
    <row r="38" customFormat="false" ht="12" hidden="false" customHeight="true" outlineLevel="0" collapsed="false">
      <c r="B38" s="12" t="s">
        <v>400</v>
      </c>
      <c r="C38" s="95" t="n">
        <v>164.24</v>
      </c>
      <c r="D38" s="95" t="n">
        <v>6.78803641092327</v>
      </c>
      <c r="E38" s="95" t="n">
        <v>1.84003469425684</v>
      </c>
      <c r="F38" s="95"/>
      <c r="G38" s="95" t="n">
        <v>132.85</v>
      </c>
      <c r="H38" s="95" t="n">
        <v>-1.13120488204213</v>
      </c>
      <c r="I38" s="95" t="n">
        <v>-0.812513422578565</v>
      </c>
      <c r="J38" s="95"/>
      <c r="K38" s="95" t="n">
        <v>134.1</v>
      </c>
      <c r="L38" s="95" t="n">
        <v>10.6618253837267</v>
      </c>
      <c r="M38" s="95" t="n">
        <v>12.7591008553809</v>
      </c>
    </row>
    <row r="39" customFormat="false" ht="12" hidden="false" customHeight="true" outlineLevel="0" collapsed="false">
      <c r="B39" s="12" t="s">
        <v>401</v>
      </c>
      <c r="C39" s="95" t="n">
        <v>182.61</v>
      </c>
      <c r="D39" s="95" t="n">
        <v>15.1241961921574</v>
      </c>
      <c r="E39" s="95" t="n">
        <v>6.21676636756396</v>
      </c>
      <c r="F39" s="95"/>
      <c r="G39" s="95" t="n">
        <v>142.24</v>
      </c>
      <c r="H39" s="95" t="n">
        <v>2.87119404064511</v>
      </c>
      <c r="I39" s="95" t="n">
        <v>0.407039387046559</v>
      </c>
      <c r="J39" s="95"/>
      <c r="K39" s="95" t="n">
        <v>152.07</v>
      </c>
      <c r="L39" s="95" t="n">
        <v>12.1129460336184</v>
      </c>
      <c r="M39" s="95" t="n">
        <v>12.5326235820047</v>
      </c>
    </row>
    <row r="40" customFormat="false" ht="12" hidden="false" customHeight="true" outlineLevel="0" collapsed="false">
      <c r="B40" s="12" t="s">
        <v>402</v>
      </c>
      <c r="C40" s="95" t="n">
        <v>169.1</v>
      </c>
      <c r="D40" s="95" t="n">
        <v>12.4484638914749</v>
      </c>
      <c r="E40" s="95" t="n">
        <v>7.69997784179037</v>
      </c>
      <c r="F40" s="95"/>
      <c r="G40" s="95" t="n">
        <v>133.18</v>
      </c>
      <c r="H40" s="95" t="n">
        <v>-1.06232820741402</v>
      </c>
      <c r="I40" s="95" t="n">
        <v>0.0488900155723782</v>
      </c>
      <c r="J40" s="95"/>
      <c r="K40" s="95" t="n">
        <v>158.11</v>
      </c>
      <c r="L40" s="95" t="n">
        <v>1.15802943058221</v>
      </c>
      <c r="M40" s="95" t="n">
        <v>9.26024774982053</v>
      </c>
    </row>
    <row r="41" customFormat="false" ht="12" hidden="false" customHeight="true" outlineLevel="0" collapsed="false">
      <c r="B41" s="12" t="s">
        <v>403</v>
      </c>
      <c r="C41" s="95" t="n">
        <v>166.68</v>
      </c>
      <c r="D41" s="95" t="n">
        <v>4.8104131295982</v>
      </c>
      <c r="E41" s="95" t="n">
        <v>7.11892267813112</v>
      </c>
      <c r="F41" s="95"/>
      <c r="G41" s="95" t="n">
        <v>135.34</v>
      </c>
      <c r="H41" s="95" t="n">
        <v>5.3721582061663</v>
      </c>
      <c r="I41" s="95" t="n">
        <v>1.05332745702953</v>
      </c>
      <c r="J41" s="95"/>
      <c r="K41" s="95" t="n">
        <v>145</v>
      </c>
      <c r="L41" s="95" t="n">
        <v>-9.78659864368817</v>
      </c>
      <c r="M41" s="95" t="n">
        <v>4.91179227862844</v>
      </c>
    </row>
    <row r="42" customFormat="false" ht="12" hidden="false" customHeight="true" outlineLevel="0" collapsed="false">
      <c r="B42" s="12" t="s">
        <v>404</v>
      </c>
      <c r="C42" s="95" t="n">
        <v>169.23</v>
      </c>
      <c r="D42" s="95" t="n">
        <v>6.83037687014709</v>
      </c>
      <c r="E42" s="95" t="n">
        <v>7.07077091629269</v>
      </c>
      <c r="F42" s="95"/>
      <c r="G42" s="95" t="n">
        <v>144.98</v>
      </c>
      <c r="H42" s="95" t="n">
        <v>19.0507472491378</v>
      </c>
      <c r="I42" s="95" t="n">
        <v>3.78451799421793</v>
      </c>
      <c r="J42" s="95"/>
      <c r="K42" s="95" t="n">
        <v>135.83</v>
      </c>
      <c r="L42" s="95" t="n">
        <v>-10.5439936775553</v>
      </c>
      <c r="M42" s="95" t="n">
        <v>2.16974738859157</v>
      </c>
    </row>
    <row r="43" customFormat="false" ht="12" hidden="false" customHeight="true" outlineLevel="0" collapsed="false">
      <c r="B43" s="12" t="s">
        <v>405</v>
      </c>
      <c r="C43" s="102" t="n">
        <v>193.47</v>
      </c>
      <c r="D43" s="95" t="n">
        <v>10.3587929952655</v>
      </c>
      <c r="E43" s="95" t="n">
        <v>7.58334296664507</v>
      </c>
      <c r="F43" s="102"/>
      <c r="G43" s="102" t="n">
        <v>159.35</v>
      </c>
      <c r="H43" s="95" t="n">
        <v>10.652038052913</v>
      </c>
      <c r="I43" s="95" t="n">
        <v>4.82942239220703</v>
      </c>
      <c r="J43" s="102"/>
      <c r="K43" s="102" t="n">
        <v>157.58</v>
      </c>
      <c r="L43" s="95" t="n">
        <v>1.91437071530203</v>
      </c>
      <c r="M43" s="95" t="n">
        <v>2.13067057240124</v>
      </c>
    </row>
    <row r="44" customFormat="false" ht="12" hidden="false" customHeight="true" outlineLevel="0" collapsed="false">
      <c r="B44" s="12" t="s">
        <v>406</v>
      </c>
      <c r="C44" s="102" t="n">
        <v>180.4</v>
      </c>
      <c r="D44" s="95" t="n">
        <v>5.46623794212218</v>
      </c>
      <c r="E44" s="95" t="n">
        <v>7.30383908862169</v>
      </c>
      <c r="F44" s="102"/>
      <c r="G44" s="102" t="n">
        <v>156.47</v>
      </c>
      <c r="H44" s="95" t="n">
        <v>16.9519396068466</v>
      </c>
      <c r="I44" s="95" t="n">
        <v>6.3307660976784</v>
      </c>
      <c r="J44" s="102"/>
      <c r="K44" s="102" t="n">
        <v>163.2</v>
      </c>
      <c r="L44" s="95" t="n">
        <v>10.6440677966102</v>
      </c>
      <c r="M44" s="95" t="n">
        <v>3.21508143491251</v>
      </c>
    </row>
    <row r="45" customFormat="false" ht="12" hidden="false" customHeight="true" outlineLevel="0" collapsed="false">
      <c r="B45" s="12" t="s">
        <v>407</v>
      </c>
      <c r="C45" s="95" t="n">
        <v>167.1</v>
      </c>
      <c r="D45" s="95" t="n">
        <v>2.99556213017751</v>
      </c>
      <c r="E45" s="95" t="n">
        <v>6.82438642942396</v>
      </c>
      <c r="F45" s="95"/>
      <c r="G45" s="95" t="n">
        <v>145.3</v>
      </c>
      <c r="H45" s="95" t="n">
        <v>-0.792025126314355</v>
      </c>
      <c r="I45" s="95" t="n">
        <v>5.48037889039241</v>
      </c>
      <c r="J45" s="95"/>
      <c r="K45" s="95" t="n">
        <v>162.24</v>
      </c>
      <c r="L45" s="95" t="n">
        <v>0.197628458498045</v>
      </c>
      <c r="M45" s="95" t="n">
        <v>2.84491249337071</v>
      </c>
    </row>
    <row r="46" customFormat="false" ht="12" hidden="false" customHeight="true" outlineLevel="0" collapsed="false">
      <c r="B46" s="12" t="s">
        <v>408</v>
      </c>
      <c r="C46" s="95" t="n">
        <v>191.83</v>
      </c>
      <c r="D46" s="95" t="n">
        <v>0.292779840016721</v>
      </c>
      <c r="E46" s="95" t="n">
        <v>6.0668352403995</v>
      </c>
      <c r="F46" s="95"/>
      <c r="G46" s="95" t="n">
        <v>141.65</v>
      </c>
      <c r="H46" s="95" t="n">
        <v>1.35231825987407</v>
      </c>
      <c r="I46" s="95" t="n">
        <v>5.05817782656421</v>
      </c>
      <c r="J46" s="95"/>
      <c r="K46" s="95" t="n">
        <v>183.28</v>
      </c>
      <c r="L46" s="95" t="n">
        <v>3.76493234444886</v>
      </c>
      <c r="M46" s="95" t="n">
        <v>2.9534990945721</v>
      </c>
    </row>
    <row r="47" customFormat="false" ht="12" hidden="false" customHeight="true" outlineLevel="0" collapsed="false">
      <c r="B47" s="12" t="s">
        <v>409</v>
      </c>
      <c r="C47" s="95" t="n">
        <v>170.88</v>
      </c>
      <c r="D47" s="95" t="n">
        <v>3.1074639473843</v>
      </c>
      <c r="E47" s="95" t="n">
        <v>5.79659037060709</v>
      </c>
      <c r="F47" s="95"/>
      <c r="G47" s="95" t="n">
        <v>149.36</v>
      </c>
      <c r="H47" s="95" t="n">
        <v>8.88678282423272</v>
      </c>
      <c r="I47" s="95" t="n">
        <v>5.40743647209825</v>
      </c>
      <c r="J47" s="95"/>
      <c r="K47" s="95" t="n">
        <v>165.82</v>
      </c>
      <c r="L47" s="95" t="n">
        <v>5.84030127018576</v>
      </c>
      <c r="M47" s="95" t="n">
        <v>3.22707476409385</v>
      </c>
    </row>
    <row r="48" customFormat="false" ht="12" hidden="false" customHeight="true" outlineLevel="0" collapsed="false">
      <c r="B48" s="14" t="s">
        <v>410</v>
      </c>
      <c r="C48" s="96" t="n">
        <v>160.31</v>
      </c>
      <c r="D48" s="96" t="n">
        <v>2.23852040816326</v>
      </c>
      <c r="E48" s="96" t="n">
        <v>5.51362811032328</v>
      </c>
      <c r="F48" s="96"/>
      <c r="G48" s="96" t="n">
        <v>153.61</v>
      </c>
      <c r="H48" s="96" t="n">
        <v>11.3035287298022</v>
      </c>
      <c r="I48" s="96" t="n">
        <v>5.90309926416843</v>
      </c>
      <c r="J48" s="96"/>
      <c r="K48" s="96" t="n">
        <v>165.94</v>
      </c>
      <c r="L48" s="96" t="n">
        <v>-15.7194372492255</v>
      </c>
      <c r="M48" s="96" t="n">
        <v>1.21075190936655</v>
      </c>
    </row>
    <row r="49" customFormat="false" ht="12" hidden="false" customHeight="true" outlineLevel="0" collapsed="false">
      <c r="B49" s="5" t="s">
        <v>501</v>
      </c>
    </row>
    <row r="50" customFormat="false" ht="12" hidden="false" customHeight="true" outlineLevel="0" collapsed="false">
      <c r="B50" s="5" t="s">
        <v>502</v>
      </c>
    </row>
    <row r="51" customFormat="false" ht="12" hidden="false" customHeight="true" outlineLevel="0" collapsed="false">
      <c r="B51" s="5" t="s">
        <v>496</v>
      </c>
    </row>
  </sheetData>
  <mergeCells count="5">
    <mergeCell ref="B2:M2"/>
    <mergeCell ref="B3:M3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7" min="5" style="5" width="8"/>
    <col collapsed="false" customWidth="true" hidden="false" outlineLevel="0" max="8" min="8" style="5" width="1.13"/>
    <col collapsed="false" customWidth="true" hidden="false" outlineLevel="0" max="11" min="9" style="5" width="8"/>
    <col collapsed="false" customWidth="true" hidden="false" outlineLevel="0" max="12" min="12" style="5" width="1.13"/>
    <col collapsed="false" customWidth="true" hidden="false" outlineLevel="0" max="15" min="13" style="5" width="8"/>
    <col collapsed="false" customWidth="true" hidden="false" outlineLevel="0" max="16" min="16" style="5" width="1.13"/>
    <col collapsed="false" customWidth="true" hidden="false" outlineLevel="0" max="19" min="17" style="5" width="8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B4" s="25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63"/>
      <c r="E5" s="63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69</v>
      </c>
      <c r="O5" s="63"/>
      <c r="P5" s="63"/>
      <c r="Q5" s="63"/>
      <c r="R5" s="42" t="s">
        <v>421</v>
      </c>
      <c r="S5" s="18"/>
    </row>
    <row r="6" customFormat="false" ht="12" hidden="false" customHeight="true" outlineLevel="0" collapsed="false">
      <c r="C6" s="30" t="s">
        <v>422</v>
      </c>
      <c r="D6" s="72"/>
      <c r="E6" s="66"/>
      <c r="F6" s="6" t="s">
        <v>423</v>
      </c>
      <c r="G6" s="66"/>
      <c r="H6" s="6"/>
      <c r="I6" s="66"/>
      <c r="J6" s="6" t="s">
        <v>489</v>
      </c>
      <c r="K6" s="66"/>
      <c r="L6" s="6"/>
      <c r="M6" s="66"/>
      <c r="N6" s="6" t="s">
        <v>473</v>
      </c>
      <c r="O6" s="66"/>
      <c r="P6" s="66"/>
      <c r="Q6" s="66"/>
      <c r="R6" s="6" t="s">
        <v>426</v>
      </c>
      <c r="S6" s="65"/>
    </row>
    <row r="7" customFormat="false" ht="12" hidden="false" customHeight="true" outlineLevel="0" collapsed="false">
      <c r="B7" s="16"/>
      <c r="C7" s="152" t="n">
        <v>1</v>
      </c>
      <c r="E7" s="42" t="s">
        <v>288</v>
      </c>
      <c r="F7" s="42" t="s">
        <v>427</v>
      </c>
      <c r="G7" s="42"/>
      <c r="H7" s="7"/>
      <c r="I7" s="42" t="s">
        <v>288</v>
      </c>
      <c r="J7" s="42" t="s">
        <v>427</v>
      </c>
      <c r="K7" s="42"/>
      <c r="L7" s="7"/>
      <c r="M7" s="42" t="s">
        <v>288</v>
      </c>
      <c r="N7" s="42" t="s">
        <v>427</v>
      </c>
      <c r="O7" s="42"/>
      <c r="P7" s="29"/>
      <c r="Q7" s="42" t="s">
        <v>288</v>
      </c>
      <c r="R7" s="42" t="s">
        <v>427</v>
      </c>
      <c r="S7" s="42"/>
    </row>
    <row r="8" customFormat="false" ht="12" hidden="false" customHeight="true" outlineLevel="0" collapsed="false">
      <c r="B8" s="16"/>
      <c r="F8" s="40" t="n">
        <v>12</v>
      </c>
      <c r="G8" s="40" t="s">
        <v>428</v>
      </c>
      <c r="H8" s="33"/>
      <c r="J8" s="40" t="n">
        <v>12</v>
      </c>
      <c r="K8" s="40" t="s">
        <v>428</v>
      </c>
      <c r="L8" s="33"/>
      <c r="N8" s="40" t="n">
        <v>12</v>
      </c>
      <c r="O8" s="40" t="s">
        <v>428</v>
      </c>
      <c r="R8" s="40" t="n">
        <v>12</v>
      </c>
      <c r="S8" s="40" t="s">
        <v>428</v>
      </c>
    </row>
    <row r="9" customFormat="false" ht="12" hidden="false" customHeight="true" outlineLevel="0" collapsed="false">
      <c r="B9" s="161"/>
      <c r="C9" s="28"/>
      <c r="D9" s="28"/>
      <c r="E9" s="28"/>
      <c r="F9" s="37" t="s">
        <v>429</v>
      </c>
      <c r="G9" s="162" t="n">
        <v>2</v>
      </c>
      <c r="H9" s="37"/>
      <c r="I9" s="28"/>
      <c r="J9" s="37" t="s">
        <v>429</v>
      </c>
      <c r="K9" s="162" t="n">
        <v>2</v>
      </c>
      <c r="L9" s="37"/>
      <c r="M9" s="28"/>
      <c r="N9" s="37" t="s">
        <v>429</v>
      </c>
      <c r="O9" s="162" t="n">
        <v>2</v>
      </c>
      <c r="P9" s="28"/>
      <c r="Q9" s="28"/>
      <c r="R9" s="37" t="s">
        <v>429</v>
      </c>
      <c r="S9" s="162" t="n">
        <v>2</v>
      </c>
    </row>
    <row r="10" s="39" customFormat="true" ht="12" hidden="false" customHeight="true" outlineLevel="0" collapsed="false">
      <c r="B10" s="9" t="s">
        <v>461</v>
      </c>
      <c r="C10" s="61" t="n">
        <v>154.725833333333</v>
      </c>
      <c r="D10" s="61"/>
      <c r="E10" s="61" t="n">
        <v>165.799166666667</v>
      </c>
      <c r="F10" s="61" t="s">
        <v>397</v>
      </c>
      <c r="G10" s="61" t="n">
        <v>-2.18915304898435</v>
      </c>
      <c r="H10" s="61"/>
      <c r="I10" s="61" t="n">
        <v>112.0075</v>
      </c>
      <c r="J10" s="61" t="s">
        <v>397</v>
      </c>
      <c r="K10" s="61" t="n">
        <v>-18.0637767387422</v>
      </c>
      <c r="L10" s="61"/>
      <c r="M10" s="61" t="n">
        <v>145.575833333333</v>
      </c>
      <c r="N10" s="61" t="s">
        <v>397</v>
      </c>
      <c r="O10" s="61" t="n">
        <v>-12.0582549686877</v>
      </c>
      <c r="P10" s="61"/>
      <c r="Q10" s="61" t="n">
        <v>214.948333333333</v>
      </c>
      <c r="R10" s="61" t="s">
        <v>397</v>
      </c>
      <c r="S10" s="61" t="n">
        <v>-16.6406510055618</v>
      </c>
    </row>
    <row r="11" customFormat="false" ht="12" hidden="false" customHeight="true" outlineLevel="0" collapsed="false">
      <c r="B11" s="12" t="s">
        <v>399</v>
      </c>
      <c r="C11" s="95" t="n">
        <v>140.74</v>
      </c>
      <c r="D11" s="95"/>
      <c r="E11" s="95" t="n">
        <v>145.73</v>
      </c>
      <c r="F11" s="95" t="n">
        <v>-11.6787878787879</v>
      </c>
      <c r="G11" s="95" t="n">
        <v>-11.6787878787879</v>
      </c>
      <c r="H11" s="95"/>
      <c r="I11" s="95" t="n">
        <v>105.47</v>
      </c>
      <c r="J11" s="95" t="n">
        <v>-27.61153054221</v>
      </c>
      <c r="K11" s="95" t="n">
        <v>-27.61153054221</v>
      </c>
      <c r="L11" s="95"/>
      <c r="M11" s="95" t="n">
        <v>89.85</v>
      </c>
      <c r="N11" s="95" t="n">
        <v>-52.8371214109496</v>
      </c>
      <c r="O11" s="95" t="n">
        <v>-52.8371214109496</v>
      </c>
      <c r="P11" s="95"/>
      <c r="Q11" s="95" t="n">
        <v>253.31</v>
      </c>
      <c r="R11" s="95" t="n">
        <v>-23.4782346010936</v>
      </c>
      <c r="S11" s="95" t="n">
        <v>-23.4782346010936</v>
      </c>
    </row>
    <row r="12" customFormat="false" ht="12" hidden="false" customHeight="true" outlineLevel="0" collapsed="false">
      <c r="B12" s="12" t="s">
        <v>400</v>
      </c>
      <c r="C12" s="95" t="n">
        <v>137.06</v>
      </c>
      <c r="D12" s="95"/>
      <c r="E12" s="95" t="n">
        <v>150.54</v>
      </c>
      <c r="F12" s="95" t="n">
        <v>-3.71602174608251</v>
      </c>
      <c r="G12" s="95" t="n">
        <v>-7.80457445153261</v>
      </c>
      <c r="H12" s="95"/>
      <c r="I12" s="95" t="n">
        <v>112.11</v>
      </c>
      <c r="J12" s="95" t="n">
        <v>-23.4064357450297</v>
      </c>
      <c r="K12" s="95" t="n">
        <v>-25.504159961653</v>
      </c>
      <c r="L12" s="95"/>
      <c r="M12" s="95" t="n">
        <v>106.19</v>
      </c>
      <c r="N12" s="95" t="n">
        <v>-32.0253488669825</v>
      </c>
      <c r="O12" s="95" t="n">
        <v>-43.4603293629049</v>
      </c>
      <c r="P12" s="95"/>
      <c r="Q12" s="95" t="n">
        <v>126.22</v>
      </c>
      <c r="R12" s="95" t="n">
        <v>-26.1223295288264</v>
      </c>
      <c r="S12" s="95" t="n">
        <v>-24.3783374511836</v>
      </c>
    </row>
    <row r="13" customFormat="false" ht="12" hidden="false" customHeight="true" outlineLevel="0" collapsed="false">
      <c r="B13" s="12" t="s">
        <v>401</v>
      </c>
      <c r="C13" s="95" t="n">
        <v>161.01</v>
      </c>
      <c r="D13" s="95"/>
      <c r="E13" s="95" t="n">
        <v>172.82</v>
      </c>
      <c r="F13" s="95" t="n">
        <v>-3.40934495864073</v>
      </c>
      <c r="G13" s="95" t="n">
        <v>-6.2326343774362</v>
      </c>
      <c r="H13" s="95"/>
      <c r="I13" s="95" t="n">
        <v>125.51</v>
      </c>
      <c r="J13" s="95" t="n">
        <v>-23.9655903556067</v>
      </c>
      <c r="K13" s="95" t="n">
        <v>-24.9485934287089</v>
      </c>
      <c r="L13" s="95"/>
      <c r="M13" s="95" t="n">
        <v>110.55</v>
      </c>
      <c r="N13" s="95" t="n">
        <v>-42.4638284584157</v>
      </c>
      <c r="O13" s="95" t="n">
        <v>-43.105016052109</v>
      </c>
      <c r="P13" s="95"/>
      <c r="Q13" s="95" t="n">
        <v>237.57</v>
      </c>
      <c r="R13" s="95" t="n">
        <v>-16.4398016249868</v>
      </c>
      <c r="S13" s="95" t="n">
        <v>-21.5075236266043</v>
      </c>
    </row>
    <row r="14" customFormat="false" ht="12" hidden="false" customHeight="true" outlineLevel="0" collapsed="false">
      <c r="B14" s="12" t="s">
        <v>402</v>
      </c>
      <c r="C14" s="95" t="n">
        <v>151.94</v>
      </c>
      <c r="D14" s="95"/>
      <c r="E14" s="95" t="n">
        <v>154.61</v>
      </c>
      <c r="F14" s="95" t="n">
        <v>-7.26923768967791</v>
      </c>
      <c r="G14" s="95" t="n">
        <v>-6.49175412293852</v>
      </c>
      <c r="H14" s="95"/>
      <c r="I14" s="95" t="n">
        <v>115.95</v>
      </c>
      <c r="J14" s="95" t="n">
        <v>-24.3738585963997</v>
      </c>
      <c r="K14" s="95" t="n">
        <v>-24.8042459784425</v>
      </c>
      <c r="L14" s="95"/>
      <c r="M14" s="95" t="n">
        <v>131.99</v>
      </c>
      <c r="N14" s="95" t="n">
        <v>-27.976645203536</v>
      </c>
      <c r="O14" s="95" t="n">
        <v>-39.2657831692355</v>
      </c>
      <c r="P14" s="95"/>
      <c r="Q14" s="95" t="n">
        <v>249.68</v>
      </c>
      <c r="R14" s="95" t="n">
        <v>13.084831740568</v>
      </c>
      <c r="S14" s="95" t="n">
        <v>-13.9228187252974</v>
      </c>
    </row>
    <row r="15" customFormat="false" ht="12" hidden="false" customHeight="true" outlineLevel="0" collapsed="false">
      <c r="B15" s="12" t="s">
        <v>403</v>
      </c>
      <c r="C15" s="95" t="n">
        <v>151.17</v>
      </c>
      <c r="D15" s="95"/>
      <c r="E15" s="95" t="n">
        <v>154.3</v>
      </c>
      <c r="F15" s="95" t="n">
        <v>-4.52914243286722</v>
      </c>
      <c r="G15" s="95" t="n">
        <v>-6.10895223383456</v>
      </c>
      <c r="H15" s="95"/>
      <c r="I15" s="95" t="n">
        <v>104.1</v>
      </c>
      <c r="J15" s="95" t="n">
        <v>-27.4665551839465</v>
      </c>
      <c r="K15" s="95" t="n">
        <v>-25.3110162073265</v>
      </c>
      <c r="L15" s="95"/>
      <c r="M15" s="95" t="n">
        <v>169.81</v>
      </c>
      <c r="N15" s="95" t="n">
        <v>-8.45822102425876</v>
      </c>
      <c r="O15" s="95" t="n">
        <v>-32.9693817965471</v>
      </c>
      <c r="P15" s="95"/>
      <c r="Q15" s="95" t="n">
        <v>280.69</v>
      </c>
      <c r="R15" s="95" t="n">
        <v>96.7683140553803</v>
      </c>
      <c r="S15" s="95" t="n">
        <v>-0.1878865374077</v>
      </c>
    </row>
    <row r="16" customFormat="false" ht="12" hidden="false" customHeight="true" outlineLevel="0" collapsed="false">
      <c r="B16" s="12" t="s">
        <v>404</v>
      </c>
      <c r="C16" s="95" t="n">
        <v>149.7</v>
      </c>
      <c r="D16" s="95"/>
      <c r="E16" s="95" t="n">
        <v>159.58</v>
      </c>
      <c r="F16" s="95" t="n">
        <v>-2.20615271479347</v>
      </c>
      <c r="G16" s="95" t="n">
        <v>-5.466827989514</v>
      </c>
      <c r="H16" s="95"/>
      <c r="I16" s="95" t="n">
        <v>101.94</v>
      </c>
      <c r="J16" s="95" t="n">
        <v>-27.4500035584656</v>
      </c>
      <c r="K16" s="95" t="n">
        <v>-25.6470167357936</v>
      </c>
      <c r="L16" s="95"/>
      <c r="M16" s="95" t="n">
        <v>151.27</v>
      </c>
      <c r="N16" s="95" t="n">
        <v>-6.5311418685121</v>
      </c>
      <c r="O16" s="95" t="n">
        <v>-28.9685545176583</v>
      </c>
      <c r="P16" s="95"/>
      <c r="Q16" s="95" t="n">
        <v>203.91</v>
      </c>
      <c r="R16" s="95" t="n">
        <v>-17.2275218185508</v>
      </c>
      <c r="S16" s="95" t="n">
        <v>-3.19488817891372</v>
      </c>
    </row>
    <row r="17" customFormat="false" ht="12" hidden="false" customHeight="true" outlineLevel="0" collapsed="false">
      <c r="B17" s="12" t="s">
        <v>405</v>
      </c>
      <c r="C17" s="95" t="n">
        <v>158.1</v>
      </c>
      <c r="D17" s="95"/>
      <c r="E17" s="95" t="n">
        <v>161.32</v>
      </c>
      <c r="F17" s="95" t="n">
        <v>-5.39526155289703</v>
      </c>
      <c r="G17" s="95" t="n">
        <v>-5.4563287218666</v>
      </c>
      <c r="H17" s="95"/>
      <c r="I17" s="95" t="n">
        <v>110.45</v>
      </c>
      <c r="J17" s="95" t="n">
        <v>-25.0016975623005</v>
      </c>
      <c r="K17" s="95" t="n">
        <v>-25.555790201198</v>
      </c>
      <c r="L17" s="95"/>
      <c r="M17" s="95" t="n">
        <v>135.5</v>
      </c>
      <c r="N17" s="95" t="n">
        <v>-29.6140460235832</v>
      </c>
      <c r="O17" s="95" t="n">
        <v>-29.0670216643687</v>
      </c>
      <c r="P17" s="95"/>
      <c r="Q17" s="95" t="n">
        <v>173.56</v>
      </c>
      <c r="R17" s="95" t="n">
        <v>-57.878898191967</v>
      </c>
      <c r="S17" s="95" t="n">
        <v>-15.6573729418207</v>
      </c>
    </row>
    <row r="18" customFormat="false" ht="12" hidden="false" customHeight="true" outlineLevel="0" collapsed="false">
      <c r="B18" s="12" t="s">
        <v>406</v>
      </c>
      <c r="C18" s="95" t="n">
        <v>156.19</v>
      </c>
      <c r="D18" s="95"/>
      <c r="E18" s="95" t="n">
        <v>172.35</v>
      </c>
      <c r="F18" s="95" t="n">
        <v>-3.42914775592537</v>
      </c>
      <c r="G18" s="95" t="n">
        <v>-5.18649452934464</v>
      </c>
      <c r="H18" s="95"/>
      <c r="I18" s="95" t="n">
        <v>113.87</v>
      </c>
      <c r="J18" s="95" t="n">
        <v>-10.310333963453</v>
      </c>
      <c r="K18" s="95" t="n">
        <v>-23.8996509001301</v>
      </c>
      <c r="L18" s="95"/>
      <c r="M18" s="95" t="n">
        <v>135.72</v>
      </c>
      <c r="N18" s="95" t="n">
        <v>-15.5970149253731</v>
      </c>
      <c r="O18" s="95" t="n">
        <v>-27.5446660762732</v>
      </c>
      <c r="P18" s="95"/>
      <c r="Q18" s="95" t="n">
        <v>170.04</v>
      </c>
      <c r="R18" s="95" t="n">
        <v>-36.597188560349</v>
      </c>
      <c r="S18" s="95" t="n">
        <v>-18.3622159501401</v>
      </c>
    </row>
    <row r="19" customFormat="false" ht="12" hidden="false" customHeight="true" outlineLevel="0" collapsed="false">
      <c r="B19" s="12" t="s">
        <v>407</v>
      </c>
      <c r="C19" s="95" t="n">
        <v>150.12</v>
      </c>
      <c r="D19" s="95"/>
      <c r="E19" s="95" t="n">
        <v>167.84</v>
      </c>
      <c r="F19" s="95" t="n">
        <v>2.42890272183571</v>
      </c>
      <c r="G19" s="95" t="n">
        <v>-4.35715947230254</v>
      </c>
      <c r="H19" s="95"/>
      <c r="I19" s="95" t="n">
        <v>113.15</v>
      </c>
      <c r="J19" s="95" t="n">
        <v>-0.352267723469835</v>
      </c>
      <c r="K19" s="95" t="n">
        <v>-21.8144384567993</v>
      </c>
      <c r="L19" s="95"/>
      <c r="M19" s="95" t="n">
        <v>170.4</v>
      </c>
      <c r="N19" s="95" t="n">
        <v>46.4043302689235</v>
      </c>
      <c r="O19" s="95" t="n">
        <v>-21.9527407628787</v>
      </c>
      <c r="P19" s="95"/>
      <c r="Q19" s="95" t="n">
        <v>149.31</v>
      </c>
      <c r="R19" s="95" t="n">
        <v>-46.6502304641441</v>
      </c>
      <c r="S19" s="95" t="n">
        <v>-21.7224299581086</v>
      </c>
    </row>
    <row r="20" customFormat="false" ht="12" hidden="false" customHeight="true" outlineLevel="0" collapsed="false">
      <c r="B20" s="12" t="s">
        <v>408</v>
      </c>
      <c r="C20" s="95" t="n">
        <v>161.63</v>
      </c>
      <c r="D20" s="95"/>
      <c r="E20" s="95" t="n">
        <v>177.99</v>
      </c>
      <c r="F20" s="95" t="n">
        <v>5.85191793041928</v>
      </c>
      <c r="G20" s="95" t="n">
        <v>-3.33094213295075</v>
      </c>
      <c r="H20" s="95"/>
      <c r="I20" s="95" t="n">
        <v>101.26</v>
      </c>
      <c r="J20" s="95" t="n">
        <v>-17.6547125315117</v>
      </c>
      <c r="K20" s="95" t="n">
        <v>-21.4504283965728</v>
      </c>
      <c r="L20" s="95"/>
      <c r="M20" s="95" t="n">
        <v>178.07</v>
      </c>
      <c r="N20" s="95" t="n">
        <v>71.3199923032519</v>
      </c>
      <c r="O20" s="95" t="n">
        <v>-16.0524858347889</v>
      </c>
      <c r="P20" s="95"/>
      <c r="Q20" s="95" t="n">
        <v>197.47</v>
      </c>
      <c r="R20" s="95" t="n">
        <v>-27.1355300542415</v>
      </c>
      <c r="S20" s="95" t="n">
        <v>-22.2808419930722</v>
      </c>
    </row>
    <row r="21" customFormat="false" ht="12" hidden="false" customHeight="true" outlineLevel="0" collapsed="false">
      <c r="B21" s="12" t="s">
        <v>409</v>
      </c>
      <c r="C21" s="95" t="n">
        <v>164.3</v>
      </c>
      <c r="D21" s="95"/>
      <c r="E21" s="95" t="n">
        <v>176.6</v>
      </c>
      <c r="F21" s="95" t="n">
        <v>3.42000468493793</v>
      </c>
      <c r="G21" s="95" t="n">
        <v>-2.70563475015734</v>
      </c>
      <c r="H21" s="95"/>
      <c r="I21" s="95" t="n">
        <v>108.08</v>
      </c>
      <c r="J21" s="95" t="n">
        <v>-7.19560364073502</v>
      </c>
      <c r="K21" s="95" t="n">
        <v>-20.3594663862785</v>
      </c>
      <c r="L21" s="95"/>
      <c r="M21" s="95" t="n">
        <v>191.06</v>
      </c>
      <c r="N21" s="95" t="n">
        <v>37.9992777175876</v>
      </c>
      <c r="O21" s="95" t="n">
        <v>-11.851972428658</v>
      </c>
      <c r="P21" s="95"/>
      <c r="Q21" s="95" t="n">
        <v>256.54</v>
      </c>
      <c r="R21" s="95" t="n">
        <v>31.9310876832091</v>
      </c>
      <c r="S21" s="95" t="n">
        <v>-18.5447714908472</v>
      </c>
    </row>
    <row r="22" customFormat="false" ht="12" hidden="false" customHeight="true" outlineLevel="0" collapsed="false">
      <c r="B22" s="12" t="s">
        <v>410</v>
      </c>
      <c r="C22" s="95" t="n">
        <v>174.75</v>
      </c>
      <c r="D22" s="95"/>
      <c r="E22" s="95" t="n">
        <v>195.91</v>
      </c>
      <c r="F22" s="95" t="n">
        <v>2.80751469353484</v>
      </c>
      <c r="G22" s="95" t="n">
        <v>-2.18915304898435</v>
      </c>
      <c r="H22" s="95"/>
      <c r="I22" s="95" t="n">
        <v>132.2</v>
      </c>
      <c r="J22" s="95" t="n">
        <v>11.3638278156853</v>
      </c>
      <c r="K22" s="95" t="n">
        <v>-18.0637767387422</v>
      </c>
      <c r="L22" s="95"/>
      <c r="M22" s="95" t="n">
        <v>176.5</v>
      </c>
      <c r="N22" s="95" t="n">
        <v>-13.8520109332292</v>
      </c>
      <c r="O22" s="95" t="n">
        <v>-12.0582549686877</v>
      </c>
      <c r="P22" s="95"/>
      <c r="Q22" s="95" t="n">
        <v>281.08</v>
      </c>
      <c r="R22" s="95" t="n">
        <v>3.05785729999266</v>
      </c>
      <c r="S22" s="95" t="n">
        <v>-16.6406510055618</v>
      </c>
    </row>
    <row r="23" s="39" customFormat="true" ht="12" hidden="false" customHeight="true" outlineLevel="0" collapsed="false">
      <c r="B23" s="9" t="s">
        <v>385</v>
      </c>
      <c r="C23" s="61" t="n">
        <v>159.169166666667</v>
      </c>
      <c r="D23" s="61"/>
      <c r="E23" s="61" t="n">
        <v>172.36</v>
      </c>
      <c r="F23" s="61" t="s">
        <v>397</v>
      </c>
      <c r="G23" s="61" t="n">
        <v>3.95709668826243</v>
      </c>
      <c r="H23" s="61"/>
      <c r="I23" s="61" t="n">
        <v>114.685833333333</v>
      </c>
      <c r="J23" s="61" t="s">
        <v>397</v>
      </c>
      <c r="K23" s="61" t="n">
        <v>2.39120892202158</v>
      </c>
      <c r="L23" s="61"/>
      <c r="M23" s="61" t="n">
        <v>174.915</v>
      </c>
      <c r="N23" s="61" t="s">
        <v>397</v>
      </c>
      <c r="O23" s="61" t="n">
        <v>20.1538716934473</v>
      </c>
      <c r="P23" s="61"/>
      <c r="Q23" s="61" t="n">
        <v>200.374166666667</v>
      </c>
      <c r="R23" s="61" t="s">
        <v>397</v>
      </c>
      <c r="S23" s="61" t="n">
        <v>-6.78031154773627</v>
      </c>
    </row>
    <row r="24" customFormat="false" ht="12" hidden="false" customHeight="true" outlineLevel="0" collapsed="false">
      <c r="B24" s="12" t="s">
        <v>399</v>
      </c>
      <c r="C24" s="95" t="n">
        <v>152.95</v>
      </c>
      <c r="D24" s="95"/>
      <c r="E24" s="95" t="n">
        <v>158.83</v>
      </c>
      <c r="F24" s="95" t="n">
        <v>8.98922665202775</v>
      </c>
      <c r="G24" s="95" t="n">
        <v>8.98922665202775</v>
      </c>
      <c r="H24" s="95"/>
      <c r="I24" s="95" t="n">
        <v>116.68</v>
      </c>
      <c r="J24" s="95" t="n">
        <v>10.6286147719731</v>
      </c>
      <c r="K24" s="95" t="n">
        <v>10.6286147719731</v>
      </c>
      <c r="L24" s="95"/>
      <c r="M24" s="95" t="n">
        <v>162.52</v>
      </c>
      <c r="N24" s="95" t="n">
        <v>80.879243183083</v>
      </c>
      <c r="O24" s="95" t="n">
        <v>80.879243183083</v>
      </c>
      <c r="P24" s="95"/>
      <c r="Q24" s="95" t="n">
        <v>199.68</v>
      </c>
      <c r="R24" s="95" t="n">
        <v>-21.1716868658955</v>
      </c>
      <c r="S24" s="95" t="n">
        <v>-21.1716868658955</v>
      </c>
    </row>
    <row r="25" customFormat="false" ht="12" hidden="false" customHeight="true" outlineLevel="0" collapsed="false">
      <c r="B25" s="12" t="s">
        <v>400</v>
      </c>
      <c r="C25" s="95" t="n">
        <v>145.84</v>
      </c>
      <c r="D25" s="95"/>
      <c r="E25" s="95" t="n">
        <v>157.93</v>
      </c>
      <c r="F25" s="95" t="n">
        <v>4.90899428723264</v>
      </c>
      <c r="G25" s="95" t="n">
        <v>6.91598879400548</v>
      </c>
      <c r="H25" s="95"/>
      <c r="I25" s="95" t="n">
        <v>128.76</v>
      </c>
      <c r="J25" s="95" t="n">
        <v>14.8514851485148</v>
      </c>
      <c r="K25" s="95" t="n">
        <v>12.8044857064068</v>
      </c>
      <c r="L25" s="95"/>
      <c r="M25" s="95" t="n">
        <v>119.4</v>
      </c>
      <c r="N25" s="95" t="n">
        <v>12.4399660985027</v>
      </c>
      <c r="O25" s="95" t="n">
        <v>43.8073862477046</v>
      </c>
      <c r="P25" s="95"/>
      <c r="Q25" s="95" t="n">
        <v>145.7</v>
      </c>
      <c r="R25" s="95" t="n">
        <v>15.4333703058152</v>
      </c>
      <c r="S25" s="95" t="n">
        <v>-8.99797117487419</v>
      </c>
    </row>
    <row r="26" customFormat="false" ht="12" hidden="false" customHeight="true" outlineLevel="0" collapsed="false">
      <c r="B26" s="12" t="s">
        <v>401</v>
      </c>
      <c r="C26" s="95" t="n">
        <v>172.36</v>
      </c>
      <c r="D26" s="95"/>
      <c r="E26" s="95" t="n">
        <v>187.39</v>
      </c>
      <c r="F26" s="95" t="n">
        <v>8.43073718319638</v>
      </c>
      <c r="G26" s="95" t="n">
        <v>7.47404549233623</v>
      </c>
      <c r="H26" s="95"/>
      <c r="I26" s="95" t="n">
        <v>143.26</v>
      </c>
      <c r="J26" s="95" t="n">
        <v>14.142299418373</v>
      </c>
      <c r="K26" s="95" t="n">
        <v>13.2938879011338</v>
      </c>
      <c r="L26" s="95"/>
      <c r="M26" s="95" t="n">
        <v>151.64</v>
      </c>
      <c r="N26" s="95" t="n">
        <v>37.1687019448213</v>
      </c>
      <c r="O26" s="95" t="n">
        <v>41.4136142731335</v>
      </c>
      <c r="P26" s="95"/>
      <c r="Q26" s="95" t="n">
        <v>186.81</v>
      </c>
      <c r="R26" s="95" t="n">
        <v>-21.3663341330976</v>
      </c>
      <c r="S26" s="95" t="n">
        <v>-13.7595203370604</v>
      </c>
    </row>
    <row r="27" customFormat="false" ht="12" hidden="false" customHeight="true" outlineLevel="0" collapsed="false">
      <c r="B27" s="12" t="s">
        <v>402</v>
      </c>
      <c r="C27" s="95" t="n">
        <v>158.33</v>
      </c>
      <c r="D27" s="95"/>
      <c r="E27" s="95" t="n">
        <v>166.31</v>
      </c>
      <c r="F27" s="95" t="n">
        <v>7.56742772136343</v>
      </c>
      <c r="G27" s="95" t="n">
        <v>7.49719416386083</v>
      </c>
      <c r="H27" s="95"/>
      <c r="I27" s="95" t="n">
        <v>138.13</v>
      </c>
      <c r="J27" s="95" t="n">
        <v>19.1289348857266</v>
      </c>
      <c r="K27" s="95" t="n">
        <v>14.7677762286511</v>
      </c>
      <c r="L27" s="95"/>
      <c r="M27" s="95" t="n">
        <v>177.17</v>
      </c>
      <c r="N27" s="95" t="n">
        <v>34.2298658989317</v>
      </c>
      <c r="O27" s="95" t="n">
        <v>39.2516758630125</v>
      </c>
      <c r="P27" s="95"/>
      <c r="Q27" s="95" t="n">
        <v>127.63</v>
      </c>
      <c r="R27" s="95" t="n">
        <v>-48.8825696892022</v>
      </c>
      <c r="S27" s="95" t="n">
        <v>-23.876877639078</v>
      </c>
    </row>
    <row r="28" customFormat="false" ht="12" hidden="false" customHeight="true" outlineLevel="0" collapsed="false">
      <c r="B28" s="12" t="s">
        <v>403</v>
      </c>
      <c r="C28" s="95" t="n">
        <v>161.62</v>
      </c>
      <c r="D28" s="95"/>
      <c r="E28" s="95" t="n">
        <v>166.02</v>
      </c>
      <c r="F28" s="95" t="n">
        <v>7.59559300064809</v>
      </c>
      <c r="G28" s="95" t="n">
        <v>7.51670951156813</v>
      </c>
      <c r="H28" s="95"/>
      <c r="I28" s="95" t="n">
        <v>119.55</v>
      </c>
      <c r="J28" s="95" t="n">
        <v>14.8414985590778</v>
      </c>
      <c r="K28" s="95" t="n">
        <v>14.7814042689207</v>
      </c>
      <c r="L28" s="95"/>
      <c r="M28" s="95" t="n">
        <v>194.37</v>
      </c>
      <c r="N28" s="95" t="n">
        <v>14.4632236028502</v>
      </c>
      <c r="O28" s="95" t="n">
        <v>32.3328785811733</v>
      </c>
      <c r="P28" s="95"/>
      <c r="Q28" s="95" t="n">
        <v>299.91</v>
      </c>
      <c r="R28" s="95" t="n">
        <v>6.84741173536643</v>
      </c>
      <c r="S28" s="95" t="n">
        <v>-16.3612120578316</v>
      </c>
    </row>
    <row r="29" customFormat="false" ht="12" hidden="false" customHeight="true" outlineLevel="0" collapsed="false">
      <c r="B29" s="12" t="s">
        <v>404</v>
      </c>
      <c r="C29" s="95" t="n">
        <v>150.72</v>
      </c>
      <c r="D29" s="95"/>
      <c r="E29" s="95" t="n">
        <v>172.2</v>
      </c>
      <c r="F29" s="95" t="n">
        <v>7.90825918034841</v>
      </c>
      <c r="G29" s="95" t="n">
        <v>7.5833528872203</v>
      </c>
      <c r="H29" s="95"/>
      <c r="I29" s="95" t="n">
        <v>106.99</v>
      </c>
      <c r="J29" s="95" t="n">
        <v>4.95389444771435</v>
      </c>
      <c r="K29" s="95" t="n">
        <v>13.2750947254466</v>
      </c>
      <c r="L29" s="95"/>
      <c r="M29" s="95" t="n">
        <v>185.58</v>
      </c>
      <c r="N29" s="95" t="n">
        <v>22.6812983407153</v>
      </c>
      <c r="O29" s="95" t="n">
        <v>30.410973330174</v>
      </c>
      <c r="P29" s="95"/>
      <c r="Q29" s="95" t="n">
        <v>137.67</v>
      </c>
      <c r="R29" s="95" t="n">
        <v>-32.4849198175666</v>
      </c>
      <c r="S29" s="95" t="n">
        <v>-18.7941215646228</v>
      </c>
    </row>
    <row r="30" customFormat="false" ht="12" hidden="false" customHeight="true" outlineLevel="0" collapsed="false">
      <c r="B30" s="12" t="s">
        <v>405</v>
      </c>
      <c r="C30" s="95" t="n">
        <v>160.39</v>
      </c>
      <c r="D30" s="95"/>
      <c r="E30" s="95" t="n">
        <v>167.02</v>
      </c>
      <c r="F30" s="95" t="n">
        <v>3.5333498636251</v>
      </c>
      <c r="G30" s="95" t="n">
        <v>6.98880698880697</v>
      </c>
      <c r="H30" s="95"/>
      <c r="I30" s="95" t="n">
        <v>104.67</v>
      </c>
      <c r="J30" s="95" t="n">
        <v>-5.23313716613852</v>
      </c>
      <c r="K30" s="95" t="n">
        <v>10.6391757894601</v>
      </c>
      <c r="L30" s="95"/>
      <c r="M30" s="95" t="n">
        <v>191.64</v>
      </c>
      <c r="N30" s="95" t="n">
        <v>41.4317343173432</v>
      </c>
      <c r="O30" s="95" t="n">
        <v>32.0791813753966</v>
      </c>
      <c r="P30" s="95"/>
      <c r="Q30" s="95" t="n">
        <v>118.86</v>
      </c>
      <c r="R30" s="95" t="n">
        <v>-31.5164784512561</v>
      </c>
      <c r="S30" s="95" t="n">
        <v>-20.2421078862119</v>
      </c>
    </row>
    <row r="31" customFormat="false" ht="12" hidden="false" customHeight="true" outlineLevel="0" collapsed="false">
      <c r="B31" s="12" t="s">
        <v>406</v>
      </c>
      <c r="C31" s="95" t="n">
        <v>165.16</v>
      </c>
      <c r="D31" s="95"/>
      <c r="E31" s="95" t="n">
        <v>183.54</v>
      </c>
      <c r="F31" s="95" t="n">
        <v>6.49260226283726</v>
      </c>
      <c r="G31" s="95" t="n">
        <v>6.92153392330384</v>
      </c>
      <c r="H31" s="95"/>
      <c r="I31" s="95" t="n">
        <v>101.92</v>
      </c>
      <c r="J31" s="95" t="n">
        <v>-10.4944234653552</v>
      </c>
      <c r="K31" s="95" t="n">
        <v>7.93343827299302</v>
      </c>
      <c r="L31" s="95"/>
      <c r="M31" s="95" t="n">
        <v>197.7</v>
      </c>
      <c r="N31" s="95" t="n">
        <v>45.6675508399646</v>
      </c>
      <c r="O31" s="95" t="n">
        <v>33.8681514822288</v>
      </c>
      <c r="P31" s="95"/>
      <c r="Q31" s="95" t="n">
        <v>242.29</v>
      </c>
      <c r="R31" s="95" t="n">
        <v>42.4900023523877</v>
      </c>
      <c r="S31" s="95" t="n">
        <v>-13.9488371544207</v>
      </c>
    </row>
    <row r="32" customFormat="false" ht="12" hidden="false" customHeight="true" outlineLevel="0" collapsed="false">
      <c r="B32" s="12" t="s">
        <v>407</v>
      </c>
      <c r="C32" s="95" t="n">
        <v>152.2</v>
      </c>
      <c r="D32" s="95"/>
      <c r="E32" s="95" t="n">
        <v>164.75</v>
      </c>
      <c r="F32" s="95" t="n">
        <v>-1.84103908484271</v>
      </c>
      <c r="G32" s="95" t="n">
        <v>5.89956152846591</v>
      </c>
      <c r="H32" s="95"/>
      <c r="I32" s="95" t="n">
        <v>91.26</v>
      </c>
      <c r="J32" s="95" t="n">
        <v>-19.3460008837826</v>
      </c>
      <c r="K32" s="95" t="n">
        <v>4.8546207171712</v>
      </c>
      <c r="L32" s="95"/>
      <c r="M32" s="95" t="n">
        <v>173.57</v>
      </c>
      <c r="N32" s="95" t="n">
        <v>1.86032863849765</v>
      </c>
      <c r="O32" s="95" t="n">
        <v>29.3278835908364</v>
      </c>
      <c r="P32" s="95"/>
      <c r="Q32" s="95" t="n">
        <v>222.45</v>
      </c>
      <c r="R32" s="95" t="n">
        <v>48.9853325296363</v>
      </c>
      <c r="S32" s="95" t="n">
        <v>-8.85381366271032</v>
      </c>
    </row>
    <row r="33" customFormat="false" ht="12" hidden="false" customHeight="true" outlineLevel="0" collapsed="false">
      <c r="B33" s="12" t="s">
        <v>408</v>
      </c>
      <c r="C33" s="95" t="n">
        <v>161.26</v>
      </c>
      <c r="D33" s="95"/>
      <c r="E33" s="95" t="n">
        <v>173.03</v>
      </c>
      <c r="F33" s="95" t="n">
        <v>-2.78667340861847</v>
      </c>
      <c r="G33" s="95" t="n">
        <v>4.94347836841715</v>
      </c>
      <c r="H33" s="95"/>
      <c r="I33" s="95" t="n">
        <v>92.29</v>
      </c>
      <c r="J33" s="95" t="n">
        <v>-8.85838435710054</v>
      </c>
      <c r="K33" s="95" t="n">
        <v>3.59663347858776</v>
      </c>
      <c r="L33" s="95"/>
      <c r="M33" s="95" t="n">
        <v>200.59</v>
      </c>
      <c r="N33" s="95" t="n">
        <v>12.6467119672039</v>
      </c>
      <c r="O33" s="95" t="n">
        <v>27.1743937361801</v>
      </c>
      <c r="P33" s="95"/>
      <c r="Q33" s="95" t="n">
        <v>230.98</v>
      </c>
      <c r="R33" s="95" t="n">
        <v>16.969666278422</v>
      </c>
      <c r="S33" s="95" t="n">
        <v>-6.3562808557323</v>
      </c>
    </row>
    <row r="34" customFormat="false" ht="12" hidden="false" customHeight="true" outlineLevel="0" collapsed="false">
      <c r="B34" s="12" t="s">
        <v>409</v>
      </c>
      <c r="C34" s="95" t="n">
        <v>161.1</v>
      </c>
      <c r="D34" s="95"/>
      <c r="E34" s="95" t="n">
        <v>175.76</v>
      </c>
      <c r="F34" s="95" t="n">
        <v>-0.475651189127979</v>
      </c>
      <c r="G34" s="95" t="n">
        <v>4.40992819231971</v>
      </c>
      <c r="H34" s="95"/>
      <c r="I34" s="95" t="n">
        <v>107.64</v>
      </c>
      <c r="J34" s="95" t="n">
        <v>-0.40710584752035</v>
      </c>
      <c r="K34" s="95" t="n">
        <v>3.23956794758602</v>
      </c>
      <c r="L34" s="95"/>
      <c r="M34" s="95" t="n">
        <v>183.31</v>
      </c>
      <c r="N34" s="95" t="n">
        <v>-4.05631738720821</v>
      </c>
      <c r="O34" s="95" t="n">
        <v>23.3747874758821</v>
      </c>
      <c r="P34" s="95"/>
      <c r="Q34" s="95" t="n">
        <v>322.24</v>
      </c>
      <c r="R34" s="95" t="n">
        <v>25.6100413190925</v>
      </c>
      <c r="S34" s="95" t="n">
        <v>-2.78814776138886</v>
      </c>
    </row>
    <row r="35" customFormat="false" ht="12" hidden="false" customHeight="true" outlineLevel="0" collapsed="false">
      <c r="B35" s="14" t="s">
        <v>410</v>
      </c>
      <c r="C35" s="96" t="n">
        <v>168.1</v>
      </c>
      <c r="D35" s="96"/>
      <c r="E35" s="96" t="n">
        <v>195.54</v>
      </c>
      <c r="F35" s="96" t="n">
        <v>-0.18886223265786</v>
      </c>
      <c r="G35" s="96" t="n">
        <v>3.95709668826243</v>
      </c>
      <c r="H35" s="96"/>
      <c r="I35" s="96" t="n">
        <v>125.08</v>
      </c>
      <c r="J35" s="96" t="n">
        <v>-5.3857791225416</v>
      </c>
      <c r="K35" s="96" t="n">
        <v>2.39120892202158</v>
      </c>
      <c r="L35" s="96"/>
      <c r="M35" s="96" t="n">
        <v>161.49</v>
      </c>
      <c r="N35" s="96" t="n">
        <v>-8.50424929178469</v>
      </c>
      <c r="O35" s="96" t="n">
        <v>20.1538716934473</v>
      </c>
      <c r="P35" s="96"/>
      <c r="Q35" s="96" t="n">
        <v>170.27</v>
      </c>
      <c r="R35" s="96" t="n">
        <v>-39.4229400882311</v>
      </c>
      <c r="S35" s="96" t="n">
        <v>-6.78031154773627</v>
      </c>
    </row>
    <row r="36" customFormat="false" ht="12" hidden="false" customHeight="true" outlineLevel="0" collapsed="false">
      <c r="B36" s="5" t="s">
        <v>382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" hidden="false" customHeight="true" outlineLevel="0" collapsed="false">
      <c r="B37" s="5" t="s">
        <v>432</v>
      </c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5" min="3" style="5" width="8.69"/>
    <col collapsed="false" customWidth="true" hidden="false" outlineLevel="0" max="6" min="6" style="5" width="1.13"/>
    <col collapsed="false" customWidth="true" hidden="false" outlineLevel="0" max="9" min="7" style="5" width="8.69"/>
    <col collapsed="false" customWidth="true" hidden="false" outlineLevel="0" max="10" min="10" style="5" width="1.13"/>
    <col collapsed="false" customWidth="true" hidden="false" outlineLevel="0" max="13" min="11" style="5" width="8.69"/>
    <col collapsed="false" customWidth="true" hidden="false" outlineLevel="0" max="14" min="14" style="5" width="1.13"/>
    <col collapsed="false" customWidth="true" hidden="false" outlineLevel="0" max="17" min="15" style="5" width="8.69"/>
    <col collapsed="false" customWidth="false" hidden="false" outlineLevel="0" max="257" min="18" style="5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63"/>
      <c r="D5" s="42" t="s">
        <v>490</v>
      </c>
      <c r="E5" s="63"/>
      <c r="F5" s="63"/>
      <c r="G5" s="63"/>
      <c r="H5" s="42" t="s">
        <v>490</v>
      </c>
      <c r="I5" s="63"/>
      <c r="J5" s="63"/>
      <c r="K5" s="63"/>
      <c r="L5" s="42" t="s">
        <v>490</v>
      </c>
      <c r="M5" s="63"/>
      <c r="N5" s="63"/>
      <c r="O5" s="63"/>
      <c r="P5" s="42" t="s">
        <v>490</v>
      </c>
      <c r="Q5" s="63"/>
    </row>
    <row r="6" customFormat="false" ht="12" hidden="false" customHeight="true" outlineLevel="0" collapsed="false">
      <c r="C6" s="66"/>
      <c r="D6" s="6" t="s">
        <v>491</v>
      </c>
      <c r="E6" s="66"/>
      <c r="F6" s="6"/>
      <c r="G6" s="66"/>
      <c r="H6" s="6" t="s">
        <v>492</v>
      </c>
      <c r="I6" s="66"/>
      <c r="J6" s="6"/>
      <c r="K6" s="66"/>
      <c r="L6" s="6" t="s">
        <v>493</v>
      </c>
      <c r="M6" s="66"/>
      <c r="N6" s="66"/>
      <c r="O6" s="66"/>
      <c r="P6" s="6" t="s">
        <v>494</v>
      </c>
      <c r="Q6" s="66"/>
    </row>
    <row r="7" customFormat="false" ht="12" hidden="false" customHeight="true" outlineLevel="0" collapsed="false">
      <c r="B7" s="16"/>
      <c r="C7" s="42" t="s">
        <v>288</v>
      </c>
      <c r="D7" s="42" t="s">
        <v>427</v>
      </c>
      <c r="E7" s="42"/>
      <c r="F7" s="7"/>
      <c r="G7" s="42" t="s">
        <v>288</v>
      </c>
      <c r="H7" s="42" t="s">
        <v>427</v>
      </c>
      <c r="I7" s="42"/>
      <c r="J7" s="7"/>
      <c r="K7" s="42" t="s">
        <v>288</v>
      </c>
      <c r="L7" s="42" t="s">
        <v>427</v>
      </c>
      <c r="M7" s="42"/>
      <c r="N7" s="29"/>
      <c r="O7" s="42" t="s">
        <v>288</v>
      </c>
      <c r="P7" s="42" t="s">
        <v>427</v>
      </c>
      <c r="Q7" s="42"/>
    </row>
    <row r="8" customFormat="false" ht="12" hidden="false" customHeight="true" outlineLevel="0" collapsed="false">
      <c r="B8" s="16"/>
      <c r="D8" s="40" t="n">
        <v>12</v>
      </c>
      <c r="E8" s="40" t="s">
        <v>428</v>
      </c>
      <c r="F8" s="33"/>
      <c r="H8" s="40" t="n">
        <v>12</v>
      </c>
      <c r="I8" s="40" t="s">
        <v>428</v>
      </c>
      <c r="J8" s="33"/>
      <c r="L8" s="40" t="n">
        <v>12</v>
      </c>
      <c r="M8" s="40" t="s">
        <v>428</v>
      </c>
      <c r="P8" s="40" t="n">
        <v>12</v>
      </c>
      <c r="Q8" s="40" t="s">
        <v>428</v>
      </c>
    </row>
    <row r="9" customFormat="false" ht="12" hidden="false" customHeight="true" outlineLevel="0" collapsed="false">
      <c r="B9" s="16"/>
      <c r="D9" s="33" t="s">
        <v>429</v>
      </c>
      <c r="E9" s="152" t="n">
        <v>3</v>
      </c>
      <c r="F9" s="33"/>
      <c r="H9" s="33" t="s">
        <v>429</v>
      </c>
      <c r="I9" s="152" t="n">
        <v>3</v>
      </c>
      <c r="J9" s="33"/>
      <c r="L9" s="33" t="s">
        <v>429</v>
      </c>
      <c r="M9" s="152" t="n">
        <v>3</v>
      </c>
      <c r="P9" s="33" t="s">
        <v>429</v>
      </c>
      <c r="Q9" s="152" t="n">
        <v>3</v>
      </c>
    </row>
    <row r="10" s="39" customFormat="true" ht="12" hidden="false" customHeight="true" outlineLevel="0" collapsed="false">
      <c r="B10" s="58" t="n">
        <v>1999</v>
      </c>
      <c r="C10" s="109" t="n">
        <v>183.748333333333</v>
      </c>
      <c r="D10" s="109" t="s">
        <v>397</v>
      </c>
      <c r="E10" s="109" t="n">
        <v>10.8236204721481</v>
      </c>
      <c r="F10" s="109"/>
      <c r="G10" s="109" t="n">
        <v>178.139166666667</v>
      </c>
      <c r="H10" s="109" t="s">
        <v>397</v>
      </c>
      <c r="I10" s="109" t="n">
        <v>-7.9503078844249</v>
      </c>
      <c r="J10" s="109"/>
      <c r="K10" s="109" t="n">
        <v>227.546666666667</v>
      </c>
      <c r="L10" s="109" t="s">
        <v>397</v>
      </c>
      <c r="M10" s="109" t="n">
        <v>8.74479286971619</v>
      </c>
      <c r="N10" s="109"/>
      <c r="O10" s="109" t="n">
        <v>69.1858333333333</v>
      </c>
      <c r="P10" s="109" t="s">
        <v>397</v>
      </c>
      <c r="Q10" s="109" t="n">
        <v>27.2324644077667</v>
      </c>
    </row>
    <row r="11" customFormat="false" ht="12" hidden="false" customHeight="true" outlineLevel="0" collapsed="false">
      <c r="B11" s="12" t="s">
        <v>399</v>
      </c>
      <c r="C11" s="95" t="n">
        <v>164.73</v>
      </c>
      <c r="D11" s="95" t="n">
        <v>14.4832858433526</v>
      </c>
      <c r="E11" s="95" t="n">
        <v>14.4832858433526</v>
      </c>
      <c r="F11" s="95"/>
      <c r="G11" s="95" t="n">
        <v>156.07</v>
      </c>
      <c r="H11" s="95" t="n">
        <v>-24.3370339845833</v>
      </c>
      <c r="I11" s="95" t="n">
        <v>-24.3370339845833</v>
      </c>
      <c r="J11" s="95"/>
      <c r="K11" s="95" t="n">
        <v>214.23</v>
      </c>
      <c r="L11" s="95" t="n">
        <v>11.5839366633679</v>
      </c>
      <c r="M11" s="95" t="n">
        <v>11.5839366633679</v>
      </c>
      <c r="N11" s="95"/>
      <c r="O11" s="95" t="n">
        <v>41.27</v>
      </c>
      <c r="P11" s="95" t="n">
        <v>-38.3385626774242</v>
      </c>
      <c r="Q11" s="95" t="n">
        <v>-38.3385626774242</v>
      </c>
    </row>
    <row r="12" customFormat="false" ht="12" hidden="false" customHeight="true" outlineLevel="0" collapsed="false">
      <c r="B12" s="12" t="s">
        <v>400</v>
      </c>
      <c r="C12" s="95" t="n">
        <v>163.49</v>
      </c>
      <c r="D12" s="95" t="n">
        <v>10.332028613848</v>
      </c>
      <c r="E12" s="95" t="n">
        <v>12.3771698565412</v>
      </c>
      <c r="F12" s="95"/>
      <c r="G12" s="95" t="n">
        <v>160.56</v>
      </c>
      <c r="H12" s="95" t="n">
        <v>-18.5470779220779</v>
      </c>
      <c r="I12" s="95" t="n">
        <v>-21.507722055579</v>
      </c>
      <c r="J12" s="95"/>
      <c r="K12" s="95" t="n">
        <v>199.67</v>
      </c>
      <c r="L12" s="95" t="n">
        <v>13.0634201585504</v>
      </c>
      <c r="M12" s="95" t="n">
        <v>12.2927914484929</v>
      </c>
      <c r="N12" s="95"/>
      <c r="O12" s="95" t="n">
        <v>32.97</v>
      </c>
      <c r="P12" s="95" t="n">
        <v>-33.2591093117409</v>
      </c>
      <c r="Q12" s="95" t="n">
        <v>-36.1815524800138</v>
      </c>
    </row>
    <row r="13" customFormat="false" ht="12" hidden="false" customHeight="true" outlineLevel="0" collapsed="false">
      <c r="B13" s="12" t="s">
        <v>401</v>
      </c>
      <c r="C13" s="95" t="n">
        <v>183.91</v>
      </c>
      <c r="D13" s="95" t="n">
        <v>-15.6260035784741</v>
      </c>
      <c r="E13" s="95" t="n">
        <v>0.409771782605306</v>
      </c>
      <c r="F13" s="95"/>
      <c r="G13" s="95" t="n">
        <v>201.88</v>
      </c>
      <c r="H13" s="95" t="n">
        <v>-4.58906375537597</v>
      </c>
      <c r="I13" s="95" t="n">
        <v>-15.6866889980162</v>
      </c>
      <c r="J13" s="95"/>
      <c r="K13" s="95" t="n">
        <v>237</v>
      </c>
      <c r="L13" s="95" t="n">
        <v>16.725768321513</v>
      </c>
      <c r="M13" s="95" t="n">
        <v>13.8673617549814</v>
      </c>
      <c r="N13" s="95"/>
      <c r="O13" s="95" t="n">
        <v>53.94</v>
      </c>
      <c r="P13" s="95" t="n">
        <v>-43.3581854457629</v>
      </c>
      <c r="Q13" s="95" t="n">
        <v>-39.4119871431273</v>
      </c>
    </row>
    <row r="14" customFormat="false" ht="12" hidden="false" customHeight="true" outlineLevel="0" collapsed="false">
      <c r="B14" s="12" t="s">
        <v>402</v>
      </c>
      <c r="C14" s="95" t="n">
        <v>176.79</v>
      </c>
      <c r="D14" s="95" t="n">
        <v>0.591749644381223</v>
      </c>
      <c r="E14" s="95" t="n">
        <v>0.456407938290138</v>
      </c>
      <c r="F14" s="95"/>
      <c r="G14" s="95" t="n">
        <v>183.45</v>
      </c>
      <c r="H14" s="95" t="n">
        <v>-6.49370508180845</v>
      </c>
      <c r="I14" s="95" t="n">
        <v>-13.4632691051198</v>
      </c>
      <c r="J14" s="95"/>
      <c r="K14" s="95" t="n">
        <v>233.58</v>
      </c>
      <c r="L14" s="95" t="n">
        <v>14.7193163400619</v>
      </c>
      <c r="M14" s="95" t="n">
        <v>14.0911201692379</v>
      </c>
      <c r="N14" s="95"/>
      <c r="O14" s="95" t="n">
        <v>74.97</v>
      </c>
      <c r="P14" s="95" t="n">
        <v>-0.728283898305082</v>
      </c>
      <c r="Q14" s="95" t="n">
        <v>-29.2357531001811</v>
      </c>
    </row>
    <row r="15" customFormat="false" ht="12" hidden="false" customHeight="true" outlineLevel="0" collapsed="false">
      <c r="B15" s="12" t="s">
        <v>403</v>
      </c>
      <c r="C15" s="95" t="n">
        <v>183.91</v>
      </c>
      <c r="D15" s="95" t="n">
        <v>10.6025980274236</v>
      </c>
      <c r="E15" s="95" t="n">
        <v>2.43641954299529</v>
      </c>
      <c r="F15" s="95"/>
      <c r="G15" s="95" t="n">
        <v>164.81</v>
      </c>
      <c r="H15" s="95" t="n">
        <v>-16.8214393862925</v>
      </c>
      <c r="I15" s="95" t="n">
        <v>-14.122519344899</v>
      </c>
      <c r="J15" s="95"/>
      <c r="K15" s="95" t="n">
        <v>215.31</v>
      </c>
      <c r="L15" s="95" t="n">
        <v>13.4046139260508</v>
      </c>
      <c r="M15" s="95" t="n">
        <v>13.9560667288364</v>
      </c>
      <c r="N15" s="95"/>
      <c r="O15" s="95" t="n">
        <v>80.68</v>
      </c>
      <c r="P15" s="95" t="n">
        <v>57.270955165692</v>
      </c>
      <c r="Q15" s="95" t="n">
        <v>-16.1209291329275</v>
      </c>
    </row>
    <row r="16" customFormat="false" ht="12" hidden="false" customHeight="true" outlineLevel="0" collapsed="false">
      <c r="B16" s="12" t="s">
        <v>404</v>
      </c>
      <c r="C16" s="95" t="n">
        <v>176.94</v>
      </c>
      <c r="D16" s="95" t="n">
        <v>25.5427841634738</v>
      </c>
      <c r="E16" s="95" t="n">
        <v>5.71595452210956</v>
      </c>
      <c r="F16" s="95"/>
      <c r="G16" s="95" t="n">
        <v>168.67</v>
      </c>
      <c r="H16" s="95" t="n">
        <v>-5.06557100242022</v>
      </c>
      <c r="I16" s="95" t="n">
        <v>-12.7668536959342</v>
      </c>
      <c r="J16" s="95"/>
      <c r="K16" s="95" t="n">
        <v>212.12</v>
      </c>
      <c r="L16" s="95" t="n">
        <v>-3.94856004347038</v>
      </c>
      <c r="M16" s="95" t="n">
        <v>10.6219538931143</v>
      </c>
      <c r="N16" s="95"/>
      <c r="O16" s="95" t="n">
        <v>77.51</v>
      </c>
      <c r="P16" s="95" t="n">
        <v>46.9941209937417</v>
      </c>
      <c r="Q16" s="95" t="n">
        <v>-7.61166935133338</v>
      </c>
    </row>
    <row r="17" customFormat="false" ht="12" hidden="false" customHeight="true" outlineLevel="0" collapsed="false">
      <c r="B17" s="12" t="s">
        <v>405</v>
      </c>
      <c r="C17" s="95" t="n">
        <v>193.98</v>
      </c>
      <c r="D17" s="95" t="n">
        <v>34.1772151898734</v>
      </c>
      <c r="E17" s="95" t="n">
        <v>9.33296998892386</v>
      </c>
      <c r="F17" s="95"/>
      <c r="G17" s="95" t="n">
        <v>177.44</v>
      </c>
      <c r="H17" s="95" t="n">
        <v>-12.301685365492</v>
      </c>
      <c r="I17" s="95" t="n">
        <v>-12.6991096299602</v>
      </c>
      <c r="J17" s="95"/>
      <c r="K17" s="95" t="n">
        <v>264.44</v>
      </c>
      <c r="L17" s="95" t="n">
        <v>11.530999578237</v>
      </c>
      <c r="M17" s="95" t="n">
        <v>10.7734146615696</v>
      </c>
      <c r="N17" s="95"/>
      <c r="O17" s="95" t="n">
        <v>143.07</v>
      </c>
      <c r="P17" s="95" t="n">
        <v>207.280927835052</v>
      </c>
      <c r="Q17" s="95" t="n">
        <v>15.2489318436265</v>
      </c>
    </row>
    <row r="18" customFormat="false" ht="12" hidden="false" customHeight="true" outlineLevel="0" collapsed="false">
      <c r="B18" s="12" t="s">
        <v>406</v>
      </c>
      <c r="C18" s="95" t="n">
        <v>194.23</v>
      </c>
      <c r="D18" s="95" t="n">
        <v>31.7081440292941</v>
      </c>
      <c r="E18" s="95" t="n">
        <v>11.9007042527528</v>
      </c>
      <c r="F18" s="95"/>
      <c r="G18" s="95" t="n">
        <v>172.79</v>
      </c>
      <c r="H18" s="95" t="n">
        <v>-9.4629290018339</v>
      </c>
      <c r="I18" s="95" t="n">
        <v>-12.3082472660996</v>
      </c>
      <c r="J18" s="95"/>
      <c r="K18" s="95" t="n">
        <v>242.65</v>
      </c>
      <c r="L18" s="95" t="n">
        <v>12.3535676251331</v>
      </c>
      <c r="M18" s="95" t="n">
        <v>10.9816291541845</v>
      </c>
      <c r="N18" s="95"/>
      <c r="O18" s="95" t="n">
        <v>64.84</v>
      </c>
      <c r="P18" s="95" t="n">
        <v>19.741458910434</v>
      </c>
      <c r="Q18" s="95" t="n">
        <v>15.7435647187996</v>
      </c>
    </row>
    <row r="19" customFormat="false" ht="12" hidden="false" customHeight="true" outlineLevel="0" collapsed="false">
      <c r="B19" s="12" t="s">
        <v>407</v>
      </c>
      <c r="C19" s="95" t="n">
        <v>181.41</v>
      </c>
      <c r="D19" s="95" t="n">
        <v>15.6214149139579</v>
      </c>
      <c r="E19" s="95" t="n">
        <v>12.3055584451611</v>
      </c>
      <c r="F19" s="95"/>
      <c r="G19" s="95" t="n">
        <v>168.16</v>
      </c>
      <c r="H19" s="95" t="n">
        <v>-5.79799451011147</v>
      </c>
      <c r="I19" s="95" t="n">
        <v>-11.6474381208527</v>
      </c>
      <c r="J19" s="95"/>
      <c r="K19" s="95" t="n">
        <v>228.55</v>
      </c>
      <c r="L19" s="95" t="n">
        <v>16.1921708185053</v>
      </c>
      <c r="M19" s="95" t="n">
        <v>11.5399491205038</v>
      </c>
      <c r="N19" s="95"/>
      <c r="O19" s="95" t="n">
        <v>80.62</v>
      </c>
      <c r="P19" s="95" t="n">
        <v>69.0146750524109</v>
      </c>
      <c r="Q19" s="95" t="n">
        <v>20.4533659549229</v>
      </c>
    </row>
    <row r="20" customFormat="false" ht="12" hidden="false" customHeight="true" outlineLevel="0" collapsed="false">
      <c r="B20" s="12" t="s">
        <v>408</v>
      </c>
      <c r="C20" s="95" t="n">
        <v>194.84</v>
      </c>
      <c r="D20" s="95" t="n">
        <v>6.26090750436299</v>
      </c>
      <c r="E20" s="95" t="n">
        <v>11.6236287231359</v>
      </c>
      <c r="F20" s="95"/>
      <c r="G20" s="95" t="n">
        <v>188.54</v>
      </c>
      <c r="H20" s="95" t="n">
        <v>-2.50788561973214</v>
      </c>
      <c r="I20" s="95" t="n">
        <v>-10.7419853897933</v>
      </c>
      <c r="J20" s="95"/>
      <c r="K20" s="95" t="n">
        <v>219.72</v>
      </c>
      <c r="L20" s="95" t="n">
        <v>-5.19502934069727</v>
      </c>
      <c r="M20" s="95" t="n">
        <v>9.6639854508167</v>
      </c>
      <c r="N20" s="95"/>
      <c r="O20" s="95" t="n">
        <v>56.15</v>
      </c>
      <c r="P20" s="95" t="n">
        <v>28.5485347985348</v>
      </c>
      <c r="Q20" s="95" t="n">
        <v>21.059670781893</v>
      </c>
    </row>
    <row r="21" customFormat="false" ht="12" hidden="false" customHeight="true" outlineLevel="0" collapsed="false">
      <c r="B21" s="12" t="s">
        <v>409</v>
      </c>
      <c r="C21" s="95" t="n">
        <v>194.24</v>
      </c>
      <c r="D21" s="95" t="n">
        <v>5.66284066800848</v>
      </c>
      <c r="E21" s="95" t="n">
        <v>11.0179422266933</v>
      </c>
      <c r="F21" s="95"/>
      <c r="G21" s="95" t="n">
        <v>198.09</v>
      </c>
      <c r="H21" s="95" t="n">
        <v>4.80397862546955</v>
      </c>
      <c r="I21" s="95" t="n">
        <v>-9.3696142582914</v>
      </c>
      <c r="J21" s="95"/>
      <c r="K21" s="95" t="n">
        <v>232.44</v>
      </c>
      <c r="L21" s="95" t="n">
        <v>9.83319945187355</v>
      </c>
      <c r="M21" s="95" t="n">
        <v>9.67969812645342</v>
      </c>
      <c r="N21" s="95"/>
      <c r="O21" s="95" t="n">
        <v>67.9</v>
      </c>
      <c r="P21" s="95" t="n">
        <v>99.4126284875184</v>
      </c>
      <c r="Q21" s="95" t="n">
        <v>25.3819360064804</v>
      </c>
    </row>
    <row r="22" customFormat="false" ht="12" hidden="false" customHeight="true" outlineLevel="0" collapsed="false">
      <c r="B22" s="12" t="s">
        <v>410</v>
      </c>
      <c r="C22" s="95" t="n">
        <v>196.51</v>
      </c>
      <c r="D22" s="95" t="n">
        <v>8.87583799656491</v>
      </c>
      <c r="E22" s="95" t="n">
        <v>10.8236204721481</v>
      </c>
      <c r="F22" s="95"/>
      <c r="G22" s="95" t="n">
        <v>197.21</v>
      </c>
      <c r="H22" s="95" t="n">
        <v>8.81752469237986</v>
      </c>
      <c r="I22" s="95" t="n">
        <v>-7.9503078844249</v>
      </c>
      <c r="J22" s="95"/>
      <c r="K22" s="95" t="n">
        <v>230.85</v>
      </c>
      <c r="L22" s="95" t="n">
        <v>-0.444195273417281</v>
      </c>
      <c r="M22" s="95" t="n">
        <v>8.74479286971619</v>
      </c>
      <c r="N22" s="95"/>
      <c r="O22" s="95" t="n">
        <v>56.31</v>
      </c>
      <c r="P22" s="95" t="n">
        <v>59.608843537415</v>
      </c>
      <c r="Q22" s="95" t="n">
        <v>27.2324644077667</v>
      </c>
    </row>
    <row r="23" s="39" customFormat="true" ht="12" hidden="false" customHeight="true" outlineLevel="0" collapsed="false">
      <c r="B23" s="9" t="s">
        <v>385</v>
      </c>
      <c r="C23" s="61" t="n">
        <v>182.365833333333</v>
      </c>
      <c r="D23" s="61" t="s">
        <v>397</v>
      </c>
      <c r="E23" s="61" t="n">
        <v>-0.752387776759889</v>
      </c>
      <c r="F23" s="61"/>
      <c r="G23" s="61" t="n">
        <v>180.4775</v>
      </c>
      <c r="H23" s="61" t="s">
        <v>397</v>
      </c>
      <c r="I23" s="61" t="n">
        <v>1.31264414058296</v>
      </c>
      <c r="J23" s="61"/>
      <c r="K23" s="61" t="n">
        <v>271.4275</v>
      </c>
      <c r="L23" s="61" t="s">
        <v>397</v>
      </c>
      <c r="M23" s="61" t="n">
        <v>19.2843226297902</v>
      </c>
      <c r="N23" s="61"/>
      <c r="O23" s="61" t="n">
        <v>69.4</v>
      </c>
      <c r="P23" s="61" t="s">
        <v>397</v>
      </c>
      <c r="Q23" s="61" t="n">
        <v>0.309552774532351</v>
      </c>
    </row>
    <row r="24" customFormat="false" ht="12" hidden="false" customHeight="true" outlineLevel="0" collapsed="false">
      <c r="B24" s="12" t="s">
        <v>399</v>
      </c>
      <c r="C24" s="95" t="n">
        <v>196.69</v>
      </c>
      <c r="D24" s="95" t="n">
        <v>19.4014447884417</v>
      </c>
      <c r="E24" s="95" t="n">
        <v>19.4014447884417</v>
      </c>
      <c r="F24" s="95"/>
      <c r="G24" s="95" t="n">
        <v>183.59</v>
      </c>
      <c r="H24" s="95" t="n">
        <v>17.6331133465753</v>
      </c>
      <c r="I24" s="95" t="n">
        <v>17.6331133465753</v>
      </c>
      <c r="J24" s="95"/>
      <c r="K24" s="95" t="n">
        <v>231.33</v>
      </c>
      <c r="L24" s="95" t="n">
        <v>7.9820753395883</v>
      </c>
      <c r="M24" s="95" t="n">
        <v>7.9820753395883</v>
      </c>
      <c r="N24" s="95"/>
      <c r="O24" s="95" t="n">
        <v>45.93</v>
      </c>
      <c r="P24" s="95" t="n">
        <v>11.2914950327114</v>
      </c>
      <c r="Q24" s="95" t="n">
        <v>11.2914950327114</v>
      </c>
    </row>
    <row r="25" customFormat="false" ht="12" hidden="false" customHeight="true" outlineLevel="0" collapsed="false">
      <c r="B25" s="12" t="s">
        <v>400</v>
      </c>
      <c r="C25" s="95" t="n">
        <v>172.87</v>
      </c>
      <c r="D25" s="95" t="n">
        <v>5.73735396660346</v>
      </c>
      <c r="E25" s="95" t="n">
        <v>12.5952105295229</v>
      </c>
      <c r="F25" s="95"/>
      <c r="G25" s="95" t="n">
        <v>184.44</v>
      </c>
      <c r="H25" s="95" t="n">
        <v>14.8729446935725</v>
      </c>
      <c r="I25" s="95" t="n">
        <v>16.2334586109971</v>
      </c>
      <c r="J25" s="95"/>
      <c r="K25" s="95" t="n">
        <v>252.62</v>
      </c>
      <c r="L25" s="95" t="n">
        <v>26.5187559473131</v>
      </c>
      <c r="M25" s="95" t="n">
        <v>16.9243778690505</v>
      </c>
      <c r="N25" s="95"/>
      <c r="O25" s="95" t="n">
        <v>45.79</v>
      </c>
      <c r="P25" s="95" t="n">
        <v>38.8838337882924</v>
      </c>
      <c r="Q25" s="95" t="n">
        <v>23.5452586206896</v>
      </c>
    </row>
    <row r="26" customFormat="false" ht="12" hidden="false" customHeight="true" outlineLevel="0" collapsed="false">
      <c r="B26" s="12" t="s">
        <v>401</v>
      </c>
      <c r="C26" s="95" t="n">
        <v>198.81</v>
      </c>
      <c r="D26" s="95" t="n">
        <v>8.10178891849274</v>
      </c>
      <c r="E26" s="95" t="n">
        <v>10.9815867065003</v>
      </c>
      <c r="F26" s="95"/>
      <c r="G26" s="95" t="n">
        <v>214.96</v>
      </c>
      <c r="H26" s="95" t="n">
        <v>6.47909649296612</v>
      </c>
      <c r="I26" s="95" t="n">
        <v>12.4356328711114</v>
      </c>
      <c r="J26" s="95"/>
      <c r="K26" s="95" t="n">
        <v>280.08</v>
      </c>
      <c r="L26" s="95" t="n">
        <v>18.1772151898734</v>
      </c>
      <c r="M26" s="95" t="n">
        <v>17.3805500076817</v>
      </c>
      <c r="N26" s="95"/>
      <c r="O26" s="95" t="n">
        <v>46.71</v>
      </c>
      <c r="P26" s="95" t="n">
        <v>-13.4037819799777</v>
      </c>
      <c r="Q26" s="95" t="n">
        <v>7.99656732719614</v>
      </c>
    </row>
    <row r="27" customFormat="false" ht="12" hidden="false" customHeight="true" outlineLevel="0" collapsed="false">
      <c r="B27" s="12" t="s">
        <v>402</v>
      </c>
      <c r="C27" s="95" t="n">
        <v>198.02</v>
      </c>
      <c r="D27" s="95" t="n">
        <v>12.0085977713672</v>
      </c>
      <c r="E27" s="95" t="n">
        <v>11.2451373163793</v>
      </c>
      <c r="F27" s="95"/>
      <c r="G27" s="95" t="n">
        <v>176</v>
      </c>
      <c r="H27" s="95" t="n">
        <v>-4.06105205778141</v>
      </c>
      <c r="I27" s="95" t="n">
        <v>8.12439455239615</v>
      </c>
      <c r="J27" s="95"/>
      <c r="K27" s="95" t="n">
        <v>280.24</v>
      </c>
      <c r="L27" s="95" t="n">
        <v>19.9760253446357</v>
      </c>
      <c r="M27" s="95" t="n">
        <v>18.0659822720695</v>
      </c>
      <c r="N27" s="95"/>
      <c r="O27" s="95" t="n">
        <v>73.74</v>
      </c>
      <c r="P27" s="95" t="n">
        <v>-1.640656262505</v>
      </c>
      <c r="Q27" s="95" t="n">
        <v>4.44006891459514</v>
      </c>
    </row>
    <row r="28" customFormat="false" ht="12" hidden="false" customHeight="true" outlineLevel="0" collapsed="false">
      <c r="B28" s="12" t="s">
        <v>403</v>
      </c>
      <c r="C28" s="95" t="n">
        <v>182.81</v>
      </c>
      <c r="D28" s="95" t="n">
        <v>-0.598118644989398</v>
      </c>
      <c r="E28" s="95" t="n">
        <v>8.7496992541503</v>
      </c>
      <c r="F28" s="95"/>
      <c r="G28" s="95" t="n">
        <v>186.37</v>
      </c>
      <c r="H28" s="95" t="n">
        <v>13.0817304775196</v>
      </c>
      <c r="I28" s="95" t="n">
        <v>9.06699585818616</v>
      </c>
      <c r="J28" s="95"/>
      <c r="K28" s="95" t="n">
        <v>285.56</v>
      </c>
      <c r="L28" s="95" t="n">
        <v>32.6273744833032</v>
      </c>
      <c r="M28" s="95" t="n">
        <v>20.916720464816</v>
      </c>
      <c r="N28" s="95"/>
      <c r="O28" s="95" t="n">
        <v>59.09</v>
      </c>
      <c r="P28" s="95" t="n">
        <v>-26.7600396628656</v>
      </c>
      <c r="Q28" s="95" t="n">
        <v>-4.42870732480712</v>
      </c>
    </row>
    <row r="29" customFormat="false" ht="12" hidden="false" customHeight="true" outlineLevel="0" collapsed="false">
      <c r="B29" s="12" t="s">
        <v>404</v>
      </c>
      <c r="C29" s="95" t="n">
        <v>178.61</v>
      </c>
      <c r="D29" s="95" t="n">
        <v>0.943822764779023</v>
      </c>
      <c r="E29" s="95" t="n">
        <v>7.43400935443002</v>
      </c>
      <c r="F29" s="95"/>
      <c r="G29" s="95" t="n">
        <v>147.52</v>
      </c>
      <c r="H29" s="95" t="n">
        <v>-12.5392778798838</v>
      </c>
      <c r="I29" s="95" t="n">
        <v>5.54740013907131</v>
      </c>
      <c r="J29" s="95"/>
      <c r="K29" s="95" t="n">
        <v>256.12</v>
      </c>
      <c r="L29" s="95" t="n">
        <v>20.7429756741467</v>
      </c>
      <c r="M29" s="95" t="n">
        <v>20.8886280308863</v>
      </c>
      <c r="N29" s="95"/>
      <c r="O29" s="95" t="n">
        <v>71.98</v>
      </c>
      <c r="P29" s="95" t="n">
        <v>-7.13456328215715</v>
      </c>
      <c r="Q29" s="95" t="n">
        <v>-5.00913267282891</v>
      </c>
    </row>
    <row r="30" customFormat="false" ht="12" hidden="false" customHeight="true" outlineLevel="0" collapsed="false">
      <c r="B30" s="12" t="s">
        <v>405</v>
      </c>
      <c r="C30" s="95" t="n">
        <v>197.46</v>
      </c>
      <c r="D30" s="95" t="n">
        <v>1.79399938137954</v>
      </c>
      <c r="E30" s="95" t="n">
        <v>6.55437185929648</v>
      </c>
      <c r="F30" s="95"/>
      <c r="G30" s="95" t="n">
        <v>166.6</v>
      </c>
      <c r="H30" s="95" t="n">
        <v>-6.10910730387737</v>
      </c>
      <c r="I30" s="95" t="n">
        <v>3.84209484862474</v>
      </c>
      <c r="J30" s="95"/>
      <c r="K30" s="95" t="n">
        <v>298.85</v>
      </c>
      <c r="L30" s="95" t="n">
        <v>13.0124035698079</v>
      </c>
      <c r="M30" s="95" t="n">
        <v>19.567354965585</v>
      </c>
      <c r="N30" s="95"/>
      <c r="O30" s="95" t="n">
        <v>105.21</v>
      </c>
      <c r="P30" s="95" t="n">
        <v>-26.4625707695534</v>
      </c>
      <c r="Q30" s="95" t="n">
        <v>-11.0941496005234</v>
      </c>
    </row>
    <row r="31" customFormat="false" ht="12" hidden="false" customHeight="true" outlineLevel="0" collapsed="false">
      <c r="B31" s="12" t="s">
        <v>406</v>
      </c>
      <c r="C31" s="95" t="n">
        <v>182.35</v>
      </c>
      <c r="D31" s="95" t="n">
        <v>-6.11645986716779</v>
      </c>
      <c r="E31" s="95" t="n">
        <v>4.8429046301061</v>
      </c>
      <c r="F31" s="95"/>
      <c r="G31" s="95" t="n">
        <v>188.32</v>
      </c>
      <c r="H31" s="95" t="n">
        <v>8.98778864517622</v>
      </c>
      <c r="I31" s="95" t="n">
        <v>4.48375154257505</v>
      </c>
      <c r="J31" s="95"/>
      <c r="K31" s="95" t="n">
        <v>281.47</v>
      </c>
      <c r="L31" s="95" t="n">
        <v>15.9983515351329</v>
      </c>
      <c r="M31" s="95" t="n">
        <v>19.0912589334799</v>
      </c>
      <c r="N31" s="95"/>
      <c r="O31" s="95" t="n">
        <v>59.97</v>
      </c>
      <c r="P31" s="95" t="n">
        <v>-7.51079580505861</v>
      </c>
      <c r="Q31" s="95" t="n">
        <v>-10.6859903381643</v>
      </c>
    </row>
    <row r="32" customFormat="false" ht="12" hidden="false" customHeight="true" outlineLevel="0" collapsed="false">
      <c r="B32" s="12" t="s">
        <v>407</v>
      </c>
      <c r="C32" s="95" t="n">
        <v>166</v>
      </c>
      <c r="D32" s="95" t="n">
        <v>-8.49457031034673</v>
      </c>
      <c r="E32" s="95" t="n">
        <v>3.34879182902204</v>
      </c>
      <c r="F32" s="95"/>
      <c r="G32" s="95" t="n">
        <v>156.63</v>
      </c>
      <c r="H32" s="95" t="n">
        <v>-6.85656517602283</v>
      </c>
      <c r="I32" s="95" t="n">
        <v>3.2564694979502</v>
      </c>
      <c r="J32" s="95"/>
      <c r="K32" s="95" t="n">
        <v>248.2</v>
      </c>
      <c r="L32" s="95" t="n">
        <v>8.59768103259679</v>
      </c>
      <c r="M32" s="95" t="n">
        <v>17.919953114698</v>
      </c>
      <c r="N32" s="95"/>
      <c r="O32" s="95" t="n">
        <v>92.12</v>
      </c>
      <c r="P32" s="95" t="n">
        <v>14.2644505085587</v>
      </c>
      <c r="Q32" s="95" t="n">
        <v>-7.59074891901458</v>
      </c>
    </row>
    <row r="33" customFormat="false" ht="12" hidden="false" customHeight="true" outlineLevel="0" collapsed="false">
      <c r="B33" s="12" t="s">
        <v>408</v>
      </c>
      <c r="C33" s="95" t="n">
        <v>181.6</v>
      </c>
      <c r="D33" s="95" t="n">
        <v>-6.79531923629645</v>
      </c>
      <c r="E33" s="95" t="n">
        <v>2.25936072052606</v>
      </c>
      <c r="F33" s="95"/>
      <c r="G33" s="95" t="n">
        <v>179.25</v>
      </c>
      <c r="H33" s="95" t="n">
        <v>-4.92733637424418</v>
      </c>
      <c r="I33" s="95" t="n">
        <v>2.37090859002391</v>
      </c>
      <c r="J33" s="95"/>
      <c r="K33" s="95" t="n">
        <v>289.83</v>
      </c>
      <c r="L33" s="95" t="n">
        <v>31.9087930092845</v>
      </c>
      <c r="M33" s="95" t="n">
        <v>19.2756045817216</v>
      </c>
      <c r="N33" s="95"/>
      <c r="O33" s="95" t="n">
        <v>68.15</v>
      </c>
      <c r="P33" s="95" t="n">
        <v>21.3713268032057</v>
      </c>
      <c r="Q33" s="95" t="n">
        <v>-5.28738562646951</v>
      </c>
    </row>
    <row r="34" customFormat="false" ht="12" hidden="false" customHeight="true" outlineLevel="0" collapsed="false">
      <c r="B34" s="12" t="s">
        <v>409</v>
      </c>
      <c r="C34" s="95" t="n">
        <v>160.32</v>
      </c>
      <c r="D34" s="95" t="n">
        <v>-17.4629324546952</v>
      </c>
      <c r="E34" s="95" t="n">
        <v>0.352009240864937</v>
      </c>
      <c r="F34" s="95"/>
      <c r="G34" s="95" t="n">
        <v>192.22</v>
      </c>
      <c r="H34" s="95" t="n">
        <v>-2.96329951032359</v>
      </c>
      <c r="I34" s="95" t="n">
        <v>1.82637106665429</v>
      </c>
      <c r="J34" s="95"/>
      <c r="K34" s="95" t="n">
        <v>298.58</v>
      </c>
      <c r="L34" s="95" t="n">
        <v>28.4546549647221</v>
      </c>
      <c r="M34" s="95" t="n">
        <v>20.1291349796576</v>
      </c>
      <c r="N34" s="95"/>
      <c r="O34" s="95" t="n">
        <v>78.28</v>
      </c>
      <c r="P34" s="95" t="n">
        <v>15.2871870397644</v>
      </c>
      <c r="Q34" s="95" t="n">
        <v>-3.48227206946457</v>
      </c>
    </row>
    <row r="35" customFormat="false" ht="12" hidden="false" customHeight="true" outlineLevel="0" collapsed="false">
      <c r="B35" s="14" t="s">
        <v>410</v>
      </c>
      <c r="C35" s="96" t="n">
        <v>172.85</v>
      </c>
      <c r="D35" s="96" t="n">
        <v>-12.0400997404712</v>
      </c>
      <c r="E35" s="96" t="n">
        <v>-0.752387776759889</v>
      </c>
      <c r="F35" s="96"/>
      <c r="G35" s="96" t="n">
        <v>189.83</v>
      </c>
      <c r="H35" s="96" t="n">
        <v>-3.74220374220374</v>
      </c>
      <c r="I35" s="96" t="n">
        <v>1.31264414058296</v>
      </c>
      <c r="J35" s="96"/>
      <c r="K35" s="96" t="n">
        <v>254.25</v>
      </c>
      <c r="L35" s="96" t="n">
        <v>10.1364522417154</v>
      </c>
      <c r="M35" s="96" t="n">
        <v>19.2843226297902</v>
      </c>
      <c r="N35" s="96"/>
      <c r="O35" s="96" t="n">
        <v>85.83</v>
      </c>
      <c r="P35" s="96" t="n">
        <v>52.4240809802877</v>
      </c>
      <c r="Q35" s="96" t="n">
        <v>0.309552774532351</v>
      </c>
    </row>
    <row r="36" customFormat="false" ht="12" hidden="false" customHeight="true" outlineLevel="0" collapsed="false">
      <c r="B36" s="5" t="s">
        <v>382</v>
      </c>
    </row>
    <row r="37" customFormat="false" ht="12" hidden="false" customHeight="true" outlineLevel="0" collapsed="false">
      <c r="B37" s="5" t="s">
        <v>495</v>
      </c>
    </row>
    <row r="38" customFormat="false" ht="12" hidden="false" customHeight="true" outlineLevel="0" collapsed="false">
      <c r="B38" s="5" t="s">
        <v>496</v>
      </c>
    </row>
    <row r="39" customFormat="false" ht="12" hidden="false" customHeight="true" outlineLevel="0" collapsed="false">
      <c r="B39" s="5" t="s">
        <v>386</v>
      </c>
    </row>
  </sheetData>
  <mergeCells count="6">
    <mergeCell ref="B2:Q2"/>
    <mergeCell ref="B3:Q3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26" width="12.81"/>
    <col collapsed="false" customWidth="true" hidden="false" outlineLevel="0" max="2" min="2" style="26" width="12.58"/>
    <col collapsed="false" customWidth="true" hidden="false" outlineLevel="0" max="5" min="3" style="26" width="12.12"/>
    <col collapsed="false" customWidth="true" hidden="false" outlineLevel="0" max="6" min="6" style="26" width="1.13"/>
    <col collapsed="false" customWidth="true" hidden="false" outlineLevel="0" max="9" min="7" style="26" width="12.12"/>
    <col collapsed="false" customWidth="true" hidden="false" outlineLevel="0" max="10" min="10" style="26" width="1.13"/>
    <col collapsed="false" customWidth="true" hidden="false" outlineLevel="0" max="13" min="11" style="26" width="12.12"/>
    <col collapsed="false" customWidth="false" hidden="false" outlineLevel="0" max="257" min="14" style="26" width="12.81"/>
  </cols>
  <sheetData>
    <row r="2" customFormat="false" ht="12" hidden="false" customHeight="true" outlineLevel="0" collapsed="false">
      <c r="B2" s="6" t="s">
        <v>5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" hidden="false" customHeight="true" outlineLevel="0" collapsed="false">
      <c r="B4" s="158" t="s">
        <v>307</v>
      </c>
    </row>
    <row r="5" customFormat="false" ht="12" hidden="false" customHeight="true" outlineLevel="0" collapsed="false">
      <c r="B5" s="47" t="s">
        <v>390</v>
      </c>
      <c r="C5" s="135"/>
      <c r="D5" s="111" t="s">
        <v>497</v>
      </c>
      <c r="E5" s="135"/>
      <c r="F5" s="135"/>
      <c r="G5" s="135"/>
      <c r="H5" s="111" t="s">
        <v>503</v>
      </c>
      <c r="I5" s="135"/>
      <c r="J5" s="135"/>
      <c r="K5" s="135"/>
      <c r="L5" s="111" t="s">
        <v>499</v>
      </c>
      <c r="M5" s="47"/>
    </row>
    <row r="6" customFormat="false" ht="12" hidden="false" customHeight="true" outlineLevel="0" collapsed="false">
      <c r="C6" s="138"/>
      <c r="D6" s="137" t="n">
        <v>1</v>
      </c>
      <c r="E6" s="138"/>
      <c r="F6" s="44"/>
      <c r="G6" s="138"/>
      <c r="H6" s="44" t="s">
        <v>500</v>
      </c>
      <c r="I6" s="138"/>
      <c r="J6" s="44"/>
      <c r="K6" s="138"/>
      <c r="L6" s="137" t="n">
        <v>2</v>
      </c>
      <c r="M6" s="136"/>
    </row>
    <row r="7" customFormat="false" ht="12" hidden="false" customHeight="true" outlineLevel="0" collapsed="false">
      <c r="B7" s="46"/>
      <c r="C7" s="111" t="s">
        <v>288</v>
      </c>
      <c r="D7" s="49" t="s">
        <v>427</v>
      </c>
      <c r="E7" s="49"/>
      <c r="F7" s="45"/>
      <c r="G7" s="111" t="s">
        <v>288</v>
      </c>
      <c r="H7" s="49" t="s">
        <v>427</v>
      </c>
      <c r="I7" s="49"/>
      <c r="J7" s="45"/>
      <c r="K7" s="111" t="s">
        <v>288</v>
      </c>
      <c r="L7" s="49" t="s">
        <v>427</v>
      </c>
      <c r="M7" s="49"/>
    </row>
    <row r="8" customFormat="false" ht="12" hidden="false" customHeight="true" outlineLevel="0" collapsed="false">
      <c r="B8" s="46"/>
      <c r="D8" s="121" t="n">
        <v>12</v>
      </c>
      <c r="E8" s="121" t="s">
        <v>428</v>
      </c>
      <c r="F8" s="121"/>
      <c r="H8" s="121" t="n">
        <v>12</v>
      </c>
      <c r="I8" s="121" t="s">
        <v>428</v>
      </c>
      <c r="J8" s="121"/>
      <c r="L8" s="121" t="n">
        <v>12</v>
      </c>
      <c r="M8" s="121" t="s">
        <v>428</v>
      </c>
    </row>
    <row r="9" customFormat="false" ht="12" hidden="false" customHeight="true" outlineLevel="0" collapsed="false">
      <c r="B9" s="46"/>
      <c r="D9" s="121" t="s">
        <v>429</v>
      </c>
      <c r="E9" s="154" t="n">
        <v>3</v>
      </c>
      <c r="F9" s="121"/>
      <c r="H9" s="121" t="s">
        <v>429</v>
      </c>
      <c r="I9" s="154" t="n">
        <v>3</v>
      </c>
      <c r="J9" s="121"/>
      <c r="L9" s="121" t="s">
        <v>429</v>
      </c>
      <c r="M9" s="154" t="n">
        <v>3</v>
      </c>
    </row>
    <row r="10" s="132" customFormat="true" ht="12" hidden="false" customHeight="true" outlineLevel="0" collapsed="false">
      <c r="B10" s="113" t="n">
        <v>1999</v>
      </c>
      <c r="C10" s="163" t="n">
        <v>180.445833333333</v>
      </c>
      <c r="D10" s="163" t="s">
        <v>397</v>
      </c>
      <c r="E10" s="163" t="n">
        <v>4.08485029105401</v>
      </c>
      <c r="F10" s="163"/>
      <c r="G10" s="163" t="n">
        <v>157.306666666667</v>
      </c>
      <c r="H10" s="163" t="s">
        <v>397</v>
      </c>
      <c r="I10" s="163" t="n">
        <v>8.57533978683875</v>
      </c>
      <c r="J10" s="163"/>
      <c r="K10" s="163" t="n">
        <v>151.103333333333</v>
      </c>
      <c r="L10" s="163" t="s">
        <v>397</v>
      </c>
      <c r="M10" s="163" t="n">
        <v>-3.16423585706729</v>
      </c>
    </row>
    <row r="11" customFormat="false" ht="12" hidden="false" customHeight="true" outlineLevel="0" collapsed="false">
      <c r="B11" s="53" t="s">
        <v>399</v>
      </c>
      <c r="C11" s="55" t="n">
        <v>165.36</v>
      </c>
      <c r="D11" s="55" t="n">
        <v>0.510576221735959</v>
      </c>
      <c r="E11" s="55" t="n">
        <v>0.510576221735959</v>
      </c>
      <c r="F11" s="55"/>
      <c r="G11" s="55" t="n">
        <v>156.82</v>
      </c>
      <c r="H11" s="55" t="n">
        <v>8.70650214889783</v>
      </c>
      <c r="I11" s="55" t="n">
        <v>8.70650214889783</v>
      </c>
      <c r="J11" s="55"/>
      <c r="K11" s="55" t="n">
        <v>132.2</v>
      </c>
      <c r="L11" s="55" t="n">
        <v>-11.4653094026252</v>
      </c>
      <c r="M11" s="55" t="n">
        <v>-11.4653094026252</v>
      </c>
    </row>
    <row r="12" customFormat="false" ht="12" hidden="false" customHeight="true" outlineLevel="0" collapsed="false">
      <c r="B12" s="53" t="s">
        <v>400</v>
      </c>
      <c r="C12" s="55" t="n">
        <v>161.01</v>
      </c>
      <c r="D12" s="55" t="n">
        <v>-1.96663419386265</v>
      </c>
      <c r="E12" s="55" t="n">
        <v>-0.726974084438492</v>
      </c>
      <c r="F12" s="55"/>
      <c r="G12" s="55" t="n">
        <v>140.11</v>
      </c>
      <c r="H12" s="55" t="n">
        <v>5.46480993601808</v>
      </c>
      <c r="I12" s="55" t="n">
        <v>7.1523943560319</v>
      </c>
      <c r="J12" s="55"/>
      <c r="K12" s="55" t="n">
        <v>139.2</v>
      </c>
      <c r="L12" s="55" t="n">
        <v>3.80313199105145</v>
      </c>
      <c r="M12" s="55" t="n">
        <v>-4.241055677087</v>
      </c>
    </row>
    <row r="13" customFormat="false" ht="12" hidden="false" customHeight="true" outlineLevel="0" collapsed="false">
      <c r="B13" s="53" t="s">
        <v>401</v>
      </c>
      <c r="C13" s="55" t="n">
        <v>197.24</v>
      </c>
      <c r="D13" s="55" t="n">
        <v>8.01160944088495</v>
      </c>
      <c r="E13" s="55" t="n">
        <v>2.39357021334845</v>
      </c>
      <c r="F13" s="55"/>
      <c r="G13" s="55" t="n">
        <v>152.96</v>
      </c>
      <c r="H13" s="55" t="n">
        <v>7.53655793025871</v>
      </c>
      <c r="I13" s="55" t="n">
        <v>7.2826994157625</v>
      </c>
      <c r="J13" s="55"/>
      <c r="K13" s="55" t="n">
        <v>145.08</v>
      </c>
      <c r="L13" s="55" t="n">
        <v>-4.59656737028998</v>
      </c>
      <c r="M13" s="55" t="n">
        <v>-4.36519782314173</v>
      </c>
    </row>
    <row r="14" customFormat="false" ht="12" hidden="false" customHeight="true" outlineLevel="0" collapsed="false">
      <c r="B14" s="53" t="s">
        <v>402</v>
      </c>
      <c r="C14" s="55" t="n">
        <v>177.77</v>
      </c>
      <c r="D14" s="55" t="n">
        <v>5.12714370195151</v>
      </c>
      <c r="E14" s="55" t="n">
        <v>3.07287610034241</v>
      </c>
      <c r="F14" s="55"/>
      <c r="G14" s="55" t="n">
        <v>162.64</v>
      </c>
      <c r="H14" s="55" t="n">
        <v>22.1204385042799</v>
      </c>
      <c r="I14" s="55" t="n">
        <v>10.8591388702876</v>
      </c>
      <c r="J14" s="55"/>
      <c r="K14" s="55" t="n">
        <v>142.26</v>
      </c>
      <c r="L14" s="55" t="n">
        <v>-10.0246663715135</v>
      </c>
      <c r="M14" s="55" t="n">
        <v>-5.87264150943395</v>
      </c>
    </row>
    <row r="15" customFormat="false" ht="12" hidden="false" customHeight="true" outlineLevel="0" collapsed="false">
      <c r="B15" s="53" t="s">
        <v>403</v>
      </c>
      <c r="C15" s="55" t="n">
        <v>180.29</v>
      </c>
      <c r="D15" s="55" t="n">
        <v>8.16534677225822</v>
      </c>
      <c r="E15" s="55" t="n">
        <v>4.07483916661748</v>
      </c>
      <c r="F15" s="55"/>
      <c r="G15" s="55" t="n">
        <v>160.08</v>
      </c>
      <c r="H15" s="55" t="n">
        <v>18.2798876902616</v>
      </c>
      <c r="I15" s="55" t="n">
        <v>12.3191882187041</v>
      </c>
      <c r="J15" s="55"/>
      <c r="K15" s="55" t="n">
        <v>138.52</v>
      </c>
      <c r="L15" s="55" t="n">
        <v>-4.46896551724137</v>
      </c>
      <c r="M15" s="55" t="n">
        <v>-5.59707554833467</v>
      </c>
    </row>
    <row r="16" customFormat="false" ht="12" hidden="false" customHeight="true" outlineLevel="0" collapsed="false">
      <c r="B16" s="53" t="s">
        <v>404</v>
      </c>
      <c r="C16" s="55" t="n">
        <v>178.36</v>
      </c>
      <c r="D16" s="55" t="n">
        <v>5.39502452283875</v>
      </c>
      <c r="E16" s="55" t="n">
        <v>4.29465357445049</v>
      </c>
      <c r="F16" s="55"/>
      <c r="G16" s="55" t="n">
        <v>164.83</v>
      </c>
      <c r="H16" s="55" t="n">
        <v>13.6915436611947</v>
      </c>
      <c r="I16" s="55" t="n">
        <v>12.5580836885393</v>
      </c>
      <c r="J16" s="55"/>
      <c r="K16" s="55" t="n">
        <v>145.94</v>
      </c>
      <c r="L16" s="55" t="n">
        <v>7.44312743871014</v>
      </c>
      <c r="M16" s="55" t="n">
        <v>-3.57146941436135</v>
      </c>
    </row>
    <row r="17" customFormat="false" ht="12" hidden="false" customHeight="true" outlineLevel="0" collapsed="false">
      <c r="B17" s="53" t="s">
        <v>405</v>
      </c>
      <c r="C17" s="55" t="n">
        <v>175.54</v>
      </c>
      <c r="D17" s="55" t="n">
        <v>-9.26758670594925</v>
      </c>
      <c r="E17" s="55" t="n">
        <v>2.12588337397195</v>
      </c>
      <c r="F17" s="55"/>
      <c r="G17" s="55" t="n">
        <v>173.37</v>
      </c>
      <c r="H17" s="55" t="n">
        <v>8.79824286162536</v>
      </c>
      <c r="I17" s="55" t="n">
        <v>11.9542430961499</v>
      </c>
      <c r="J17" s="55"/>
      <c r="K17" s="55" t="n">
        <v>154.85</v>
      </c>
      <c r="L17" s="55" t="n">
        <v>-1.73245335702501</v>
      </c>
      <c r="M17" s="55" t="n">
        <v>-3.29066578812219</v>
      </c>
    </row>
    <row r="18" customFormat="false" ht="12" hidden="false" customHeight="true" outlineLevel="0" collapsed="false">
      <c r="B18" s="53" t="s">
        <v>406</v>
      </c>
      <c r="C18" s="55" t="n">
        <v>180.93</v>
      </c>
      <c r="D18" s="55" t="n">
        <v>0.293791574279378</v>
      </c>
      <c r="E18" s="55" t="n">
        <v>1.88814961337886</v>
      </c>
      <c r="F18" s="55"/>
      <c r="G18" s="55" t="n">
        <v>149.36</v>
      </c>
      <c r="H18" s="55" t="n">
        <v>-4.54400204512047</v>
      </c>
      <c r="I18" s="55" t="n">
        <v>9.70687838978994</v>
      </c>
      <c r="J18" s="55"/>
      <c r="K18" s="55" t="n">
        <v>156.3</v>
      </c>
      <c r="L18" s="55" t="n">
        <v>-4.22794117647057</v>
      </c>
      <c r="M18" s="55" t="n">
        <v>-3.41864609566519</v>
      </c>
    </row>
    <row r="19" customFormat="false" ht="12" hidden="false" customHeight="true" outlineLevel="0" collapsed="false">
      <c r="B19" s="53" t="s">
        <v>407</v>
      </c>
      <c r="C19" s="55" t="n">
        <v>173.51</v>
      </c>
      <c r="D19" s="55" t="n">
        <v>3.83602633153799</v>
      </c>
      <c r="E19" s="55" t="n">
        <v>2.09715221369635</v>
      </c>
      <c r="F19" s="55"/>
      <c r="G19" s="55" t="n">
        <v>132.44</v>
      </c>
      <c r="H19" s="55" t="n">
        <v>-8.85065381968342</v>
      </c>
      <c r="I19" s="55" t="n">
        <v>7.62305153906195</v>
      </c>
      <c r="J19" s="55"/>
      <c r="K19" s="55" t="n">
        <v>154.66</v>
      </c>
      <c r="L19" s="55" t="n">
        <v>-4.67209072978304</v>
      </c>
      <c r="M19" s="55" t="n">
        <v>-3.56845556005745</v>
      </c>
    </row>
    <row r="20" customFormat="false" ht="12" hidden="false" customHeight="true" outlineLevel="0" collapsed="false">
      <c r="B20" s="53" t="s">
        <v>408</v>
      </c>
      <c r="C20" s="55" t="n">
        <v>185.19</v>
      </c>
      <c r="D20" s="55" t="n">
        <v>-3.46139811291248</v>
      </c>
      <c r="E20" s="55" t="n">
        <v>1.48755416823883</v>
      </c>
      <c r="F20" s="55"/>
      <c r="G20" s="55" t="n">
        <v>154.37</v>
      </c>
      <c r="H20" s="55" t="n">
        <v>8.9798799858807</v>
      </c>
      <c r="I20" s="55" t="n">
        <v>7.75692732060016</v>
      </c>
      <c r="J20" s="55"/>
      <c r="K20" s="55" t="n">
        <v>158.11</v>
      </c>
      <c r="L20" s="55" t="n">
        <v>-13.7330859886512</v>
      </c>
      <c r="M20" s="55" t="n">
        <v>-4.777605420807</v>
      </c>
    </row>
    <row r="21" customFormat="false" ht="12" hidden="false" customHeight="true" outlineLevel="0" collapsed="false">
      <c r="B21" s="53" t="s">
        <v>409</v>
      </c>
      <c r="C21" s="55" t="n">
        <v>189.35</v>
      </c>
      <c r="D21" s="55" t="n">
        <v>10.8087546816479</v>
      </c>
      <c r="E21" s="55" t="n">
        <v>2.31711509015344</v>
      </c>
      <c r="F21" s="55"/>
      <c r="G21" s="55" t="n">
        <v>155.13</v>
      </c>
      <c r="H21" s="55" t="n">
        <v>3.86314943760042</v>
      </c>
      <c r="I21" s="55" t="n">
        <v>7.38999861196987</v>
      </c>
      <c r="J21" s="55"/>
      <c r="K21" s="55" t="n">
        <v>174.63</v>
      </c>
      <c r="L21" s="55" t="n">
        <v>5.31298998914487</v>
      </c>
      <c r="M21" s="55" t="n">
        <v>-3.79713456974595</v>
      </c>
    </row>
    <row r="22" customFormat="false" ht="12" hidden="false" customHeight="true" outlineLevel="0" collapsed="false">
      <c r="B22" s="53" t="s">
        <v>410</v>
      </c>
      <c r="C22" s="55" t="n">
        <v>200.8</v>
      </c>
      <c r="D22" s="55" t="n">
        <v>25.2573139542137</v>
      </c>
      <c r="E22" s="55" t="n">
        <v>4.08485029105401</v>
      </c>
      <c r="F22" s="55"/>
      <c r="G22" s="55" t="n">
        <v>185.57</v>
      </c>
      <c r="H22" s="55" t="n">
        <v>20.8059371134692</v>
      </c>
      <c r="I22" s="55" t="n">
        <v>8.57533978683875</v>
      </c>
      <c r="J22" s="55"/>
      <c r="K22" s="55" t="n">
        <v>171.49</v>
      </c>
      <c r="L22" s="55" t="n">
        <v>3.34458237917321</v>
      </c>
      <c r="M22" s="55" t="n">
        <v>-3.16423585706729</v>
      </c>
    </row>
    <row r="23" s="132" customFormat="true" ht="12" hidden="false" customHeight="true" outlineLevel="0" collapsed="false">
      <c r="B23" s="52" t="s">
        <v>385</v>
      </c>
      <c r="C23" s="54" t="n">
        <v>187.1425</v>
      </c>
      <c r="D23" s="54" t="s">
        <v>397</v>
      </c>
      <c r="E23" s="54" t="n">
        <v>3.71117833144756</v>
      </c>
      <c r="F23" s="54"/>
      <c r="G23" s="54" t="n">
        <v>158.935</v>
      </c>
      <c r="H23" s="54" t="s">
        <v>397</v>
      </c>
      <c r="I23" s="54" t="n">
        <v>1.03513307340226</v>
      </c>
      <c r="J23" s="54"/>
      <c r="K23" s="54" t="n">
        <v>141.195</v>
      </c>
      <c r="L23" s="54" t="s">
        <v>397</v>
      </c>
      <c r="M23" s="54" t="n">
        <v>-6.55732280337961</v>
      </c>
    </row>
    <row r="24" customFormat="false" ht="12" hidden="false" customHeight="true" outlineLevel="0" collapsed="false">
      <c r="B24" s="53" t="s">
        <v>399</v>
      </c>
      <c r="C24" s="55" t="n">
        <v>183.11</v>
      </c>
      <c r="D24" s="55" t="n">
        <v>10.7341557813256</v>
      </c>
      <c r="E24" s="55" t="n">
        <v>10.7341557813256</v>
      </c>
      <c r="F24" s="55"/>
      <c r="G24" s="55" t="n">
        <v>147.92</v>
      </c>
      <c r="H24" s="55" t="n">
        <v>-5.67529651830124</v>
      </c>
      <c r="I24" s="55" t="n">
        <v>-5.67529651830124</v>
      </c>
      <c r="J24" s="55"/>
      <c r="K24" s="55" t="n">
        <v>143.37</v>
      </c>
      <c r="L24" s="55" t="n">
        <v>8.44931921331318</v>
      </c>
      <c r="M24" s="55" t="n">
        <v>8.44931921331318</v>
      </c>
    </row>
    <row r="25" customFormat="false" ht="12" hidden="false" customHeight="true" outlineLevel="0" collapsed="false">
      <c r="B25" s="53" t="s">
        <v>400</v>
      </c>
      <c r="C25" s="55" t="n">
        <v>187.83</v>
      </c>
      <c r="D25" s="55" t="n">
        <v>16.6573504751258</v>
      </c>
      <c r="E25" s="55" t="n">
        <v>13.6562796825689</v>
      </c>
      <c r="F25" s="55"/>
      <c r="G25" s="55" t="n">
        <v>141.39</v>
      </c>
      <c r="H25" s="55" t="n">
        <v>0.913567910927116</v>
      </c>
      <c r="I25" s="55" t="n">
        <v>-2.56626140841277</v>
      </c>
      <c r="J25" s="55"/>
      <c r="K25" s="55" t="n">
        <v>135.83</v>
      </c>
      <c r="L25" s="55" t="n">
        <v>-2.42097701149424</v>
      </c>
      <c r="M25" s="55" t="n">
        <v>2.87398673544586</v>
      </c>
    </row>
    <row r="26" customFormat="false" ht="12" hidden="false" customHeight="true" outlineLevel="0" collapsed="false">
      <c r="B26" s="53" t="s">
        <v>401</v>
      </c>
      <c r="C26" s="55" t="n">
        <v>211.14</v>
      </c>
      <c r="D26" s="55" t="n">
        <v>7.04725207868586</v>
      </c>
      <c r="E26" s="55" t="n">
        <v>11.1667080460648</v>
      </c>
      <c r="F26" s="55"/>
      <c r="G26" s="55" t="n">
        <v>162.11</v>
      </c>
      <c r="H26" s="55" t="n">
        <v>5.9819560669456</v>
      </c>
      <c r="I26" s="55" t="n">
        <v>0.340083131432123</v>
      </c>
      <c r="J26" s="55"/>
      <c r="K26" s="55" t="n">
        <v>158.64</v>
      </c>
      <c r="L26" s="55" t="n">
        <v>9.34656741108353</v>
      </c>
      <c r="M26" s="55" t="n">
        <v>5.12869765655013</v>
      </c>
    </row>
    <row r="27" customFormat="false" ht="12" hidden="false" customHeight="true" outlineLevel="0" collapsed="false">
      <c r="B27" s="53" t="s">
        <v>402</v>
      </c>
      <c r="C27" s="55" t="n">
        <v>160.44</v>
      </c>
      <c r="D27" s="55" t="n">
        <v>-9.74855149912809</v>
      </c>
      <c r="E27" s="55" t="n">
        <v>5.86557928654938</v>
      </c>
      <c r="F27" s="55"/>
      <c r="G27" s="55" t="n">
        <v>145.04</v>
      </c>
      <c r="H27" s="55" t="n">
        <v>-10.8214461387113</v>
      </c>
      <c r="I27" s="55" t="n">
        <v>-2.62354496922601</v>
      </c>
      <c r="J27" s="55"/>
      <c r="K27" s="55" t="n">
        <v>138.9</v>
      </c>
      <c r="L27" s="55" t="n">
        <v>-2.36187262758328</v>
      </c>
      <c r="M27" s="55" t="n">
        <v>3.22153416615958</v>
      </c>
    </row>
    <row r="28" customFormat="false" ht="12" hidden="false" customHeight="true" outlineLevel="0" collapsed="false">
      <c r="B28" s="53" t="s">
        <v>403</v>
      </c>
      <c r="C28" s="55" t="n">
        <v>185.07</v>
      </c>
      <c r="D28" s="55" t="n">
        <v>2.65128404237618</v>
      </c>
      <c r="E28" s="55" t="n">
        <v>5.20829788923292</v>
      </c>
      <c r="F28" s="55"/>
      <c r="G28" s="55" t="n">
        <v>167.04</v>
      </c>
      <c r="H28" s="55" t="n">
        <v>4.34782608695652</v>
      </c>
      <c r="I28" s="55" t="n">
        <v>-1.1791201252896</v>
      </c>
      <c r="J28" s="55"/>
      <c r="K28" s="55" t="n">
        <v>142.85</v>
      </c>
      <c r="L28" s="55" t="n">
        <v>3.1259023967658</v>
      </c>
      <c r="M28" s="55" t="n">
        <v>3.20253563950321</v>
      </c>
    </row>
    <row r="29" customFormat="false" ht="12" hidden="false" customHeight="true" outlineLevel="0" collapsed="false">
      <c r="B29" s="53" t="s">
        <v>404</v>
      </c>
      <c r="C29" s="55" t="n">
        <v>165.07</v>
      </c>
      <c r="D29" s="55" t="n">
        <v>-7.45122224714062</v>
      </c>
      <c r="E29" s="55" t="n">
        <v>3.07821476750658</v>
      </c>
      <c r="F29" s="55"/>
      <c r="G29" s="55" t="n">
        <v>151.97</v>
      </c>
      <c r="H29" s="55" t="n">
        <v>-7.80197779530426</v>
      </c>
      <c r="I29" s="55" t="n">
        <v>-2.3436166581328</v>
      </c>
      <c r="J29" s="55"/>
      <c r="K29" s="55" t="n">
        <v>123.94</v>
      </c>
      <c r="L29" s="55" t="n">
        <v>-15.0746882280389</v>
      </c>
      <c r="M29" s="55" t="n">
        <v>0.0391366223909007</v>
      </c>
    </row>
    <row r="30" customFormat="false" ht="12" hidden="false" customHeight="true" outlineLevel="0" collapsed="false">
      <c r="B30" s="53" t="s">
        <v>405</v>
      </c>
      <c r="C30" s="55" t="n">
        <v>176.2</v>
      </c>
      <c r="D30" s="55" t="n">
        <v>0.375982682009801</v>
      </c>
      <c r="E30" s="55" t="n">
        <v>2.69430303422711</v>
      </c>
      <c r="F30" s="55"/>
      <c r="G30" s="55" t="n">
        <v>173.22</v>
      </c>
      <c r="H30" s="55" t="n">
        <v>-0.086520159197101</v>
      </c>
      <c r="I30" s="55" t="n">
        <v>-1.99133965304599</v>
      </c>
      <c r="J30" s="55"/>
      <c r="K30" s="55" t="n">
        <v>138.48</v>
      </c>
      <c r="L30" s="55" t="n">
        <v>-10.5715208266064</v>
      </c>
      <c r="M30" s="55" t="n">
        <v>-1.6071339111267</v>
      </c>
    </row>
    <row r="31" customFormat="false" ht="12" hidden="false" customHeight="true" outlineLevel="0" collapsed="false">
      <c r="B31" s="53" t="s">
        <v>406</v>
      </c>
      <c r="C31" s="55" t="n">
        <v>187.7</v>
      </c>
      <c r="D31" s="55" t="n">
        <v>3.74177858840434</v>
      </c>
      <c r="E31" s="55" t="n">
        <v>2.82809742322625</v>
      </c>
      <c r="F31" s="55"/>
      <c r="G31" s="55" t="n">
        <v>166.55</v>
      </c>
      <c r="H31" s="55" t="n">
        <v>11.509105516872</v>
      </c>
      <c r="I31" s="55" t="n">
        <v>-0.391217058016002</v>
      </c>
      <c r="J31" s="55"/>
      <c r="K31" s="55" t="n">
        <v>142.39</v>
      </c>
      <c r="L31" s="55" t="n">
        <v>-8.89955214331416</v>
      </c>
      <c r="M31" s="55" t="n">
        <v>-2.59453372027548</v>
      </c>
    </row>
    <row r="32" customFormat="false" ht="12" hidden="false" customHeight="true" outlineLevel="0" collapsed="false">
      <c r="B32" s="53" t="s">
        <v>407</v>
      </c>
      <c r="C32" s="55" t="n">
        <v>179.09</v>
      </c>
      <c r="D32" s="55" t="n">
        <v>3.21595297101032</v>
      </c>
      <c r="E32" s="55" t="n">
        <v>2.87042219860252</v>
      </c>
      <c r="F32" s="55"/>
      <c r="G32" s="55" t="n">
        <v>161.88</v>
      </c>
      <c r="H32" s="55" t="n">
        <v>22.2289338568408</v>
      </c>
      <c r="I32" s="55" t="n">
        <v>1.76000459568724</v>
      </c>
      <c r="J32" s="55"/>
      <c r="K32" s="55" t="n">
        <v>135.22</v>
      </c>
      <c r="L32" s="55" t="n">
        <v>-12.5695073063494</v>
      </c>
      <c r="M32" s="55" t="n">
        <v>-3.77308041955373</v>
      </c>
    </row>
    <row r="33" customFormat="false" ht="12" hidden="false" customHeight="true" outlineLevel="0" collapsed="false">
      <c r="B33" s="53" t="s">
        <v>408</v>
      </c>
      <c r="C33" s="55" t="n">
        <v>209.42</v>
      </c>
      <c r="D33" s="55" t="n">
        <v>13.0838598196447</v>
      </c>
      <c r="E33" s="55" t="n">
        <v>3.93589454709329</v>
      </c>
      <c r="F33" s="55"/>
      <c r="G33" s="55" t="n">
        <v>155.93</v>
      </c>
      <c r="H33" s="55" t="n">
        <v>1.01055904644685</v>
      </c>
      <c r="I33" s="55" t="n">
        <v>1.68521894271418</v>
      </c>
      <c r="J33" s="55"/>
      <c r="K33" s="55" t="n">
        <v>143.82</v>
      </c>
      <c r="L33" s="55" t="n">
        <v>-9.03801151097339</v>
      </c>
      <c r="M33" s="55" t="n">
        <v>-4.34047657996622</v>
      </c>
    </row>
    <row r="34" customFormat="false" ht="12" hidden="false" customHeight="true" outlineLevel="0" collapsed="false">
      <c r="B34" s="53" t="s">
        <v>409</v>
      </c>
      <c r="C34" s="55" t="n">
        <v>209.75</v>
      </c>
      <c r="D34" s="55" t="n">
        <v>10.7736994982836</v>
      </c>
      <c r="E34" s="55" t="n">
        <v>4.59494540734517</v>
      </c>
      <c r="F34" s="55"/>
      <c r="G34" s="55" t="n">
        <v>149.34</v>
      </c>
      <c r="H34" s="55" t="n">
        <v>-3.73235350995939</v>
      </c>
      <c r="I34" s="55" t="n">
        <v>1.19146236142198</v>
      </c>
      <c r="J34" s="55"/>
      <c r="K34" s="55" t="n">
        <v>148.54</v>
      </c>
      <c r="L34" s="55" t="n">
        <v>-14.9401591937239</v>
      </c>
      <c r="M34" s="55" t="n">
        <v>-5.46794578955384</v>
      </c>
    </row>
    <row r="35" customFormat="false" ht="12" hidden="false" customHeight="true" outlineLevel="0" collapsed="false">
      <c r="B35" s="56" t="s">
        <v>410</v>
      </c>
      <c r="C35" s="57" t="n">
        <v>190.89</v>
      </c>
      <c r="D35" s="57" t="n">
        <v>-4.93525896414344</v>
      </c>
      <c r="E35" s="57" t="n">
        <v>3.71117833144756</v>
      </c>
      <c r="F35" s="57"/>
      <c r="G35" s="57" t="n">
        <v>184.83</v>
      </c>
      <c r="H35" s="57" t="n">
        <v>-0.398771353128191</v>
      </c>
      <c r="I35" s="57" t="n">
        <v>1.03513307340226</v>
      </c>
      <c r="J35" s="57"/>
      <c r="K35" s="57" t="n">
        <v>142.36</v>
      </c>
      <c r="L35" s="57" t="n">
        <v>-16.986413201936</v>
      </c>
      <c r="M35" s="57" t="n">
        <v>-6.55732280337961</v>
      </c>
    </row>
    <row r="36" customFormat="false" ht="12" hidden="false" customHeight="true" outlineLevel="0" collapsed="false">
      <c r="B36" s="26" t="s">
        <v>501</v>
      </c>
    </row>
    <row r="37" customFormat="false" ht="12" hidden="false" customHeight="true" outlineLevel="0" collapsed="false">
      <c r="B37" s="26" t="s">
        <v>502</v>
      </c>
    </row>
    <row r="38" customFormat="false" ht="12" hidden="false" customHeight="true" outlineLevel="0" collapsed="false">
      <c r="B38" s="26" t="s">
        <v>496</v>
      </c>
    </row>
    <row r="39" customFormat="false" ht="12" hidden="false" customHeight="true" outlineLevel="0" collapsed="false">
      <c r="B39" s="26" t="s">
        <v>386</v>
      </c>
    </row>
    <row r="40" customFormat="false" ht="12" hidden="false" customHeight="true" outlineLevel="0" collapsed="false">
      <c r="B40" s="26" t="s">
        <v>464</v>
      </c>
    </row>
  </sheetData>
  <mergeCells count="5">
    <mergeCell ref="B2:M2"/>
    <mergeCell ref="B3:M3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2.58"/>
    <col collapsed="false" customWidth="true" hidden="false" outlineLevel="0" max="6" min="6" style="5" width="2.28"/>
    <col collapsed="false" customWidth="true" hidden="false" outlineLevel="0" max="7" min="7" style="5" width="12.58"/>
    <col collapsed="false" customWidth="true" hidden="false" outlineLevel="0" max="8" min="8" style="5" width="20.59"/>
    <col collapsed="false" customWidth="true" hidden="false" outlineLevel="0" max="9" min="9" style="5" width="2.28"/>
    <col collapsed="false" customWidth="true" hidden="false" outlineLevel="0" max="10" min="10" style="5" width="12.58"/>
    <col collapsed="false" customWidth="true" hidden="false" outlineLevel="0" max="11" min="11" style="5" width="20.59"/>
    <col collapsed="false" customWidth="false" hidden="false" outlineLevel="0" max="257" min="12" style="5" width="12.81"/>
  </cols>
  <sheetData>
    <row r="2" customFormat="false" ht="9.95" hidden="false" customHeight="true" outlineLevel="0" collapsed="false">
      <c r="B2" s="6" t="s">
        <v>507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>
      <c r="B3" s="7" t="s">
        <v>508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1.1" hidden="false" customHeight="true" outlineLevel="0" collapsed="false">
      <c r="B4" s="164"/>
      <c r="C4" s="29"/>
      <c r="D4" s="29"/>
      <c r="E4" s="29"/>
      <c r="G4" s="29"/>
      <c r="H4" s="29"/>
      <c r="I4" s="29"/>
      <c r="J4" s="29"/>
      <c r="K4" s="29"/>
    </row>
    <row r="5" customFormat="false" ht="9.6" hidden="false" customHeight="true" outlineLevel="0" collapsed="false">
      <c r="B5" s="18" t="s">
        <v>390</v>
      </c>
      <c r="C5" s="42" t="s">
        <v>288</v>
      </c>
      <c r="D5" s="42"/>
      <c r="E5" s="42"/>
      <c r="F5" s="18"/>
      <c r="G5" s="42" t="s">
        <v>509</v>
      </c>
      <c r="H5" s="42"/>
      <c r="I5" s="18"/>
      <c r="J5" s="42" t="s">
        <v>510</v>
      </c>
      <c r="K5" s="42"/>
    </row>
    <row r="6" customFormat="false" ht="9.6" hidden="false" customHeight="true" outlineLevel="0" collapsed="false">
      <c r="C6" s="42" t="s">
        <v>288</v>
      </c>
      <c r="D6" s="42" t="s">
        <v>427</v>
      </c>
      <c r="E6" s="42"/>
      <c r="G6" s="42" t="s">
        <v>288</v>
      </c>
      <c r="H6" s="42" t="s">
        <v>427</v>
      </c>
      <c r="J6" s="42" t="s">
        <v>288</v>
      </c>
      <c r="K6" s="42" t="s">
        <v>427</v>
      </c>
    </row>
    <row r="7" customFormat="false" ht="9.6" hidden="false" customHeight="true" outlineLevel="0" collapsed="false">
      <c r="D7" s="40" t="s">
        <v>511</v>
      </c>
      <c r="E7" s="40" t="s">
        <v>512</v>
      </c>
      <c r="H7" s="40" t="s">
        <v>513</v>
      </c>
      <c r="K7" s="40" t="s">
        <v>513</v>
      </c>
    </row>
    <row r="8" customFormat="false" ht="9.6" hidden="false" customHeight="true" outlineLevel="0" collapsed="false">
      <c r="C8" s="86"/>
      <c r="D8" s="33" t="s">
        <v>514</v>
      </c>
      <c r="E8" s="33" t="s">
        <v>515</v>
      </c>
      <c r="G8" s="86"/>
      <c r="H8" s="33" t="s">
        <v>516</v>
      </c>
      <c r="I8" s="86"/>
      <c r="J8" s="86"/>
      <c r="K8" s="33" t="s">
        <v>516</v>
      </c>
    </row>
    <row r="9" customFormat="false" ht="9.6" hidden="false" customHeight="true" outlineLevel="0" collapsed="false">
      <c r="B9" s="22"/>
      <c r="C9" s="23"/>
      <c r="D9" s="31"/>
      <c r="E9" s="31" t="s">
        <v>514</v>
      </c>
      <c r="F9" s="22"/>
      <c r="G9" s="23"/>
      <c r="H9" s="31"/>
      <c r="I9" s="23"/>
      <c r="J9" s="23"/>
      <c r="K9" s="31"/>
    </row>
    <row r="10" customFormat="false" ht="9.95" hidden="false" customHeight="true" outlineLevel="0" collapsed="false">
      <c r="B10" s="66" t="n">
        <v>1982</v>
      </c>
      <c r="C10" s="165"/>
      <c r="D10" s="29"/>
      <c r="E10" s="29"/>
      <c r="F10" s="29"/>
      <c r="G10" s="29"/>
      <c r="H10" s="29"/>
      <c r="I10" s="29"/>
      <c r="J10" s="29"/>
      <c r="K10" s="29"/>
    </row>
    <row r="11" customFormat="false" ht="9.95" hidden="false" customHeight="true" outlineLevel="0" collapsed="false">
      <c r="B11" s="5" t="s">
        <v>399</v>
      </c>
      <c r="C11" s="34" t="n">
        <v>85.3</v>
      </c>
      <c r="D11" s="33" t="s">
        <v>397</v>
      </c>
      <c r="E11" s="33" t="s">
        <v>397</v>
      </c>
      <c r="G11" s="34" t="n">
        <v>85.3</v>
      </c>
      <c r="H11" s="33" t="s">
        <v>397</v>
      </c>
      <c r="I11" s="33"/>
      <c r="J11" s="33" t="s">
        <v>397</v>
      </c>
      <c r="K11" s="33" t="s">
        <v>397</v>
      </c>
    </row>
    <row r="12" customFormat="false" ht="9.95" hidden="false" customHeight="true" outlineLevel="0" collapsed="false">
      <c r="B12" s="5" t="s">
        <v>400</v>
      </c>
      <c r="C12" s="34" t="n">
        <v>96.5</v>
      </c>
      <c r="D12" s="33" t="s">
        <v>397</v>
      </c>
      <c r="E12" s="33" t="s">
        <v>397</v>
      </c>
      <c r="G12" s="34" t="n">
        <v>90.9</v>
      </c>
      <c r="H12" s="33" t="s">
        <v>397</v>
      </c>
      <c r="I12" s="33"/>
      <c r="J12" s="33" t="s">
        <v>397</v>
      </c>
      <c r="K12" s="33" t="s">
        <v>397</v>
      </c>
    </row>
    <row r="13" customFormat="false" ht="9.95" hidden="false" customHeight="true" outlineLevel="0" collapsed="false">
      <c r="B13" s="5" t="s">
        <v>401</v>
      </c>
      <c r="C13" s="34" t="n">
        <v>94.7</v>
      </c>
      <c r="D13" s="33" t="s">
        <v>397</v>
      </c>
      <c r="E13" s="33" t="s">
        <v>397</v>
      </c>
      <c r="G13" s="34" t="n">
        <v>92.1666666666667</v>
      </c>
      <c r="H13" s="33" t="s">
        <v>397</v>
      </c>
      <c r="I13" s="33"/>
      <c r="J13" s="33" t="s">
        <v>397</v>
      </c>
      <c r="K13" s="33" t="s">
        <v>397</v>
      </c>
    </row>
    <row r="14" customFormat="false" ht="9.95" hidden="false" customHeight="true" outlineLevel="0" collapsed="false">
      <c r="B14" s="5" t="s">
        <v>402</v>
      </c>
      <c r="C14" s="34" t="n">
        <v>106.9</v>
      </c>
      <c r="D14" s="33" t="s">
        <v>397</v>
      </c>
      <c r="E14" s="33" t="s">
        <v>397</v>
      </c>
      <c r="G14" s="34" t="n">
        <v>95.85</v>
      </c>
      <c r="H14" s="33" t="s">
        <v>397</v>
      </c>
      <c r="I14" s="33"/>
      <c r="J14" s="33" t="s">
        <v>397</v>
      </c>
      <c r="K14" s="33" t="s">
        <v>397</v>
      </c>
    </row>
    <row r="15" customFormat="false" ht="9.95" hidden="false" customHeight="true" outlineLevel="0" collapsed="false">
      <c r="B15" s="5" t="s">
        <v>403</v>
      </c>
      <c r="C15" s="34" t="n">
        <v>99.2</v>
      </c>
      <c r="D15" s="33" t="s">
        <v>397</v>
      </c>
      <c r="E15" s="33" t="s">
        <v>397</v>
      </c>
      <c r="G15" s="34" t="n">
        <v>96.52</v>
      </c>
      <c r="H15" s="33" t="s">
        <v>397</v>
      </c>
      <c r="I15" s="33"/>
      <c r="J15" s="33" t="s">
        <v>397</v>
      </c>
      <c r="K15" s="33" t="s">
        <v>397</v>
      </c>
    </row>
    <row r="16" customFormat="false" ht="9.95" hidden="false" customHeight="true" outlineLevel="0" collapsed="false">
      <c r="B16" s="5" t="s">
        <v>404</v>
      </c>
      <c r="C16" s="34" t="n">
        <v>103.5</v>
      </c>
      <c r="D16" s="33" t="s">
        <v>397</v>
      </c>
      <c r="E16" s="33" t="s">
        <v>397</v>
      </c>
      <c r="G16" s="34" t="n">
        <v>97.6833333333333</v>
      </c>
      <c r="H16" s="33" t="s">
        <v>397</v>
      </c>
      <c r="I16" s="33"/>
      <c r="J16" s="33" t="s">
        <v>397</v>
      </c>
      <c r="K16" s="33" t="s">
        <v>397</v>
      </c>
    </row>
    <row r="17" customFormat="false" ht="9.95" hidden="false" customHeight="true" outlineLevel="0" collapsed="false">
      <c r="B17" s="5" t="s">
        <v>405</v>
      </c>
      <c r="C17" s="34" t="n">
        <v>104.1</v>
      </c>
      <c r="D17" s="33" t="s">
        <v>397</v>
      </c>
      <c r="E17" s="33" t="s">
        <v>397</v>
      </c>
      <c r="G17" s="34" t="n">
        <v>98.6</v>
      </c>
      <c r="H17" s="33" t="s">
        <v>397</v>
      </c>
      <c r="I17" s="33"/>
      <c r="J17" s="33" t="s">
        <v>397</v>
      </c>
      <c r="K17" s="33" t="s">
        <v>397</v>
      </c>
    </row>
    <row r="18" customFormat="false" ht="9.95" hidden="false" customHeight="true" outlineLevel="0" collapsed="false">
      <c r="B18" s="5" t="s">
        <v>406</v>
      </c>
      <c r="C18" s="34" t="n">
        <v>102.6</v>
      </c>
      <c r="D18" s="33" t="s">
        <v>397</v>
      </c>
      <c r="E18" s="33" t="s">
        <v>397</v>
      </c>
      <c r="G18" s="34" t="n">
        <v>99.1</v>
      </c>
      <c r="H18" s="33" t="s">
        <v>397</v>
      </c>
      <c r="I18" s="33"/>
      <c r="J18" s="33" t="s">
        <v>397</v>
      </c>
      <c r="K18" s="33" t="s">
        <v>397</v>
      </c>
    </row>
    <row r="19" customFormat="false" ht="9.95" hidden="false" customHeight="true" outlineLevel="0" collapsed="false">
      <c r="B19" s="5" t="s">
        <v>407</v>
      </c>
      <c r="C19" s="34" t="n">
        <v>102.7</v>
      </c>
      <c r="D19" s="33" t="s">
        <v>397</v>
      </c>
      <c r="E19" s="33" t="s">
        <v>397</v>
      </c>
      <c r="G19" s="34" t="n">
        <v>99.5</v>
      </c>
      <c r="H19" s="33" t="s">
        <v>397</v>
      </c>
      <c r="I19" s="33"/>
      <c r="J19" s="33" t="s">
        <v>397</v>
      </c>
      <c r="K19" s="33" t="s">
        <v>397</v>
      </c>
    </row>
    <row r="20" customFormat="false" ht="9.95" hidden="false" customHeight="true" outlineLevel="0" collapsed="false">
      <c r="B20" s="5" t="s">
        <v>408</v>
      </c>
      <c r="C20" s="34" t="n">
        <v>93.6</v>
      </c>
      <c r="D20" s="33" t="s">
        <v>397</v>
      </c>
      <c r="E20" s="33" t="s">
        <v>397</v>
      </c>
      <c r="G20" s="34" t="n">
        <v>98.91</v>
      </c>
      <c r="H20" s="33" t="s">
        <v>397</v>
      </c>
      <c r="I20" s="33"/>
      <c r="J20" s="33" t="s">
        <v>397</v>
      </c>
      <c r="K20" s="33" t="s">
        <v>397</v>
      </c>
    </row>
    <row r="21" customFormat="false" ht="9.95" hidden="false" customHeight="true" outlineLevel="0" collapsed="false">
      <c r="B21" s="5" t="s">
        <v>409</v>
      </c>
      <c r="C21" s="34" t="n">
        <v>99.1</v>
      </c>
      <c r="D21" s="33" t="s">
        <v>397</v>
      </c>
      <c r="E21" s="33" t="s">
        <v>397</v>
      </c>
      <c r="G21" s="34" t="n">
        <v>98.9272727272727</v>
      </c>
      <c r="H21" s="33" t="s">
        <v>397</v>
      </c>
      <c r="I21" s="33"/>
      <c r="J21" s="33" t="s">
        <v>397</v>
      </c>
      <c r="K21" s="33" t="s">
        <v>397</v>
      </c>
    </row>
    <row r="22" customFormat="false" ht="9.95" hidden="false" customHeight="true" outlineLevel="0" collapsed="false">
      <c r="B22" s="5" t="s">
        <v>410</v>
      </c>
      <c r="C22" s="34" t="n">
        <v>111.8</v>
      </c>
      <c r="D22" s="33" t="s">
        <v>397</v>
      </c>
      <c r="E22" s="33" t="s">
        <v>397</v>
      </c>
      <c r="G22" s="34" t="n">
        <v>100</v>
      </c>
      <c r="H22" s="33" t="s">
        <v>397</v>
      </c>
      <c r="I22" s="33"/>
      <c r="J22" s="34" t="n">
        <v>100</v>
      </c>
      <c r="K22" s="33" t="s">
        <v>397</v>
      </c>
    </row>
    <row r="23" customFormat="false" ht="9.95" hidden="false" customHeight="true" outlineLevel="0" collapsed="false">
      <c r="B23" s="9" t="n">
        <v>1983</v>
      </c>
      <c r="C23" s="34"/>
      <c r="D23" s="33"/>
      <c r="E23" s="33"/>
      <c r="G23" s="33"/>
      <c r="H23" s="33"/>
      <c r="I23" s="33"/>
      <c r="J23" s="33"/>
      <c r="K23" s="33"/>
    </row>
    <row r="24" customFormat="false" ht="9.95" hidden="false" customHeight="true" outlineLevel="0" collapsed="false">
      <c r="B24" s="5" t="s">
        <v>399</v>
      </c>
      <c r="C24" s="34" t="n">
        <v>90.2</v>
      </c>
      <c r="D24" s="34" t="n">
        <v>-19.3202146690519</v>
      </c>
      <c r="E24" s="34" t="n">
        <v>5.74443141852288</v>
      </c>
      <c r="G24" s="34" t="n">
        <v>90.2</v>
      </c>
      <c r="H24" s="34" t="n">
        <v>5.74443141852288</v>
      </c>
      <c r="I24" s="33"/>
      <c r="J24" s="34" t="n">
        <v>100.408333333333</v>
      </c>
      <c r="K24" s="33" t="s">
        <v>397</v>
      </c>
    </row>
    <row r="25" customFormat="false" ht="9.95" hidden="false" customHeight="true" outlineLevel="0" collapsed="false">
      <c r="B25" s="5" t="s">
        <v>400</v>
      </c>
      <c r="C25" s="34" t="n">
        <v>100.5</v>
      </c>
      <c r="D25" s="34" t="n">
        <v>11.4190687361419</v>
      </c>
      <c r="E25" s="34" t="n">
        <v>4.14507772020725</v>
      </c>
      <c r="G25" s="34" t="n">
        <v>95.35</v>
      </c>
      <c r="H25" s="34" t="n">
        <v>4.89548954895489</v>
      </c>
      <c r="I25" s="33"/>
      <c r="J25" s="34" t="n">
        <v>100.741666666667</v>
      </c>
      <c r="K25" s="33" t="s">
        <v>397</v>
      </c>
    </row>
    <row r="26" customFormat="false" ht="9.95" hidden="false" customHeight="true" outlineLevel="0" collapsed="false">
      <c r="B26" s="5" t="s">
        <v>401</v>
      </c>
      <c r="C26" s="34" t="n">
        <v>98.4</v>
      </c>
      <c r="D26" s="34" t="n">
        <v>-2.08955223880597</v>
      </c>
      <c r="E26" s="34" t="n">
        <v>3.90707497360085</v>
      </c>
      <c r="G26" s="34" t="n">
        <v>96.3666666666667</v>
      </c>
      <c r="H26" s="34" t="n">
        <v>4.55696202531646</v>
      </c>
      <c r="I26" s="33"/>
      <c r="J26" s="34" t="n">
        <v>101.05</v>
      </c>
      <c r="K26" s="33" t="s">
        <v>397</v>
      </c>
    </row>
    <row r="27" customFormat="false" ht="9.95" hidden="false" customHeight="true" outlineLevel="0" collapsed="false">
      <c r="B27" s="5" t="s">
        <v>402</v>
      </c>
      <c r="C27" s="34" t="n">
        <v>110.9</v>
      </c>
      <c r="D27" s="34" t="n">
        <v>12.7032520325203</v>
      </c>
      <c r="E27" s="34" t="n">
        <v>3.74181478016837</v>
      </c>
      <c r="G27" s="34" t="n">
        <v>100</v>
      </c>
      <c r="H27" s="34" t="n">
        <v>4.32968179447053</v>
      </c>
      <c r="I27" s="33"/>
      <c r="J27" s="34" t="n">
        <v>101.383333333333</v>
      </c>
      <c r="K27" s="33" t="s">
        <v>397</v>
      </c>
    </row>
    <row r="28" customFormat="false" ht="9.95" hidden="false" customHeight="true" outlineLevel="0" collapsed="false">
      <c r="B28" s="5" t="s">
        <v>403</v>
      </c>
      <c r="C28" s="34" t="n">
        <v>112.3</v>
      </c>
      <c r="D28" s="34" t="n">
        <v>1.26239855725878</v>
      </c>
      <c r="E28" s="34" t="n">
        <v>13.2056451612903</v>
      </c>
      <c r="G28" s="34" t="n">
        <v>102.46</v>
      </c>
      <c r="H28" s="34" t="n">
        <v>6.15416493990884</v>
      </c>
      <c r="I28" s="33"/>
      <c r="J28" s="34" t="n">
        <v>102.475</v>
      </c>
      <c r="K28" s="33" t="s">
        <v>397</v>
      </c>
    </row>
    <row r="29" customFormat="false" ht="9.95" hidden="false" customHeight="true" outlineLevel="0" collapsed="false">
      <c r="B29" s="5" t="s">
        <v>404</v>
      </c>
      <c r="C29" s="34" t="n">
        <v>111.4</v>
      </c>
      <c r="D29" s="34" t="n">
        <v>-0.801424755120206</v>
      </c>
      <c r="E29" s="34" t="n">
        <v>7.6328502415459</v>
      </c>
      <c r="G29" s="34" t="n">
        <v>103.95</v>
      </c>
      <c r="H29" s="34" t="n">
        <v>6.41528749360178</v>
      </c>
      <c r="I29" s="33"/>
      <c r="J29" s="34" t="n">
        <v>103.133333333333</v>
      </c>
      <c r="K29" s="33" t="s">
        <v>397</v>
      </c>
    </row>
    <row r="30" customFormat="false" ht="9.95" hidden="false" customHeight="true" outlineLevel="0" collapsed="false">
      <c r="B30" s="5" t="s">
        <v>405</v>
      </c>
      <c r="C30" s="34" t="n">
        <v>113</v>
      </c>
      <c r="D30" s="34" t="n">
        <v>1.43626570915618</v>
      </c>
      <c r="E30" s="34" t="n">
        <v>8.5494716618636</v>
      </c>
      <c r="G30" s="34" t="n">
        <v>105.242857142857</v>
      </c>
      <c r="H30" s="34" t="n">
        <v>6.73717762967256</v>
      </c>
      <c r="I30" s="33"/>
      <c r="J30" s="34" t="n">
        <v>103.875</v>
      </c>
      <c r="K30" s="33" t="s">
        <v>397</v>
      </c>
    </row>
    <row r="31" customFormat="false" ht="9.95" hidden="false" customHeight="true" outlineLevel="0" collapsed="false">
      <c r="B31" s="5" t="s">
        <v>406</v>
      </c>
      <c r="C31" s="34" t="n">
        <v>117.2</v>
      </c>
      <c r="D31" s="34" t="n">
        <v>3.71681415929204</v>
      </c>
      <c r="E31" s="34" t="n">
        <v>14.2300194931774</v>
      </c>
      <c r="G31" s="34" t="n">
        <v>106.7375</v>
      </c>
      <c r="H31" s="34" t="n">
        <v>7.70686175580222</v>
      </c>
      <c r="I31" s="33"/>
      <c r="J31" s="34" t="n">
        <v>105.091666666667</v>
      </c>
      <c r="K31" s="33" t="s">
        <v>397</v>
      </c>
    </row>
    <row r="32" customFormat="false" ht="9.95" hidden="false" customHeight="true" outlineLevel="0" collapsed="false">
      <c r="B32" s="5" t="s">
        <v>407</v>
      </c>
      <c r="C32" s="34" t="n">
        <v>109.7</v>
      </c>
      <c r="D32" s="34" t="n">
        <v>-6.39931740614335</v>
      </c>
      <c r="E32" s="34" t="n">
        <v>6.8159688412853</v>
      </c>
      <c r="G32" s="34" t="n">
        <v>107.066666666667</v>
      </c>
      <c r="H32" s="34" t="n">
        <v>7.60469011725293</v>
      </c>
      <c r="I32" s="33"/>
      <c r="J32" s="34" t="n">
        <v>105.675</v>
      </c>
      <c r="K32" s="33" t="s">
        <v>397</v>
      </c>
    </row>
    <row r="33" customFormat="false" ht="9.95" hidden="false" customHeight="true" outlineLevel="0" collapsed="false">
      <c r="B33" s="5" t="s">
        <v>408</v>
      </c>
      <c r="C33" s="34" t="n">
        <v>115</v>
      </c>
      <c r="D33" s="34" t="n">
        <v>4.8313582497721</v>
      </c>
      <c r="E33" s="34" t="n">
        <v>22.8632478632479</v>
      </c>
      <c r="G33" s="34" t="n">
        <v>107.86</v>
      </c>
      <c r="H33" s="34" t="n">
        <v>9.04863006773833</v>
      </c>
      <c r="I33" s="33"/>
      <c r="J33" s="34" t="n">
        <v>107.458333333333</v>
      </c>
      <c r="K33" s="33" t="s">
        <v>397</v>
      </c>
    </row>
    <row r="34" customFormat="false" ht="9.95" hidden="false" customHeight="true" outlineLevel="0" collapsed="false">
      <c r="B34" s="5" t="s">
        <v>409</v>
      </c>
      <c r="C34" s="34" t="n">
        <v>114.6</v>
      </c>
      <c r="D34" s="34" t="n">
        <v>-0.347826086956526</v>
      </c>
      <c r="E34" s="34" t="n">
        <v>15.6407669021191</v>
      </c>
      <c r="G34" s="34" t="n">
        <v>108.472727272727</v>
      </c>
      <c r="H34" s="34" t="n">
        <v>9.64896158794337</v>
      </c>
      <c r="I34" s="33"/>
      <c r="J34" s="34" t="n">
        <v>108.75</v>
      </c>
      <c r="K34" s="33" t="s">
        <v>397</v>
      </c>
    </row>
    <row r="35" customFormat="false" ht="9.95" hidden="false" customHeight="true" outlineLevel="0" collapsed="false">
      <c r="B35" s="5" t="s">
        <v>410</v>
      </c>
      <c r="C35" s="34" t="n">
        <v>115.6</v>
      </c>
      <c r="D35" s="34" t="n">
        <v>0.872600349040131</v>
      </c>
      <c r="E35" s="34" t="n">
        <v>3.3989266547406</v>
      </c>
      <c r="G35" s="34" t="n">
        <v>109.066666666667</v>
      </c>
      <c r="H35" s="34" t="n">
        <v>9.06666666666665</v>
      </c>
      <c r="I35" s="33"/>
      <c r="J35" s="34" t="n">
        <v>109.066666666667</v>
      </c>
      <c r="K35" s="34" t="n">
        <v>9.06666666666665</v>
      </c>
    </row>
    <row r="36" customFormat="false" ht="9.95" hidden="false" customHeight="true" outlineLevel="0" collapsed="false">
      <c r="B36" s="9" t="n">
        <v>1984</v>
      </c>
      <c r="C36" s="34"/>
      <c r="D36" s="33"/>
      <c r="E36" s="33"/>
      <c r="G36" s="33"/>
      <c r="H36" s="33"/>
      <c r="I36" s="33"/>
      <c r="J36" s="33"/>
      <c r="K36" s="33"/>
    </row>
    <row r="37" customFormat="false" ht="9.95" hidden="false" customHeight="true" outlineLevel="0" collapsed="false">
      <c r="B37" s="5" t="s">
        <v>399</v>
      </c>
      <c r="C37" s="34" t="n">
        <v>111.9</v>
      </c>
      <c r="D37" s="34" t="n">
        <v>-3.20069204152248</v>
      </c>
      <c r="E37" s="34" t="n">
        <v>24.0576496674058</v>
      </c>
      <c r="G37" s="34" t="n">
        <v>111.9</v>
      </c>
      <c r="H37" s="34" t="n">
        <v>24.0576496674058</v>
      </c>
      <c r="I37" s="33"/>
      <c r="J37" s="34" t="n">
        <v>110.875</v>
      </c>
      <c r="K37" s="34" t="n">
        <v>10.4241015851938</v>
      </c>
    </row>
    <row r="38" customFormat="false" ht="9.95" hidden="false" customHeight="true" outlineLevel="0" collapsed="false">
      <c r="B38" s="5" t="s">
        <v>400</v>
      </c>
      <c r="C38" s="34" t="n">
        <v>109.3</v>
      </c>
      <c r="D38" s="34" t="n">
        <v>-2.32350312779268</v>
      </c>
      <c r="E38" s="34" t="n">
        <v>8.75621890547262</v>
      </c>
      <c r="G38" s="34" t="n">
        <v>110.6</v>
      </c>
      <c r="H38" s="34" t="n">
        <v>15.9937073938123</v>
      </c>
      <c r="I38" s="33"/>
      <c r="J38" s="34" t="n">
        <v>111.608333333333</v>
      </c>
      <c r="K38" s="34" t="n">
        <v>10.7866655637356</v>
      </c>
    </row>
    <row r="39" customFormat="false" ht="9.95" hidden="false" customHeight="true" outlineLevel="0" collapsed="false">
      <c r="B39" s="5" t="s">
        <v>401</v>
      </c>
      <c r="C39" s="34" t="n">
        <v>115.5</v>
      </c>
      <c r="D39" s="34" t="n">
        <v>5.67246111619397</v>
      </c>
      <c r="E39" s="34" t="n">
        <v>17.3780487804878</v>
      </c>
      <c r="G39" s="34" t="n">
        <v>112.233333333333</v>
      </c>
      <c r="H39" s="34" t="n">
        <v>16.4648910411622</v>
      </c>
      <c r="I39" s="33"/>
      <c r="J39" s="34" t="n">
        <v>113.033333333333</v>
      </c>
      <c r="K39" s="34" t="n">
        <v>11.8588157677717</v>
      </c>
    </row>
    <row r="40" customFormat="false" ht="9.95" hidden="false" customHeight="true" outlineLevel="0" collapsed="false">
      <c r="B40" s="5" t="s">
        <v>402</v>
      </c>
      <c r="C40" s="34" t="n">
        <v>121</v>
      </c>
      <c r="D40" s="34" t="n">
        <v>4.76190476190477</v>
      </c>
      <c r="E40" s="34" t="n">
        <v>9.107303877367</v>
      </c>
      <c r="G40" s="34" t="n">
        <v>114.425</v>
      </c>
      <c r="H40" s="34" t="n">
        <v>14.425</v>
      </c>
      <c r="I40" s="33"/>
      <c r="J40" s="34" t="n">
        <v>113.875</v>
      </c>
      <c r="K40" s="34" t="n">
        <v>12.3212230807167</v>
      </c>
    </row>
    <row r="41" customFormat="false" ht="9.95" hidden="false" customHeight="true" outlineLevel="0" collapsed="false">
      <c r="B41" s="5" t="s">
        <v>403</v>
      </c>
      <c r="C41" s="34" t="n">
        <v>118.6</v>
      </c>
      <c r="D41" s="34" t="n">
        <v>-1.98347107438017</v>
      </c>
      <c r="E41" s="34" t="n">
        <v>5.6099732858415</v>
      </c>
      <c r="G41" s="34" t="n">
        <v>115.26</v>
      </c>
      <c r="H41" s="34" t="n">
        <v>12.4926800702713</v>
      </c>
      <c r="I41" s="33"/>
      <c r="J41" s="34" t="n">
        <v>114.4</v>
      </c>
      <c r="K41" s="34" t="n">
        <v>11.6369846303976</v>
      </c>
    </row>
    <row r="42" customFormat="false" ht="9.95" hidden="false" customHeight="true" outlineLevel="0" collapsed="false">
      <c r="B42" s="5" t="s">
        <v>404</v>
      </c>
      <c r="C42" s="34" t="n">
        <v>122.8</v>
      </c>
      <c r="D42" s="34" t="n">
        <v>3.54131534569984</v>
      </c>
      <c r="E42" s="34" t="n">
        <v>10.2333931777379</v>
      </c>
      <c r="G42" s="34" t="n">
        <v>116.516666666667</v>
      </c>
      <c r="H42" s="34" t="n">
        <v>12.0891454224788</v>
      </c>
      <c r="I42" s="33"/>
      <c r="J42" s="34" t="n">
        <v>115.35</v>
      </c>
      <c r="K42" s="34" t="n">
        <v>11.8455074337427</v>
      </c>
    </row>
    <row r="43" customFormat="false" ht="9.95" hidden="false" customHeight="true" outlineLevel="0" collapsed="false">
      <c r="B43" s="5" t="s">
        <v>405</v>
      </c>
      <c r="C43" s="34" t="n">
        <v>121</v>
      </c>
      <c r="D43" s="34" t="n">
        <v>-1.46579804560261</v>
      </c>
      <c r="E43" s="34" t="n">
        <v>7.07964601769913</v>
      </c>
      <c r="G43" s="34" t="n">
        <v>117.157142857143</v>
      </c>
      <c r="H43" s="34" t="n">
        <v>11.3207547169811</v>
      </c>
      <c r="I43" s="33"/>
      <c r="J43" s="34" t="n">
        <v>116.016666666667</v>
      </c>
      <c r="K43" s="34" t="n">
        <v>11.688728439631</v>
      </c>
    </row>
    <row r="44" customFormat="false" ht="9.95" hidden="false" customHeight="true" outlineLevel="0" collapsed="false">
      <c r="B44" s="5" t="s">
        <v>406</v>
      </c>
      <c r="C44" s="34" t="n">
        <v>129.3</v>
      </c>
      <c r="D44" s="34" t="n">
        <v>6.85950413223142</v>
      </c>
      <c r="E44" s="34" t="n">
        <v>10.3242320819113</v>
      </c>
      <c r="G44" s="34" t="n">
        <v>118.675</v>
      </c>
      <c r="H44" s="34" t="n">
        <v>11.1839793886872</v>
      </c>
      <c r="I44" s="33"/>
      <c r="J44" s="34" t="n">
        <v>117.025</v>
      </c>
      <c r="K44" s="34" t="n">
        <v>11.3551661248117</v>
      </c>
    </row>
    <row r="45" customFormat="false" ht="9.95" hidden="false" customHeight="true" outlineLevel="0" collapsed="false">
      <c r="B45" s="5" t="s">
        <v>407</v>
      </c>
      <c r="C45" s="34" t="n">
        <v>122</v>
      </c>
      <c r="D45" s="34" t="n">
        <v>-5.64578499613303</v>
      </c>
      <c r="E45" s="34" t="n">
        <v>11.2123974475843</v>
      </c>
      <c r="G45" s="34" t="n">
        <v>119.044444444444</v>
      </c>
      <c r="H45" s="34" t="n">
        <v>11.1872146118721</v>
      </c>
      <c r="I45" s="33"/>
      <c r="J45" s="34" t="n">
        <v>118.05</v>
      </c>
      <c r="K45" s="34" t="n">
        <v>11.7104329311569</v>
      </c>
    </row>
    <row r="46" customFormat="false" ht="9.95" hidden="false" customHeight="true" outlineLevel="0" collapsed="false">
      <c r="B46" s="5" t="s">
        <v>408</v>
      </c>
      <c r="C46" s="34" t="n">
        <v>124.9</v>
      </c>
      <c r="D46" s="34" t="n">
        <v>2.37704918032788</v>
      </c>
      <c r="E46" s="34" t="n">
        <v>8.60869565217393</v>
      </c>
      <c r="G46" s="34" t="n">
        <v>119.63</v>
      </c>
      <c r="H46" s="34" t="n">
        <v>10.9122937140738</v>
      </c>
      <c r="I46" s="33"/>
      <c r="J46" s="34" t="n">
        <v>118.875</v>
      </c>
      <c r="K46" s="34" t="n">
        <v>10.624272974021</v>
      </c>
    </row>
    <row r="47" customFormat="false" ht="9.95" hidden="false" customHeight="true" outlineLevel="0" collapsed="false">
      <c r="B47" s="5" t="s">
        <v>409</v>
      </c>
      <c r="C47" s="34" t="n">
        <v>125.9</v>
      </c>
      <c r="D47" s="34" t="n">
        <v>0.800640512409934</v>
      </c>
      <c r="E47" s="34" t="n">
        <v>9.86038394415358</v>
      </c>
      <c r="G47" s="34" t="n">
        <v>120.2</v>
      </c>
      <c r="H47" s="34" t="n">
        <v>10.8112638283607</v>
      </c>
      <c r="I47" s="33"/>
      <c r="J47" s="34" t="n">
        <v>119.816666666667</v>
      </c>
      <c r="K47" s="34" t="n">
        <v>10.176245210728</v>
      </c>
    </row>
    <row r="48" customFormat="false" ht="9.95" hidden="false" customHeight="true" outlineLevel="0" collapsed="false">
      <c r="B48" s="5" t="s">
        <v>410</v>
      </c>
      <c r="C48" s="34" t="n">
        <v>112.5</v>
      </c>
      <c r="D48" s="34" t="n">
        <v>-10.6433677521843</v>
      </c>
      <c r="E48" s="34" t="n">
        <v>-2.68166089965397</v>
      </c>
      <c r="G48" s="34" t="n">
        <v>119.558333333333</v>
      </c>
      <c r="H48" s="34" t="n">
        <v>9.61949877750614</v>
      </c>
      <c r="I48" s="33"/>
      <c r="J48" s="34" t="n">
        <v>119.558333333333</v>
      </c>
      <c r="K48" s="34" t="n">
        <v>9.61949877750614</v>
      </c>
    </row>
    <row r="49" customFormat="false" ht="9.95" hidden="false" customHeight="true" outlineLevel="0" collapsed="false">
      <c r="B49" s="9" t="n">
        <v>1985</v>
      </c>
      <c r="C49" s="34"/>
      <c r="D49" s="33"/>
      <c r="E49" s="33"/>
      <c r="G49" s="33"/>
      <c r="H49" s="33"/>
      <c r="I49" s="33"/>
      <c r="J49" s="33"/>
      <c r="K49" s="33"/>
    </row>
    <row r="50" customFormat="false" ht="9.95" hidden="false" customHeight="true" outlineLevel="0" collapsed="false">
      <c r="B50" s="5" t="s">
        <v>399</v>
      </c>
      <c r="C50" s="34" t="n">
        <v>121.5</v>
      </c>
      <c r="D50" s="34" t="n">
        <v>8.00000000000001</v>
      </c>
      <c r="E50" s="34" t="n">
        <v>8.57908847184985</v>
      </c>
      <c r="G50" s="34" t="n">
        <v>121.5</v>
      </c>
      <c r="H50" s="34" t="n">
        <v>8.57908847184985</v>
      </c>
      <c r="I50" s="33"/>
      <c r="J50" s="34" t="n">
        <v>120.358333333333</v>
      </c>
      <c r="K50" s="34" t="n">
        <v>8.55317549793313</v>
      </c>
    </row>
    <row r="51" customFormat="false" ht="9.95" hidden="false" customHeight="true" outlineLevel="0" collapsed="false">
      <c r="B51" s="5" t="s">
        <v>400</v>
      </c>
      <c r="C51" s="34" t="n">
        <v>121.2</v>
      </c>
      <c r="D51" s="34" t="n">
        <v>-0.24691358024691</v>
      </c>
      <c r="E51" s="34" t="n">
        <v>10.8874656907594</v>
      </c>
      <c r="G51" s="34" t="n">
        <v>121.35</v>
      </c>
      <c r="H51" s="34" t="n">
        <v>9.71971066907775</v>
      </c>
      <c r="I51" s="33"/>
      <c r="J51" s="34" t="n">
        <v>121.35</v>
      </c>
      <c r="K51" s="34" t="n">
        <v>8.72844022997088</v>
      </c>
    </row>
    <row r="52" customFormat="false" ht="9.95" hidden="false" customHeight="true" outlineLevel="0" collapsed="false">
      <c r="B52" s="5" t="s">
        <v>401</v>
      </c>
      <c r="C52" s="34" t="n">
        <v>123.1</v>
      </c>
      <c r="D52" s="34" t="n">
        <v>1.56765676567656</v>
      </c>
      <c r="E52" s="34" t="n">
        <v>6.58008658008658</v>
      </c>
      <c r="G52" s="34" t="n">
        <v>121.933333333333</v>
      </c>
      <c r="H52" s="34" t="n">
        <v>8.64270864270864</v>
      </c>
      <c r="I52" s="33"/>
      <c r="J52" s="34" t="n">
        <v>121.983333333333</v>
      </c>
      <c r="K52" s="34" t="n">
        <v>7.91801828369212</v>
      </c>
    </row>
    <row r="53" customFormat="false" ht="9.95" hidden="false" customHeight="true" outlineLevel="0" collapsed="false">
      <c r="B53" s="5" t="s">
        <v>402</v>
      </c>
      <c r="C53" s="34" t="n">
        <v>125</v>
      </c>
      <c r="D53" s="34" t="n">
        <v>1.54346060113728</v>
      </c>
      <c r="E53" s="34" t="n">
        <v>3.30578512396693</v>
      </c>
      <c r="G53" s="34" t="n">
        <v>122.7</v>
      </c>
      <c r="H53" s="34" t="n">
        <v>7.23181123006336</v>
      </c>
      <c r="I53" s="33"/>
      <c r="J53" s="34" t="n">
        <v>122.316666666667</v>
      </c>
      <c r="K53" s="34" t="n">
        <v>7.41309915843396</v>
      </c>
    </row>
    <row r="54" customFormat="false" ht="9.95" hidden="false" customHeight="true" outlineLevel="0" collapsed="false">
      <c r="B54" s="5" t="s">
        <v>403</v>
      </c>
      <c r="C54" s="34" t="n">
        <v>131.6</v>
      </c>
      <c r="D54" s="34" t="n">
        <v>5.28</v>
      </c>
      <c r="E54" s="34" t="n">
        <v>10.9612141652614</v>
      </c>
      <c r="G54" s="34" t="n">
        <v>124.48</v>
      </c>
      <c r="H54" s="34" t="n">
        <v>7.99930591705709</v>
      </c>
      <c r="I54" s="33"/>
      <c r="J54" s="34" t="n">
        <v>123.4</v>
      </c>
      <c r="K54" s="34" t="n">
        <v>7.86713286713288</v>
      </c>
    </row>
    <row r="55" customFormat="false" ht="9.95" hidden="false" customHeight="true" outlineLevel="0" collapsed="false">
      <c r="B55" s="5" t="s">
        <v>404</v>
      </c>
      <c r="C55" s="34" t="n">
        <v>130.2</v>
      </c>
      <c r="D55" s="34" t="n">
        <v>-1.06382978723405</v>
      </c>
      <c r="E55" s="34" t="n">
        <v>6.02605863192183</v>
      </c>
      <c r="G55" s="34" t="n">
        <v>125.433333333333</v>
      </c>
      <c r="H55" s="34" t="n">
        <v>7.65269632384495</v>
      </c>
      <c r="I55" s="33"/>
      <c r="J55" s="34" t="n">
        <v>124.016666666667</v>
      </c>
      <c r="K55" s="34" t="n">
        <v>7.51336512064733</v>
      </c>
    </row>
    <row r="56" customFormat="false" ht="9.95" hidden="false" customHeight="true" outlineLevel="0" collapsed="false">
      <c r="B56" s="5" t="s">
        <v>405</v>
      </c>
      <c r="C56" s="34" t="n">
        <v>133.6</v>
      </c>
      <c r="D56" s="34" t="n">
        <v>2.61136712749617</v>
      </c>
      <c r="E56" s="34" t="n">
        <v>10.4132231404959</v>
      </c>
      <c r="G56" s="34" t="n">
        <v>126.6</v>
      </c>
      <c r="H56" s="34" t="n">
        <v>8.05999268381905</v>
      </c>
      <c r="I56" s="33"/>
      <c r="J56" s="34" t="n">
        <v>125.066666666667</v>
      </c>
      <c r="K56" s="34" t="n">
        <v>7.80060336158599</v>
      </c>
    </row>
    <row r="57" customFormat="false" ht="9.95" hidden="false" customHeight="true" outlineLevel="0" collapsed="false">
      <c r="B57" s="5" t="s">
        <v>406</v>
      </c>
      <c r="C57" s="34" t="n">
        <v>135.1</v>
      </c>
      <c r="D57" s="34" t="n">
        <v>1.12275449101797</v>
      </c>
      <c r="E57" s="34" t="n">
        <v>4.48569218870842</v>
      </c>
      <c r="G57" s="34" t="n">
        <v>127.6625</v>
      </c>
      <c r="H57" s="34" t="n">
        <v>7.57320412892355</v>
      </c>
      <c r="I57" s="33"/>
      <c r="J57" s="34" t="n">
        <v>125.55</v>
      </c>
      <c r="K57" s="34" t="n">
        <v>7.28476821192055</v>
      </c>
    </row>
    <row r="58" customFormat="false" ht="9.95" hidden="false" customHeight="true" outlineLevel="0" collapsed="false">
      <c r="B58" s="5" t="s">
        <v>407</v>
      </c>
      <c r="C58" s="34" t="n">
        <v>129.8</v>
      </c>
      <c r="D58" s="34" t="n">
        <v>-3.92301998519614</v>
      </c>
      <c r="E58" s="34" t="n">
        <v>6.39344262295083</v>
      </c>
      <c r="G58" s="34" t="n">
        <v>127.9</v>
      </c>
      <c r="H58" s="34" t="n">
        <v>7.43886503640099</v>
      </c>
      <c r="I58" s="33"/>
      <c r="J58" s="34" t="n">
        <v>126.2</v>
      </c>
      <c r="K58" s="34" t="n">
        <v>6.90385429902582</v>
      </c>
    </row>
    <row r="59" customFormat="false" ht="9.95" hidden="false" customHeight="true" outlineLevel="0" collapsed="false">
      <c r="B59" s="5" t="s">
        <v>408</v>
      </c>
      <c r="C59" s="34" t="n">
        <v>128.7</v>
      </c>
      <c r="D59" s="34" t="n">
        <v>-0.847457627118664</v>
      </c>
      <c r="E59" s="34" t="n">
        <v>3.04243394715771</v>
      </c>
      <c r="G59" s="34" t="n">
        <v>127.98</v>
      </c>
      <c r="H59" s="34" t="n">
        <v>6.97985455153389</v>
      </c>
      <c r="I59" s="33"/>
      <c r="J59" s="34" t="n">
        <v>126.516666666667</v>
      </c>
      <c r="K59" s="34" t="n">
        <v>6.42832106554501</v>
      </c>
    </row>
    <row r="60" customFormat="false" ht="9.95" hidden="false" customHeight="true" outlineLevel="0" collapsed="false">
      <c r="B60" s="5" t="s">
        <v>409</v>
      </c>
      <c r="C60" s="34" t="n">
        <v>129.7</v>
      </c>
      <c r="D60" s="34" t="n">
        <v>0.77700077700078</v>
      </c>
      <c r="E60" s="34" t="n">
        <v>3.01826846703732</v>
      </c>
      <c r="G60" s="34" t="n">
        <v>128.136363636364</v>
      </c>
      <c r="H60" s="34" t="n">
        <v>6.60263197700801</v>
      </c>
      <c r="I60" s="33"/>
      <c r="J60" s="34" t="n">
        <v>126.833333333333</v>
      </c>
      <c r="K60" s="34" t="n">
        <v>5.85616914730838</v>
      </c>
    </row>
    <row r="61" customFormat="false" ht="9.95" hidden="false" customHeight="true" outlineLevel="0" collapsed="false">
      <c r="B61" s="28" t="s">
        <v>410</v>
      </c>
      <c r="C61" s="36" t="n">
        <v>126.4</v>
      </c>
      <c r="D61" s="36" t="n">
        <v>-2.54433307632997</v>
      </c>
      <c r="E61" s="36" t="n">
        <v>12.3555555555556</v>
      </c>
      <c r="F61" s="28"/>
      <c r="G61" s="36" t="n">
        <v>127.991666666667</v>
      </c>
      <c r="H61" s="36" t="n">
        <v>7.05373945772636</v>
      </c>
      <c r="I61" s="37"/>
      <c r="J61" s="36" t="n">
        <v>127.991666666667</v>
      </c>
      <c r="K61" s="36" t="n">
        <v>7.05373945772636</v>
      </c>
    </row>
    <row r="62" customFormat="false" ht="9.95" hidden="false" customHeight="true" outlineLevel="0" collapsed="false">
      <c r="B62" s="9" t="n">
        <v>1986</v>
      </c>
      <c r="C62" s="24"/>
    </row>
    <row r="63" customFormat="false" ht="9.95" hidden="false" customHeight="true" outlineLevel="0" collapsed="false">
      <c r="B63" s="5" t="s">
        <v>399</v>
      </c>
      <c r="C63" s="34" t="n">
        <v>129</v>
      </c>
      <c r="D63" s="34" t="n">
        <v>2.05696202531644</v>
      </c>
      <c r="E63" s="34" t="n">
        <v>6.17283950617285</v>
      </c>
      <c r="G63" s="34" t="n">
        <v>129</v>
      </c>
      <c r="H63" s="34" t="n">
        <v>6.17283950617285</v>
      </c>
      <c r="I63" s="33"/>
      <c r="J63" s="34" t="n">
        <v>128.616666666667</v>
      </c>
      <c r="K63" s="34" t="n">
        <v>6.86145537630685</v>
      </c>
    </row>
    <row r="64" customFormat="false" ht="9.95" hidden="false" customHeight="true" outlineLevel="0" collapsed="false">
      <c r="B64" s="5" t="s">
        <v>400</v>
      </c>
      <c r="C64" s="34" t="n">
        <v>128.4</v>
      </c>
      <c r="D64" s="34" t="n">
        <v>-0.465116279069766</v>
      </c>
      <c r="E64" s="34" t="n">
        <v>5.94059405940595</v>
      </c>
      <c r="G64" s="34" t="n">
        <v>128.7</v>
      </c>
      <c r="H64" s="34" t="n">
        <v>6.05686032138442</v>
      </c>
      <c r="I64" s="33"/>
      <c r="J64" s="34" t="n">
        <v>129.216666666667</v>
      </c>
      <c r="K64" s="34" t="n">
        <v>6.48262601291034</v>
      </c>
    </row>
    <row r="65" customFormat="false" ht="9.95" hidden="false" customHeight="true" outlineLevel="0" collapsed="false">
      <c r="B65" s="5" t="s">
        <v>401</v>
      </c>
      <c r="C65" s="34" t="n">
        <v>132.9</v>
      </c>
      <c r="D65" s="34" t="n">
        <v>3.50467289719627</v>
      </c>
      <c r="E65" s="34" t="n">
        <v>7.96100731112917</v>
      </c>
      <c r="G65" s="34" t="n">
        <v>130.1</v>
      </c>
      <c r="H65" s="34" t="n">
        <v>6.69764898851832</v>
      </c>
      <c r="I65" s="33"/>
      <c r="J65" s="34" t="n">
        <v>130.033333333333</v>
      </c>
      <c r="K65" s="34" t="n">
        <v>6.59926219428886</v>
      </c>
    </row>
    <row r="66" customFormat="false" ht="9.95" hidden="false" customHeight="true" outlineLevel="0" collapsed="false">
      <c r="B66" s="5" t="s">
        <v>402</v>
      </c>
      <c r="C66" s="34" t="n">
        <v>139.2</v>
      </c>
      <c r="D66" s="34" t="n">
        <v>4.74040632054176</v>
      </c>
      <c r="E66" s="34" t="n">
        <v>11.36</v>
      </c>
      <c r="G66" s="34" t="n">
        <v>132.375</v>
      </c>
      <c r="H66" s="34" t="n">
        <v>7.88508557457215</v>
      </c>
      <c r="I66" s="33"/>
      <c r="J66" s="34" t="n">
        <v>131.216666666667</v>
      </c>
      <c r="K66" s="34" t="n">
        <v>7.27619566698463</v>
      </c>
    </row>
    <row r="67" customFormat="false" ht="9.95" hidden="false" customHeight="true" outlineLevel="0" collapsed="false">
      <c r="B67" s="5" t="s">
        <v>403</v>
      </c>
      <c r="C67" s="34" t="n">
        <v>151.3</v>
      </c>
      <c r="D67" s="34" t="n">
        <v>8.6925287356322</v>
      </c>
      <c r="E67" s="34" t="n">
        <v>14.9696048632219</v>
      </c>
      <c r="G67" s="34" t="n">
        <v>136.16</v>
      </c>
      <c r="H67" s="34" t="n">
        <v>9.38303341902314</v>
      </c>
      <c r="I67" s="33"/>
      <c r="J67" s="34" t="n">
        <v>132.858333333333</v>
      </c>
      <c r="K67" s="34" t="n">
        <v>7.6647757968666</v>
      </c>
    </row>
    <row r="68" customFormat="false" ht="9.95" hidden="false" customHeight="true" outlineLevel="0" collapsed="false">
      <c r="B68" s="5" t="s">
        <v>404</v>
      </c>
      <c r="C68" s="34" t="n">
        <v>146.1</v>
      </c>
      <c r="D68" s="34" t="n">
        <v>-3.43688037012559</v>
      </c>
      <c r="E68" s="34" t="n">
        <v>12.2119815668203</v>
      </c>
      <c r="G68" s="34" t="n">
        <v>137.816666666667</v>
      </c>
      <c r="H68" s="34" t="n">
        <v>9.87244220037205</v>
      </c>
      <c r="I68" s="33"/>
      <c r="J68" s="34" t="n">
        <v>134.183333333333</v>
      </c>
      <c r="K68" s="34" t="n">
        <v>8.19782287326973</v>
      </c>
    </row>
    <row r="69" customFormat="false" ht="9.95" hidden="false" customHeight="true" outlineLevel="0" collapsed="false">
      <c r="B69" s="5" t="s">
        <v>405</v>
      </c>
      <c r="C69" s="34" t="n">
        <v>147.8</v>
      </c>
      <c r="D69" s="34" t="n">
        <v>1.16358658453115</v>
      </c>
      <c r="E69" s="34" t="n">
        <v>10.6287425149701</v>
      </c>
      <c r="G69" s="34" t="n">
        <v>139.242857142857</v>
      </c>
      <c r="H69" s="34" t="n">
        <v>9.98645903859177</v>
      </c>
      <c r="I69" s="33"/>
      <c r="J69" s="34" t="n">
        <v>135.366666666667</v>
      </c>
      <c r="K69" s="34" t="n">
        <v>8.23560767590617</v>
      </c>
    </row>
    <row r="70" customFormat="false" ht="9.95" hidden="false" customHeight="true" outlineLevel="0" collapsed="false">
      <c r="B70" s="5" t="s">
        <v>406</v>
      </c>
      <c r="C70" s="34" t="n">
        <v>148.9</v>
      </c>
      <c r="D70" s="34" t="n">
        <v>0.744248985115026</v>
      </c>
      <c r="E70" s="34" t="n">
        <v>10.2146558105107</v>
      </c>
      <c r="G70" s="34" t="n">
        <v>140.45</v>
      </c>
      <c r="H70" s="34" t="n">
        <v>10.0166454518751</v>
      </c>
      <c r="I70" s="33"/>
      <c r="J70" s="34" t="n">
        <v>136.516666666667</v>
      </c>
      <c r="K70" s="34" t="n">
        <v>8.73489977432629</v>
      </c>
    </row>
    <row r="71" customFormat="false" ht="9.95" hidden="false" customHeight="true" outlineLevel="0" collapsed="false">
      <c r="B71" s="5" t="s">
        <v>407</v>
      </c>
      <c r="C71" s="34" t="n">
        <v>150.5</v>
      </c>
      <c r="D71" s="34" t="n">
        <v>1.07454667562121</v>
      </c>
      <c r="E71" s="34" t="n">
        <v>15.9476117103236</v>
      </c>
      <c r="G71" s="34" t="n">
        <v>141.566666666667</v>
      </c>
      <c r="H71" s="34" t="n">
        <v>10.6854313265572</v>
      </c>
      <c r="I71" s="33"/>
      <c r="J71" s="34" t="n">
        <v>138.241666666667</v>
      </c>
      <c r="K71" s="34" t="n">
        <v>9.54173269941892</v>
      </c>
    </row>
    <row r="72" customFormat="false" ht="9.95" hidden="false" customHeight="true" outlineLevel="0" collapsed="false">
      <c r="B72" s="5" t="s">
        <v>408</v>
      </c>
      <c r="C72" s="34" t="n">
        <v>147.3</v>
      </c>
      <c r="D72" s="34" t="n">
        <v>-2.12624584717607</v>
      </c>
      <c r="E72" s="34" t="n">
        <v>14.4522144522145</v>
      </c>
      <c r="G72" s="34" t="n">
        <v>142.14</v>
      </c>
      <c r="H72" s="34" t="n">
        <v>11.0642287857478</v>
      </c>
      <c r="I72" s="33"/>
      <c r="J72" s="34" t="n">
        <v>139.791666666667</v>
      </c>
      <c r="K72" s="34" t="n">
        <v>10.4926887103149</v>
      </c>
    </row>
    <row r="73" customFormat="false" ht="9.95" hidden="false" customHeight="true" outlineLevel="0" collapsed="false">
      <c r="B73" s="5" t="s">
        <v>409</v>
      </c>
      <c r="C73" s="34" t="n">
        <v>145</v>
      </c>
      <c r="D73" s="34" t="n">
        <v>-1.56143923964699</v>
      </c>
      <c r="E73" s="34" t="n">
        <v>11.7964533538936</v>
      </c>
      <c r="G73" s="34" t="n">
        <v>142.4</v>
      </c>
      <c r="H73" s="34" t="n">
        <v>11.1316069528202</v>
      </c>
      <c r="I73" s="33"/>
      <c r="J73" s="34" t="n">
        <v>141.066666666667</v>
      </c>
      <c r="K73" s="34" t="n">
        <v>11.2220762155059</v>
      </c>
    </row>
    <row r="74" customFormat="false" ht="9.95" hidden="false" customHeight="true" outlineLevel="0" collapsed="false">
      <c r="B74" s="5" t="s">
        <v>410</v>
      </c>
      <c r="C74" s="34" t="n">
        <v>143.3</v>
      </c>
      <c r="D74" s="34" t="n">
        <v>-1.17241379310344</v>
      </c>
      <c r="E74" s="34" t="n">
        <v>13.370253164557</v>
      </c>
      <c r="G74" s="34" t="n">
        <v>142.475</v>
      </c>
      <c r="H74" s="34" t="n">
        <v>11.315840875057</v>
      </c>
      <c r="I74" s="33"/>
      <c r="J74" s="34" t="n">
        <v>142.475</v>
      </c>
      <c r="K74" s="34" t="n">
        <v>11.315840875057</v>
      </c>
    </row>
    <row r="75" customFormat="false" ht="9.95" hidden="false" customHeight="true" outlineLevel="0" collapsed="false">
      <c r="B75" s="9" t="n">
        <v>1987</v>
      </c>
      <c r="C75" s="34"/>
      <c r="D75" s="33"/>
      <c r="E75" s="33"/>
      <c r="G75" s="33"/>
      <c r="H75" s="33"/>
      <c r="I75" s="33"/>
      <c r="J75" s="33"/>
      <c r="K75" s="33"/>
    </row>
    <row r="76" customFormat="false" ht="9.95" hidden="false" customHeight="true" outlineLevel="0" collapsed="false">
      <c r="B76" s="5" t="s">
        <v>399</v>
      </c>
      <c r="C76" s="34" t="n">
        <v>141.5</v>
      </c>
      <c r="D76" s="34" t="n">
        <v>-1.25610607117935</v>
      </c>
      <c r="E76" s="34" t="n">
        <v>9.68992248062015</v>
      </c>
      <c r="G76" s="34" t="n">
        <v>141.5</v>
      </c>
      <c r="H76" s="34" t="n">
        <v>9.68992248062015</v>
      </c>
      <c r="I76" s="33"/>
      <c r="J76" s="34" t="n">
        <v>143.516666666667</v>
      </c>
      <c r="K76" s="34" t="n">
        <v>11.584812751069</v>
      </c>
    </row>
    <row r="77" customFormat="false" ht="9.95" hidden="false" customHeight="true" outlineLevel="0" collapsed="false">
      <c r="B77" s="5" t="s">
        <v>400</v>
      </c>
      <c r="C77" s="34" t="n">
        <v>144.3</v>
      </c>
      <c r="D77" s="34" t="n">
        <v>1.97879858657244</v>
      </c>
      <c r="E77" s="34" t="n">
        <v>12.3831775700935</v>
      </c>
      <c r="G77" s="34" t="n">
        <v>142.9</v>
      </c>
      <c r="H77" s="34" t="n">
        <v>11.033411033411</v>
      </c>
      <c r="I77" s="33"/>
      <c r="J77" s="34" t="n">
        <v>144.841666666667</v>
      </c>
      <c r="K77" s="34" t="n">
        <v>12.0920933832065</v>
      </c>
    </row>
    <row r="78" customFormat="false" ht="9.95" hidden="false" customHeight="true" outlineLevel="0" collapsed="false">
      <c r="B78" s="5" t="s">
        <v>401</v>
      </c>
      <c r="C78" s="34" t="n">
        <v>149.5</v>
      </c>
      <c r="D78" s="34" t="n">
        <v>3.60360360360359</v>
      </c>
      <c r="E78" s="34" t="n">
        <v>12.4905944319037</v>
      </c>
      <c r="G78" s="34" t="n">
        <v>145.1</v>
      </c>
      <c r="H78" s="34" t="n">
        <v>11.5295926210607</v>
      </c>
      <c r="I78" s="33"/>
      <c r="J78" s="34" t="n">
        <v>146.225</v>
      </c>
      <c r="K78" s="34" t="n">
        <v>12.4519354011792</v>
      </c>
    </row>
    <row r="79" customFormat="false" ht="9.95" hidden="false" customHeight="true" outlineLevel="0" collapsed="false">
      <c r="B79" s="5" t="s">
        <v>402</v>
      </c>
      <c r="C79" s="34" t="n">
        <v>158.3</v>
      </c>
      <c r="D79" s="34" t="n">
        <v>5.88628762541807</v>
      </c>
      <c r="E79" s="34" t="n">
        <v>13.7212643678161</v>
      </c>
      <c r="G79" s="34" t="n">
        <v>148.4</v>
      </c>
      <c r="H79" s="34" t="n">
        <v>12.1057601510859</v>
      </c>
      <c r="I79" s="33"/>
      <c r="J79" s="34" t="n">
        <v>147.816666666667</v>
      </c>
      <c r="K79" s="34" t="n">
        <v>12.6508319573225</v>
      </c>
    </row>
    <row r="80" customFormat="false" ht="9.95" hidden="false" customHeight="true" outlineLevel="0" collapsed="false">
      <c r="B80" s="5" t="s">
        <v>403</v>
      </c>
      <c r="C80" s="34" t="n">
        <v>162</v>
      </c>
      <c r="D80" s="34" t="n">
        <v>2.3373341756159</v>
      </c>
      <c r="E80" s="34" t="n">
        <v>7.07204230006608</v>
      </c>
      <c r="G80" s="34" t="n">
        <v>151.12</v>
      </c>
      <c r="H80" s="34" t="n">
        <v>10.9870740305523</v>
      </c>
      <c r="I80" s="33"/>
      <c r="J80" s="34" t="n">
        <v>148.708333333333</v>
      </c>
      <c r="K80" s="34" t="n">
        <v>11.9300006272345</v>
      </c>
    </row>
    <row r="81" customFormat="false" ht="9.95" hidden="false" customHeight="true" outlineLevel="0" collapsed="false">
      <c r="B81" s="5" t="s">
        <v>404</v>
      </c>
      <c r="C81" s="34" t="n">
        <v>158.8</v>
      </c>
      <c r="D81" s="34" t="n">
        <v>-1.9753086419753</v>
      </c>
      <c r="E81" s="34" t="n">
        <v>8.69267624914443</v>
      </c>
      <c r="G81" s="34" t="n">
        <v>152.4</v>
      </c>
      <c r="H81" s="34" t="n">
        <v>10.5816906518321</v>
      </c>
      <c r="I81" s="33"/>
      <c r="J81" s="34" t="n">
        <v>149.766666666667</v>
      </c>
      <c r="K81" s="34" t="n">
        <v>11.6134641659421</v>
      </c>
    </row>
    <row r="82" customFormat="false" ht="9.95" hidden="false" customHeight="true" outlineLevel="0" collapsed="false">
      <c r="B82" s="5" t="s">
        <v>405</v>
      </c>
      <c r="C82" s="34" t="n">
        <v>163.1</v>
      </c>
      <c r="D82" s="34" t="n">
        <v>2.70780856423172</v>
      </c>
      <c r="E82" s="34" t="n">
        <v>10.3518267929634</v>
      </c>
      <c r="G82" s="34" t="n">
        <v>153.928571428571</v>
      </c>
      <c r="H82" s="34" t="n">
        <v>10.5468349235662</v>
      </c>
      <c r="I82" s="33"/>
      <c r="J82" s="34" t="n">
        <v>151.041666666667</v>
      </c>
      <c r="K82" s="34" t="n">
        <v>11.5796601822211</v>
      </c>
    </row>
    <row r="83" customFormat="false" ht="9.95" hidden="false" customHeight="true" outlineLevel="0" collapsed="false">
      <c r="B83" s="5" t="s">
        <v>406</v>
      </c>
      <c r="C83" s="34" t="n">
        <v>165.9</v>
      </c>
      <c r="D83" s="34" t="n">
        <v>1.71673819742491</v>
      </c>
      <c r="E83" s="34" t="n">
        <v>11.4170584284755</v>
      </c>
      <c r="G83" s="34" t="n">
        <v>155.425</v>
      </c>
      <c r="H83" s="34" t="n">
        <v>10.6621573513706</v>
      </c>
      <c r="I83" s="33"/>
      <c r="J83" s="34" t="n">
        <v>152.458333333333</v>
      </c>
      <c r="K83" s="34" t="n">
        <v>11.6774508607008</v>
      </c>
    </row>
    <row r="84" customFormat="false" ht="9.95" hidden="false" customHeight="true" outlineLevel="0" collapsed="false">
      <c r="B84" s="5" t="s">
        <v>407</v>
      </c>
      <c r="C84" s="34" t="n">
        <v>162</v>
      </c>
      <c r="D84" s="34" t="n">
        <v>-2.3508137432188</v>
      </c>
      <c r="E84" s="34" t="n">
        <v>7.64119601328903</v>
      </c>
      <c r="G84" s="34" t="n">
        <v>156.155555555556</v>
      </c>
      <c r="H84" s="34" t="n">
        <v>10.305313554666</v>
      </c>
      <c r="I84" s="33"/>
      <c r="J84" s="34" t="n">
        <v>153.416666666667</v>
      </c>
      <c r="K84" s="34" t="n">
        <v>10.9771535354753</v>
      </c>
    </row>
    <row r="85" customFormat="false" ht="9.95" hidden="false" customHeight="true" outlineLevel="0" collapsed="false">
      <c r="B85" s="5" t="s">
        <v>408</v>
      </c>
      <c r="C85" s="34" t="n">
        <v>157.9</v>
      </c>
      <c r="D85" s="34" t="n">
        <v>-2.53086419753086</v>
      </c>
      <c r="E85" s="34" t="n">
        <v>7.19619823489477</v>
      </c>
      <c r="G85" s="34" t="n">
        <v>156.33</v>
      </c>
      <c r="H85" s="34" t="n">
        <v>9.98311523849726</v>
      </c>
      <c r="I85" s="33"/>
      <c r="J85" s="34" t="n">
        <v>154.3</v>
      </c>
      <c r="K85" s="34" t="n">
        <v>10.3785394932936</v>
      </c>
    </row>
    <row r="86" customFormat="false" ht="9.95" hidden="false" customHeight="true" outlineLevel="0" collapsed="false">
      <c r="B86" s="5" t="s">
        <v>409</v>
      </c>
      <c r="C86" s="34" t="n">
        <v>159</v>
      </c>
      <c r="D86" s="34" t="n">
        <v>0.696643445218492</v>
      </c>
      <c r="E86" s="34" t="n">
        <v>9.6551724137931</v>
      </c>
      <c r="G86" s="34" t="n">
        <v>156.572727272727</v>
      </c>
      <c r="H86" s="34" t="n">
        <v>9.95275791624106</v>
      </c>
      <c r="I86" s="33"/>
      <c r="J86" s="34" t="n">
        <v>155.466666666667</v>
      </c>
      <c r="K86" s="34" t="n">
        <v>10.2079395085066</v>
      </c>
    </row>
    <row r="87" customFormat="false" ht="9.95" hidden="false" customHeight="true" outlineLevel="0" collapsed="false">
      <c r="B87" s="5" t="s">
        <v>410</v>
      </c>
      <c r="C87" s="34" t="n">
        <v>161.3</v>
      </c>
      <c r="D87" s="34" t="n">
        <v>1.44654088050316</v>
      </c>
      <c r="E87" s="34" t="n">
        <v>12.5610607117934</v>
      </c>
      <c r="G87" s="34" t="n">
        <v>156.966666666667</v>
      </c>
      <c r="H87" s="34" t="n">
        <v>10.1713750950459</v>
      </c>
      <c r="I87" s="33"/>
      <c r="J87" s="34" t="n">
        <v>156.966666666667</v>
      </c>
      <c r="K87" s="34" t="n">
        <v>10.1713750950459</v>
      </c>
    </row>
    <row r="88" customFormat="false" ht="9.95" hidden="false" customHeight="true" outlineLevel="0" collapsed="false">
      <c r="B88" s="9" t="n">
        <v>1988</v>
      </c>
      <c r="C88" s="34"/>
      <c r="D88" s="33"/>
      <c r="E88" s="33"/>
      <c r="G88" s="33"/>
      <c r="H88" s="33"/>
      <c r="I88" s="33"/>
      <c r="J88" s="33"/>
      <c r="K88" s="33"/>
    </row>
    <row r="89" customFormat="false" ht="9.95" hidden="false" customHeight="true" outlineLevel="0" collapsed="false">
      <c r="B89" s="5" t="s">
        <v>399</v>
      </c>
      <c r="C89" s="34" t="n">
        <v>161.6</v>
      </c>
      <c r="D89" s="34" t="n">
        <v>0.18598884066956</v>
      </c>
      <c r="E89" s="34" t="n">
        <v>14.2049469964664</v>
      </c>
      <c r="G89" s="34" t="n">
        <v>161.6</v>
      </c>
      <c r="H89" s="34" t="n">
        <v>14.2049469964664</v>
      </c>
      <c r="I89" s="33"/>
      <c r="J89" s="34" t="n">
        <v>158.641666666667</v>
      </c>
      <c r="K89" s="34" t="n">
        <v>10.5388456625247</v>
      </c>
    </row>
    <row r="90" customFormat="false" ht="9.95" hidden="false" customHeight="true" outlineLevel="0" collapsed="false">
      <c r="B90" s="5" t="s">
        <v>400</v>
      </c>
      <c r="C90" s="34" t="n">
        <v>159.8</v>
      </c>
      <c r="D90" s="34" t="n">
        <v>-1.1138613861386</v>
      </c>
      <c r="E90" s="34" t="n">
        <v>10.7415107415108</v>
      </c>
      <c r="G90" s="34" t="n">
        <v>160.7</v>
      </c>
      <c r="H90" s="34" t="n">
        <v>12.4562631210637</v>
      </c>
      <c r="I90" s="33"/>
      <c r="J90" s="34" t="n">
        <v>159.933333333333</v>
      </c>
      <c r="K90" s="34" t="n">
        <v>10.4194235084287</v>
      </c>
    </row>
    <row r="91" customFormat="false" ht="9.95" hidden="false" customHeight="true" outlineLevel="0" collapsed="false">
      <c r="B91" s="5" t="s">
        <v>401</v>
      </c>
      <c r="C91" s="34" t="n">
        <v>169.3</v>
      </c>
      <c r="D91" s="34" t="n">
        <v>5.94493116395494</v>
      </c>
      <c r="E91" s="34" t="n">
        <v>13.2441471571906</v>
      </c>
      <c r="G91" s="34" t="n">
        <v>163.566666666667</v>
      </c>
      <c r="H91" s="34" t="n">
        <v>12.7268550424994</v>
      </c>
      <c r="I91" s="33"/>
      <c r="J91" s="34" t="n">
        <v>161.583333333333</v>
      </c>
      <c r="K91" s="34" t="n">
        <v>10.5032199236337</v>
      </c>
    </row>
    <row r="92" customFormat="false" ht="9.95" hidden="false" customHeight="true" outlineLevel="0" collapsed="false">
      <c r="B92" s="5" t="s">
        <v>402</v>
      </c>
      <c r="C92" s="34" t="n">
        <v>178.1</v>
      </c>
      <c r="D92" s="34" t="n">
        <v>5.19787359716479</v>
      </c>
      <c r="E92" s="34" t="n">
        <v>12.5078963992419</v>
      </c>
      <c r="G92" s="34" t="n">
        <v>167.2</v>
      </c>
      <c r="H92" s="34" t="n">
        <v>12.6684636118598</v>
      </c>
      <c r="I92" s="33"/>
      <c r="J92" s="34" t="n">
        <v>163.233333333333</v>
      </c>
      <c r="K92" s="34" t="n">
        <v>10.4295861991205</v>
      </c>
    </row>
    <row r="93" customFormat="false" ht="9.95" hidden="false" customHeight="true" outlineLevel="0" collapsed="false">
      <c r="B93" s="5" t="s">
        <v>403</v>
      </c>
      <c r="C93" s="34" t="n">
        <v>180.2</v>
      </c>
      <c r="D93" s="34" t="n">
        <v>1.17911285794496</v>
      </c>
      <c r="E93" s="34" t="n">
        <v>11.2345679012346</v>
      </c>
      <c r="G93" s="34" t="n">
        <v>169.8</v>
      </c>
      <c r="H93" s="34" t="n">
        <v>12.3610375860244</v>
      </c>
      <c r="I93" s="33"/>
      <c r="J93" s="34" t="n">
        <v>164.75</v>
      </c>
      <c r="K93" s="34" t="n">
        <v>10.7873353880639</v>
      </c>
    </row>
    <row r="94" customFormat="false" ht="9.95" hidden="false" customHeight="true" outlineLevel="0" collapsed="false">
      <c r="B94" s="5" t="s">
        <v>404</v>
      </c>
      <c r="C94" s="34" t="n">
        <v>174.5</v>
      </c>
      <c r="D94" s="34" t="n">
        <v>-3.16315205327413</v>
      </c>
      <c r="E94" s="34" t="n">
        <v>9.88664987405541</v>
      </c>
      <c r="G94" s="34" t="n">
        <v>170.583333333333</v>
      </c>
      <c r="H94" s="34" t="n">
        <v>11.9313210848644</v>
      </c>
      <c r="I94" s="33"/>
      <c r="J94" s="34" t="n">
        <v>166.058333333333</v>
      </c>
      <c r="K94" s="34" t="n">
        <v>10.8780324949922</v>
      </c>
    </row>
    <row r="95" customFormat="false" ht="9.95" hidden="false" customHeight="true" outlineLevel="0" collapsed="false">
      <c r="B95" s="5" t="s">
        <v>405</v>
      </c>
      <c r="C95" s="34" t="n">
        <v>184.8</v>
      </c>
      <c r="D95" s="34" t="n">
        <v>5.90257879656162</v>
      </c>
      <c r="E95" s="34" t="n">
        <v>13.3047210300429</v>
      </c>
      <c r="G95" s="34" t="n">
        <v>172.614285714286</v>
      </c>
      <c r="H95" s="34" t="n">
        <v>12.139211136891</v>
      </c>
      <c r="I95" s="33"/>
      <c r="J95" s="34" t="n">
        <v>167.866666666667</v>
      </c>
      <c r="K95" s="34" t="n">
        <v>11.1393103448276</v>
      </c>
    </row>
    <row r="96" customFormat="false" ht="9.95" hidden="false" customHeight="true" outlineLevel="0" collapsed="false">
      <c r="B96" s="5" t="s">
        <v>406</v>
      </c>
      <c r="C96" s="34" t="n">
        <v>192.2</v>
      </c>
      <c r="D96" s="34" t="n">
        <v>4.00432900432899</v>
      </c>
      <c r="E96" s="34" t="n">
        <v>15.8529234478602</v>
      </c>
      <c r="G96" s="34" t="n">
        <v>175.0625</v>
      </c>
      <c r="H96" s="34" t="n">
        <v>12.6347112755348</v>
      </c>
      <c r="I96" s="33"/>
      <c r="J96" s="34" t="n">
        <v>170.058333333333</v>
      </c>
      <c r="K96" s="34" t="n">
        <v>11.5441377425526</v>
      </c>
    </row>
    <row r="97" customFormat="false" ht="9.95" hidden="false" customHeight="true" outlineLevel="0" collapsed="false">
      <c r="B97" s="5" t="s">
        <v>407</v>
      </c>
      <c r="C97" s="34" t="n">
        <v>169.6</v>
      </c>
      <c r="D97" s="34" t="n">
        <v>-11.7585848074922</v>
      </c>
      <c r="E97" s="34" t="n">
        <v>4.69135802469136</v>
      </c>
      <c r="G97" s="34" t="n">
        <v>174.455555555556</v>
      </c>
      <c r="H97" s="34" t="n">
        <v>11.7190835349367</v>
      </c>
      <c r="I97" s="33"/>
      <c r="J97" s="34" t="n">
        <v>170.691666666667</v>
      </c>
      <c r="K97" s="34" t="n">
        <v>11.2601846822379</v>
      </c>
    </row>
    <row r="98" customFormat="false" ht="9.95" hidden="false" customHeight="true" outlineLevel="0" collapsed="false">
      <c r="B98" s="5" t="s">
        <v>408</v>
      </c>
      <c r="C98" s="34" t="n">
        <v>168.9</v>
      </c>
      <c r="D98" s="34" t="n">
        <v>-0.4127358490566</v>
      </c>
      <c r="E98" s="34" t="n">
        <v>6.96643445218492</v>
      </c>
      <c r="G98" s="34" t="n">
        <v>173.9</v>
      </c>
      <c r="H98" s="34" t="n">
        <v>11.2390456086484</v>
      </c>
      <c r="I98" s="33"/>
      <c r="J98" s="34" t="n">
        <v>171.608333333333</v>
      </c>
      <c r="K98" s="34" t="n">
        <v>11.2173255562756</v>
      </c>
    </row>
    <row r="99" customFormat="false" ht="9.95" hidden="false" customHeight="true" outlineLevel="0" collapsed="false">
      <c r="B99" s="5" t="s">
        <v>409</v>
      </c>
      <c r="C99" s="34" t="n">
        <v>176.4</v>
      </c>
      <c r="D99" s="34" t="n">
        <v>4.4404973357016</v>
      </c>
      <c r="E99" s="34" t="n">
        <v>10.9433962264151</v>
      </c>
      <c r="G99" s="34" t="n">
        <v>174.127272727273</v>
      </c>
      <c r="H99" s="34" t="n">
        <v>11.2117517273413</v>
      </c>
      <c r="I99" s="33"/>
      <c r="J99" s="34" t="n">
        <v>173.058333333333</v>
      </c>
      <c r="K99" s="34" t="n">
        <v>11.3153945111492</v>
      </c>
    </row>
    <row r="100" customFormat="false" ht="9.95" hidden="false" customHeight="true" outlineLevel="0" collapsed="false">
      <c r="B100" s="5" t="s">
        <v>410</v>
      </c>
      <c r="C100" s="34" t="n">
        <v>183.7</v>
      </c>
      <c r="D100" s="34" t="n">
        <v>4.13832199546484</v>
      </c>
      <c r="E100" s="34" t="n">
        <v>13.8871667699938</v>
      </c>
      <c r="G100" s="34" t="n">
        <v>174.925</v>
      </c>
      <c r="H100" s="34" t="n">
        <v>11.4408579316203</v>
      </c>
      <c r="I100" s="33"/>
      <c r="J100" s="34" t="n">
        <v>174.925</v>
      </c>
      <c r="K100" s="34" t="n">
        <v>11.4408579316203</v>
      </c>
    </row>
    <row r="101" customFormat="false" ht="9.95" hidden="false" customHeight="true" outlineLevel="0" collapsed="false">
      <c r="B101" s="9" t="n">
        <v>1989</v>
      </c>
      <c r="C101" s="34"/>
      <c r="D101" s="33"/>
      <c r="E101" s="33"/>
      <c r="G101" s="33"/>
      <c r="H101" s="33"/>
      <c r="I101" s="33"/>
      <c r="J101" s="33"/>
      <c r="K101" s="33"/>
    </row>
    <row r="102" customFormat="false" ht="9.95" hidden="false" customHeight="true" outlineLevel="0" collapsed="false">
      <c r="B102" s="5" t="s">
        <v>399</v>
      </c>
      <c r="C102" s="34" t="n">
        <v>180.9</v>
      </c>
      <c r="D102" s="34" t="n">
        <v>-1.52422427871529</v>
      </c>
      <c r="E102" s="34" t="n">
        <v>11.9430693069307</v>
      </c>
      <c r="G102" s="34" t="n">
        <v>180.9</v>
      </c>
      <c r="H102" s="34" t="n">
        <v>11.9430693069307</v>
      </c>
      <c r="I102" s="33"/>
      <c r="J102" s="34" t="n">
        <v>176.533333333333</v>
      </c>
      <c r="K102" s="34" t="n">
        <v>11.2780375059095</v>
      </c>
    </row>
    <row r="103" customFormat="false" ht="9.95" hidden="false" customHeight="true" outlineLevel="0" collapsed="false">
      <c r="B103" s="5" t="s">
        <v>400</v>
      </c>
      <c r="C103" s="34" t="n">
        <v>175.6</v>
      </c>
      <c r="D103" s="34" t="n">
        <v>-2.92979546710891</v>
      </c>
      <c r="E103" s="34" t="n">
        <v>9.88735919899875</v>
      </c>
      <c r="G103" s="34" t="n">
        <v>178.25</v>
      </c>
      <c r="H103" s="34" t="n">
        <v>10.9209707529558</v>
      </c>
      <c r="I103" s="33"/>
      <c r="J103" s="34" t="n">
        <v>177.85</v>
      </c>
      <c r="K103" s="34" t="n">
        <v>11.2025844101709</v>
      </c>
    </row>
    <row r="104" customFormat="false" ht="9.95" hidden="false" customHeight="true" outlineLevel="0" collapsed="false">
      <c r="B104" s="5" t="s">
        <v>401</v>
      </c>
      <c r="C104" s="34" t="n">
        <v>189.7</v>
      </c>
      <c r="D104" s="34" t="n">
        <v>8.02961275626424</v>
      </c>
      <c r="E104" s="34" t="n">
        <v>12.0496160661547</v>
      </c>
      <c r="G104" s="34" t="n">
        <v>182.066666666667</v>
      </c>
      <c r="H104" s="34" t="n">
        <v>11.3103729366212</v>
      </c>
      <c r="I104" s="33"/>
      <c r="J104" s="34" t="n">
        <v>179.55</v>
      </c>
      <c r="K104" s="34" t="n">
        <v>11.1191335740072</v>
      </c>
    </row>
    <row r="105" customFormat="false" ht="9.95" hidden="false" customHeight="true" outlineLevel="0" collapsed="false">
      <c r="B105" s="5" t="s">
        <v>402</v>
      </c>
      <c r="C105" s="34" t="n">
        <v>196.7</v>
      </c>
      <c r="D105" s="34" t="n">
        <v>3.690036900369</v>
      </c>
      <c r="E105" s="34" t="n">
        <v>10.4435710275126</v>
      </c>
      <c r="G105" s="34" t="n">
        <v>185.725</v>
      </c>
      <c r="H105" s="34" t="n">
        <v>11.0795454545455</v>
      </c>
      <c r="I105" s="33"/>
      <c r="J105" s="34" t="n">
        <v>181.1</v>
      </c>
      <c r="K105" s="34" t="n">
        <v>10.9454768225445</v>
      </c>
    </row>
    <row r="106" customFormat="false" ht="9.95" hidden="false" customHeight="true" outlineLevel="0" collapsed="false">
      <c r="B106" s="5" t="s">
        <v>403</v>
      </c>
      <c r="C106" s="34" t="n">
        <v>199.7</v>
      </c>
      <c r="D106" s="34" t="n">
        <v>1.52516522623285</v>
      </c>
      <c r="E106" s="34" t="n">
        <v>10.8213096559378</v>
      </c>
      <c r="G106" s="34" t="n">
        <v>188.52</v>
      </c>
      <c r="H106" s="34" t="n">
        <v>11.0247349823322</v>
      </c>
      <c r="I106" s="33"/>
      <c r="J106" s="34" t="n">
        <v>182.725</v>
      </c>
      <c r="K106" s="34" t="n">
        <v>10.9104704097117</v>
      </c>
    </row>
    <row r="107" customFormat="false" ht="9.95" hidden="false" customHeight="true" outlineLevel="0" collapsed="false">
      <c r="B107" s="5" t="s">
        <v>404</v>
      </c>
      <c r="C107" s="34" t="n">
        <v>192.5</v>
      </c>
      <c r="D107" s="34" t="n">
        <v>-3.60540811216825</v>
      </c>
      <c r="E107" s="34" t="n">
        <v>10.3151862464183</v>
      </c>
      <c r="G107" s="34" t="n">
        <v>189.183333333333</v>
      </c>
      <c r="H107" s="34" t="n">
        <v>10.9037616023449</v>
      </c>
      <c r="I107" s="33"/>
      <c r="J107" s="34" t="n">
        <v>184.225</v>
      </c>
      <c r="K107" s="34" t="n">
        <v>10.9399307472274</v>
      </c>
    </row>
    <row r="108" customFormat="false" ht="9.95" hidden="false" customHeight="true" outlineLevel="0" collapsed="false">
      <c r="B108" s="5" t="s">
        <v>405</v>
      </c>
      <c r="C108" s="34" t="n">
        <v>193.3</v>
      </c>
      <c r="D108" s="34" t="n">
        <v>0.415584415584425</v>
      </c>
      <c r="E108" s="34" t="n">
        <v>4.5995670995671</v>
      </c>
      <c r="G108" s="34" t="n">
        <v>189.771428571429</v>
      </c>
      <c r="H108" s="34" t="n">
        <v>9.93958454026318</v>
      </c>
      <c r="I108" s="33"/>
      <c r="J108" s="34" t="n">
        <v>184.933333333333</v>
      </c>
      <c r="K108" s="34" t="n">
        <v>10.1667990468626</v>
      </c>
    </row>
    <row r="109" customFormat="false" ht="9.95" hidden="false" customHeight="true" outlineLevel="0" collapsed="false">
      <c r="B109" s="5" t="s">
        <v>406</v>
      </c>
      <c r="C109" s="34" t="n">
        <v>181.2</v>
      </c>
      <c r="D109" s="34" t="n">
        <v>-6.25969994826695</v>
      </c>
      <c r="E109" s="34" t="n">
        <v>-5.72320499479708</v>
      </c>
      <c r="G109" s="34" t="n">
        <v>188.7</v>
      </c>
      <c r="H109" s="34" t="n">
        <v>7.79007497322386</v>
      </c>
      <c r="I109" s="33"/>
      <c r="J109" s="34" t="n">
        <v>184.016666666667</v>
      </c>
      <c r="K109" s="34" t="n">
        <v>8.20796785416769</v>
      </c>
    </row>
    <row r="110" customFormat="false" ht="9.95" hidden="false" customHeight="true" outlineLevel="0" collapsed="false">
      <c r="B110" s="5" t="s">
        <v>407</v>
      </c>
      <c r="C110" s="34" t="n">
        <v>188.1</v>
      </c>
      <c r="D110" s="34" t="n">
        <v>3.80794701986755</v>
      </c>
      <c r="E110" s="34" t="n">
        <v>10.9080188679245</v>
      </c>
      <c r="G110" s="34" t="n">
        <v>188.633333333333</v>
      </c>
      <c r="H110" s="34" t="n">
        <v>8.12687089994268</v>
      </c>
      <c r="I110" s="33"/>
      <c r="J110" s="34" t="n">
        <v>185.558333333333</v>
      </c>
      <c r="K110" s="34" t="n">
        <v>8.70966167065375</v>
      </c>
    </row>
    <row r="111" customFormat="false" ht="9.95" hidden="false" customHeight="true" outlineLevel="0" collapsed="false">
      <c r="B111" s="5" t="s">
        <v>408</v>
      </c>
      <c r="C111" s="34" t="n">
        <v>187.3</v>
      </c>
      <c r="D111" s="34" t="n">
        <v>-0.425305688463573</v>
      </c>
      <c r="E111" s="34" t="n">
        <v>10.8940201302546</v>
      </c>
      <c r="G111" s="34" t="n">
        <v>188.5</v>
      </c>
      <c r="H111" s="34" t="n">
        <v>8.39562967222543</v>
      </c>
      <c r="I111" s="33"/>
      <c r="J111" s="34" t="n">
        <v>187.091666666667</v>
      </c>
      <c r="K111" s="34" t="n">
        <v>9.02248336813483</v>
      </c>
    </row>
    <row r="112" customFormat="false" ht="9.95" hidden="false" customHeight="true" outlineLevel="0" collapsed="false">
      <c r="B112" s="5" t="s">
        <v>409</v>
      </c>
      <c r="C112" s="34" t="n">
        <v>189.7</v>
      </c>
      <c r="D112" s="34" t="n">
        <v>1.28136679124398</v>
      </c>
      <c r="E112" s="34" t="n">
        <v>7.53968253968254</v>
      </c>
      <c r="G112" s="34" t="n">
        <v>188.609090909091</v>
      </c>
      <c r="H112" s="34" t="n">
        <v>8.31680066826772</v>
      </c>
      <c r="I112" s="33"/>
      <c r="J112" s="34" t="n">
        <v>188.2</v>
      </c>
      <c r="K112" s="34" t="n">
        <v>8.7494582751481</v>
      </c>
    </row>
    <row r="113" customFormat="false" ht="9.95" hidden="false" customHeight="true" outlineLevel="0" collapsed="false">
      <c r="B113" s="28" t="s">
        <v>410</v>
      </c>
      <c r="C113" s="36" t="n">
        <v>183.2</v>
      </c>
      <c r="D113" s="36" t="n">
        <v>-3.42646283605693</v>
      </c>
      <c r="E113" s="36" t="n">
        <v>-0.272182906913443</v>
      </c>
      <c r="F113" s="28"/>
      <c r="G113" s="36" t="n">
        <v>188.158333333333</v>
      </c>
      <c r="H113" s="36" t="n">
        <v>7.56514696774808</v>
      </c>
      <c r="I113" s="37"/>
      <c r="J113" s="36" t="n">
        <v>188.158333333333</v>
      </c>
      <c r="K113" s="36" t="n">
        <v>7.56514696774808</v>
      </c>
    </row>
    <row r="114" customFormat="false" ht="9.95" hidden="false" customHeight="true" outlineLevel="0" collapsed="false">
      <c r="B114" s="9" t="n">
        <v>1990</v>
      </c>
      <c r="C114" s="24"/>
    </row>
    <row r="115" customFormat="false" ht="9.95" hidden="false" customHeight="true" outlineLevel="0" collapsed="false">
      <c r="B115" s="5" t="s">
        <v>399</v>
      </c>
      <c r="C115" s="34" t="n">
        <v>186.6</v>
      </c>
      <c r="D115" s="34" t="n">
        <v>1.85589519650655</v>
      </c>
      <c r="E115" s="34" t="n">
        <v>3.15091210613598</v>
      </c>
      <c r="G115" s="34" t="n">
        <v>186.6</v>
      </c>
      <c r="H115" s="34" t="n">
        <v>3.15091210613598</v>
      </c>
      <c r="I115" s="33"/>
      <c r="J115" s="34" t="n">
        <v>188.633333333333</v>
      </c>
      <c r="K115" s="34" t="n">
        <v>6.85422960725075</v>
      </c>
    </row>
    <row r="116" customFormat="false" ht="9.95" hidden="false" customHeight="true" outlineLevel="0" collapsed="false">
      <c r="B116" s="5" t="s">
        <v>400</v>
      </c>
      <c r="C116" s="34" t="n">
        <v>184.2</v>
      </c>
      <c r="D116" s="34" t="n">
        <v>-1.28617363344051</v>
      </c>
      <c r="E116" s="34" t="n">
        <v>4.89749430523918</v>
      </c>
      <c r="G116" s="34" t="n">
        <v>185.4</v>
      </c>
      <c r="H116" s="34" t="n">
        <v>4.01122019635343</v>
      </c>
      <c r="I116" s="33"/>
      <c r="J116" s="34" t="n">
        <v>189.35</v>
      </c>
      <c r="K116" s="34" t="n">
        <v>6.46612313747539</v>
      </c>
    </row>
    <row r="117" customFormat="false" ht="9.95" hidden="false" customHeight="true" outlineLevel="0" collapsed="false">
      <c r="B117" s="5" t="s">
        <v>401</v>
      </c>
      <c r="C117" s="34" t="n">
        <v>198.4</v>
      </c>
      <c r="D117" s="34" t="n">
        <v>7.70901194353963</v>
      </c>
      <c r="E117" s="34" t="n">
        <v>4.58618871903005</v>
      </c>
      <c r="G117" s="34" t="n">
        <v>189.733333333333</v>
      </c>
      <c r="H117" s="34" t="n">
        <v>4.21091175393626</v>
      </c>
      <c r="I117" s="33"/>
      <c r="J117" s="34" t="n">
        <v>190.075</v>
      </c>
      <c r="K117" s="34" t="n">
        <v>5.86187691450852</v>
      </c>
    </row>
    <row r="118" customFormat="false" ht="9.95" hidden="false" customHeight="true" outlineLevel="0" collapsed="false">
      <c r="B118" s="5" t="s">
        <v>402</v>
      </c>
      <c r="C118" s="34" t="n">
        <v>205.7</v>
      </c>
      <c r="D118" s="34" t="n">
        <v>3.67943548387095</v>
      </c>
      <c r="E118" s="34" t="n">
        <v>4.57549567869853</v>
      </c>
      <c r="G118" s="34" t="n">
        <v>193.725</v>
      </c>
      <c r="H118" s="34" t="n">
        <v>4.30744380131913</v>
      </c>
      <c r="I118" s="33"/>
      <c r="J118" s="34" t="n">
        <v>190.825</v>
      </c>
      <c r="K118" s="34" t="n">
        <v>5.36996134732193</v>
      </c>
    </row>
    <row r="119" customFormat="false" ht="9.95" hidden="false" customHeight="true" outlineLevel="0" collapsed="false">
      <c r="B119" s="5" t="s">
        <v>403</v>
      </c>
      <c r="C119" s="34" t="n">
        <v>206</v>
      </c>
      <c r="D119" s="34" t="n">
        <v>0.145843461351491</v>
      </c>
      <c r="E119" s="34" t="n">
        <v>3.15473209814723</v>
      </c>
      <c r="G119" s="34" t="n">
        <v>196.18</v>
      </c>
      <c r="H119" s="34" t="n">
        <v>4.06322936558452</v>
      </c>
      <c r="I119" s="33"/>
      <c r="J119" s="34" t="n">
        <v>191.35</v>
      </c>
      <c r="K119" s="34" t="n">
        <v>4.72020796278561</v>
      </c>
    </row>
    <row r="120" customFormat="false" ht="9.95" hidden="false" customHeight="true" outlineLevel="0" collapsed="false">
      <c r="B120" s="5" t="s">
        <v>404</v>
      </c>
      <c r="C120" s="34" t="n">
        <v>199.6</v>
      </c>
      <c r="D120" s="34" t="n">
        <v>-3.10679611650486</v>
      </c>
      <c r="E120" s="34" t="n">
        <v>3.6883116883117</v>
      </c>
      <c r="G120" s="34" t="n">
        <v>196.75</v>
      </c>
      <c r="H120" s="34" t="n">
        <v>3.99964760814022</v>
      </c>
      <c r="I120" s="33"/>
      <c r="J120" s="34" t="n">
        <v>191.941666666667</v>
      </c>
      <c r="K120" s="34" t="n">
        <v>4.18871850545077</v>
      </c>
    </row>
    <row r="121" customFormat="false" ht="9.95" hidden="false" customHeight="true" outlineLevel="0" collapsed="false">
      <c r="B121" s="5" t="s">
        <v>405</v>
      </c>
      <c r="C121" s="34" t="n">
        <v>198.1</v>
      </c>
      <c r="D121" s="34" t="n">
        <v>-0.751503006012022</v>
      </c>
      <c r="E121" s="34" t="n">
        <v>2.4831867563373</v>
      </c>
      <c r="G121" s="34" t="n">
        <v>196.942857142857</v>
      </c>
      <c r="H121" s="34" t="n">
        <v>3.77898223426676</v>
      </c>
      <c r="I121" s="33"/>
      <c r="J121" s="34" t="n">
        <v>192.341666666667</v>
      </c>
      <c r="K121" s="34" t="n">
        <v>4.00594808940158</v>
      </c>
    </row>
    <row r="122" customFormat="false" ht="9.95" hidden="false" customHeight="true" outlineLevel="0" collapsed="false">
      <c r="B122" s="5" t="s">
        <v>406</v>
      </c>
      <c r="C122" s="34" t="n">
        <v>195.3</v>
      </c>
      <c r="D122" s="34" t="n">
        <v>-1.41342756183744</v>
      </c>
      <c r="E122" s="34" t="n">
        <v>7.78145695364241</v>
      </c>
      <c r="G122" s="34" t="n">
        <v>196.7375</v>
      </c>
      <c r="H122" s="34" t="n">
        <v>4.2594064652888</v>
      </c>
      <c r="I122" s="33"/>
      <c r="J122" s="34" t="n">
        <v>193.516666666667</v>
      </c>
      <c r="K122" s="34" t="n">
        <v>5.16257585363646</v>
      </c>
    </row>
    <row r="123" customFormat="false" ht="9.95" hidden="false" customHeight="true" outlineLevel="0" collapsed="false">
      <c r="B123" s="5" t="s">
        <v>407</v>
      </c>
      <c r="C123" s="34" t="n">
        <v>184.1</v>
      </c>
      <c r="D123" s="34" t="n">
        <v>-5.73476702508962</v>
      </c>
      <c r="E123" s="34" t="n">
        <v>-2.12652844231792</v>
      </c>
      <c r="G123" s="34" t="n">
        <v>195.333333333333</v>
      </c>
      <c r="H123" s="34" t="n">
        <v>3.55186428697647</v>
      </c>
      <c r="I123" s="33"/>
      <c r="J123" s="34" t="n">
        <v>193.183333333333</v>
      </c>
      <c r="K123" s="34" t="n">
        <v>4.10921992185742</v>
      </c>
    </row>
    <row r="124" customFormat="false" ht="9.95" hidden="false" customHeight="true" outlineLevel="0" collapsed="false">
      <c r="B124" s="5" t="s">
        <v>408</v>
      </c>
      <c r="C124" s="34" t="n">
        <v>189.6</v>
      </c>
      <c r="D124" s="34" t="n">
        <v>2.98750678978816</v>
      </c>
      <c r="E124" s="34" t="n">
        <v>1.22797650827549</v>
      </c>
      <c r="G124" s="34" t="n">
        <v>194.76</v>
      </c>
      <c r="H124" s="34" t="n">
        <v>3.32095490716178</v>
      </c>
      <c r="I124" s="33"/>
      <c r="J124" s="34" t="n">
        <v>193.375</v>
      </c>
      <c r="K124" s="34" t="n">
        <v>3.35842501447594</v>
      </c>
    </row>
    <row r="125" customFormat="false" ht="9.95" hidden="false" customHeight="true" outlineLevel="0" collapsed="false">
      <c r="B125" s="5" t="s">
        <v>409</v>
      </c>
      <c r="C125" s="34" t="n">
        <v>200</v>
      </c>
      <c r="D125" s="34" t="n">
        <v>5.48523206751055</v>
      </c>
      <c r="E125" s="34" t="n">
        <v>5.42962572482868</v>
      </c>
      <c r="G125" s="34" t="n">
        <v>195.236363636364</v>
      </c>
      <c r="H125" s="34" t="n">
        <v>3.51376102569045</v>
      </c>
      <c r="I125" s="33"/>
      <c r="J125" s="34" t="n">
        <v>194.233333333333</v>
      </c>
      <c r="K125" s="34" t="n">
        <v>3.20580942260005</v>
      </c>
    </row>
    <row r="126" customFormat="false" ht="9.95" hidden="false" customHeight="true" outlineLevel="0" collapsed="false">
      <c r="B126" s="5" t="s">
        <v>410</v>
      </c>
      <c r="C126" s="34" t="n">
        <v>191.7</v>
      </c>
      <c r="D126" s="34" t="n">
        <v>-4.15000000000001</v>
      </c>
      <c r="E126" s="34" t="n">
        <v>4.63973799126638</v>
      </c>
      <c r="G126" s="34" t="n">
        <v>194.941666666667</v>
      </c>
      <c r="H126" s="34" t="n">
        <v>3.60511980158553</v>
      </c>
      <c r="I126" s="33"/>
      <c r="J126" s="34" t="n">
        <v>194.941666666667</v>
      </c>
      <c r="K126" s="34" t="n">
        <v>3.60511980158553</v>
      </c>
    </row>
    <row r="127" customFormat="false" ht="9.95" hidden="false" customHeight="true" outlineLevel="0" collapsed="false">
      <c r="B127" s="9" t="n">
        <v>1991</v>
      </c>
      <c r="C127" s="34"/>
      <c r="D127" s="33"/>
      <c r="E127" s="33"/>
      <c r="G127" s="33"/>
      <c r="H127" s="33"/>
      <c r="I127" s="33"/>
      <c r="J127" s="33"/>
      <c r="K127" s="33"/>
    </row>
    <row r="128" customFormat="false" ht="9.95" hidden="false" customHeight="true" outlineLevel="0" collapsed="false">
      <c r="B128" s="5" t="s">
        <v>399</v>
      </c>
      <c r="C128" s="34" t="n">
        <v>194.4</v>
      </c>
      <c r="D128" s="34" t="n">
        <v>1.40845070422535</v>
      </c>
      <c r="E128" s="34" t="n">
        <v>4.18006430868168</v>
      </c>
      <c r="G128" s="34" t="n">
        <v>194.4</v>
      </c>
      <c r="H128" s="34" t="n">
        <v>4.18006430868168</v>
      </c>
      <c r="I128" s="33"/>
      <c r="J128" s="34" t="n">
        <v>195.591666666667</v>
      </c>
      <c r="K128" s="34" t="n">
        <v>3.68881427814103</v>
      </c>
    </row>
    <row r="129" customFormat="false" ht="9.95" hidden="false" customHeight="true" outlineLevel="0" collapsed="false">
      <c r="B129" s="5" t="s">
        <v>400</v>
      </c>
      <c r="C129" s="34" t="n">
        <v>191.8</v>
      </c>
      <c r="D129" s="34" t="n">
        <v>-1.33744855967078</v>
      </c>
      <c r="E129" s="34" t="n">
        <v>4.12595005428882</v>
      </c>
      <c r="G129" s="34" t="n">
        <v>193.1</v>
      </c>
      <c r="H129" s="34" t="n">
        <v>4.15318230852213</v>
      </c>
      <c r="I129" s="33"/>
      <c r="J129" s="34" t="n">
        <v>196.225</v>
      </c>
      <c r="K129" s="34" t="n">
        <v>3.63084235542648</v>
      </c>
    </row>
    <row r="130" customFormat="false" ht="9.95" hidden="false" customHeight="true" outlineLevel="0" collapsed="false">
      <c r="B130" s="5" t="s">
        <v>401</v>
      </c>
      <c r="C130" s="34" t="n">
        <v>202.2</v>
      </c>
      <c r="D130" s="34" t="n">
        <v>5.422314911366</v>
      </c>
      <c r="E130" s="34" t="n">
        <v>1.91532258064515</v>
      </c>
      <c r="G130" s="34" t="n">
        <v>196.133333333333</v>
      </c>
      <c r="H130" s="34" t="n">
        <v>3.37315530569222</v>
      </c>
      <c r="I130" s="33"/>
      <c r="J130" s="34" t="n">
        <v>196.541666666667</v>
      </c>
      <c r="K130" s="34" t="n">
        <v>3.40216581174098</v>
      </c>
    </row>
    <row r="131" customFormat="false" ht="9.95" hidden="false" customHeight="true" outlineLevel="0" collapsed="false">
      <c r="B131" s="5" t="s">
        <v>402</v>
      </c>
      <c r="C131" s="34" t="n">
        <v>210.6</v>
      </c>
      <c r="D131" s="34" t="n">
        <v>4.15430267062316</v>
      </c>
      <c r="E131" s="34" t="n">
        <v>2.38210986874088</v>
      </c>
      <c r="G131" s="34" t="n">
        <v>199.75</v>
      </c>
      <c r="H131" s="34" t="n">
        <v>3.11007871983484</v>
      </c>
      <c r="I131" s="33"/>
      <c r="J131" s="34" t="n">
        <v>196.95</v>
      </c>
      <c r="K131" s="34" t="n">
        <v>3.2097471505306</v>
      </c>
    </row>
    <row r="132" customFormat="false" ht="9.95" hidden="false" customHeight="true" outlineLevel="0" collapsed="false">
      <c r="B132" s="5" t="s">
        <v>403</v>
      </c>
      <c r="C132" s="34" t="n">
        <v>222</v>
      </c>
      <c r="D132" s="34" t="n">
        <v>5.41310541310542</v>
      </c>
      <c r="E132" s="34" t="n">
        <v>7.76699029126213</v>
      </c>
      <c r="G132" s="34" t="n">
        <v>204.2</v>
      </c>
      <c r="H132" s="34" t="n">
        <v>4.08808237333063</v>
      </c>
      <c r="I132" s="33"/>
      <c r="J132" s="34" t="n">
        <v>198.283333333333</v>
      </c>
      <c r="K132" s="34" t="n">
        <v>3.62337775455099</v>
      </c>
    </row>
    <row r="133" customFormat="false" ht="9.95" hidden="false" customHeight="true" outlineLevel="0" collapsed="false">
      <c r="B133" s="5" t="s">
        <v>404</v>
      </c>
      <c r="C133" s="34" t="n">
        <v>213.1</v>
      </c>
      <c r="D133" s="34" t="n">
        <v>-4.00900900900901</v>
      </c>
      <c r="E133" s="34" t="n">
        <v>6.76352705410821</v>
      </c>
      <c r="G133" s="34" t="n">
        <v>205.683333333333</v>
      </c>
      <c r="H133" s="34" t="n">
        <v>4.54044896230414</v>
      </c>
      <c r="I133" s="33"/>
      <c r="J133" s="34" t="n">
        <v>199.408333333333</v>
      </c>
      <c r="K133" s="34" t="n">
        <v>3.89007076802848</v>
      </c>
    </row>
    <row r="134" customFormat="false" ht="9.95" hidden="false" customHeight="true" outlineLevel="0" collapsed="false">
      <c r="B134" s="5" t="s">
        <v>405</v>
      </c>
      <c r="C134" s="34" t="n">
        <v>211.2</v>
      </c>
      <c r="D134" s="34" t="n">
        <v>-0.89160018770531</v>
      </c>
      <c r="E134" s="34" t="n">
        <v>6.61282180716809</v>
      </c>
      <c r="G134" s="34" t="n">
        <v>206.471428571429</v>
      </c>
      <c r="H134" s="34" t="n">
        <v>4.83824169447269</v>
      </c>
      <c r="I134" s="33"/>
      <c r="J134" s="34" t="n">
        <v>200.5</v>
      </c>
      <c r="K134" s="34" t="n">
        <v>4.24158398682899</v>
      </c>
    </row>
    <row r="135" customFormat="false" ht="9.95" hidden="false" customHeight="true" outlineLevel="0" collapsed="false">
      <c r="B135" s="5" t="s">
        <v>406</v>
      </c>
      <c r="C135" s="34" t="n">
        <v>223.8</v>
      </c>
      <c r="D135" s="34" t="n">
        <v>5.96590909090911</v>
      </c>
      <c r="E135" s="34" t="n">
        <v>14.5929339477727</v>
      </c>
      <c r="G135" s="34" t="n">
        <v>208.6375</v>
      </c>
      <c r="H135" s="34" t="n">
        <v>6.04866891162086</v>
      </c>
      <c r="I135" s="33"/>
      <c r="J135" s="34" t="n">
        <v>202.875</v>
      </c>
      <c r="K135" s="34" t="n">
        <v>4.83593144432004</v>
      </c>
    </row>
    <row r="136" customFormat="false" ht="9.95" hidden="false" customHeight="true" outlineLevel="0" collapsed="false">
      <c r="B136" s="5" t="s">
        <v>407</v>
      </c>
      <c r="C136" s="34" t="n">
        <v>208.8</v>
      </c>
      <c r="D136" s="34" t="n">
        <v>-6.70241286863271</v>
      </c>
      <c r="E136" s="34" t="n">
        <v>13.4166214014123</v>
      </c>
      <c r="G136" s="34" t="n">
        <v>208.655555555556</v>
      </c>
      <c r="H136" s="34" t="n">
        <v>6.82025028441413</v>
      </c>
      <c r="I136" s="33"/>
      <c r="J136" s="34" t="n">
        <v>204.933333333333</v>
      </c>
      <c r="K136" s="34" t="n">
        <v>6.08230523682169</v>
      </c>
    </row>
    <row r="137" customFormat="false" ht="9.95" hidden="false" customHeight="true" outlineLevel="0" collapsed="false">
      <c r="B137" s="5" t="s">
        <v>408</v>
      </c>
      <c r="C137" s="34" t="n">
        <v>207</v>
      </c>
      <c r="D137" s="34" t="n">
        <v>-0.862068965517249</v>
      </c>
      <c r="E137" s="34" t="n">
        <v>9.17721518987342</v>
      </c>
      <c r="G137" s="34" t="n">
        <v>208.49</v>
      </c>
      <c r="H137" s="34" t="n">
        <v>7.04970219757655</v>
      </c>
      <c r="I137" s="33"/>
      <c r="J137" s="34" t="n">
        <v>206.383333333333</v>
      </c>
      <c r="K137" s="34" t="n">
        <v>6.7269984917044</v>
      </c>
    </row>
    <row r="138" customFormat="false" ht="9.95" hidden="false" customHeight="true" outlineLevel="0" collapsed="false">
      <c r="B138" s="5" t="s">
        <v>409</v>
      </c>
      <c r="C138" s="34" t="n">
        <v>191.7</v>
      </c>
      <c r="D138" s="34" t="n">
        <v>-7.39130434782609</v>
      </c>
      <c r="E138" s="34" t="n">
        <v>-4.15000000000001</v>
      </c>
      <c r="G138" s="34" t="n">
        <v>206.963636363636</v>
      </c>
      <c r="H138" s="34" t="n">
        <v>6.00670515924755</v>
      </c>
      <c r="I138" s="33"/>
      <c r="J138" s="34" t="n">
        <v>205.691666666667</v>
      </c>
      <c r="K138" s="34" t="n">
        <v>5.89926205594649</v>
      </c>
    </row>
    <row r="139" customFormat="false" ht="9.95" hidden="false" customHeight="true" outlineLevel="0" collapsed="false">
      <c r="B139" s="5" t="s">
        <v>410</v>
      </c>
      <c r="C139" s="34" t="n">
        <v>200.7</v>
      </c>
      <c r="D139" s="34" t="n">
        <v>4.69483568075118</v>
      </c>
      <c r="E139" s="34" t="n">
        <v>4.69483568075118</v>
      </c>
      <c r="G139" s="34" t="n">
        <v>206.441666666667</v>
      </c>
      <c r="H139" s="34" t="n">
        <v>5.89920061556877</v>
      </c>
      <c r="I139" s="33"/>
      <c r="J139" s="34" t="n">
        <v>206.441666666667</v>
      </c>
      <c r="K139" s="34" t="n">
        <v>5.89920061556877</v>
      </c>
    </row>
    <row r="140" customFormat="false" ht="9.95" hidden="false" customHeight="true" outlineLevel="0" collapsed="false">
      <c r="B140" s="9" t="n">
        <v>1992</v>
      </c>
      <c r="C140" s="34"/>
      <c r="D140" s="33"/>
      <c r="E140" s="33"/>
      <c r="G140" s="33"/>
      <c r="H140" s="33"/>
      <c r="I140" s="33"/>
      <c r="J140" s="33"/>
      <c r="K140" s="33"/>
    </row>
    <row r="141" customFormat="false" ht="9.95" hidden="false" customHeight="true" outlineLevel="0" collapsed="false">
      <c r="B141" s="5" t="s">
        <v>399</v>
      </c>
      <c r="C141" s="34" t="n">
        <v>226.5</v>
      </c>
      <c r="D141" s="34" t="n">
        <v>12.8550074738416</v>
      </c>
      <c r="E141" s="34" t="n">
        <v>16.5123456790123</v>
      </c>
      <c r="G141" s="34" t="n">
        <v>226.5</v>
      </c>
      <c r="H141" s="34" t="n">
        <v>16.5123456790123</v>
      </c>
      <c r="I141" s="33"/>
      <c r="J141" s="34" t="n">
        <v>209.116666666667</v>
      </c>
      <c r="K141" s="34" t="n">
        <v>6.91491627966425</v>
      </c>
    </row>
    <row r="142" customFormat="false" ht="9.95" hidden="false" customHeight="true" outlineLevel="0" collapsed="false">
      <c r="B142" s="5" t="s">
        <v>400</v>
      </c>
      <c r="C142" s="34" t="n">
        <v>207.3</v>
      </c>
      <c r="D142" s="34" t="n">
        <v>-8.47682119205297</v>
      </c>
      <c r="E142" s="34" t="n">
        <v>8.0813347236705</v>
      </c>
      <c r="G142" s="34" t="n">
        <v>216.9</v>
      </c>
      <c r="H142" s="34" t="n">
        <v>12.325220093216</v>
      </c>
      <c r="I142" s="33"/>
      <c r="J142" s="34" t="n">
        <v>210.408333333333</v>
      </c>
      <c r="K142" s="34" t="n">
        <v>7.22809699749436</v>
      </c>
    </row>
    <row r="143" customFormat="false" ht="9.95" hidden="false" customHeight="true" outlineLevel="0" collapsed="false">
      <c r="B143" s="5" t="s">
        <v>401</v>
      </c>
      <c r="C143" s="34" t="n">
        <v>225.8</v>
      </c>
      <c r="D143" s="34" t="n">
        <v>8.92426435118185</v>
      </c>
      <c r="E143" s="34" t="n">
        <v>11.6716122650841</v>
      </c>
      <c r="G143" s="34" t="n">
        <v>219.866666666667</v>
      </c>
      <c r="H143" s="34" t="n">
        <v>12.100611828688</v>
      </c>
      <c r="I143" s="33"/>
      <c r="J143" s="34" t="n">
        <v>212.375</v>
      </c>
      <c r="K143" s="34" t="n">
        <v>8.05596777612891</v>
      </c>
    </row>
    <row r="144" customFormat="false" ht="9.95" hidden="false" customHeight="true" outlineLevel="0" collapsed="false">
      <c r="B144" s="5" t="s">
        <v>402</v>
      </c>
      <c r="C144" s="34" t="n">
        <v>240.5</v>
      </c>
      <c r="D144" s="34" t="n">
        <v>6.51018600531443</v>
      </c>
      <c r="E144" s="34" t="n">
        <v>14.1975308641975</v>
      </c>
      <c r="G144" s="34" t="n">
        <v>225.025</v>
      </c>
      <c r="H144" s="34" t="n">
        <v>12.6533166458072</v>
      </c>
      <c r="I144" s="33"/>
      <c r="J144" s="34" t="n">
        <v>214.866666666667</v>
      </c>
      <c r="K144" s="34" t="n">
        <v>9.0970635525091</v>
      </c>
    </row>
    <row r="145" customFormat="false" ht="9.95" hidden="false" customHeight="true" outlineLevel="0" collapsed="false">
      <c r="B145" s="5" t="s">
        <v>403</v>
      </c>
      <c r="C145" s="34" t="n">
        <v>228.7</v>
      </c>
      <c r="D145" s="34" t="n">
        <v>-4.90644490644491</v>
      </c>
      <c r="E145" s="34" t="n">
        <v>3.01801801801802</v>
      </c>
      <c r="G145" s="34" t="n">
        <v>225.76</v>
      </c>
      <c r="H145" s="34" t="n">
        <v>10.5582761998041</v>
      </c>
      <c r="I145" s="33"/>
      <c r="J145" s="34" t="n">
        <v>215.425</v>
      </c>
      <c r="K145" s="34" t="n">
        <v>8.64503656383961</v>
      </c>
    </row>
    <row r="146" customFormat="false" ht="9.95" hidden="false" customHeight="true" outlineLevel="0" collapsed="false">
      <c r="B146" s="5" t="s">
        <v>404</v>
      </c>
      <c r="C146" s="34" t="n">
        <v>228.6</v>
      </c>
      <c r="D146" s="34" t="n">
        <v>-0.0437254044599933</v>
      </c>
      <c r="E146" s="34" t="n">
        <v>7.27358047864852</v>
      </c>
      <c r="G146" s="34" t="n">
        <v>226.233333333333</v>
      </c>
      <c r="H146" s="34" t="n">
        <v>9.99108662182966</v>
      </c>
      <c r="I146" s="33"/>
      <c r="J146" s="34" t="n">
        <v>216.716666666667</v>
      </c>
      <c r="K146" s="34" t="n">
        <v>8.67984454009778</v>
      </c>
    </row>
    <row r="147" customFormat="false" ht="9.95" hidden="false" customHeight="true" outlineLevel="0" collapsed="false">
      <c r="B147" s="5" t="s">
        <v>405</v>
      </c>
      <c r="C147" s="34" t="n">
        <v>232.9</v>
      </c>
      <c r="D147" s="34" t="n">
        <v>1.88101487314085</v>
      </c>
      <c r="E147" s="34" t="n">
        <v>10.2746212121212</v>
      </c>
      <c r="G147" s="34" t="n">
        <v>227.185714285714</v>
      </c>
      <c r="H147" s="34" t="n">
        <v>10.032519200166</v>
      </c>
      <c r="I147" s="33"/>
      <c r="J147" s="34" t="n">
        <v>218.525</v>
      </c>
      <c r="K147" s="34" t="n">
        <v>8.99002493765584</v>
      </c>
    </row>
    <row r="148" customFormat="false" ht="9.95" hidden="false" customHeight="true" outlineLevel="0" collapsed="false">
      <c r="B148" s="5" t="s">
        <v>406</v>
      </c>
      <c r="C148" s="34" t="n">
        <v>242.2</v>
      </c>
      <c r="D148" s="34" t="n">
        <v>3.99313009875482</v>
      </c>
      <c r="E148" s="34" t="n">
        <v>8.22162645218945</v>
      </c>
      <c r="G148" s="34" t="n">
        <v>229.0625</v>
      </c>
      <c r="H148" s="34" t="n">
        <v>9.78970702773949</v>
      </c>
      <c r="I148" s="33"/>
      <c r="J148" s="34" t="n">
        <v>220.058333333333</v>
      </c>
      <c r="K148" s="34" t="n">
        <v>8.46991168617786</v>
      </c>
    </row>
    <row r="149" customFormat="false" ht="9.95" hidden="false" customHeight="true" outlineLevel="0" collapsed="false">
      <c r="B149" s="5" t="s">
        <v>407</v>
      </c>
      <c r="C149" s="34" t="n">
        <v>231.2</v>
      </c>
      <c r="D149" s="34" t="n">
        <v>-4.54170107349298</v>
      </c>
      <c r="E149" s="34" t="n">
        <v>10.727969348659</v>
      </c>
      <c r="G149" s="34" t="n">
        <v>229.3</v>
      </c>
      <c r="H149" s="34" t="n">
        <v>9.89403056605782</v>
      </c>
      <c r="I149" s="33"/>
      <c r="J149" s="34" t="n">
        <v>221.925</v>
      </c>
      <c r="K149" s="34" t="n">
        <v>8.29131424853606</v>
      </c>
    </row>
    <row r="150" customFormat="false" ht="9.95" hidden="false" customHeight="true" outlineLevel="0" collapsed="false">
      <c r="B150" s="5" t="s">
        <v>408</v>
      </c>
      <c r="C150" s="34" t="n">
        <v>212.5</v>
      </c>
      <c r="D150" s="34" t="n">
        <v>-8.08823529411764</v>
      </c>
      <c r="E150" s="34" t="n">
        <v>2.65700483091786</v>
      </c>
      <c r="G150" s="34" t="n">
        <v>227.62</v>
      </c>
      <c r="H150" s="34" t="n">
        <v>9.17550002398195</v>
      </c>
      <c r="I150" s="33"/>
      <c r="J150" s="34" t="n">
        <v>222.383333333333</v>
      </c>
      <c r="K150" s="34" t="n">
        <v>7.75256399903093</v>
      </c>
    </row>
    <row r="151" customFormat="false" ht="9.95" hidden="false" customHeight="true" outlineLevel="0" collapsed="false">
      <c r="B151" s="5" t="s">
        <v>409</v>
      </c>
      <c r="C151" s="34" t="n">
        <v>232</v>
      </c>
      <c r="D151" s="34" t="n">
        <v>9.1764705882353</v>
      </c>
      <c r="E151" s="34" t="n">
        <v>21.0224308815858</v>
      </c>
      <c r="G151" s="34" t="n">
        <v>228.018181818182</v>
      </c>
      <c r="H151" s="34" t="n">
        <v>10.1730650970746</v>
      </c>
      <c r="I151" s="33"/>
      <c r="J151" s="34" t="n">
        <v>225.741666666667</v>
      </c>
      <c r="K151" s="34" t="n">
        <v>9.74759956245188</v>
      </c>
    </row>
    <row r="152" customFormat="false" ht="9.95" hidden="false" customHeight="true" outlineLevel="0" collapsed="false">
      <c r="B152" s="5" t="s">
        <v>410</v>
      </c>
      <c r="C152" s="34" t="n">
        <v>241.3</v>
      </c>
      <c r="D152" s="34" t="n">
        <v>4.00862068965517</v>
      </c>
      <c r="E152" s="34" t="n">
        <v>20.2291978076732</v>
      </c>
      <c r="G152" s="34" t="n">
        <v>229.125</v>
      </c>
      <c r="H152" s="34" t="n">
        <v>10.9877689419933</v>
      </c>
      <c r="I152" s="33"/>
      <c r="J152" s="34" t="n">
        <v>229.125</v>
      </c>
      <c r="K152" s="34" t="n">
        <v>10.9877689419933</v>
      </c>
    </row>
    <row r="153" customFormat="false" ht="9.95" hidden="false" customHeight="true" outlineLevel="0" collapsed="false">
      <c r="B153" s="9" t="n">
        <v>1993</v>
      </c>
      <c r="C153" s="34"/>
      <c r="D153" s="33"/>
      <c r="E153" s="33"/>
      <c r="G153" s="33"/>
      <c r="H153" s="33"/>
      <c r="I153" s="33"/>
      <c r="J153" s="33"/>
      <c r="K153" s="33"/>
    </row>
    <row r="154" customFormat="false" ht="9.95" hidden="false" customHeight="true" outlineLevel="0" collapsed="false">
      <c r="B154" s="5" t="s">
        <v>399</v>
      </c>
      <c r="C154" s="34" t="n">
        <v>241.5</v>
      </c>
      <c r="D154" s="34" t="n">
        <v>0.0828843762950671</v>
      </c>
      <c r="E154" s="34" t="n">
        <v>6.62251655629138</v>
      </c>
      <c r="G154" s="34" t="n">
        <v>241.5</v>
      </c>
      <c r="H154" s="34" t="n">
        <v>6.62251655629138</v>
      </c>
      <c r="I154" s="33"/>
      <c r="J154" s="34" t="n">
        <v>230.375</v>
      </c>
      <c r="K154" s="34" t="n">
        <v>10.1657766796844</v>
      </c>
    </row>
    <row r="155" customFormat="false" ht="9.95" hidden="false" customHeight="true" outlineLevel="0" collapsed="false">
      <c r="B155" s="5" t="s">
        <v>400</v>
      </c>
      <c r="C155" s="34" t="n">
        <v>223.1</v>
      </c>
      <c r="D155" s="34" t="n">
        <v>-7.61904761904763</v>
      </c>
      <c r="E155" s="34" t="n">
        <v>7.62180414857694</v>
      </c>
      <c r="G155" s="34" t="n">
        <v>232.3</v>
      </c>
      <c r="H155" s="34" t="n">
        <v>7.10004610419548</v>
      </c>
      <c r="I155" s="33"/>
      <c r="J155" s="34" t="n">
        <v>231.691666666667</v>
      </c>
      <c r="K155" s="34" t="n">
        <v>10.1152520891917</v>
      </c>
    </row>
    <row r="156" customFormat="false" ht="9.95" hidden="false" customHeight="true" outlineLevel="0" collapsed="false">
      <c r="B156" s="5" t="s">
        <v>401</v>
      </c>
      <c r="C156" s="34" t="n">
        <v>250</v>
      </c>
      <c r="D156" s="34" t="n">
        <v>12.0573733751681</v>
      </c>
      <c r="E156" s="34" t="n">
        <v>10.7174490699734</v>
      </c>
      <c r="G156" s="34" t="n">
        <v>238.2</v>
      </c>
      <c r="H156" s="34" t="n">
        <v>8.33838690115223</v>
      </c>
      <c r="I156" s="33"/>
      <c r="J156" s="34" t="n">
        <v>233.708333333333</v>
      </c>
      <c r="K156" s="34" t="n">
        <v>10.0451245830881</v>
      </c>
    </row>
    <row r="157" customFormat="false" ht="9.95" hidden="false" customHeight="true" outlineLevel="0" collapsed="false">
      <c r="B157" s="5" t="s">
        <v>402</v>
      </c>
      <c r="C157" s="34" t="n">
        <v>258.9</v>
      </c>
      <c r="D157" s="34" t="n">
        <v>3.55999999999999</v>
      </c>
      <c r="E157" s="34" t="n">
        <v>7.65072765072765</v>
      </c>
      <c r="G157" s="34" t="n">
        <v>243.375</v>
      </c>
      <c r="H157" s="34" t="n">
        <v>8.15464948339073</v>
      </c>
      <c r="I157" s="33"/>
      <c r="J157" s="34" t="n">
        <v>235.241666666667</v>
      </c>
      <c r="K157" s="34" t="n">
        <v>9.48262488364877</v>
      </c>
    </row>
    <row r="158" customFormat="false" ht="9.95" hidden="false" customHeight="true" outlineLevel="0" collapsed="false">
      <c r="B158" s="5" t="s">
        <v>403</v>
      </c>
      <c r="C158" s="34" t="n">
        <v>251.8</v>
      </c>
      <c r="D158" s="34" t="n">
        <v>-2.74237157203552</v>
      </c>
      <c r="E158" s="34" t="n">
        <v>10.100568430258</v>
      </c>
      <c r="G158" s="34" t="n">
        <v>245.06</v>
      </c>
      <c r="H158" s="34" t="n">
        <v>8.54890148830618</v>
      </c>
      <c r="I158" s="33"/>
      <c r="J158" s="34" t="n">
        <v>237.166666666667</v>
      </c>
      <c r="K158" s="34" t="n">
        <v>10.0924529031759</v>
      </c>
    </row>
    <row r="159" customFormat="false" ht="9.95" hidden="false" customHeight="true" outlineLevel="0" collapsed="false">
      <c r="B159" s="5" t="s">
        <v>404</v>
      </c>
      <c r="C159" s="34" t="n">
        <v>247.6</v>
      </c>
      <c r="D159" s="34" t="n">
        <v>-1.6679904686259</v>
      </c>
      <c r="E159" s="34" t="n">
        <v>8.31146106736658</v>
      </c>
      <c r="G159" s="34" t="n">
        <v>245.483333333333</v>
      </c>
      <c r="H159" s="34" t="n">
        <v>8.50891410048622</v>
      </c>
      <c r="I159" s="33"/>
      <c r="J159" s="34" t="n">
        <v>238.75</v>
      </c>
      <c r="K159" s="34" t="n">
        <v>10.1668845651004</v>
      </c>
    </row>
    <row r="160" customFormat="false" ht="9.95" hidden="false" customHeight="true" outlineLevel="0" collapsed="false">
      <c r="B160" s="5" t="s">
        <v>405</v>
      </c>
      <c r="C160" s="34" t="n">
        <v>251.8</v>
      </c>
      <c r="D160" s="34" t="n">
        <v>1.69628432956381</v>
      </c>
      <c r="E160" s="34" t="n">
        <v>8.11507084585659</v>
      </c>
      <c r="G160" s="34" t="n">
        <v>246.385714285714</v>
      </c>
      <c r="H160" s="34" t="n">
        <v>8.45123561592152</v>
      </c>
      <c r="I160" s="33"/>
      <c r="J160" s="34" t="n">
        <v>240.325</v>
      </c>
      <c r="K160" s="34" t="n">
        <v>9.97597528886858</v>
      </c>
    </row>
    <row r="161" customFormat="false" ht="9.95" hidden="false" customHeight="true" outlineLevel="0" collapsed="false">
      <c r="B161" s="5" t="s">
        <v>406</v>
      </c>
      <c r="C161" s="34" t="n">
        <v>254.1</v>
      </c>
      <c r="D161" s="34" t="n">
        <v>0.913423351866549</v>
      </c>
      <c r="E161" s="34" t="n">
        <v>4.91329479768787</v>
      </c>
      <c r="G161" s="34" t="n">
        <v>247.35</v>
      </c>
      <c r="H161" s="34" t="n">
        <v>7.98362892223736</v>
      </c>
      <c r="I161" s="33"/>
      <c r="J161" s="34" t="n">
        <v>241.316666666667</v>
      </c>
      <c r="K161" s="34" t="n">
        <v>9.66031734009924</v>
      </c>
    </row>
    <row r="162" customFormat="false" ht="9.95" hidden="false" customHeight="true" outlineLevel="0" collapsed="false">
      <c r="B162" s="5" t="s">
        <v>407</v>
      </c>
      <c r="C162" s="34" t="n">
        <v>252.8</v>
      </c>
      <c r="D162" s="34" t="n">
        <v>-0.511609602518692</v>
      </c>
      <c r="E162" s="34" t="n">
        <v>9.34256055363323</v>
      </c>
      <c r="G162" s="34" t="n">
        <v>247.955555555556</v>
      </c>
      <c r="H162" s="34" t="n">
        <v>8.13587246208267</v>
      </c>
      <c r="I162" s="33"/>
      <c r="J162" s="34" t="n">
        <v>243.116666666667</v>
      </c>
      <c r="K162" s="34" t="n">
        <v>9.54902181667983</v>
      </c>
    </row>
    <row r="163" customFormat="false" ht="9.95" hidden="false" customHeight="true" outlineLevel="0" collapsed="false">
      <c r="B163" s="5" t="s">
        <v>408</v>
      </c>
      <c r="C163" s="34" t="n">
        <v>240.7</v>
      </c>
      <c r="D163" s="34" t="n">
        <v>-4.7863924050633</v>
      </c>
      <c r="E163" s="34" t="n">
        <v>13.2705882352941</v>
      </c>
      <c r="G163" s="34" t="n">
        <v>247.23</v>
      </c>
      <c r="H163" s="34" t="n">
        <v>8.61523591951499</v>
      </c>
      <c r="I163" s="33"/>
      <c r="J163" s="34" t="n">
        <v>245.466666666667</v>
      </c>
      <c r="K163" s="34" t="n">
        <v>10.3799745184741</v>
      </c>
    </row>
    <row r="164" customFormat="false" ht="9.95" hidden="false" customHeight="true" outlineLevel="0" collapsed="false">
      <c r="B164" s="5" t="s">
        <v>409</v>
      </c>
      <c r="C164" s="34" t="n">
        <v>245.8</v>
      </c>
      <c r="D164" s="34" t="n">
        <v>2.11882010801829</v>
      </c>
      <c r="E164" s="34" t="n">
        <v>5.94827586206896</v>
      </c>
      <c r="G164" s="34" t="n">
        <v>247.1</v>
      </c>
      <c r="H164" s="34" t="n">
        <v>8.36855115222073</v>
      </c>
      <c r="I164" s="33"/>
      <c r="J164" s="34" t="n">
        <v>246.616666666667</v>
      </c>
      <c r="K164" s="34" t="n">
        <v>9.24729595038576</v>
      </c>
    </row>
    <row r="165" customFormat="false" ht="9.95" hidden="false" customHeight="true" outlineLevel="0" collapsed="false">
      <c r="B165" s="28" t="s">
        <v>410</v>
      </c>
      <c r="C165" s="36" t="n">
        <v>253.3</v>
      </c>
      <c r="D165" s="36" t="n">
        <v>3.05126118795769</v>
      </c>
      <c r="E165" s="36" t="n">
        <v>4.97306257770411</v>
      </c>
      <c r="F165" s="28"/>
      <c r="G165" s="36" t="n">
        <v>247.616666666667</v>
      </c>
      <c r="H165" s="36" t="n">
        <v>8.07055828332424</v>
      </c>
      <c r="I165" s="37"/>
      <c r="J165" s="36" t="n">
        <v>247.616666666667</v>
      </c>
      <c r="K165" s="36" t="n">
        <v>8.07055828332424</v>
      </c>
    </row>
    <row r="166" customFormat="false" ht="9.95" hidden="false" customHeight="true" outlineLevel="0" collapsed="false">
      <c r="B166" s="9" t="n">
        <v>1994</v>
      </c>
      <c r="C166" s="24"/>
    </row>
    <row r="167" customFormat="false" ht="9.95" hidden="false" customHeight="true" outlineLevel="0" collapsed="false">
      <c r="B167" s="5" t="s">
        <v>399</v>
      </c>
      <c r="C167" s="34" t="n">
        <v>247.7</v>
      </c>
      <c r="D167" s="34" t="n">
        <v>-2.21081721279116</v>
      </c>
      <c r="E167" s="34" t="n">
        <v>2.5672877846791</v>
      </c>
      <c r="G167" s="34" t="n">
        <v>247.7</v>
      </c>
      <c r="H167" s="34" t="n">
        <v>2.5672877846791</v>
      </c>
      <c r="I167" s="33"/>
      <c r="J167" s="34" t="n">
        <v>248.133333333333</v>
      </c>
      <c r="K167" s="34" t="n">
        <v>7.70844637366612</v>
      </c>
    </row>
    <row r="168" customFormat="false" ht="9.95" hidden="false" customHeight="true" outlineLevel="0" collapsed="false">
      <c r="B168" s="5" t="s">
        <v>400</v>
      </c>
      <c r="C168" s="34" t="n">
        <v>236.7</v>
      </c>
      <c r="D168" s="34" t="n">
        <v>-4.44085587404118</v>
      </c>
      <c r="E168" s="34" t="n">
        <v>6.09592111160915</v>
      </c>
      <c r="G168" s="34" t="n">
        <v>242.2</v>
      </c>
      <c r="H168" s="34" t="n">
        <v>4.26173052087817</v>
      </c>
      <c r="I168" s="33"/>
      <c r="J168" s="34" t="n">
        <v>249.266666666667</v>
      </c>
      <c r="K168" s="34" t="n">
        <v>7.58551235478184</v>
      </c>
    </row>
    <row r="169" customFormat="false" ht="9.95" hidden="false" customHeight="true" outlineLevel="0" collapsed="false">
      <c r="B169" s="5" t="s">
        <v>401</v>
      </c>
      <c r="C169" s="34" t="n">
        <v>268.2</v>
      </c>
      <c r="D169" s="34" t="n">
        <v>13.3079847908745</v>
      </c>
      <c r="E169" s="34" t="n">
        <v>7.28</v>
      </c>
      <c r="G169" s="34" t="n">
        <v>250.866666666667</v>
      </c>
      <c r="H169" s="34" t="n">
        <v>5.317660229499</v>
      </c>
      <c r="I169" s="33"/>
      <c r="J169" s="34" t="n">
        <v>250.783333333333</v>
      </c>
      <c r="K169" s="34" t="n">
        <v>7.30611517204489</v>
      </c>
    </row>
    <row r="170" customFormat="false" ht="9.95" hidden="false" customHeight="true" outlineLevel="0" collapsed="false">
      <c r="B170" s="5" t="s">
        <v>402</v>
      </c>
      <c r="C170" s="34" t="n">
        <v>275.6</v>
      </c>
      <c r="D170" s="34" t="n">
        <v>2.75913497390008</v>
      </c>
      <c r="E170" s="34" t="n">
        <v>6.45036693704135</v>
      </c>
      <c r="G170" s="34" t="n">
        <v>257.05</v>
      </c>
      <c r="H170" s="34" t="n">
        <v>5.61890087313814</v>
      </c>
      <c r="I170" s="33"/>
      <c r="J170" s="34" t="n">
        <v>252.175</v>
      </c>
      <c r="K170" s="34" t="n">
        <v>7.19827128130646</v>
      </c>
    </row>
    <row r="171" customFormat="false" ht="9.95" hidden="false" customHeight="true" outlineLevel="0" collapsed="false">
      <c r="B171" s="5" t="s">
        <v>403</v>
      </c>
      <c r="C171" s="34" t="n">
        <v>271.2</v>
      </c>
      <c r="D171" s="34" t="n">
        <v>-1.59651669085633</v>
      </c>
      <c r="E171" s="34" t="n">
        <v>7.70452740270056</v>
      </c>
      <c r="G171" s="34" t="n">
        <v>259.88</v>
      </c>
      <c r="H171" s="34" t="n">
        <v>6.04749857177833</v>
      </c>
      <c r="I171" s="33"/>
      <c r="J171" s="34" t="n">
        <v>253.791666666667</v>
      </c>
      <c r="K171" s="34" t="n">
        <v>7.00983836964157</v>
      </c>
    </row>
    <row r="172" customFormat="false" ht="9.95" hidden="false" customHeight="true" outlineLevel="0" collapsed="false">
      <c r="B172" s="5" t="s">
        <v>404</v>
      </c>
      <c r="C172" s="34" t="n">
        <v>265.3</v>
      </c>
      <c r="D172" s="34" t="n">
        <v>-2.17551622418878</v>
      </c>
      <c r="E172" s="34" t="n">
        <v>7.1486268174475</v>
      </c>
      <c r="G172" s="34" t="n">
        <v>260.783333333333</v>
      </c>
      <c r="H172" s="34" t="n">
        <v>6.23260234910719</v>
      </c>
      <c r="I172" s="33"/>
      <c r="J172" s="34" t="n">
        <v>255.266666666667</v>
      </c>
      <c r="K172" s="34" t="n">
        <v>6.91797556719023</v>
      </c>
    </row>
    <row r="173" customFormat="false" ht="9.95" hidden="false" customHeight="true" outlineLevel="0" collapsed="false">
      <c r="B173" s="5" t="s">
        <v>405</v>
      </c>
      <c r="C173" s="34" t="n">
        <v>270.6</v>
      </c>
      <c r="D173" s="34" t="n">
        <v>1.99773840934792</v>
      </c>
      <c r="E173" s="34" t="n">
        <v>7.46624305003971</v>
      </c>
      <c r="G173" s="34" t="n">
        <v>262.185714285714</v>
      </c>
      <c r="H173" s="34" t="n">
        <v>6.4127094567171</v>
      </c>
      <c r="I173" s="33"/>
      <c r="J173" s="34" t="n">
        <v>256.833333333333</v>
      </c>
      <c r="K173" s="34" t="n">
        <v>6.86917022088143</v>
      </c>
    </row>
    <row r="174" customFormat="false" ht="9.95" hidden="false" customHeight="true" outlineLevel="0" collapsed="false">
      <c r="B174" s="5" t="s">
        <v>406</v>
      </c>
      <c r="C174" s="34" t="n">
        <v>266.5</v>
      </c>
      <c r="D174" s="34" t="n">
        <v>-1.51515151515153</v>
      </c>
      <c r="E174" s="34" t="n">
        <v>4.87996851633215</v>
      </c>
      <c r="G174" s="34" t="n">
        <v>262.725</v>
      </c>
      <c r="H174" s="34" t="n">
        <v>6.21588841722256</v>
      </c>
      <c r="I174" s="33"/>
      <c r="J174" s="34" t="n">
        <v>257.866666666667</v>
      </c>
      <c r="K174" s="34" t="n">
        <v>6.85820843980938</v>
      </c>
    </row>
    <row r="175" customFormat="false" ht="9.95" hidden="false" customHeight="true" outlineLevel="0" collapsed="false">
      <c r="B175" s="5" t="s">
        <v>407</v>
      </c>
      <c r="C175" s="34" t="n">
        <v>256.9</v>
      </c>
      <c r="D175" s="34" t="n">
        <v>-3.60225140712946</v>
      </c>
      <c r="E175" s="34" t="n">
        <v>1.62183544303796</v>
      </c>
      <c r="G175" s="34" t="n">
        <v>262.077777777778</v>
      </c>
      <c r="H175" s="34" t="n">
        <v>5.69546513712136</v>
      </c>
      <c r="I175" s="33"/>
      <c r="J175" s="34" t="n">
        <v>258.208333333333</v>
      </c>
      <c r="K175" s="34" t="n">
        <v>6.20758209364503</v>
      </c>
    </row>
    <row r="176" customFormat="false" ht="9.95" hidden="false" customHeight="true" outlineLevel="0" collapsed="false">
      <c r="B176" s="5" t="s">
        <v>408</v>
      </c>
      <c r="C176" s="34" t="n">
        <v>243.8</v>
      </c>
      <c r="D176" s="34" t="n">
        <v>-5.09926041261189</v>
      </c>
      <c r="E176" s="34" t="n">
        <v>1.2879102617366</v>
      </c>
      <c r="G176" s="34" t="n">
        <v>260.25</v>
      </c>
      <c r="H176" s="34" t="n">
        <v>5.2663511709744</v>
      </c>
      <c r="I176" s="33"/>
      <c r="J176" s="34" t="n">
        <v>258.466666666667</v>
      </c>
      <c r="K176" s="34" t="n">
        <v>5.29603476371539</v>
      </c>
    </row>
    <row r="177" customFormat="false" ht="9.95" hidden="false" customHeight="true" outlineLevel="0" collapsed="false">
      <c r="B177" s="5" t="s">
        <v>409</v>
      </c>
      <c r="C177" s="34" t="n">
        <v>256.6</v>
      </c>
      <c r="D177" s="34" t="n">
        <v>5.25020508613618</v>
      </c>
      <c r="E177" s="34" t="n">
        <v>4.39381611065908</v>
      </c>
      <c r="G177" s="34" t="n">
        <v>259.918181818182</v>
      </c>
      <c r="H177" s="34" t="n">
        <v>5.18744711379273</v>
      </c>
      <c r="I177" s="33"/>
      <c r="J177" s="34" t="n">
        <v>259.366666666667</v>
      </c>
      <c r="K177" s="34" t="n">
        <v>5.16996688517943</v>
      </c>
    </row>
    <row r="178" customFormat="false" ht="9.95" hidden="false" customHeight="true" outlineLevel="0" collapsed="false">
      <c r="B178" s="5" t="s">
        <v>410</v>
      </c>
      <c r="C178" s="34" t="n">
        <v>256.3</v>
      </c>
      <c r="D178" s="34" t="n">
        <v>-0.11691348402183</v>
      </c>
      <c r="E178" s="34" t="n">
        <v>1.18436636399526</v>
      </c>
      <c r="G178" s="34" t="n">
        <v>259.616666666667</v>
      </c>
      <c r="H178" s="34" t="n">
        <v>4.84620044423505</v>
      </c>
      <c r="I178" s="33"/>
      <c r="J178" s="34" t="n">
        <v>259.616666666667</v>
      </c>
      <c r="K178" s="34" t="n">
        <v>4.84620044423505</v>
      </c>
    </row>
    <row r="179" customFormat="false" ht="9.95" hidden="false" customHeight="true" outlineLevel="0" collapsed="false">
      <c r="B179" s="9" t="n">
        <v>1995</v>
      </c>
      <c r="C179" s="34"/>
      <c r="D179" s="33"/>
      <c r="E179" s="33"/>
      <c r="G179" s="33"/>
      <c r="H179" s="33"/>
      <c r="I179" s="33"/>
      <c r="J179" s="33"/>
      <c r="K179" s="33"/>
    </row>
    <row r="180" customFormat="false" ht="9.95" hidden="false" customHeight="true" outlineLevel="0" collapsed="false">
      <c r="B180" s="5" t="s">
        <v>399</v>
      </c>
      <c r="C180" s="34" t="n">
        <v>251.478497298374</v>
      </c>
      <c r="D180" s="34" t="n">
        <v>-1.88119496747011</v>
      </c>
      <c r="E180" s="34" t="n">
        <v>1.5254329020485</v>
      </c>
      <c r="G180" s="34" t="n">
        <v>251.478497298374</v>
      </c>
      <c r="H180" s="34" t="n">
        <v>1.5254329020485</v>
      </c>
      <c r="I180" s="33"/>
      <c r="J180" s="34" t="n">
        <v>259.931541441531</v>
      </c>
      <c r="K180" s="34" t="n">
        <v>4.75478564274496</v>
      </c>
    </row>
    <row r="181" customFormat="false" ht="9.95" hidden="false" customHeight="true" outlineLevel="0" collapsed="false">
      <c r="B181" s="5" t="s">
        <v>400</v>
      </c>
      <c r="C181" s="34" t="n">
        <v>243.980785363218</v>
      </c>
      <c r="D181" s="34" t="n">
        <v>-2.98145249621892</v>
      </c>
      <c r="E181" s="34" t="n">
        <v>3.07595494855004</v>
      </c>
      <c r="G181" s="34" t="n">
        <v>247.729641330796</v>
      </c>
      <c r="H181" s="34" t="n">
        <v>2.2830889061916</v>
      </c>
      <c r="I181" s="33"/>
      <c r="J181" s="34" t="n">
        <v>260.538273555133</v>
      </c>
      <c r="K181" s="34" t="n">
        <v>4.52190701596658</v>
      </c>
    </row>
    <row r="182" customFormat="false" ht="9.95" hidden="false" customHeight="true" outlineLevel="0" collapsed="false">
      <c r="B182" s="5" t="s">
        <v>401</v>
      </c>
      <c r="C182" s="34" t="n">
        <v>269.84322516982</v>
      </c>
      <c r="D182" s="34" t="n">
        <v>10.6001953260789</v>
      </c>
      <c r="E182" s="34" t="n">
        <v>0.612686491357284</v>
      </c>
      <c r="G182" s="34" t="n">
        <v>255.100835943804</v>
      </c>
      <c r="H182" s="34" t="n">
        <v>1.68781661326234</v>
      </c>
      <c r="I182" s="33"/>
      <c r="J182" s="34" t="n">
        <v>260.675208985951</v>
      </c>
      <c r="K182" s="34" t="n">
        <v>3.94439116871845</v>
      </c>
    </row>
    <row r="183" customFormat="false" ht="9.95" hidden="false" customHeight="true" outlineLevel="0" collapsed="false">
      <c r="B183" s="5" t="s">
        <v>402</v>
      </c>
      <c r="C183" s="34" t="n">
        <v>274.245241426349</v>
      </c>
      <c r="D183" s="34" t="n">
        <v>1.63132361531713</v>
      </c>
      <c r="E183" s="34" t="n">
        <v>-0.491566971571522</v>
      </c>
      <c r="G183" s="34" t="n">
        <v>259.88693731444</v>
      </c>
      <c r="H183" s="34" t="n">
        <v>1.10365194103883</v>
      </c>
      <c r="I183" s="33"/>
      <c r="J183" s="34" t="n">
        <v>260.562312438147</v>
      </c>
      <c r="K183" s="34" t="n">
        <v>3.32598887207169</v>
      </c>
    </row>
    <row r="184" customFormat="false" ht="9.95" hidden="false" customHeight="true" outlineLevel="0" collapsed="false">
      <c r="B184" s="5" t="s">
        <v>403</v>
      </c>
      <c r="C184" s="34" t="n">
        <v>276.982689783865</v>
      </c>
      <c r="D184" s="34" t="n">
        <v>0.998175335068208</v>
      </c>
      <c r="E184" s="34" t="n">
        <v>2.13226024478799</v>
      </c>
      <c r="G184" s="34" t="n">
        <v>263.306087808325</v>
      </c>
      <c r="H184" s="34" t="n">
        <v>1.3183345422215</v>
      </c>
      <c r="I184" s="33"/>
      <c r="J184" s="34" t="n">
        <v>261.044203253469</v>
      </c>
      <c r="K184" s="34" t="n">
        <v>2.85767325698987</v>
      </c>
    </row>
    <row r="185" customFormat="false" ht="9.95" hidden="false" customHeight="true" outlineLevel="0" collapsed="false">
      <c r="B185" s="5" t="s">
        <v>404</v>
      </c>
      <c r="C185" s="34" t="n">
        <v>278.602271708513</v>
      </c>
      <c r="D185" s="34" t="n">
        <v>0.584723155772626</v>
      </c>
      <c r="E185" s="34" t="n">
        <v>5.01404889126011</v>
      </c>
      <c r="G185" s="34" t="n">
        <v>265.85545179169</v>
      </c>
      <c r="H185" s="34" t="n">
        <v>1.94495499138105</v>
      </c>
      <c r="I185" s="33"/>
      <c r="J185" s="34" t="n">
        <v>262.152725895845</v>
      </c>
      <c r="K185" s="34" t="n">
        <v>2.69759437027091</v>
      </c>
    </row>
    <row r="186" customFormat="false" ht="9.95" hidden="false" customHeight="true" outlineLevel="0" collapsed="false">
      <c r="B186" s="5" t="s">
        <v>405</v>
      </c>
      <c r="C186" s="34" t="n">
        <v>289.282952510464</v>
      </c>
      <c r="D186" s="34" t="n">
        <v>3.83366608479268</v>
      </c>
      <c r="E186" s="34" t="n">
        <v>6.90426922042287</v>
      </c>
      <c r="G186" s="34" t="n">
        <v>269.202237608658</v>
      </c>
      <c r="H186" s="34" t="n">
        <v>2.67616538225923</v>
      </c>
      <c r="I186" s="33"/>
      <c r="J186" s="34" t="n">
        <v>263.70963860505</v>
      </c>
      <c r="K186" s="34" t="n">
        <v>2.67734144258935</v>
      </c>
    </row>
    <row r="187" customFormat="false" ht="9.95" hidden="false" customHeight="true" outlineLevel="0" collapsed="false">
      <c r="B187" s="5" t="s">
        <v>406</v>
      </c>
      <c r="C187" s="34" t="n">
        <v>287.257884378255</v>
      </c>
      <c r="D187" s="34" t="n">
        <v>-0.700030234977689</v>
      </c>
      <c r="E187" s="34" t="n">
        <v>7.78907481360409</v>
      </c>
      <c r="G187" s="34" t="n">
        <v>271.459193454857</v>
      </c>
      <c r="H187" s="34" t="n">
        <v>3.3244622532524</v>
      </c>
      <c r="I187" s="33"/>
      <c r="J187" s="34" t="n">
        <v>265.439462303238</v>
      </c>
      <c r="K187" s="34" t="n">
        <v>2.93670978667457</v>
      </c>
    </row>
    <row r="188" customFormat="false" ht="9.95" hidden="false" customHeight="true" outlineLevel="0" collapsed="false">
      <c r="B188" s="5" t="s">
        <v>407</v>
      </c>
      <c r="C188" s="34" t="n">
        <v>270.810540803374</v>
      </c>
      <c r="D188" s="34" t="n">
        <v>-5.72563695178615</v>
      </c>
      <c r="E188" s="34" t="n">
        <v>5.4147687050893</v>
      </c>
      <c r="G188" s="34" t="n">
        <v>271.387120938026</v>
      </c>
      <c r="H188" s="34" t="n">
        <v>3.55212992081371</v>
      </c>
      <c r="I188" s="33"/>
      <c r="J188" s="34" t="n">
        <v>266.598674036853</v>
      </c>
      <c r="K188" s="34" t="n">
        <v>3.24944613336238</v>
      </c>
    </row>
    <row r="189" customFormat="false" ht="9.95" hidden="false" customHeight="true" outlineLevel="0" collapsed="false">
      <c r="B189" s="5" t="s">
        <v>408</v>
      </c>
      <c r="C189" s="34" t="n">
        <v>263.081195124634</v>
      </c>
      <c r="D189" s="34" t="n">
        <v>-2.85415244761569</v>
      </c>
      <c r="E189" s="34" t="n">
        <v>7.90861161797933</v>
      </c>
      <c r="G189" s="34" t="n">
        <v>270.556528356687</v>
      </c>
      <c r="H189" s="34" t="n">
        <v>3.96024144349152</v>
      </c>
      <c r="I189" s="33"/>
      <c r="J189" s="34" t="n">
        <v>268.205440297239</v>
      </c>
      <c r="K189" s="34" t="n">
        <v>3.76790313279811</v>
      </c>
    </row>
    <row r="190" customFormat="false" ht="9.95" hidden="false" customHeight="true" outlineLevel="0" collapsed="false">
      <c r="B190" s="5" t="s">
        <v>409</v>
      </c>
      <c r="C190" s="34" t="n">
        <v>263.177869252716</v>
      </c>
      <c r="D190" s="34" t="n">
        <v>0.036746878862326</v>
      </c>
      <c r="E190" s="34" t="n">
        <v>2.56347203925003</v>
      </c>
      <c r="G190" s="34" t="n">
        <v>269.885741165417</v>
      </c>
      <c r="H190" s="34" t="n">
        <v>3.8348834535197</v>
      </c>
      <c r="I190" s="33"/>
      <c r="J190" s="34" t="n">
        <v>268.753596068299</v>
      </c>
      <c r="K190" s="34" t="n">
        <v>3.61917339736479</v>
      </c>
    </row>
    <row r="191" customFormat="false" ht="9.95" hidden="false" customHeight="true" outlineLevel="0" collapsed="false">
      <c r="B191" s="5" t="s">
        <v>410</v>
      </c>
      <c r="C191" s="34" t="n">
        <v>254.678011813189</v>
      </c>
      <c r="D191" s="34" t="n">
        <v>-3.22970068253157</v>
      </c>
      <c r="E191" s="34" t="n">
        <v>-0.632847517288881</v>
      </c>
      <c r="G191" s="34" t="n">
        <v>268.618430386064</v>
      </c>
      <c r="H191" s="34" t="n">
        <v>3.46732890263757</v>
      </c>
      <c r="I191" s="33"/>
      <c r="J191" s="34" t="n">
        <v>268.618430386064</v>
      </c>
      <c r="K191" s="34" t="n">
        <v>3.46732890263757</v>
      </c>
    </row>
    <row r="192" customFormat="false" ht="9.95" hidden="false" customHeight="true" outlineLevel="0" collapsed="false">
      <c r="B192" s="9" t="n">
        <v>1996</v>
      </c>
      <c r="C192" s="34"/>
      <c r="D192" s="33"/>
      <c r="E192" s="33"/>
      <c r="G192" s="33"/>
      <c r="H192" s="33"/>
      <c r="I192" s="33"/>
      <c r="J192" s="33"/>
      <c r="K192" s="33"/>
    </row>
    <row r="193" customFormat="false" ht="9.95" hidden="false" customHeight="true" outlineLevel="0" collapsed="false">
      <c r="B193" s="5" t="s">
        <v>399</v>
      </c>
      <c r="C193" s="34" t="n">
        <v>268.910448267162</v>
      </c>
      <c r="D193" s="34" t="n">
        <v>5.58840410000254</v>
      </c>
      <c r="E193" s="34" t="n">
        <v>6.93178588072485</v>
      </c>
      <c r="G193" s="34" t="n">
        <v>268.910448267162</v>
      </c>
      <c r="H193" s="34" t="n">
        <v>6.93178588072485</v>
      </c>
      <c r="I193" s="33"/>
      <c r="J193" s="34" t="n">
        <v>270.071092966797</v>
      </c>
      <c r="K193" s="34" t="n">
        <v>3.90085461311596</v>
      </c>
    </row>
    <row r="194" customFormat="false" ht="9.95" hidden="false" customHeight="true" outlineLevel="0" collapsed="false">
      <c r="B194" s="5" t="s">
        <v>400</v>
      </c>
      <c r="C194" s="34" t="n">
        <v>273.953194412996</v>
      </c>
      <c r="D194" s="34" t="n">
        <v>1.87525110248747</v>
      </c>
      <c r="E194" s="34" t="n">
        <v>12.2847416058431</v>
      </c>
      <c r="G194" s="34" t="n">
        <v>271.431821340079</v>
      </c>
      <c r="H194" s="34" t="n">
        <v>9.56776100024019</v>
      </c>
      <c r="I194" s="33"/>
      <c r="J194" s="34" t="n">
        <v>272.568793720945</v>
      </c>
      <c r="K194" s="34" t="n">
        <v>4.61756347796873</v>
      </c>
    </row>
    <row r="195" customFormat="false" ht="9.95" hidden="false" customHeight="true" outlineLevel="0" collapsed="false">
      <c r="B195" s="5" t="s">
        <v>401</v>
      </c>
      <c r="C195" s="34" t="n">
        <v>287.32156430942</v>
      </c>
      <c r="D195" s="34" t="n">
        <v>4.87980069919205</v>
      </c>
      <c r="E195" s="34" t="n">
        <v>6.47721992227164</v>
      </c>
      <c r="G195" s="34" t="n">
        <v>276.728402329859</v>
      </c>
      <c r="H195" s="34" t="n">
        <v>8.47804606599545</v>
      </c>
      <c r="I195" s="33"/>
      <c r="J195" s="34" t="n">
        <v>274.025321982578</v>
      </c>
      <c r="K195" s="34" t="n">
        <v>5.12135889276164</v>
      </c>
    </row>
    <row r="196" customFormat="false" ht="9.95" hidden="false" customHeight="true" outlineLevel="0" collapsed="false">
      <c r="B196" s="5" t="s">
        <v>402</v>
      </c>
      <c r="C196" s="34" t="n">
        <v>296.435283264218</v>
      </c>
      <c r="D196" s="34" t="n">
        <v>3.17195786424977</v>
      </c>
      <c r="E196" s="34" t="n">
        <v>8.0913133524064</v>
      </c>
      <c r="G196" s="34" t="n">
        <v>281.655122563449</v>
      </c>
      <c r="H196" s="34" t="n">
        <v>8.37602130909381</v>
      </c>
      <c r="I196" s="33"/>
      <c r="J196" s="34" t="n">
        <v>275.874492135734</v>
      </c>
      <c r="K196" s="34" t="n">
        <v>5.8765903458206</v>
      </c>
    </row>
    <row r="197" customFormat="false" ht="9.95" hidden="false" customHeight="true" outlineLevel="0" collapsed="false">
      <c r="B197" s="5" t="s">
        <v>403</v>
      </c>
      <c r="C197" s="34" t="n">
        <v>293.658597555847</v>
      </c>
      <c r="D197" s="34" t="n">
        <v>-0.93669204211968</v>
      </c>
      <c r="E197" s="34" t="n">
        <v>6.02055954651712</v>
      </c>
      <c r="G197" s="34" t="n">
        <v>284.055817561929</v>
      </c>
      <c r="H197" s="34" t="n">
        <v>7.88045955424634</v>
      </c>
      <c r="I197" s="33"/>
      <c r="J197" s="34" t="n">
        <v>277.264151116732</v>
      </c>
      <c r="K197" s="34" t="n">
        <v>6.21348708805238</v>
      </c>
    </row>
    <row r="198" customFormat="false" ht="9.95" hidden="false" customHeight="true" outlineLevel="0" collapsed="false">
      <c r="B198" s="5" t="s">
        <v>404</v>
      </c>
      <c r="C198" s="34" t="n">
        <v>276.055424944848</v>
      </c>
      <c r="D198" s="34" t="n">
        <v>-5.99443461131819</v>
      </c>
      <c r="E198" s="34" t="n">
        <v>-0.914151470498292</v>
      </c>
      <c r="G198" s="34" t="n">
        <v>282.722418792415</v>
      </c>
      <c r="H198" s="34" t="n">
        <v>6.34441268255106</v>
      </c>
      <c r="I198" s="33"/>
      <c r="J198" s="34" t="n">
        <v>277.051913886427</v>
      </c>
      <c r="K198" s="34" t="n">
        <v>5.68339998741863</v>
      </c>
    </row>
    <row r="199" customFormat="false" ht="9.95" hidden="false" customHeight="true" outlineLevel="0" collapsed="false">
      <c r="B199" s="5" t="s">
        <v>405</v>
      </c>
      <c r="C199" s="34" t="n">
        <v>285.503906115557</v>
      </c>
      <c r="D199" s="34" t="n">
        <v>3.42267541838623</v>
      </c>
      <c r="E199" s="34" t="n">
        <v>-1.30634949695854</v>
      </c>
      <c r="G199" s="34" t="n">
        <v>283.119774124293</v>
      </c>
      <c r="H199" s="34" t="n">
        <v>5.1699185858429</v>
      </c>
      <c r="I199" s="33"/>
      <c r="J199" s="34" t="n">
        <v>276.736993353518</v>
      </c>
      <c r="K199" s="34" t="n">
        <v>4.94003739013058</v>
      </c>
    </row>
    <row r="200" customFormat="false" ht="9.95" hidden="false" customHeight="true" outlineLevel="0" collapsed="false">
      <c r="B200" s="5" t="s">
        <v>406</v>
      </c>
      <c r="C200" s="34" t="n">
        <v>291.582969858902</v>
      </c>
      <c r="D200" s="34" t="n">
        <v>2.12924013056555</v>
      </c>
      <c r="E200" s="34" t="n">
        <v>1.50564552475487</v>
      </c>
      <c r="G200" s="34" t="n">
        <v>284.177673591119</v>
      </c>
      <c r="H200" s="34" t="n">
        <v>4.68522726174552</v>
      </c>
      <c r="I200" s="33"/>
      <c r="J200" s="34" t="n">
        <v>277.097417143572</v>
      </c>
      <c r="K200" s="34" t="n">
        <v>4.39194486726908</v>
      </c>
    </row>
    <row r="201" customFormat="false" ht="9.95" hidden="false" customHeight="true" outlineLevel="0" collapsed="false">
      <c r="B201" s="5" t="s">
        <v>407</v>
      </c>
      <c r="C201" s="34" t="n">
        <v>279.092064461452</v>
      </c>
      <c r="D201" s="34" t="n">
        <v>-4.28382542488478</v>
      </c>
      <c r="E201" s="34" t="n">
        <v>3.05805070715117</v>
      </c>
      <c r="G201" s="34" t="n">
        <v>283.612605910045</v>
      </c>
      <c r="H201" s="34" t="n">
        <v>4.50481398297844</v>
      </c>
      <c r="I201" s="33"/>
      <c r="J201" s="34" t="n">
        <v>277.787544115078</v>
      </c>
      <c r="K201" s="34" t="n">
        <v>4.1968963719148</v>
      </c>
    </row>
    <row r="202" customFormat="false" ht="9.95" hidden="false" customHeight="true" outlineLevel="0" collapsed="false">
      <c r="B202" s="5" t="s">
        <v>408</v>
      </c>
      <c r="C202" s="34" t="n">
        <v>274.384633797623</v>
      </c>
      <c r="D202" s="34" t="n">
        <v>-1.68669455826789</v>
      </c>
      <c r="E202" s="34" t="n">
        <v>4.29655896448036</v>
      </c>
      <c r="G202" s="34" t="n">
        <v>282.689808698803</v>
      </c>
      <c r="H202" s="34" t="n">
        <v>4.48456387868785</v>
      </c>
      <c r="I202" s="33"/>
      <c r="J202" s="34" t="n">
        <v>278.729497337828</v>
      </c>
      <c r="K202" s="34" t="n">
        <v>3.92387903426765</v>
      </c>
    </row>
    <row r="203" customFormat="false" ht="9.95" hidden="false" customHeight="true" outlineLevel="0" collapsed="false">
      <c r="B203" s="5" t="s">
        <v>409</v>
      </c>
      <c r="C203" s="34" t="n">
        <v>289.067900862376</v>
      </c>
      <c r="D203" s="34" t="n">
        <v>5.35134452010986</v>
      </c>
      <c r="E203" s="34" t="n">
        <v>9.83746531696377</v>
      </c>
      <c r="G203" s="34" t="n">
        <v>283.269635259127</v>
      </c>
      <c r="H203" s="34" t="n">
        <v>4.95909640721168</v>
      </c>
      <c r="I203" s="33"/>
      <c r="J203" s="34" t="n">
        <v>280.886999971966</v>
      </c>
      <c r="K203" s="34" t="n">
        <v>4.51469453103945</v>
      </c>
    </row>
    <row r="204" customFormat="false" ht="9.95" hidden="false" customHeight="true" outlineLevel="0" collapsed="false">
      <c r="B204" s="5" t="s">
        <v>410</v>
      </c>
      <c r="C204" s="34" t="n">
        <v>279.405730108104</v>
      </c>
      <c r="D204" s="34" t="n">
        <v>-3.34252634950001</v>
      </c>
      <c r="E204" s="34" t="n">
        <v>9.70940448249373</v>
      </c>
      <c r="G204" s="34" t="n">
        <v>282.947643163209</v>
      </c>
      <c r="H204" s="34" t="n">
        <v>5.33441162490238</v>
      </c>
      <c r="I204" s="33"/>
      <c r="J204" s="34" t="n">
        <v>282.947643163209</v>
      </c>
      <c r="K204" s="34" t="n">
        <v>5.33441162490238</v>
      </c>
    </row>
    <row r="205" customFormat="false" ht="9.95" hidden="false" customHeight="true" outlineLevel="0" collapsed="false">
      <c r="B205" s="9" t="n">
        <v>1997</v>
      </c>
      <c r="C205" s="34"/>
      <c r="D205" s="33"/>
      <c r="E205" s="33"/>
      <c r="G205" s="33"/>
      <c r="H205" s="33"/>
      <c r="I205" s="33"/>
      <c r="J205" s="33"/>
      <c r="K205" s="33"/>
    </row>
    <row r="206" customFormat="false" ht="9.95" hidden="false" customHeight="true" outlineLevel="0" collapsed="false">
      <c r="B206" s="5" t="s">
        <v>399</v>
      </c>
      <c r="C206" s="34" t="n">
        <v>299.532057992017</v>
      </c>
      <c r="D206" s="34" t="n">
        <v>7.20326239412679</v>
      </c>
      <c r="E206" s="34" t="n">
        <v>11.3872889365877</v>
      </c>
      <c r="G206" s="34" t="n">
        <v>299.532057992017</v>
      </c>
      <c r="H206" s="34" t="n">
        <v>11.3872889365877</v>
      </c>
      <c r="I206" s="33"/>
      <c r="J206" s="34" t="n">
        <v>285.499443973613</v>
      </c>
      <c r="K206" s="34" t="n">
        <v>5.71269988110632</v>
      </c>
    </row>
    <row r="207" customFormat="false" ht="9.95" hidden="false" customHeight="true" outlineLevel="0" collapsed="false">
      <c r="B207" s="5" t="s">
        <v>400</v>
      </c>
      <c r="C207" s="34" t="n">
        <v>289.442996642363</v>
      </c>
      <c r="D207" s="34" t="n">
        <v>-3.36827430669288</v>
      </c>
      <c r="E207" s="34" t="n">
        <v>5.6541783579336</v>
      </c>
      <c r="G207" s="34" t="n">
        <v>294.48752731719</v>
      </c>
      <c r="H207" s="34" t="n">
        <v>8.49410576228069</v>
      </c>
      <c r="I207" s="33"/>
      <c r="J207" s="34" t="n">
        <v>286.790260826061</v>
      </c>
      <c r="K207" s="34" t="n">
        <v>5.21756981456791</v>
      </c>
    </row>
    <row r="208" customFormat="false" ht="9.95" hidden="false" customHeight="true" outlineLevel="0" collapsed="false">
      <c r="B208" s="5" t="s">
        <v>401</v>
      </c>
      <c r="C208" s="34" t="n">
        <v>297.97946031972</v>
      </c>
      <c r="D208" s="34" t="n">
        <v>2.94927283657997</v>
      </c>
      <c r="E208" s="34" t="n">
        <v>3.70939648609938</v>
      </c>
      <c r="G208" s="34" t="n">
        <v>295.6515049847</v>
      </c>
      <c r="H208" s="34" t="n">
        <v>6.83814978712745</v>
      </c>
      <c r="I208" s="33"/>
      <c r="J208" s="34" t="n">
        <v>287.678418826919</v>
      </c>
      <c r="K208" s="34" t="n">
        <v>4.98242160452929</v>
      </c>
    </row>
    <row r="209" customFormat="false" ht="9.95" hidden="false" customHeight="true" outlineLevel="0" collapsed="false">
      <c r="B209" s="5" t="s">
        <v>402</v>
      </c>
      <c r="C209" s="34" t="n">
        <v>314.553182250458</v>
      </c>
      <c r="D209" s="34" t="n">
        <v>5.56203501843895</v>
      </c>
      <c r="E209" s="34" t="n">
        <v>6.11192392036903</v>
      </c>
      <c r="G209" s="34" t="n">
        <v>300.376924301139</v>
      </c>
      <c r="H209" s="34" t="n">
        <v>6.6470659462168</v>
      </c>
      <c r="I209" s="33"/>
      <c r="J209" s="34" t="n">
        <v>289.188243742439</v>
      </c>
      <c r="K209" s="34" t="n">
        <v>4.82601762259138</v>
      </c>
    </row>
    <row r="210" customFormat="false" ht="9.95" hidden="false" customHeight="true" outlineLevel="0" collapsed="false">
      <c r="B210" s="5" t="s">
        <v>403</v>
      </c>
      <c r="C210" s="34" t="n">
        <v>304.131579512593</v>
      </c>
      <c r="D210" s="34" t="n">
        <v>-3.31314490710413</v>
      </c>
      <c r="E210" s="34" t="n">
        <v>3.56638015842652</v>
      </c>
      <c r="G210" s="34" t="n">
        <v>301.12785534343</v>
      </c>
      <c r="H210" s="34" t="n">
        <v>6.01009967971498</v>
      </c>
      <c r="I210" s="33"/>
      <c r="J210" s="34" t="n">
        <v>290.060992238834</v>
      </c>
      <c r="K210" s="34" t="n">
        <v>4.61539693125144</v>
      </c>
    </row>
    <row r="211" customFormat="false" ht="9.95" hidden="false" customHeight="true" outlineLevel="0" collapsed="false">
      <c r="B211" s="5" t="s">
        <v>404</v>
      </c>
      <c r="C211" s="34" t="n">
        <v>294.759438711806</v>
      </c>
      <c r="D211" s="34" t="n">
        <v>-3.08160724900932</v>
      </c>
      <c r="E211" s="34" t="n">
        <v>6.77545596892175</v>
      </c>
      <c r="G211" s="34" t="n">
        <v>300.066452571493</v>
      </c>
      <c r="H211" s="34" t="n">
        <v>6.13465103091524</v>
      </c>
      <c r="I211" s="33"/>
      <c r="J211" s="34" t="n">
        <v>291.619660052748</v>
      </c>
      <c r="K211" s="34" t="n">
        <v>5.25812868857944</v>
      </c>
    </row>
    <row r="212" customFormat="false" ht="9.95" hidden="false" customHeight="true" outlineLevel="0" collapsed="false">
      <c r="B212" s="5" t="s">
        <v>405</v>
      </c>
      <c r="C212" s="34" t="n">
        <v>305.297291506279</v>
      </c>
      <c r="D212" s="34" t="n">
        <v>3.57506882240186</v>
      </c>
      <c r="E212" s="34" t="n">
        <v>6.93278969805415</v>
      </c>
      <c r="G212" s="34" t="n">
        <v>300.813715276462</v>
      </c>
      <c r="H212" s="34" t="n">
        <v>6.24963099341891</v>
      </c>
      <c r="I212" s="33"/>
      <c r="J212" s="34" t="n">
        <v>293.269108835308</v>
      </c>
      <c r="K212" s="34" t="n">
        <v>5.97394489311034</v>
      </c>
    </row>
    <row r="213" customFormat="false" ht="9.95" hidden="false" customHeight="true" outlineLevel="0" collapsed="false">
      <c r="B213" s="5" t="s">
        <v>406</v>
      </c>
      <c r="C213" s="34" t="n">
        <v>297.434370038752</v>
      </c>
      <c r="D213" s="34" t="n">
        <v>-2.57549663435682</v>
      </c>
      <c r="E213" s="34" t="n">
        <v>2.00677021112781</v>
      </c>
      <c r="G213" s="34" t="n">
        <v>300.391297121748</v>
      </c>
      <c r="H213" s="34" t="n">
        <v>5.70545297445078</v>
      </c>
      <c r="I213" s="33"/>
      <c r="J213" s="34" t="n">
        <v>293.756725516962</v>
      </c>
      <c r="K213" s="34" t="n">
        <v>6.01207638278283</v>
      </c>
    </row>
    <row r="214" customFormat="false" ht="9.95" hidden="false" customHeight="true" outlineLevel="0" collapsed="false">
      <c r="B214" s="5" t="s">
        <v>407</v>
      </c>
      <c r="C214" s="34" t="n">
        <v>287.619202318646</v>
      </c>
      <c r="D214" s="34" t="n">
        <v>-3.29994402423215</v>
      </c>
      <c r="E214" s="34" t="n">
        <v>3.055313619772</v>
      </c>
      <c r="G214" s="34" t="n">
        <v>298.972175476959</v>
      </c>
      <c r="H214" s="34" t="n">
        <v>5.41568648460784</v>
      </c>
      <c r="I214" s="33"/>
      <c r="J214" s="34" t="n">
        <v>294.467320338395</v>
      </c>
      <c r="K214" s="34" t="n">
        <v>6.00450832900064</v>
      </c>
    </row>
    <row r="215" customFormat="false" ht="9.95" hidden="false" customHeight="true" outlineLevel="0" collapsed="false">
      <c r="B215" s="5" t="s">
        <v>408</v>
      </c>
      <c r="C215" s="34" t="n">
        <v>287.793301546842</v>
      </c>
      <c r="D215" s="34" t="n">
        <v>0.060531156053889</v>
      </c>
      <c r="E215" s="34" t="n">
        <v>4.88681438301994</v>
      </c>
      <c r="G215" s="34" t="n">
        <v>297.854288083947</v>
      </c>
      <c r="H215" s="34" t="n">
        <v>5.36435305359813</v>
      </c>
      <c r="I215" s="33"/>
      <c r="J215" s="34" t="n">
        <v>295.584709317496</v>
      </c>
      <c r="K215" s="34" t="n">
        <v>6.04715759926895</v>
      </c>
    </row>
    <row r="216" customFormat="false" ht="9.95" hidden="false" customHeight="true" outlineLevel="0" collapsed="false">
      <c r="B216" s="5" t="s">
        <v>409</v>
      </c>
      <c r="C216" s="34" t="n">
        <v>290.744488623498</v>
      </c>
      <c r="D216" s="34" t="n">
        <v>1.02545370611273</v>
      </c>
      <c r="E216" s="34" t="n">
        <v>0.579997902264773</v>
      </c>
      <c r="G216" s="34" t="n">
        <v>297.207942678452</v>
      </c>
      <c r="H216" s="34" t="n">
        <v>4.92050883130282</v>
      </c>
      <c r="I216" s="33"/>
      <c r="J216" s="34" t="n">
        <v>295.724424964256</v>
      </c>
      <c r="K216" s="34" t="n">
        <v>5.28234663539835</v>
      </c>
    </row>
    <row r="217" customFormat="false" ht="9.95" hidden="false" customHeight="true" outlineLevel="0" collapsed="false">
      <c r="B217" s="28" t="s">
        <v>410</v>
      </c>
      <c r="C217" s="36" t="n">
        <v>290.775592632607</v>
      </c>
      <c r="D217" s="36" t="n">
        <v>0.010698056309244</v>
      </c>
      <c r="E217" s="36" t="n">
        <v>4.06930184291636</v>
      </c>
      <c r="F217" s="28"/>
      <c r="G217" s="36" t="n">
        <v>296.671913507965</v>
      </c>
      <c r="H217" s="36" t="n">
        <v>4.85046285995738</v>
      </c>
      <c r="I217" s="37"/>
      <c r="J217" s="36" t="n">
        <v>296.671913507965</v>
      </c>
      <c r="K217" s="36" t="n">
        <v>4.85046285995738</v>
      </c>
    </row>
    <row r="218" customFormat="false" ht="12" hidden="false" customHeight="true" outlineLevel="0" collapsed="false">
      <c r="B218" s="9" t="n">
        <v>1998</v>
      </c>
      <c r="C218" s="24"/>
    </row>
    <row r="219" customFormat="false" ht="12" hidden="false" customHeight="true" outlineLevel="0" collapsed="false">
      <c r="B219" s="5" t="s">
        <v>399</v>
      </c>
      <c r="C219" s="34" t="n">
        <v>301.219759207624</v>
      </c>
      <c r="D219" s="34" t="n">
        <v>3.59183055237118</v>
      </c>
      <c r="E219" s="34" t="n">
        <v>0.563445938615304</v>
      </c>
      <c r="G219" s="34" t="n">
        <v>301.219759207624</v>
      </c>
      <c r="H219" s="34" t="n">
        <v>0.563445938615304</v>
      </c>
      <c r="I219" s="33"/>
      <c r="J219" s="34" t="n">
        <v>296.812555275932</v>
      </c>
      <c r="K219" s="34" t="n">
        <v>3.96256859378139</v>
      </c>
    </row>
    <row r="220" customFormat="false" ht="12" hidden="false" customHeight="true" outlineLevel="0" collapsed="false">
      <c r="B220" s="5" t="s">
        <v>400</v>
      </c>
      <c r="C220" s="34" t="n">
        <v>295.308546253227</v>
      </c>
      <c r="D220" s="34" t="n">
        <v>-1.96242536344451</v>
      </c>
      <c r="E220" s="34" t="n">
        <v>2.02649560670178</v>
      </c>
      <c r="G220" s="34" t="n">
        <v>298.264152730425</v>
      </c>
      <c r="H220" s="34" t="n">
        <v>1.28243985327345</v>
      </c>
      <c r="I220" s="33"/>
      <c r="J220" s="34" t="n">
        <v>297.301351076838</v>
      </c>
      <c r="K220" s="34" t="n">
        <v>3.66507921869492</v>
      </c>
    </row>
    <row r="221" customFormat="false" ht="12" hidden="false" customHeight="true" outlineLevel="0" collapsed="false">
      <c r="B221" s="5" t="s">
        <v>401</v>
      </c>
      <c r="C221" s="34" t="n">
        <v>319.431419976322</v>
      </c>
      <c r="D221" s="34" t="n">
        <v>8.16870152562736</v>
      </c>
      <c r="E221" s="34" t="n">
        <v>7.19914038155027</v>
      </c>
      <c r="G221" s="34" t="n">
        <v>305.319908479057</v>
      </c>
      <c r="H221" s="34" t="n">
        <v>3.27020269856497</v>
      </c>
      <c r="I221" s="33"/>
      <c r="J221" s="34" t="n">
        <v>299.089014381554</v>
      </c>
      <c r="K221" s="34" t="n">
        <v>3.9664412788297</v>
      </c>
    </row>
    <row r="222" customFormat="false" ht="12" hidden="false" customHeight="true" outlineLevel="0" collapsed="false">
      <c r="B222" s="5" t="s">
        <v>402</v>
      </c>
      <c r="C222" s="34" t="n">
        <v>319.366072470613</v>
      </c>
      <c r="D222" s="34" t="n">
        <v>-0.0204574445789585</v>
      </c>
      <c r="E222" s="34" t="n">
        <v>1.53007201698652</v>
      </c>
      <c r="G222" s="34" t="n">
        <v>308.831449476946</v>
      </c>
      <c r="H222" s="34" t="n">
        <v>2.81463870617804</v>
      </c>
      <c r="I222" s="33"/>
      <c r="J222" s="34" t="n">
        <v>299.490088566567</v>
      </c>
      <c r="K222" s="34" t="n">
        <v>3.56233181916747</v>
      </c>
    </row>
    <row r="223" customFormat="false" ht="12" hidden="false" customHeight="true" outlineLevel="0" collapsed="false">
      <c r="B223" s="5" t="s">
        <v>403</v>
      </c>
      <c r="C223" s="34" t="n">
        <v>310.675558603378</v>
      </c>
      <c r="D223" s="34" t="n">
        <v>-2.72117629778407</v>
      </c>
      <c r="E223" s="34" t="n">
        <v>2.15169338918146</v>
      </c>
      <c r="G223" s="34" t="n">
        <v>309.200271302233</v>
      </c>
      <c r="H223" s="34" t="n">
        <v>2.68072707840206</v>
      </c>
      <c r="I223" s="33"/>
      <c r="J223" s="34" t="n">
        <v>300.035420157466</v>
      </c>
      <c r="K223" s="34" t="n">
        <v>3.43873467495377</v>
      </c>
    </row>
    <row r="224" customFormat="false" ht="12" hidden="false" customHeight="true" outlineLevel="0" collapsed="false">
      <c r="B224" s="5" t="s">
        <v>404</v>
      </c>
      <c r="C224" s="34" t="n">
        <v>305.836644174597</v>
      </c>
      <c r="D224" s="34" t="n">
        <v>-1.55754590111121</v>
      </c>
      <c r="E224" s="34" t="n">
        <v>3.75804944913789</v>
      </c>
      <c r="G224" s="34" t="n">
        <v>308.63966678096</v>
      </c>
      <c r="H224" s="34" t="n">
        <v>2.85710519653135</v>
      </c>
      <c r="I224" s="33"/>
      <c r="J224" s="34" t="n">
        <v>300.958520612699</v>
      </c>
      <c r="K224" s="34" t="n">
        <v>3.20241116743016</v>
      </c>
    </row>
    <row r="225" customFormat="false" ht="12" hidden="false" customHeight="true" outlineLevel="0" collapsed="false">
      <c r="B225" s="5" t="s">
        <v>405</v>
      </c>
      <c r="C225" s="34" t="n">
        <v>310.829802358756</v>
      </c>
      <c r="D225" s="34" t="n">
        <v>1.63262260401615</v>
      </c>
      <c r="E225" s="34" t="n">
        <v>1.81217161317777</v>
      </c>
      <c r="G225" s="34" t="n">
        <v>308.952543292074</v>
      </c>
      <c r="H225" s="34" t="n">
        <v>2.70560403408857</v>
      </c>
      <c r="I225" s="33"/>
      <c r="J225" s="34" t="n">
        <v>301.419563183738</v>
      </c>
      <c r="K225" s="34" t="n">
        <v>2.77917247431874</v>
      </c>
    </row>
    <row r="226" customFormat="false" ht="12" hidden="false" customHeight="true" outlineLevel="0" collapsed="false">
      <c r="B226" s="5" t="s">
        <v>406</v>
      </c>
      <c r="C226" s="34" t="n">
        <v>312.039663848149</v>
      </c>
      <c r="D226" s="34" t="n">
        <v>0.389235999962767</v>
      </c>
      <c r="E226" s="34" t="n">
        <v>4.91042572097322</v>
      </c>
      <c r="G226" s="34" t="n">
        <v>309.338433361583</v>
      </c>
      <c r="H226" s="34" t="n">
        <v>2.97849382640691</v>
      </c>
      <c r="I226" s="33"/>
      <c r="J226" s="34" t="n">
        <v>302.636671001188</v>
      </c>
      <c r="K226" s="34" t="n">
        <v>3.02289095461532</v>
      </c>
    </row>
    <row r="227" customFormat="false" ht="12" hidden="false" customHeight="true" outlineLevel="0" collapsed="false">
      <c r="B227" s="5" t="s">
        <v>407</v>
      </c>
      <c r="C227" s="34" t="n">
        <v>290.440030794511</v>
      </c>
      <c r="D227" s="34" t="n">
        <v>-6.92207932391228</v>
      </c>
      <c r="E227" s="34" t="n">
        <v>0.980751094894083</v>
      </c>
      <c r="G227" s="34" t="n">
        <v>307.238610854131</v>
      </c>
      <c r="H227" s="34" t="n">
        <v>2.76495140859978</v>
      </c>
      <c r="I227" s="33"/>
      <c r="J227" s="34" t="n">
        <v>302.871740040844</v>
      </c>
      <c r="K227" s="34" t="n">
        <v>2.85410947903859</v>
      </c>
    </row>
    <row r="228" customFormat="false" ht="12" hidden="false" customHeight="true" outlineLevel="0" collapsed="false">
      <c r="B228" s="5" t="s">
        <v>408</v>
      </c>
      <c r="C228" s="34" t="n">
        <v>290.224659675364</v>
      </c>
      <c r="D228" s="34" t="n">
        <v>-0.074153386693443</v>
      </c>
      <c r="E228" s="34" t="n">
        <v>0.844827907895551</v>
      </c>
      <c r="G228" s="34" t="n">
        <v>305.537215736254</v>
      </c>
      <c r="H228" s="34" t="n">
        <v>2.57942489320189</v>
      </c>
      <c r="I228" s="33"/>
      <c r="J228" s="34" t="n">
        <v>303.074353218221</v>
      </c>
      <c r="K228" s="34" t="n">
        <v>2.53384010222246</v>
      </c>
    </row>
    <row r="229" customFormat="false" ht="12" hidden="false" customHeight="true" outlineLevel="0" collapsed="false">
      <c r="B229" s="5" t="s">
        <v>409</v>
      </c>
      <c r="C229" s="34" t="n">
        <v>290.440603210134</v>
      </c>
      <c r="D229" s="34" t="n">
        <v>0.0744056466502885</v>
      </c>
      <c r="E229" s="34" t="n">
        <v>-0.104519750246423</v>
      </c>
      <c r="G229" s="34" t="n">
        <v>304.164796415698</v>
      </c>
      <c r="H229" s="34" t="n">
        <v>2.34073614404451</v>
      </c>
      <c r="I229" s="33"/>
      <c r="J229" s="34" t="n">
        <v>303.049029433773</v>
      </c>
      <c r="K229" s="34" t="n">
        <v>2.47683446181439</v>
      </c>
    </row>
    <row r="230" customFormat="false" ht="12" hidden="false" customHeight="true" outlineLevel="0" collapsed="false">
      <c r="B230" s="5" t="s">
        <v>410</v>
      </c>
      <c r="C230" s="34" t="n">
        <v>291.465817186702</v>
      </c>
      <c r="D230" s="34" t="n">
        <v>0.3529857620582</v>
      </c>
      <c r="E230" s="34" t="n">
        <v>0.237373621301962</v>
      </c>
      <c r="G230" s="34" t="n">
        <v>303.106548146615</v>
      </c>
      <c r="H230" s="34" t="n">
        <v>2.16893960825748</v>
      </c>
      <c r="I230" s="33"/>
      <c r="J230" s="34" t="n">
        <v>303.106548146615</v>
      </c>
      <c r="K230" s="34" t="n">
        <v>2.16893960825748</v>
      </c>
    </row>
    <row r="231" customFormat="false" ht="12" hidden="false" customHeight="true" outlineLevel="0" collapsed="false">
      <c r="B231" s="66" t="n">
        <v>1999</v>
      </c>
      <c r="C231" s="34"/>
      <c r="D231" s="34"/>
      <c r="E231" s="34"/>
      <c r="G231" s="34"/>
      <c r="H231" s="34"/>
      <c r="I231" s="33"/>
      <c r="J231" s="34"/>
      <c r="K231" s="34"/>
    </row>
    <row r="232" customFormat="false" ht="12" hidden="false" customHeight="true" outlineLevel="0" collapsed="false">
      <c r="B232" s="5" t="s">
        <v>399</v>
      </c>
      <c r="C232" s="34" t="n">
        <v>295.275676864653</v>
      </c>
      <c r="D232" s="34" t="n">
        <v>1.30713773392885</v>
      </c>
      <c r="E232" s="34" t="n">
        <v>-1.97333745920483</v>
      </c>
      <c r="G232" s="34" t="n">
        <v>295.275676864653</v>
      </c>
      <c r="H232" s="34" t="n">
        <v>-1.97333745920483</v>
      </c>
      <c r="I232" s="33"/>
      <c r="J232" s="34" t="n">
        <v>302.611207951367</v>
      </c>
      <c r="K232" s="34" t="n">
        <v>1.95364130403586</v>
      </c>
    </row>
    <row r="233" customFormat="false" ht="12" hidden="false" customHeight="true" outlineLevel="0" collapsed="false">
      <c r="B233" s="5" t="s">
        <v>400</v>
      </c>
      <c r="C233" s="34" t="n">
        <v>299.855130197382</v>
      </c>
      <c r="D233" s="34" t="n">
        <v>1.55090774199753</v>
      </c>
      <c r="E233" s="34" t="n">
        <v>1.53960459385321</v>
      </c>
      <c r="G233" s="34" t="n">
        <v>297.565403531018</v>
      </c>
      <c r="H233" s="34" t="n">
        <v>-0.23427193412644</v>
      </c>
      <c r="I233" s="33"/>
      <c r="J233" s="34" t="n">
        <v>302.990089946713</v>
      </c>
      <c r="K233" s="34" t="n">
        <v>1.91345880174139</v>
      </c>
    </row>
    <row r="234" customFormat="false" ht="12" hidden="false" customHeight="true" outlineLevel="0" collapsed="false">
      <c r="B234" s="5" t="s">
        <v>401</v>
      </c>
      <c r="C234" s="34" t="n">
        <v>324.490654383366</v>
      </c>
      <c r="D234" s="34" t="n">
        <v>8.21580880399371</v>
      </c>
      <c r="E234" s="34" t="n">
        <v>1.58382491222022</v>
      </c>
      <c r="G234" s="34" t="n">
        <v>306.540487148467</v>
      </c>
      <c r="H234" s="34" t="n">
        <v>0.399770416377332</v>
      </c>
      <c r="I234" s="33"/>
      <c r="J234" s="34" t="n">
        <v>303.411692813967</v>
      </c>
      <c r="K234" s="34" t="n">
        <v>1.44528157991726</v>
      </c>
    </row>
    <row r="235" customFormat="false" ht="12" hidden="false" customHeight="true" outlineLevel="0" collapsed="false">
      <c r="B235" s="5" t="s">
        <v>402</v>
      </c>
      <c r="C235" s="34" t="n">
        <v>300.175388974789</v>
      </c>
      <c r="D235" s="34" t="n">
        <v>-7.49336385504965</v>
      </c>
      <c r="E235" s="34" t="n">
        <v>-6.00899254807032</v>
      </c>
      <c r="G235" s="34" t="n">
        <v>304.949212605047</v>
      </c>
      <c r="H235" s="34" t="n">
        <v>-1.25707303400413</v>
      </c>
      <c r="I235" s="33"/>
      <c r="J235" s="34" t="n">
        <v>301.812469189315</v>
      </c>
      <c r="K235" s="34" t="n">
        <v>0.775444901653777</v>
      </c>
    </row>
    <row r="236" customFormat="false" ht="12" hidden="false" customHeight="true" outlineLevel="0" collapsed="false">
      <c r="B236" s="5" t="s">
        <v>403</v>
      </c>
      <c r="C236" s="34" t="n">
        <v>282.72468801149</v>
      </c>
      <c r="D236" s="34" t="n">
        <v>-5.81350157416285</v>
      </c>
      <c r="E236" s="34" t="n">
        <v>-8.99680384177626</v>
      </c>
      <c r="G236" s="34" t="n">
        <v>300.504307686336</v>
      </c>
      <c r="H236" s="34" t="n">
        <v>-2.81240491131288</v>
      </c>
      <c r="I236" s="33"/>
      <c r="J236" s="34" t="n">
        <v>299.483229973324</v>
      </c>
      <c r="K236" s="34" t="n">
        <v>-0.184041665431356</v>
      </c>
    </row>
    <row r="237" customFormat="false" ht="12" hidden="false" customHeight="true" outlineLevel="0" collapsed="false">
      <c r="B237" s="5" t="s">
        <v>404</v>
      </c>
      <c r="C237" s="34" t="n">
        <v>287.449436059338</v>
      </c>
      <c r="D237" s="34" t="n">
        <v>1.67114802781421</v>
      </c>
      <c r="E237" s="34" t="n">
        <v>-6.01210105639353</v>
      </c>
      <c r="G237" s="34" t="n">
        <v>298.328495748503</v>
      </c>
      <c r="H237" s="34" t="n">
        <v>-3.34084440279512</v>
      </c>
      <c r="I237" s="33"/>
      <c r="J237" s="34" t="n">
        <v>297.950962630386</v>
      </c>
      <c r="K237" s="34" t="n">
        <v>-0.999326410891988</v>
      </c>
    </row>
    <row r="238" customFormat="false" ht="12" hidden="false" customHeight="true" outlineLevel="0" collapsed="false">
      <c r="B238" s="5" t="s">
        <v>405</v>
      </c>
      <c r="C238" s="34" t="n">
        <v>305.00579739023</v>
      </c>
      <c r="D238" s="34" t="n">
        <v>6.10763464057313</v>
      </c>
      <c r="E238" s="34" t="n">
        <v>-1.8736958053347</v>
      </c>
      <c r="G238" s="34" t="n">
        <v>299.282395983035</v>
      </c>
      <c r="H238" s="34" t="n">
        <v>-3.12997821801279</v>
      </c>
      <c r="I238" s="33"/>
      <c r="J238" s="34" t="n">
        <v>297.465628883009</v>
      </c>
      <c r="K238" s="34" t="n">
        <v>-1.3117709610372</v>
      </c>
    </row>
    <row r="239" customFormat="false" ht="12" hidden="false" customHeight="true" outlineLevel="0" collapsed="false">
      <c r="B239" s="5" t="s">
        <v>406</v>
      </c>
      <c r="C239" s="34" t="n">
        <v>311.901371132086</v>
      </c>
      <c r="D239" s="34" t="n">
        <v>2.2608008768549</v>
      </c>
      <c r="E239" s="34" t="n">
        <v>-0.0443189543141709</v>
      </c>
      <c r="G239" s="34" t="n">
        <v>300.859767876667</v>
      </c>
      <c r="H239" s="34" t="n">
        <v>-2.74090270412855</v>
      </c>
      <c r="I239" s="33"/>
      <c r="J239" s="34" t="n">
        <v>297.454104490004</v>
      </c>
      <c r="K239" s="34" t="n">
        <v>-1.71247142457636</v>
      </c>
    </row>
    <row r="240" customFormat="false" ht="12" hidden="false" customHeight="true" outlineLevel="0" collapsed="false">
      <c r="B240" s="5" t="s">
        <v>407</v>
      </c>
      <c r="C240" s="34" t="n">
        <v>297.522155615793</v>
      </c>
      <c r="D240" s="34" t="n">
        <v>-4.61018028362684</v>
      </c>
      <c r="E240" s="34" t="n">
        <v>2.4384120886878</v>
      </c>
      <c r="G240" s="34" t="n">
        <v>300.488922069903</v>
      </c>
      <c r="H240" s="34" t="n">
        <v>-2.19688819887041</v>
      </c>
      <c r="I240" s="33"/>
      <c r="J240" s="34" t="n">
        <v>298.044281558444</v>
      </c>
      <c r="K240" s="34" t="n">
        <v>-1.59389531745315</v>
      </c>
    </row>
    <row r="241" customFormat="false" ht="12" hidden="false" customHeight="true" outlineLevel="0" collapsed="false">
      <c r="B241" s="5" t="s">
        <v>408</v>
      </c>
      <c r="C241" s="34" t="n">
        <v>303.285966889431</v>
      </c>
      <c r="D241" s="34" t="n">
        <v>1.93727128042216</v>
      </c>
      <c r="E241" s="34" t="n">
        <v>4.50041262126975</v>
      </c>
      <c r="G241" s="34" t="n">
        <v>300.768626551856</v>
      </c>
      <c r="H241" s="34" t="n">
        <v>-1.56072286412228</v>
      </c>
      <c r="I241" s="33"/>
      <c r="J241" s="34" t="n">
        <v>299.132723826283</v>
      </c>
      <c r="K241" s="34" t="n">
        <v>-1.30054864427929</v>
      </c>
    </row>
    <row r="242" customFormat="false" ht="12" hidden="false" customHeight="true" outlineLevel="0" collapsed="false">
      <c r="B242" s="5" t="s">
        <v>409</v>
      </c>
      <c r="C242" s="34" t="n">
        <v>318.998502455151</v>
      </c>
      <c r="D242" s="34" t="n">
        <v>5.18076577260436</v>
      </c>
      <c r="E242" s="34" t="n">
        <v>9.83261256497092</v>
      </c>
      <c r="G242" s="34" t="n">
        <v>302.42588799761</v>
      </c>
      <c r="H242" s="34" t="n">
        <v>-0.571699433523953</v>
      </c>
      <c r="I242" s="33"/>
      <c r="J242" s="34" t="n">
        <v>301.512548763367</v>
      </c>
      <c r="K242" s="34" t="n">
        <v>-0.507007289637862</v>
      </c>
    </row>
    <row r="243" customFormat="false" ht="12" hidden="false" customHeight="true" outlineLevel="0" collapsed="false">
      <c r="B243" s="5" t="s">
        <v>410</v>
      </c>
      <c r="C243" s="34" t="n">
        <v>324.610366364113</v>
      </c>
      <c r="D243" s="34" t="n">
        <v>1.75921324575843</v>
      </c>
      <c r="E243" s="34" t="n">
        <v>11.3716762731666</v>
      </c>
      <c r="G243" s="34" t="n">
        <v>304.274594528152</v>
      </c>
      <c r="H243" s="34" t="n">
        <v>0.38535834632385</v>
      </c>
      <c r="I243" s="33"/>
      <c r="J243" s="34" t="n">
        <v>304.274594528152</v>
      </c>
      <c r="K243" s="34" t="n">
        <v>0.38535834632385</v>
      </c>
    </row>
    <row r="244" customFormat="false" ht="12" hidden="false" customHeight="true" outlineLevel="0" collapsed="false">
      <c r="B244" s="66" t="s">
        <v>385</v>
      </c>
      <c r="C244" s="34"/>
      <c r="D244" s="34"/>
      <c r="E244" s="34"/>
      <c r="G244" s="34"/>
      <c r="H244" s="34"/>
      <c r="I244" s="33"/>
      <c r="J244" s="34"/>
      <c r="K244" s="34"/>
    </row>
    <row r="245" customFormat="false" ht="12" hidden="false" customHeight="true" outlineLevel="0" collapsed="false">
      <c r="B245" s="5" t="s">
        <v>399</v>
      </c>
      <c r="C245" s="34" t="n">
        <v>310.131101912656</v>
      </c>
      <c r="D245" s="34" t="n">
        <v>-4.46050587158883</v>
      </c>
      <c r="E245" s="34" t="n">
        <v>5.03103581227651</v>
      </c>
      <c r="G245" s="34" t="n">
        <v>310.131101912656</v>
      </c>
      <c r="H245" s="34" t="n">
        <v>5.03103581227651</v>
      </c>
      <c r="I245" s="33"/>
      <c r="J245" s="34" t="n">
        <v>305.512546615485</v>
      </c>
      <c r="K245" s="34" t="n">
        <v>0.958767748147804</v>
      </c>
    </row>
    <row r="246" customFormat="false" ht="12" hidden="false" customHeight="true" outlineLevel="0" collapsed="false">
      <c r="B246" s="5" t="s">
        <v>400</v>
      </c>
      <c r="C246" s="34" t="n">
        <v>315.046784223995</v>
      </c>
      <c r="D246" s="34" t="n">
        <v>1.58503364577867</v>
      </c>
      <c r="E246" s="34" t="n">
        <v>5.06633120354243</v>
      </c>
      <c r="G246" s="34" t="n">
        <v>312.588943068325</v>
      </c>
      <c r="H246" s="34" t="n">
        <v>5.04881930460763</v>
      </c>
      <c r="I246" s="33"/>
      <c r="J246" s="34" t="n">
        <v>306.77851778437</v>
      </c>
      <c r="K246" s="34" t="n">
        <v>1.25034711145919</v>
      </c>
    </row>
    <row r="247" customFormat="false" ht="12" hidden="false" customHeight="true" outlineLevel="0" collapsed="false">
      <c r="B247" s="5" t="s">
        <v>401</v>
      </c>
      <c r="C247" s="34" t="n">
        <v>324.995680245252</v>
      </c>
      <c r="D247" s="34" t="n">
        <v>3.15791067214417</v>
      </c>
      <c r="E247" s="34" t="n">
        <v>0.155636489083366</v>
      </c>
      <c r="G247" s="34" t="n">
        <v>316.724522127301</v>
      </c>
      <c r="H247" s="34" t="n">
        <v>3.32224792671556</v>
      </c>
      <c r="I247" s="33"/>
      <c r="J247" s="34" t="n">
        <v>306.82060327286</v>
      </c>
      <c r="K247" s="34" t="n">
        <v>1.12352639652</v>
      </c>
    </row>
    <row r="248" customFormat="false" ht="12" hidden="false" customHeight="true" outlineLevel="0" collapsed="false">
      <c r="B248" s="5" t="s">
        <v>402</v>
      </c>
      <c r="C248" s="34" t="n">
        <v>332.462125852122</v>
      </c>
      <c r="D248" s="34" t="n">
        <v>2.29739841502992</v>
      </c>
      <c r="E248" s="34" t="n">
        <v>10.7559573713237</v>
      </c>
      <c r="G248" s="34" t="n">
        <v>320.658923058506</v>
      </c>
      <c r="H248" s="34" t="n">
        <v>5.151582560013</v>
      </c>
      <c r="I248" s="33"/>
      <c r="J248" s="34" t="n">
        <v>309.511164679305</v>
      </c>
      <c r="K248" s="34" t="n">
        <v>2.55082088247338</v>
      </c>
    </row>
    <row r="249" customFormat="false" ht="12" hidden="false" customHeight="true" outlineLevel="0" collapsed="false">
      <c r="B249" s="5" t="s">
        <v>403</v>
      </c>
      <c r="C249" s="34" t="n">
        <v>313.067171528047</v>
      </c>
      <c r="D249" s="34" t="n">
        <v>-5.83373347396018</v>
      </c>
      <c r="E249" s="34" t="n">
        <v>10.7321662391662</v>
      </c>
      <c r="G249" s="34" t="n">
        <v>319.140572752414</v>
      </c>
      <c r="H249" s="34" t="n">
        <v>6.20166320062563</v>
      </c>
      <c r="I249" s="33"/>
      <c r="J249" s="34" t="n">
        <v>312.039704972351</v>
      </c>
      <c r="K249" s="34" t="n">
        <v>4.19271389591502</v>
      </c>
    </row>
    <row r="250" customFormat="false" ht="12" hidden="false" customHeight="true" outlineLevel="0" collapsed="false">
      <c r="B250" s="5" t="s">
        <v>404</v>
      </c>
      <c r="C250" s="34" t="n">
        <v>307.70398102787</v>
      </c>
      <c r="D250" s="34" t="n">
        <v>-1.71311174978839</v>
      </c>
      <c r="E250" s="34" t="n">
        <v>7.04629838423168</v>
      </c>
      <c r="G250" s="34" t="n">
        <v>317.234474131657</v>
      </c>
      <c r="H250" s="34" t="n">
        <v>6.33730221972899</v>
      </c>
      <c r="I250" s="33"/>
      <c r="J250" s="34" t="n">
        <v>313.727583719729</v>
      </c>
      <c r="K250" s="34" t="n">
        <v>5.2950394756448</v>
      </c>
    </row>
    <row r="251" customFormat="false" ht="12" hidden="false" customHeight="true" outlineLevel="0" collapsed="false">
      <c r="B251" s="5" t="s">
        <v>405</v>
      </c>
      <c r="C251" s="34" t="n">
        <v>303.428863932644</v>
      </c>
      <c r="D251" s="34" t="n">
        <v>-1.38936034592231</v>
      </c>
      <c r="E251" s="34" t="n">
        <v>-0.517017535757869</v>
      </c>
      <c r="G251" s="34" t="n">
        <v>315.262244103226</v>
      </c>
      <c r="H251" s="34" t="n">
        <v>5.33938792748003</v>
      </c>
      <c r="I251" s="33"/>
      <c r="J251" s="34" t="n">
        <v>313.596172598263</v>
      </c>
      <c r="K251" s="34" t="n">
        <v>5.42265799777435</v>
      </c>
    </row>
    <row r="252" customFormat="false" ht="12" hidden="false" customHeight="true" outlineLevel="0" collapsed="false">
      <c r="B252" s="5" t="s">
        <v>406</v>
      </c>
      <c r="C252" s="34" t="n">
        <v>306.468513066592</v>
      </c>
      <c r="D252" s="34" t="n">
        <v>1.00176663965059</v>
      </c>
      <c r="E252" s="34" t="n">
        <v>-1.74185129285419</v>
      </c>
      <c r="G252" s="34" t="n">
        <v>314.163027723647</v>
      </c>
      <c r="H252" s="34" t="n">
        <v>4.42174769357464</v>
      </c>
      <c r="I252" s="33"/>
      <c r="J252" s="34" t="n">
        <v>313.143434426139</v>
      </c>
      <c r="K252" s="34" t="n">
        <v>5.27453805454627</v>
      </c>
    </row>
    <row r="253" customFormat="false" ht="12" hidden="false" customHeight="true" outlineLevel="0" collapsed="false">
      <c r="B253" s="5" t="s">
        <v>407</v>
      </c>
      <c r="C253" s="34" t="n">
        <v>304.816052110737</v>
      </c>
      <c r="D253" s="34" t="n">
        <v>-0.539194365946627</v>
      </c>
      <c r="E253" s="34" t="n">
        <v>2.45154734101973</v>
      </c>
      <c r="G253" s="34" t="n">
        <v>313.124474877768</v>
      </c>
      <c r="H253" s="34" t="n">
        <v>4.20499788172752</v>
      </c>
      <c r="I253" s="33"/>
      <c r="J253" s="34" t="n">
        <v>313.751259134051</v>
      </c>
      <c r="K253" s="34" t="n">
        <v>5.27001474192921</v>
      </c>
    </row>
    <row r="254" customFormat="false" ht="12" hidden="false" customHeight="true" outlineLevel="0" collapsed="false">
      <c r="B254" s="5" t="s">
        <v>408</v>
      </c>
      <c r="C254" s="34" t="n">
        <v>301.640165799311</v>
      </c>
      <c r="D254" s="34" t="n">
        <v>-1.04190258007557</v>
      </c>
      <c r="E254" s="34" t="n">
        <v>-0.542656525456842</v>
      </c>
      <c r="G254" s="34" t="n">
        <v>311.976043969922</v>
      </c>
      <c r="H254" s="34" t="n">
        <v>3.7262588011767</v>
      </c>
      <c r="I254" s="33"/>
      <c r="J254" s="34" t="n">
        <v>313.614109043207</v>
      </c>
      <c r="K254" s="34" t="n">
        <v>4.84112370979997</v>
      </c>
    </row>
    <row r="255" customFormat="false" ht="12" hidden="false" customHeight="true" outlineLevel="0" collapsed="false">
      <c r="B255" s="5" t="s">
        <v>409</v>
      </c>
      <c r="C255" s="34" t="n">
        <v>311.91791807405</v>
      </c>
      <c r="D255" s="34" t="n">
        <v>3.4072890284703</v>
      </c>
      <c r="E255" s="34" t="n">
        <v>-2.21962934829018</v>
      </c>
      <c r="G255" s="34" t="n">
        <v>311.97075979757</v>
      </c>
      <c r="H255" s="34" t="n">
        <v>3.15610276063272</v>
      </c>
      <c r="I255" s="33"/>
      <c r="J255" s="34" t="n">
        <v>313.024060344782</v>
      </c>
      <c r="K255" s="34" t="n">
        <v>3.81792122040312</v>
      </c>
    </row>
    <row r="256" customFormat="false" ht="12" hidden="false" customHeight="true" outlineLevel="0" collapsed="false">
      <c r="B256" s="5" t="s">
        <v>410</v>
      </c>
      <c r="C256" s="34" t="n">
        <v>323.178040057358</v>
      </c>
      <c r="D256" s="34" t="n">
        <v>3.60996317647724</v>
      </c>
      <c r="E256" s="34" t="n">
        <v>-0.44124478302966</v>
      </c>
      <c r="G256" s="34" t="n">
        <v>312.904699819219</v>
      </c>
      <c r="H256" s="34" t="n">
        <v>2.83628848621114</v>
      </c>
      <c r="I256" s="33"/>
      <c r="J256" s="34" t="n">
        <v>312.904699819219</v>
      </c>
      <c r="K256" s="34" t="n">
        <v>2.83628848621114</v>
      </c>
    </row>
    <row r="257" customFormat="false" ht="9.95" hidden="false" customHeight="true" outlineLevel="0" collapsed="false">
      <c r="B257" s="18" t="s">
        <v>386</v>
      </c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3.5" hidden="false" customHeight="false" outlineLevel="0" collapsed="false">
      <c r="B258" s="5" t="s">
        <v>517</v>
      </c>
    </row>
    <row r="259" customFormat="false" ht="9" hidden="false" customHeight="true" outlineLevel="0" collapsed="false"/>
  </sheetData>
  <mergeCells count="6">
    <mergeCell ref="B2:K2"/>
    <mergeCell ref="B3:K3"/>
    <mergeCell ref="C5:E5"/>
    <mergeCell ref="G5:H5"/>
    <mergeCell ref="J5:K5"/>
    <mergeCell ref="D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3" man="true" max="16383" min="0"/>
    <brk id="165" man="true" max="16383" min="0"/>
    <brk id="2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47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1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9" t="s">
        <v>368</v>
      </c>
      <c r="C7" s="12"/>
      <c r="D7" s="11" t="n">
        <v>110.7</v>
      </c>
      <c r="E7" s="11" t="n">
        <v>109.8</v>
      </c>
      <c r="F7" s="11" t="n">
        <v>97.4</v>
      </c>
      <c r="G7" s="11" t="n">
        <v>114.5</v>
      </c>
      <c r="H7" s="11" t="n">
        <v>108.9</v>
      </c>
      <c r="I7" s="11" t="n">
        <v>107.9</v>
      </c>
      <c r="J7" s="11" t="n">
        <v>105.7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13" t="n">
        <v>103.1</v>
      </c>
      <c r="E8" s="13" t="n">
        <v>108</v>
      </c>
      <c r="F8" s="13" t="n">
        <v>81.4</v>
      </c>
      <c r="G8" s="13" t="n">
        <v>91.5</v>
      </c>
      <c r="H8" s="13" t="n">
        <v>87.3</v>
      </c>
      <c r="I8" s="13" t="n">
        <v>85.8</v>
      </c>
      <c r="J8" s="13" t="n">
        <v>95.0083333333333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13" t="n">
        <v>76.7</v>
      </c>
      <c r="E9" s="13" t="n">
        <v>85.4</v>
      </c>
      <c r="F9" s="13" t="n">
        <v>94.3</v>
      </c>
      <c r="G9" s="13" t="n">
        <v>97.4</v>
      </c>
      <c r="H9" s="13" t="n">
        <v>96.2</v>
      </c>
      <c r="I9" s="13" t="n">
        <v>109.4</v>
      </c>
      <c r="J9" s="13" t="n">
        <v>91.7083333333333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13" t="n">
        <v>118.6</v>
      </c>
      <c r="E10" s="13" t="n">
        <v>118.4</v>
      </c>
      <c r="F10" s="13" t="n">
        <v>98.2</v>
      </c>
      <c r="G10" s="13" t="n">
        <v>125.4</v>
      </c>
      <c r="H10" s="13" t="n">
        <v>104.3</v>
      </c>
      <c r="I10" s="13" t="n">
        <v>123.9</v>
      </c>
      <c r="J10" s="13" t="n">
        <v>105.566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13" t="n">
        <v>113.9</v>
      </c>
      <c r="E11" s="13" t="n">
        <v>120.3</v>
      </c>
      <c r="F11" s="13" t="n">
        <v>103.9</v>
      </c>
      <c r="G11" s="13" t="n">
        <v>124.8</v>
      </c>
      <c r="H11" s="13" t="n">
        <v>117.5</v>
      </c>
      <c r="I11" s="13" t="n">
        <v>110.3</v>
      </c>
      <c r="J11" s="13" t="n">
        <v>107.39166666666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13" t="n">
        <v>96</v>
      </c>
      <c r="E12" s="13" t="n">
        <v>108.3</v>
      </c>
      <c r="F12" s="13" t="n">
        <v>96.2</v>
      </c>
      <c r="G12" s="13" t="n">
        <v>120.2</v>
      </c>
      <c r="H12" s="13" t="n">
        <v>106.2</v>
      </c>
      <c r="I12" s="13" t="n">
        <v>102.9</v>
      </c>
      <c r="J12" s="13" t="n">
        <v>101.4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13" t="n">
        <v>139.6</v>
      </c>
      <c r="E13" s="13" t="n">
        <v>123</v>
      </c>
      <c r="F13" s="13" t="n">
        <v>108.8</v>
      </c>
      <c r="G13" s="13" t="n">
        <v>128.6</v>
      </c>
      <c r="H13" s="13" t="n">
        <v>110.8</v>
      </c>
      <c r="I13" s="13" t="n">
        <v>102.8</v>
      </c>
      <c r="J13" s="13" t="n">
        <v>114.6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13" t="n">
        <v>132.2</v>
      </c>
      <c r="E14" s="13" t="n">
        <v>125.8</v>
      </c>
      <c r="F14" s="13" t="n">
        <v>108.4</v>
      </c>
      <c r="G14" s="13" t="n">
        <v>141.4</v>
      </c>
      <c r="H14" s="13" t="n">
        <v>125</v>
      </c>
      <c r="I14" s="13" t="n">
        <v>107.7</v>
      </c>
      <c r="J14" s="13" t="n">
        <v>114.525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13" t="n">
        <v>116.9</v>
      </c>
      <c r="E15" s="13" t="n">
        <v>105.1</v>
      </c>
      <c r="F15" s="13" t="n">
        <v>87</v>
      </c>
      <c r="G15" s="13" t="n">
        <v>128.1</v>
      </c>
      <c r="H15" s="13" t="n">
        <v>122.7</v>
      </c>
      <c r="I15" s="13" t="n">
        <v>117.4</v>
      </c>
      <c r="J15" s="13" t="n">
        <v>117.266666666667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13" t="n">
        <v>111.6</v>
      </c>
      <c r="E16" s="13" t="n">
        <v>95.1</v>
      </c>
      <c r="F16" s="13" t="n">
        <v>77.3</v>
      </c>
      <c r="G16" s="13" t="n">
        <v>103.6</v>
      </c>
      <c r="H16" s="13" t="n">
        <v>98.4</v>
      </c>
      <c r="I16" s="13" t="n">
        <v>98.6</v>
      </c>
      <c r="J16" s="13" t="n">
        <v>98.4083333333334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13" t="n">
        <v>118</v>
      </c>
      <c r="E17" s="13" t="n">
        <v>116.3</v>
      </c>
      <c r="F17" s="13" t="n">
        <v>109.5</v>
      </c>
      <c r="G17" s="13" t="n">
        <v>128.2</v>
      </c>
      <c r="H17" s="13" t="n">
        <v>137</v>
      </c>
      <c r="I17" s="13" t="n">
        <v>134.5</v>
      </c>
      <c r="J17" s="13" t="n">
        <v>115.55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13" t="n">
        <v>141.1</v>
      </c>
      <c r="E18" s="13" t="n">
        <v>129.1</v>
      </c>
      <c r="F18" s="13" t="n">
        <v>111.6</v>
      </c>
      <c r="G18" s="13" t="n">
        <v>131.9</v>
      </c>
      <c r="H18" s="13" t="n">
        <v>129.8</v>
      </c>
      <c r="I18" s="13" t="n">
        <v>131.8</v>
      </c>
      <c r="J18" s="13" t="n">
        <v>126.18333333333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13" t="n">
        <v>92.5</v>
      </c>
      <c r="E19" s="13" t="n">
        <v>90.1</v>
      </c>
      <c r="F19" s="13" t="n">
        <v>104.3</v>
      </c>
      <c r="G19" s="13" t="n">
        <v>113.4</v>
      </c>
      <c r="H19" s="13" t="n">
        <v>114.8</v>
      </c>
      <c r="I19" s="13" t="n">
        <v>113.5</v>
      </c>
      <c r="J19" s="13" t="n">
        <v>101.933333333333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13" t="n">
        <v>125.6</v>
      </c>
      <c r="E20" s="13" t="n">
        <v>122.4</v>
      </c>
      <c r="F20" s="13" t="n">
        <v>102.7</v>
      </c>
      <c r="G20" s="13" t="n">
        <v>137.5</v>
      </c>
      <c r="H20" s="13" t="n">
        <v>125.4</v>
      </c>
      <c r="I20" s="13" t="n">
        <v>127.6</v>
      </c>
      <c r="J20" s="13" t="n">
        <v>122.89166666666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13" t="n">
        <v>111.9</v>
      </c>
      <c r="E21" s="13" t="n">
        <v>96.2</v>
      </c>
      <c r="F21" s="13" t="n">
        <v>107.4</v>
      </c>
      <c r="G21" s="13" t="n">
        <v>107.5</v>
      </c>
      <c r="H21" s="13" t="n">
        <v>115.4</v>
      </c>
      <c r="I21" s="13" t="n">
        <v>114.3</v>
      </c>
      <c r="J21" s="13" t="n">
        <v>105.05833333333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13" t="n">
        <v>110.2</v>
      </c>
      <c r="E22" s="13" t="n">
        <v>128.3</v>
      </c>
      <c r="F22" s="13" t="n">
        <v>114.8</v>
      </c>
      <c r="G22" s="13" t="n">
        <v>173.6</v>
      </c>
      <c r="H22" s="13" t="n">
        <v>186.1</v>
      </c>
      <c r="I22" s="13" t="n">
        <v>162.2</v>
      </c>
      <c r="J22" s="13" t="n">
        <v>130.85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13" t="n">
        <v>139.9</v>
      </c>
      <c r="E23" s="13" t="n">
        <v>128.9</v>
      </c>
      <c r="F23" s="13" t="n">
        <v>113.2</v>
      </c>
      <c r="G23" s="13" t="n">
        <v>141.2</v>
      </c>
      <c r="H23" s="13" t="n">
        <v>128.3</v>
      </c>
      <c r="I23" s="13" t="n">
        <v>94.4</v>
      </c>
      <c r="J23" s="13" t="n">
        <v>114.041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13" t="n">
        <v>144.5</v>
      </c>
      <c r="E24" s="13" t="n">
        <v>138.1</v>
      </c>
      <c r="F24" s="13" t="n">
        <v>122.8</v>
      </c>
      <c r="G24" s="13" t="n">
        <v>147</v>
      </c>
      <c r="H24" s="13" t="n">
        <v>155.8</v>
      </c>
      <c r="I24" s="13" t="n">
        <v>139.2</v>
      </c>
      <c r="J24" s="13" t="n">
        <v>136.575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13" t="n">
        <v>66.2</v>
      </c>
      <c r="E25" s="13" t="n">
        <v>66.6</v>
      </c>
      <c r="F25" s="13" t="n">
        <v>53.1</v>
      </c>
      <c r="G25" s="13" t="n">
        <v>71.6</v>
      </c>
      <c r="H25" s="13" t="n">
        <v>71.6</v>
      </c>
      <c r="I25" s="13" t="n">
        <v>63.8</v>
      </c>
      <c r="J25" s="13" t="n">
        <v>59.3166666666667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13" t="n">
        <v>122.1</v>
      </c>
      <c r="E26" s="13" t="n">
        <v>125.2</v>
      </c>
      <c r="F26" s="13" t="n">
        <v>118.6</v>
      </c>
      <c r="G26" s="13" t="n">
        <v>121.3</v>
      </c>
      <c r="H26" s="13" t="n">
        <v>127</v>
      </c>
      <c r="I26" s="13" t="n">
        <v>56.4</v>
      </c>
      <c r="J26" s="13" t="n">
        <v>107.258333333333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13" t="n">
        <v>110</v>
      </c>
      <c r="E27" s="13" t="n">
        <v>116.9</v>
      </c>
      <c r="F27" s="13" t="n">
        <v>105.3</v>
      </c>
      <c r="G27" s="13" t="n">
        <v>127.7</v>
      </c>
      <c r="H27" s="13" t="n">
        <v>125</v>
      </c>
      <c r="I27" s="13" t="n">
        <v>118.6</v>
      </c>
      <c r="J27" s="13" t="n">
        <v>111.741666666667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13" t="n">
        <v>89.3</v>
      </c>
      <c r="E28" s="13" t="n">
        <v>80.8</v>
      </c>
      <c r="F28" s="13" t="n">
        <v>95.7</v>
      </c>
      <c r="G28" s="13" t="n">
        <v>82.1</v>
      </c>
      <c r="H28" s="13" t="n">
        <v>45.6</v>
      </c>
      <c r="I28" s="13" t="n">
        <v>84.2</v>
      </c>
      <c r="J28" s="13" t="n">
        <v>88.1916666666667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13" t="n">
        <v>126.9</v>
      </c>
      <c r="E29" s="13" t="n">
        <v>123.4</v>
      </c>
      <c r="F29" s="13" t="n">
        <v>120</v>
      </c>
      <c r="G29" s="13" t="n">
        <v>119.7</v>
      </c>
      <c r="H29" s="13" t="n">
        <v>115.1</v>
      </c>
      <c r="I29" s="13" t="n">
        <v>123.6</v>
      </c>
      <c r="J29" s="13" t="n">
        <v>114.375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13" t="n">
        <v>104.4</v>
      </c>
      <c r="E30" s="13" t="n">
        <v>100.5</v>
      </c>
      <c r="F30" s="13" t="n">
        <v>79.4</v>
      </c>
      <c r="G30" s="13" t="n">
        <v>110.9</v>
      </c>
      <c r="H30" s="13" t="n">
        <v>97.6</v>
      </c>
      <c r="I30" s="13" t="n">
        <v>101.4</v>
      </c>
      <c r="J30" s="13" t="n">
        <v>96.6416666666667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13" t="n">
        <v>146</v>
      </c>
      <c r="E31" s="13" t="n">
        <v>151.4</v>
      </c>
      <c r="F31" s="13" t="n">
        <v>130.1</v>
      </c>
      <c r="G31" s="13" t="n">
        <v>147.5</v>
      </c>
      <c r="H31" s="13" t="n">
        <v>147.2</v>
      </c>
      <c r="I31" s="13" t="n">
        <v>99.8</v>
      </c>
      <c r="J31" s="13" t="n">
        <v>124.058333333333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13" t="n">
        <v>107.7</v>
      </c>
      <c r="E32" s="13" t="n">
        <v>116.9</v>
      </c>
      <c r="F32" s="13" t="n">
        <v>94</v>
      </c>
      <c r="G32" s="13" t="n">
        <v>120.5</v>
      </c>
      <c r="H32" s="13" t="n">
        <v>95.8</v>
      </c>
      <c r="I32" s="13" t="n">
        <v>95.7</v>
      </c>
      <c r="J32" s="13" t="n">
        <v>103.908333333333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13" t="n">
        <v>103.7</v>
      </c>
      <c r="E33" s="13" t="n">
        <v>101.1</v>
      </c>
      <c r="F33" s="13" t="n">
        <v>94.2</v>
      </c>
      <c r="G33" s="13" t="n">
        <v>112.2</v>
      </c>
      <c r="H33" s="13" t="n">
        <v>104.9</v>
      </c>
      <c r="I33" s="13" t="n">
        <v>94.2</v>
      </c>
      <c r="J33" s="13" t="n">
        <v>86.775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13" t="n">
        <v>87.1</v>
      </c>
      <c r="E34" s="13" t="n">
        <v>79.7</v>
      </c>
      <c r="F34" s="13" t="n">
        <v>76.5</v>
      </c>
      <c r="G34" s="13" t="n">
        <v>89.4</v>
      </c>
      <c r="H34" s="13" t="n">
        <v>92.8</v>
      </c>
      <c r="I34" s="13" t="n">
        <v>87.3</v>
      </c>
      <c r="J34" s="13" t="n">
        <v>85.7583333333333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15" t="n">
        <v>90.8</v>
      </c>
      <c r="E35" s="15" t="n">
        <v>83</v>
      </c>
      <c r="F35" s="15" t="n">
        <v>56.4</v>
      </c>
      <c r="G35" s="15" t="n">
        <v>87.5</v>
      </c>
      <c r="H35" s="15" t="n">
        <v>77.5</v>
      </c>
      <c r="I35" s="15" t="n">
        <v>73.2</v>
      </c>
      <c r="J35" s="15" t="n">
        <v>80.6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10.29"/>
    <col collapsed="false" customWidth="true" hidden="false" outlineLevel="0" max="3" min="3" style="26" width="54.92"/>
    <col collapsed="false" customWidth="true" hidden="false" outlineLevel="0" max="4" min="4" style="26" width="8"/>
    <col collapsed="false" customWidth="true" hidden="false" outlineLevel="0" max="10" min="5" style="26" width="9.15"/>
    <col collapsed="false" customWidth="false" hidden="false" outlineLevel="0" max="257" min="11" style="26" width="12.81"/>
  </cols>
  <sheetData>
    <row r="2" customFormat="false" ht="14.1" hidden="false" customHeight="true" outlineLevel="0" collapsed="false">
      <c r="B2" s="44" t="s">
        <v>366</v>
      </c>
      <c r="C2" s="44"/>
      <c r="D2" s="44"/>
      <c r="E2" s="44"/>
      <c r="F2" s="44"/>
      <c r="G2" s="44"/>
      <c r="H2" s="44"/>
      <c r="I2" s="44"/>
      <c r="J2" s="44"/>
    </row>
    <row r="3" customFormat="false" ht="14.1" hidden="false" customHeight="true" outlineLevel="0" collapsed="false">
      <c r="B3" s="45" t="s">
        <v>367</v>
      </c>
      <c r="C3" s="45"/>
      <c r="D3" s="45"/>
      <c r="E3" s="45"/>
      <c r="F3" s="45"/>
      <c r="G3" s="45"/>
      <c r="H3" s="45"/>
      <c r="I3" s="45"/>
      <c r="J3" s="45"/>
    </row>
    <row r="4" customFormat="false" ht="14.1" hidden="false" customHeight="true" outlineLevel="0" collapsed="false">
      <c r="B4" s="46" t="s">
        <v>307</v>
      </c>
    </row>
    <row r="5" customFormat="false" ht="14.1" hidden="false" customHeight="true" outlineLevel="0" collapsed="false">
      <c r="B5" s="47" t="s">
        <v>287</v>
      </c>
      <c r="C5" s="47"/>
      <c r="D5" s="48" t="s">
        <v>314</v>
      </c>
      <c r="E5" s="49" t="n">
        <v>1992</v>
      </c>
      <c r="F5" s="49"/>
      <c r="G5" s="49"/>
      <c r="H5" s="49"/>
      <c r="I5" s="49"/>
      <c r="J5" s="49"/>
    </row>
    <row r="6" customFormat="false" ht="14.1" hidden="false" customHeight="true" outlineLevel="0" collapsed="false">
      <c r="B6" s="50"/>
      <c r="C6" s="50"/>
      <c r="D6" s="50"/>
      <c r="E6" s="51" t="s">
        <v>399</v>
      </c>
      <c r="F6" s="51" t="s">
        <v>400</v>
      </c>
      <c r="G6" s="51" t="s">
        <v>401</v>
      </c>
      <c r="H6" s="51" t="s">
        <v>402</v>
      </c>
      <c r="I6" s="51" t="s">
        <v>403</v>
      </c>
      <c r="J6" s="51" t="s">
        <v>404</v>
      </c>
    </row>
    <row r="7" customFormat="false" ht="14.1" hidden="false" customHeight="true" outlineLevel="0" collapsed="false">
      <c r="B7" s="52" t="s">
        <v>368</v>
      </c>
      <c r="C7" s="53"/>
      <c r="D7" s="54" t="n">
        <v>100</v>
      </c>
      <c r="E7" s="54" t="n">
        <v>112.8</v>
      </c>
      <c r="F7" s="54" t="n">
        <v>95.8</v>
      </c>
      <c r="G7" s="54" t="n">
        <v>124.5</v>
      </c>
      <c r="H7" s="54" t="n">
        <v>120.2</v>
      </c>
      <c r="I7" s="54" t="n">
        <v>118.1</v>
      </c>
      <c r="J7" s="54" t="n">
        <v>116.6</v>
      </c>
    </row>
    <row r="8" customFormat="false" ht="14.1" hidden="false" customHeight="true" outlineLevel="0" collapsed="false">
      <c r="B8" s="53" t="s">
        <v>316</v>
      </c>
      <c r="C8" s="53" t="s">
        <v>317</v>
      </c>
      <c r="D8" s="55" t="n">
        <v>22.4</v>
      </c>
      <c r="E8" s="55" t="n">
        <v>85.6</v>
      </c>
      <c r="F8" s="55" t="n">
        <v>92.3</v>
      </c>
      <c r="G8" s="55" t="n">
        <v>122.6</v>
      </c>
      <c r="H8" s="55" t="n">
        <v>118.7</v>
      </c>
      <c r="I8" s="55" t="n">
        <v>109.8</v>
      </c>
      <c r="J8" s="55" t="n">
        <v>108.3</v>
      </c>
    </row>
    <row r="9" customFormat="false" ht="14.1" hidden="false" customHeight="true" outlineLevel="0" collapsed="false">
      <c r="B9" s="53" t="n">
        <v>313</v>
      </c>
      <c r="C9" s="53" t="s">
        <v>290</v>
      </c>
      <c r="D9" s="55" t="n">
        <v>4.3</v>
      </c>
      <c r="E9" s="55" t="n">
        <v>106</v>
      </c>
      <c r="F9" s="55" t="n">
        <v>100.3</v>
      </c>
      <c r="G9" s="55" t="n">
        <v>110.3</v>
      </c>
      <c r="H9" s="55" t="n">
        <v>101.4</v>
      </c>
      <c r="I9" s="55" t="n">
        <v>88.9</v>
      </c>
      <c r="J9" s="55" t="n">
        <v>82.6</v>
      </c>
    </row>
    <row r="10" customFormat="false" ht="14.1" hidden="false" customHeight="true" outlineLevel="0" collapsed="false">
      <c r="B10" s="53" t="n">
        <v>314</v>
      </c>
      <c r="C10" s="53" t="s">
        <v>320</v>
      </c>
      <c r="D10" s="55" t="n">
        <v>3.7</v>
      </c>
      <c r="E10" s="55" t="n">
        <v>128.9</v>
      </c>
      <c r="F10" s="55" t="n">
        <v>28.8</v>
      </c>
      <c r="G10" s="55" t="n">
        <v>127.8</v>
      </c>
      <c r="H10" s="55" t="n">
        <v>111</v>
      </c>
      <c r="I10" s="55" t="n">
        <v>108.3</v>
      </c>
      <c r="J10" s="55" t="n">
        <v>117.6</v>
      </c>
    </row>
    <row r="11" customFormat="false" ht="14.1" hidden="false" customHeight="true" outlineLevel="0" collapsed="false">
      <c r="B11" s="53" t="n">
        <v>321</v>
      </c>
      <c r="C11" s="53" t="s">
        <v>292</v>
      </c>
      <c r="D11" s="55" t="n">
        <v>5.1</v>
      </c>
      <c r="E11" s="55" t="n">
        <v>98.1</v>
      </c>
      <c r="F11" s="55" t="n">
        <v>78.6</v>
      </c>
      <c r="G11" s="55" t="n">
        <v>116.8</v>
      </c>
      <c r="H11" s="55" t="n">
        <v>107.4</v>
      </c>
      <c r="I11" s="55" t="n">
        <v>111.7</v>
      </c>
      <c r="J11" s="55" t="n">
        <v>107.8</v>
      </c>
    </row>
    <row r="12" customFormat="false" ht="14.1" hidden="false" customHeight="true" outlineLevel="0" collapsed="false">
      <c r="B12" s="53" t="n">
        <v>322</v>
      </c>
      <c r="C12" s="53" t="s">
        <v>369</v>
      </c>
      <c r="D12" s="55" t="n">
        <v>2.5</v>
      </c>
      <c r="E12" s="55" t="n">
        <v>82.6</v>
      </c>
      <c r="F12" s="55" t="n">
        <v>77</v>
      </c>
      <c r="G12" s="55" t="n">
        <v>112.6</v>
      </c>
      <c r="H12" s="55" t="n">
        <v>98</v>
      </c>
      <c r="I12" s="55" t="n">
        <v>94.9</v>
      </c>
      <c r="J12" s="55" t="n">
        <v>99</v>
      </c>
    </row>
    <row r="13" customFormat="false" ht="14.1" hidden="false" customHeight="true" outlineLevel="0" collapsed="false">
      <c r="B13" s="53" t="n">
        <v>323</v>
      </c>
      <c r="C13" s="53" t="s">
        <v>370</v>
      </c>
      <c r="D13" s="55" t="n">
        <v>0.5</v>
      </c>
      <c r="E13" s="55" t="n">
        <v>48.8</v>
      </c>
      <c r="F13" s="55" t="n">
        <v>102.6</v>
      </c>
      <c r="G13" s="55" t="n">
        <v>116.9</v>
      </c>
      <c r="H13" s="55" t="n">
        <v>114.1</v>
      </c>
      <c r="I13" s="55" t="n">
        <v>105.9</v>
      </c>
      <c r="J13" s="55" t="n">
        <v>107.5</v>
      </c>
    </row>
    <row r="14" customFormat="false" ht="14.1" hidden="false" customHeight="true" outlineLevel="0" collapsed="false">
      <c r="B14" s="53" t="n">
        <v>324</v>
      </c>
      <c r="C14" s="53" t="s">
        <v>371</v>
      </c>
      <c r="D14" s="55" t="n">
        <v>1.7</v>
      </c>
      <c r="E14" s="55" t="n">
        <v>73.1</v>
      </c>
      <c r="F14" s="55" t="n">
        <v>94</v>
      </c>
      <c r="G14" s="55" t="n">
        <v>112.4</v>
      </c>
      <c r="H14" s="55" t="n">
        <v>121.7</v>
      </c>
      <c r="I14" s="55" t="n">
        <v>103.5</v>
      </c>
      <c r="J14" s="55" t="n">
        <v>108.1</v>
      </c>
    </row>
    <row r="15" customFormat="false" ht="14.1" hidden="false" customHeight="true" outlineLevel="0" collapsed="false">
      <c r="B15" s="53" t="n">
        <v>331</v>
      </c>
      <c r="C15" s="53" t="s">
        <v>372</v>
      </c>
      <c r="D15" s="55" t="n">
        <v>4</v>
      </c>
      <c r="E15" s="55" t="n">
        <v>126.4</v>
      </c>
      <c r="F15" s="55" t="n">
        <v>113.6</v>
      </c>
      <c r="G15" s="55" t="n">
        <v>123</v>
      </c>
      <c r="H15" s="55" t="n">
        <v>106.6</v>
      </c>
      <c r="I15" s="55" t="n">
        <v>98.8</v>
      </c>
      <c r="J15" s="55" t="n">
        <v>100.1</v>
      </c>
    </row>
    <row r="16" customFormat="false" ht="14.1" hidden="false" customHeight="true" outlineLevel="0" collapsed="false">
      <c r="B16" s="53" t="n">
        <v>332</v>
      </c>
      <c r="C16" s="53" t="s">
        <v>373</v>
      </c>
      <c r="D16" s="55" t="n">
        <v>0.9</v>
      </c>
      <c r="E16" s="55" t="n">
        <v>113.2</v>
      </c>
      <c r="F16" s="55" t="n">
        <v>90.1</v>
      </c>
      <c r="G16" s="55" t="n">
        <v>125.1</v>
      </c>
      <c r="H16" s="55" t="n">
        <v>117.2</v>
      </c>
      <c r="I16" s="55" t="n">
        <v>104</v>
      </c>
      <c r="J16" s="55" t="n">
        <v>102.1</v>
      </c>
    </row>
    <row r="17" customFormat="false" ht="14.1" hidden="false" customHeight="true" outlineLevel="0" collapsed="false">
      <c r="B17" s="53" t="n">
        <v>341</v>
      </c>
      <c r="C17" s="53" t="s">
        <v>295</v>
      </c>
      <c r="D17" s="55" t="n">
        <v>7.9</v>
      </c>
      <c r="E17" s="55" t="n">
        <v>138.4</v>
      </c>
      <c r="F17" s="55" t="n">
        <v>135</v>
      </c>
      <c r="G17" s="55" t="n">
        <v>147.8</v>
      </c>
      <c r="H17" s="55" t="n">
        <v>134</v>
      </c>
      <c r="I17" s="55" t="n">
        <v>142.2</v>
      </c>
      <c r="J17" s="55" t="n">
        <v>137.4</v>
      </c>
    </row>
    <row r="18" customFormat="false" ht="14.1" hidden="false" customHeight="true" outlineLevel="0" collapsed="false">
      <c r="B18" s="53" t="n">
        <v>342</v>
      </c>
      <c r="C18" s="53" t="s">
        <v>296</v>
      </c>
      <c r="D18" s="55" t="n">
        <v>3.1</v>
      </c>
      <c r="E18" s="55" t="n">
        <v>140.9</v>
      </c>
      <c r="F18" s="55" t="n">
        <v>118.4</v>
      </c>
      <c r="G18" s="55" t="n">
        <v>127.5</v>
      </c>
      <c r="H18" s="55" t="n">
        <v>129.6</v>
      </c>
      <c r="I18" s="55" t="n">
        <v>122.1</v>
      </c>
      <c r="J18" s="55" t="n">
        <v>143.4</v>
      </c>
    </row>
    <row r="19" customFormat="false" ht="14.1" hidden="false" customHeight="true" outlineLevel="0" collapsed="false">
      <c r="B19" s="53" t="n">
        <v>351</v>
      </c>
      <c r="C19" s="53" t="s">
        <v>334</v>
      </c>
      <c r="D19" s="55" t="n">
        <v>4.7</v>
      </c>
      <c r="E19" s="55" t="n">
        <v>98.4</v>
      </c>
      <c r="F19" s="55" t="n">
        <v>90.9</v>
      </c>
      <c r="G19" s="55" t="n">
        <v>115.4</v>
      </c>
      <c r="H19" s="55" t="n">
        <v>116.2</v>
      </c>
      <c r="I19" s="55" t="n">
        <v>121.4</v>
      </c>
      <c r="J19" s="55" t="n">
        <v>117</v>
      </c>
    </row>
    <row r="20" customFormat="false" ht="14.1" hidden="false" customHeight="true" outlineLevel="0" collapsed="false">
      <c r="B20" s="53" t="n">
        <v>352</v>
      </c>
      <c r="C20" s="53" t="s">
        <v>336</v>
      </c>
      <c r="D20" s="55" t="n">
        <v>7.3</v>
      </c>
      <c r="E20" s="55" t="n">
        <v>145.9</v>
      </c>
      <c r="F20" s="55" t="n">
        <v>104.4</v>
      </c>
      <c r="G20" s="55" t="n">
        <v>150.4</v>
      </c>
      <c r="H20" s="55" t="n">
        <v>149.5</v>
      </c>
      <c r="I20" s="55" t="n">
        <v>139.2</v>
      </c>
      <c r="J20" s="55" t="n">
        <v>134.3</v>
      </c>
    </row>
    <row r="21" customFormat="false" ht="14.1" hidden="false" customHeight="true" outlineLevel="0" collapsed="false">
      <c r="B21" s="53" t="n">
        <v>353</v>
      </c>
      <c r="C21" s="53" t="s">
        <v>338</v>
      </c>
      <c r="D21" s="55" t="n">
        <v>6.3</v>
      </c>
      <c r="E21" s="55" t="n">
        <v>119.7</v>
      </c>
      <c r="F21" s="55" t="n">
        <v>74.1</v>
      </c>
      <c r="G21" s="55" t="n">
        <v>107.4</v>
      </c>
      <c r="H21" s="55" t="n">
        <v>105.7</v>
      </c>
      <c r="I21" s="55" t="n">
        <v>116.7</v>
      </c>
      <c r="J21" s="55" t="n">
        <v>108</v>
      </c>
    </row>
    <row r="22" customFormat="false" ht="14.1" hidden="false" customHeight="true" outlineLevel="0" collapsed="false">
      <c r="B22" s="53" t="n">
        <v>354</v>
      </c>
      <c r="C22" s="53" t="s">
        <v>374</v>
      </c>
      <c r="D22" s="55" t="n">
        <v>1.4</v>
      </c>
      <c r="E22" s="55" t="n">
        <v>179.8</v>
      </c>
      <c r="F22" s="55" t="n">
        <v>171.3</v>
      </c>
      <c r="G22" s="55" t="n">
        <v>155.3</v>
      </c>
      <c r="H22" s="55" t="n">
        <v>148.7</v>
      </c>
      <c r="I22" s="55" t="n">
        <v>153.5</v>
      </c>
      <c r="J22" s="55" t="n">
        <v>125.7</v>
      </c>
    </row>
    <row r="23" customFormat="false" ht="14.1" hidden="false" customHeight="true" outlineLevel="0" collapsed="false">
      <c r="B23" s="53" t="n">
        <v>355</v>
      </c>
      <c r="C23" s="53" t="s">
        <v>298</v>
      </c>
      <c r="D23" s="55" t="n">
        <v>1</v>
      </c>
      <c r="E23" s="55" t="n">
        <v>126.2</v>
      </c>
      <c r="F23" s="55" t="n">
        <v>114.7</v>
      </c>
      <c r="G23" s="55" t="n">
        <v>119.1</v>
      </c>
      <c r="H23" s="55" t="n">
        <v>111.4</v>
      </c>
      <c r="I23" s="55" t="n">
        <v>115.6</v>
      </c>
      <c r="J23" s="55" t="n">
        <v>114.4</v>
      </c>
    </row>
    <row r="24" customFormat="false" ht="14.1" hidden="false" customHeight="true" outlineLevel="0" collapsed="false">
      <c r="B24" s="53" t="n">
        <v>356</v>
      </c>
      <c r="C24" s="53" t="s">
        <v>343</v>
      </c>
      <c r="D24" s="55" t="n">
        <v>2.2</v>
      </c>
      <c r="E24" s="55" t="n">
        <v>151.2</v>
      </c>
      <c r="F24" s="55" t="n">
        <v>132.5</v>
      </c>
      <c r="G24" s="55" t="n">
        <v>155.2</v>
      </c>
      <c r="H24" s="55" t="n">
        <v>147.9</v>
      </c>
      <c r="I24" s="55" t="n">
        <v>145.1</v>
      </c>
      <c r="J24" s="55" t="n">
        <v>150.8</v>
      </c>
    </row>
    <row r="25" customFormat="false" ht="14.1" hidden="false" customHeight="true" outlineLevel="0" collapsed="false">
      <c r="B25" s="53" t="n">
        <v>361</v>
      </c>
      <c r="C25" s="53" t="s">
        <v>375</v>
      </c>
      <c r="D25" s="55" t="n">
        <v>0.3</v>
      </c>
      <c r="E25" s="55" t="n">
        <v>54.8</v>
      </c>
      <c r="F25" s="55" t="n">
        <v>51.2</v>
      </c>
      <c r="G25" s="55" t="n">
        <v>70.8</v>
      </c>
      <c r="H25" s="55" t="n">
        <v>64.1</v>
      </c>
      <c r="I25" s="55" t="n">
        <v>66.2</v>
      </c>
      <c r="J25" s="55" t="n">
        <v>62.6</v>
      </c>
    </row>
    <row r="26" customFormat="false" ht="14.1" hidden="false" customHeight="true" outlineLevel="0" collapsed="false">
      <c r="B26" s="53" t="n">
        <v>362</v>
      </c>
      <c r="C26" s="53" t="s">
        <v>347</v>
      </c>
      <c r="D26" s="55" t="n">
        <v>0.7</v>
      </c>
      <c r="E26" s="55" t="n">
        <v>124.1</v>
      </c>
      <c r="F26" s="55" t="n">
        <v>119.6</v>
      </c>
      <c r="G26" s="55" t="n">
        <v>135.4</v>
      </c>
      <c r="H26" s="55" t="n">
        <v>125.1</v>
      </c>
      <c r="I26" s="55" t="n">
        <v>118.3</v>
      </c>
      <c r="J26" s="55" t="n">
        <v>124</v>
      </c>
    </row>
    <row r="27" customFormat="false" ht="14.1" hidden="false" customHeight="true" outlineLevel="0" collapsed="false">
      <c r="B27" s="53" t="n">
        <v>369</v>
      </c>
      <c r="C27" s="53" t="s">
        <v>376</v>
      </c>
      <c r="D27" s="55" t="n">
        <v>2.6</v>
      </c>
      <c r="E27" s="55" t="n">
        <v>118.4</v>
      </c>
      <c r="F27" s="55" t="n">
        <v>122.3</v>
      </c>
      <c r="G27" s="55" t="n">
        <v>136.4</v>
      </c>
      <c r="H27" s="55" t="n">
        <v>126.3</v>
      </c>
      <c r="I27" s="55" t="n">
        <v>123.1</v>
      </c>
      <c r="J27" s="55" t="n">
        <v>117.8</v>
      </c>
    </row>
    <row r="28" customFormat="false" ht="14.1" hidden="false" customHeight="true" outlineLevel="0" collapsed="false">
      <c r="B28" s="53" t="n">
        <v>371</v>
      </c>
      <c r="C28" s="53" t="s">
        <v>350</v>
      </c>
      <c r="D28" s="55" t="n">
        <v>5.1</v>
      </c>
      <c r="E28" s="55" t="n">
        <v>104.6</v>
      </c>
      <c r="F28" s="55" t="n">
        <v>103.3</v>
      </c>
      <c r="G28" s="55" t="n">
        <v>82.6</v>
      </c>
      <c r="H28" s="55" t="n">
        <v>97.1</v>
      </c>
      <c r="I28" s="55" t="n">
        <v>112.6</v>
      </c>
      <c r="J28" s="55" t="n">
        <v>111.8</v>
      </c>
    </row>
    <row r="29" customFormat="false" ht="14.1" hidden="false" customHeight="true" outlineLevel="0" collapsed="false">
      <c r="B29" s="53" t="n">
        <v>372</v>
      </c>
      <c r="C29" s="53" t="s">
        <v>377</v>
      </c>
      <c r="D29" s="55" t="n">
        <v>1.6</v>
      </c>
      <c r="E29" s="55" t="n">
        <v>141.5</v>
      </c>
      <c r="F29" s="55" t="n">
        <v>91.5</v>
      </c>
      <c r="G29" s="55" t="n">
        <v>117.8</v>
      </c>
      <c r="H29" s="55" t="n">
        <v>141.5</v>
      </c>
      <c r="I29" s="55" t="n">
        <v>141.8</v>
      </c>
      <c r="J29" s="55" t="n">
        <v>159.8</v>
      </c>
    </row>
    <row r="30" customFormat="false" ht="14.1" hidden="false" customHeight="true" outlineLevel="0" collapsed="false">
      <c r="B30" s="53" t="n">
        <v>381</v>
      </c>
      <c r="C30" s="53" t="s">
        <v>378</v>
      </c>
      <c r="D30" s="55" t="n">
        <v>5</v>
      </c>
      <c r="E30" s="55" t="n">
        <v>108.4</v>
      </c>
      <c r="F30" s="55" t="n">
        <v>88.6</v>
      </c>
      <c r="G30" s="55" t="n">
        <v>127.1</v>
      </c>
      <c r="H30" s="55" t="n">
        <v>119.5</v>
      </c>
      <c r="I30" s="55" t="n">
        <v>114.1</v>
      </c>
      <c r="J30" s="55" t="n">
        <v>114.5</v>
      </c>
    </row>
    <row r="31" customFormat="false" ht="14.1" hidden="false" customHeight="true" outlineLevel="0" collapsed="false">
      <c r="B31" s="53" t="n">
        <v>382</v>
      </c>
      <c r="C31" s="53" t="s">
        <v>379</v>
      </c>
      <c r="D31" s="55" t="n">
        <v>2.5</v>
      </c>
      <c r="E31" s="55" t="n">
        <v>159.6</v>
      </c>
      <c r="F31" s="55" t="n">
        <v>62.7</v>
      </c>
      <c r="G31" s="55" t="n">
        <v>152.2</v>
      </c>
      <c r="H31" s="55" t="n">
        <v>163.1</v>
      </c>
      <c r="I31" s="55" t="n">
        <v>173.4</v>
      </c>
      <c r="J31" s="55" t="n">
        <v>150.3</v>
      </c>
    </row>
    <row r="32" customFormat="false" ht="14.1" hidden="false" customHeight="true" outlineLevel="0" collapsed="false">
      <c r="B32" s="53" t="n">
        <v>383</v>
      </c>
      <c r="C32" s="53" t="s">
        <v>380</v>
      </c>
      <c r="D32" s="55" t="n">
        <v>1.6</v>
      </c>
      <c r="E32" s="55" t="n">
        <v>104.6</v>
      </c>
      <c r="F32" s="55" t="n">
        <v>67.3</v>
      </c>
      <c r="G32" s="55" t="n">
        <v>120.2</v>
      </c>
      <c r="H32" s="55" t="n">
        <v>101.3</v>
      </c>
      <c r="I32" s="55" t="n">
        <v>108.5</v>
      </c>
      <c r="J32" s="55" t="n">
        <v>114.3</v>
      </c>
    </row>
    <row r="33" customFormat="false" ht="14.1" hidden="false" customHeight="true" outlineLevel="0" collapsed="false">
      <c r="B33" s="53" t="n">
        <v>384</v>
      </c>
      <c r="C33" s="53" t="s">
        <v>360</v>
      </c>
      <c r="D33" s="55" t="n">
        <v>1.3</v>
      </c>
      <c r="E33" s="55" t="n">
        <v>89.3</v>
      </c>
      <c r="F33" s="55" t="n">
        <v>61.6</v>
      </c>
      <c r="G33" s="55" t="n">
        <v>121.1</v>
      </c>
      <c r="H33" s="55" t="n">
        <v>115.9</v>
      </c>
      <c r="I33" s="55" t="n">
        <v>105.2</v>
      </c>
      <c r="J33" s="55" t="n">
        <v>116.9</v>
      </c>
    </row>
    <row r="34" customFormat="false" ht="14.1" hidden="false" customHeight="true" outlineLevel="0" collapsed="false">
      <c r="B34" s="53" t="n">
        <v>385</v>
      </c>
      <c r="C34" s="53" t="s">
        <v>381</v>
      </c>
      <c r="D34" s="55" t="n">
        <v>0.2</v>
      </c>
      <c r="E34" s="55" t="n">
        <v>92.1</v>
      </c>
      <c r="F34" s="55" t="n">
        <v>75.3</v>
      </c>
      <c r="G34" s="55" t="n">
        <v>106.5</v>
      </c>
      <c r="H34" s="55" t="n">
        <v>111.4</v>
      </c>
      <c r="I34" s="55" t="n">
        <v>97.8</v>
      </c>
      <c r="J34" s="55" t="n">
        <v>106.1</v>
      </c>
    </row>
    <row r="35" customFormat="false" ht="14.1" hidden="false" customHeight="true" outlineLevel="0" collapsed="false">
      <c r="B35" s="56" t="n">
        <v>390</v>
      </c>
      <c r="C35" s="56" t="s">
        <v>364</v>
      </c>
      <c r="D35" s="57" t="n">
        <v>0.2</v>
      </c>
      <c r="E35" s="57" t="n">
        <v>86.7</v>
      </c>
      <c r="F35" s="57" t="n">
        <v>74.5</v>
      </c>
      <c r="G35" s="57" t="n">
        <v>103.7</v>
      </c>
      <c r="H35" s="57" t="n">
        <v>100.5</v>
      </c>
      <c r="I35" s="57" t="n">
        <v>89.9</v>
      </c>
      <c r="J35" s="57" t="n">
        <v>98.9</v>
      </c>
    </row>
    <row r="36" customFormat="false" ht="14.1" hidden="false" customHeight="true" outlineLevel="0" collapsed="false">
      <c r="B36" s="26" t="s">
        <v>382</v>
      </c>
    </row>
    <row r="37" customFormat="false" ht="14.1" hidden="false" customHeight="true" outlineLevel="0" collapsed="false">
      <c r="B37" s="26" t="s">
        <v>383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47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2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31.6</v>
      </c>
      <c r="E7" s="32" t="n">
        <v>124</v>
      </c>
      <c r="F7" s="32" t="n">
        <v>118.9</v>
      </c>
      <c r="G7" s="32" t="n">
        <v>125.1</v>
      </c>
      <c r="H7" s="32" t="n">
        <v>122.2</v>
      </c>
      <c r="I7" s="32" t="n">
        <v>118.7</v>
      </c>
      <c r="J7" s="32" t="n">
        <v>119.0416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21.4</v>
      </c>
      <c r="E8" s="34" t="n">
        <v>106</v>
      </c>
      <c r="F8" s="34" t="n">
        <v>99</v>
      </c>
      <c r="G8" s="34" t="n">
        <v>99.7</v>
      </c>
      <c r="H8" s="34" t="n">
        <v>87.1</v>
      </c>
      <c r="I8" s="34" t="n">
        <v>86</v>
      </c>
      <c r="J8" s="34" t="n">
        <v>103.041666666667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01.5</v>
      </c>
      <c r="E9" s="34" t="n">
        <v>96.4</v>
      </c>
      <c r="F9" s="34" t="n">
        <v>105</v>
      </c>
      <c r="G9" s="34" t="n">
        <v>109.4</v>
      </c>
      <c r="H9" s="34" t="n">
        <v>103.4</v>
      </c>
      <c r="I9" s="34" t="n">
        <v>131.3</v>
      </c>
      <c r="J9" s="34" t="n">
        <v>103.041666666667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36.4</v>
      </c>
      <c r="E10" s="34" t="n">
        <v>126.6</v>
      </c>
      <c r="F10" s="34" t="n">
        <v>117.4</v>
      </c>
      <c r="G10" s="34" t="n">
        <v>131.2</v>
      </c>
      <c r="H10" s="34" t="n">
        <v>129.1</v>
      </c>
      <c r="I10" s="34" t="n">
        <v>115.7</v>
      </c>
      <c r="J10" s="34" t="n">
        <v>114.9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19.7</v>
      </c>
      <c r="E11" s="34" t="n">
        <v>114.8</v>
      </c>
      <c r="F11" s="34" t="n">
        <v>111.3</v>
      </c>
      <c r="G11" s="34" t="n">
        <v>108.7</v>
      </c>
      <c r="H11" s="34" t="n">
        <v>113.3</v>
      </c>
      <c r="I11" s="34" t="n">
        <v>104.4</v>
      </c>
      <c r="J11" s="34" t="n">
        <v>107.71666666666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113.1</v>
      </c>
      <c r="E12" s="34" t="n">
        <v>109</v>
      </c>
      <c r="F12" s="34" t="n">
        <v>106</v>
      </c>
      <c r="G12" s="34" t="n">
        <v>104.4</v>
      </c>
      <c r="H12" s="34" t="n">
        <v>100.5</v>
      </c>
      <c r="I12" s="34" t="n">
        <v>87.5</v>
      </c>
      <c r="J12" s="34" t="n">
        <v>98.7166666666667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30.4</v>
      </c>
      <c r="E13" s="34" t="n">
        <v>115.8</v>
      </c>
      <c r="F13" s="34" t="n">
        <v>102.6</v>
      </c>
      <c r="G13" s="34" t="n">
        <v>114.8</v>
      </c>
      <c r="H13" s="34" t="n">
        <v>110.3</v>
      </c>
      <c r="I13" s="34" t="n">
        <v>96</v>
      </c>
      <c r="J13" s="34" t="n">
        <v>105.47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28.6</v>
      </c>
      <c r="E14" s="34" t="n">
        <v>124.4</v>
      </c>
      <c r="F14" s="34" t="n">
        <v>119.3</v>
      </c>
      <c r="G14" s="34" t="n">
        <v>133.5</v>
      </c>
      <c r="H14" s="34" t="n">
        <v>126.2</v>
      </c>
      <c r="I14" s="34" t="n">
        <v>113.6</v>
      </c>
      <c r="J14" s="34" t="n">
        <v>113.2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18.7</v>
      </c>
      <c r="E15" s="34" t="n">
        <v>104.1</v>
      </c>
      <c r="F15" s="34" t="n">
        <v>98.1</v>
      </c>
      <c r="G15" s="34" t="n">
        <v>124.1</v>
      </c>
      <c r="H15" s="34" t="n">
        <v>120</v>
      </c>
      <c r="I15" s="34" t="n">
        <v>121.4</v>
      </c>
      <c r="J15" s="34" t="n">
        <v>112.908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21.9</v>
      </c>
      <c r="E16" s="34" t="n">
        <v>117.9</v>
      </c>
      <c r="F16" s="34" t="n">
        <v>115.2</v>
      </c>
      <c r="G16" s="34" t="n">
        <v>103.2</v>
      </c>
      <c r="H16" s="34" t="n">
        <v>109.7</v>
      </c>
      <c r="I16" s="34" t="n">
        <v>127.6</v>
      </c>
      <c r="J16" s="34" t="n">
        <v>112.266666666667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57</v>
      </c>
      <c r="E17" s="34" t="n">
        <v>155.7</v>
      </c>
      <c r="F17" s="34" t="n">
        <v>149.5</v>
      </c>
      <c r="G17" s="34" t="n">
        <v>145.8</v>
      </c>
      <c r="H17" s="34" t="n">
        <v>149.6</v>
      </c>
      <c r="I17" s="34" t="n">
        <v>135</v>
      </c>
      <c r="J17" s="34" t="n">
        <v>143.95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56.5</v>
      </c>
      <c r="E18" s="34" t="n">
        <v>165.3</v>
      </c>
      <c r="F18" s="34" t="n">
        <v>147.2</v>
      </c>
      <c r="G18" s="34" t="n">
        <v>150.6</v>
      </c>
      <c r="H18" s="34" t="n">
        <v>143.1</v>
      </c>
      <c r="I18" s="34" t="n">
        <v>143.8</v>
      </c>
      <c r="J18" s="34" t="n">
        <v>140.7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24.1</v>
      </c>
      <c r="E19" s="34" t="n">
        <v>123.3</v>
      </c>
      <c r="F19" s="34" t="n">
        <v>114.4</v>
      </c>
      <c r="G19" s="34" t="n">
        <v>123.8</v>
      </c>
      <c r="H19" s="34" t="n">
        <v>119.3</v>
      </c>
      <c r="I19" s="34" t="n">
        <v>122.7</v>
      </c>
      <c r="J19" s="34" t="n">
        <v>115.57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78.9</v>
      </c>
      <c r="E20" s="34" t="n">
        <v>151.6</v>
      </c>
      <c r="F20" s="34" t="n">
        <v>134.4</v>
      </c>
      <c r="G20" s="34" t="n">
        <v>158.2</v>
      </c>
      <c r="H20" s="34" t="n">
        <v>153.9</v>
      </c>
      <c r="I20" s="34" t="n">
        <v>152.7</v>
      </c>
      <c r="J20" s="34" t="n">
        <v>146.11666666666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16.4</v>
      </c>
      <c r="E21" s="34" t="n">
        <v>114.2</v>
      </c>
      <c r="F21" s="34" t="n">
        <v>118.7</v>
      </c>
      <c r="G21" s="34" t="n">
        <v>110.6</v>
      </c>
      <c r="H21" s="34" t="n">
        <v>111.2</v>
      </c>
      <c r="I21" s="34" t="n">
        <v>103.6</v>
      </c>
      <c r="J21" s="34" t="n">
        <v>108.85833333333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54</v>
      </c>
      <c r="E22" s="34" t="n">
        <v>146.1</v>
      </c>
      <c r="F22" s="34" t="n">
        <v>134.7</v>
      </c>
      <c r="G22" s="34" t="n">
        <v>184</v>
      </c>
      <c r="H22" s="34" t="n">
        <v>207</v>
      </c>
      <c r="I22" s="34" t="n">
        <v>214.5</v>
      </c>
      <c r="J22" s="34" t="n">
        <v>164.55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27.1</v>
      </c>
      <c r="E23" s="34" t="n">
        <v>138.3</v>
      </c>
      <c r="F23" s="34" t="n">
        <v>136.7</v>
      </c>
      <c r="G23" s="34" t="n">
        <v>161.1</v>
      </c>
      <c r="H23" s="34" t="n">
        <v>151.5</v>
      </c>
      <c r="I23" s="34" t="n">
        <v>117.8</v>
      </c>
      <c r="J23" s="34" t="n">
        <v>127.825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59.4</v>
      </c>
      <c r="E24" s="34" t="n">
        <v>155.9</v>
      </c>
      <c r="F24" s="34" t="n">
        <v>140.8</v>
      </c>
      <c r="G24" s="34" t="n">
        <v>154.3</v>
      </c>
      <c r="H24" s="34" t="n">
        <v>165.9</v>
      </c>
      <c r="I24" s="34" t="n">
        <v>144</v>
      </c>
      <c r="J24" s="34" t="n">
        <v>150.25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69.9</v>
      </c>
      <c r="E25" s="34" t="n">
        <v>67.1</v>
      </c>
      <c r="F25" s="34" t="n">
        <v>64.3</v>
      </c>
      <c r="G25" s="34" t="n">
        <v>66.8</v>
      </c>
      <c r="H25" s="34" t="n">
        <v>67.4</v>
      </c>
      <c r="I25" s="34" t="n">
        <v>49.5</v>
      </c>
      <c r="J25" s="34" t="n">
        <v>62.8916666666667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34.8</v>
      </c>
      <c r="E26" s="34" t="n">
        <v>128.9</v>
      </c>
      <c r="F26" s="34" t="n">
        <v>128.1</v>
      </c>
      <c r="G26" s="34" t="n">
        <v>153.1</v>
      </c>
      <c r="H26" s="34" t="n">
        <v>135.7</v>
      </c>
      <c r="I26" s="34" t="n">
        <v>134.6</v>
      </c>
      <c r="J26" s="34" t="n">
        <v>130.14166666666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34.6</v>
      </c>
      <c r="E27" s="34" t="n">
        <v>148.1</v>
      </c>
      <c r="F27" s="34" t="n">
        <v>138.8</v>
      </c>
      <c r="G27" s="34" t="n">
        <v>152.6</v>
      </c>
      <c r="H27" s="34" t="n">
        <v>148.9</v>
      </c>
      <c r="I27" s="34" t="n">
        <v>157.8</v>
      </c>
      <c r="J27" s="34" t="n">
        <v>135.425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03.1</v>
      </c>
      <c r="E28" s="34" t="n">
        <v>106.9</v>
      </c>
      <c r="F28" s="34" t="n">
        <v>102.8</v>
      </c>
      <c r="G28" s="34" t="n">
        <v>103.6</v>
      </c>
      <c r="H28" s="34" t="n">
        <v>109.5</v>
      </c>
      <c r="I28" s="34" t="n">
        <v>121.5</v>
      </c>
      <c r="J28" s="34" t="n">
        <v>104.95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61.1</v>
      </c>
      <c r="E29" s="34" t="n">
        <v>133.1</v>
      </c>
      <c r="F29" s="34" t="n">
        <v>169.3</v>
      </c>
      <c r="G29" s="34" t="n">
        <v>170.3</v>
      </c>
      <c r="H29" s="34" t="n">
        <v>162.4</v>
      </c>
      <c r="I29" s="34" t="n">
        <v>150.9</v>
      </c>
      <c r="J29" s="34" t="n">
        <v>145.083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20.7</v>
      </c>
      <c r="E30" s="34" t="n">
        <v>114</v>
      </c>
      <c r="F30" s="34" t="n">
        <v>111.1</v>
      </c>
      <c r="G30" s="34" t="n">
        <v>122.3</v>
      </c>
      <c r="H30" s="34" t="n">
        <v>130.6</v>
      </c>
      <c r="I30" s="34" t="n">
        <v>122</v>
      </c>
      <c r="J30" s="34" t="n">
        <v>116.075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171.5</v>
      </c>
      <c r="E31" s="34" t="n">
        <v>178.4</v>
      </c>
      <c r="F31" s="34" t="n">
        <v>172.3</v>
      </c>
      <c r="G31" s="34" t="n">
        <v>193.1</v>
      </c>
      <c r="H31" s="34" t="n">
        <v>192.1</v>
      </c>
      <c r="I31" s="34" t="n">
        <v>177.9</v>
      </c>
      <c r="J31" s="34" t="n">
        <v>162.216666666667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22.9</v>
      </c>
      <c r="E32" s="34" t="n">
        <v>122.1</v>
      </c>
      <c r="F32" s="34" t="n">
        <v>132</v>
      </c>
      <c r="G32" s="34" t="n">
        <v>116.2</v>
      </c>
      <c r="H32" s="34" t="n">
        <v>123.6</v>
      </c>
      <c r="I32" s="34" t="n">
        <v>101.3</v>
      </c>
      <c r="J32" s="34" t="n">
        <v>111.19166666666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28.9</v>
      </c>
      <c r="E33" s="34" t="n">
        <v>125</v>
      </c>
      <c r="F33" s="34" t="n">
        <v>122.7</v>
      </c>
      <c r="G33" s="34" t="n">
        <v>131.6</v>
      </c>
      <c r="H33" s="34" t="n">
        <v>144.1</v>
      </c>
      <c r="I33" s="34" t="n">
        <v>128.4</v>
      </c>
      <c r="J33" s="34" t="n">
        <v>115.891666666667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12.6</v>
      </c>
      <c r="E34" s="34" t="n">
        <v>109.1</v>
      </c>
      <c r="F34" s="34" t="n">
        <v>104</v>
      </c>
      <c r="G34" s="34" t="n">
        <v>103.1</v>
      </c>
      <c r="H34" s="34" t="n">
        <v>92.8</v>
      </c>
      <c r="I34" s="34" t="n">
        <v>94.8</v>
      </c>
      <c r="J34" s="34" t="n">
        <v>100.466666666667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106.9</v>
      </c>
      <c r="E35" s="36" t="n">
        <v>100.9</v>
      </c>
      <c r="F35" s="36" t="n">
        <v>76.2</v>
      </c>
      <c r="G35" s="36" t="n">
        <v>92.6</v>
      </c>
      <c r="H35" s="36" t="n">
        <v>89.1</v>
      </c>
      <c r="I35" s="36" t="n">
        <v>84.8</v>
      </c>
      <c r="J35" s="36" t="n">
        <v>92.0583333333333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3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14.9</v>
      </c>
      <c r="F7" s="32" t="n">
        <v>105.5</v>
      </c>
      <c r="G7" s="32" t="n">
        <v>133.8</v>
      </c>
      <c r="H7" s="32" t="n">
        <v>126.1</v>
      </c>
      <c r="I7" s="32" t="n">
        <v>122.2</v>
      </c>
      <c r="J7" s="32" t="n">
        <v>122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92.1</v>
      </c>
      <c r="F8" s="34" t="n">
        <v>104.9</v>
      </c>
      <c r="G8" s="34" t="n">
        <v>112.7</v>
      </c>
      <c r="H8" s="34" t="n">
        <v>109.8</v>
      </c>
      <c r="I8" s="34" t="n">
        <v>106.7</v>
      </c>
      <c r="J8" s="34" t="n">
        <v>110.2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16.9</v>
      </c>
      <c r="F9" s="34" t="n">
        <v>107.3</v>
      </c>
      <c r="G9" s="34" t="n">
        <v>121.3</v>
      </c>
      <c r="H9" s="34" t="n">
        <v>102.8</v>
      </c>
      <c r="I9" s="34" t="n">
        <v>89.4</v>
      </c>
      <c r="J9" s="34" t="n">
        <v>86.4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14.7</v>
      </c>
      <c r="F10" s="34" t="n">
        <v>28</v>
      </c>
      <c r="G10" s="34" t="n">
        <v>132.7</v>
      </c>
      <c r="H10" s="34" t="n">
        <v>117.8</v>
      </c>
      <c r="I10" s="34" t="n">
        <v>112.1</v>
      </c>
      <c r="J10" s="34" t="n">
        <v>114.6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85.1</v>
      </c>
      <c r="F11" s="34" t="n">
        <v>79.1</v>
      </c>
      <c r="G11" s="34" t="n">
        <v>123.6</v>
      </c>
      <c r="H11" s="34" t="n">
        <v>117.1</v>
      </c>
      <c r="I11" s="34" t="n">
        <v>114.4</v>
      </c>
      <c r="J11" s="34" t="n">
        <v>114.3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78.8</v>
      </c>
      <c r="F12" s="34" t="n">
        <v>70.3</v>
      </c>
      <c r="G12" s="34" t="n">
        <v>102.1</v>
      </c>
      <c r="H12" s="34" t="n">
        <v>106.5</v>
      </c>
      <c r="I12" s="34" t="n">
        <v>96.2</v>
      </c>
      <c r="J12" s="34" t="n">
        <v>85.1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2.5</v>
      </c>
      <c r="F13" s="34" t="n">
        <v>95.5</v>
      </c>
      <c r="G13" s="34" t="n">
        <v>123.3</v>
      </c>
      <c r="H13" s="34" t="n">
        <v>126.4</v>
      </c>
      <c r="I13" s="34" t="n">
        <v>119.4</v>
      </c>
      <c r="J13" s="34" t="n">
        <v>115.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59.3</v>
      </c>
      <c r="F14" s="34" t="n">
        <v>91.4</v>
      </c>
      <c r="G14" s="34" t="n">
        <v>124.7</v>
      </c>
      <c r="H14" s="34" t="n">
        <v>121.7</v>
      </c>
      <c r="I14" s="34" t="n">
        <v>106.7</v>
      </c>
      <c r="J14" s="34" t="n">
        <v>96.2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21.7</v>
      </c>
      <c r="F15" s="34" t="n">
        <v>116.8</v>
      </c>
      <c r="G15" s="34" t="n">
        <v>130.8</v>
      </c>
      <c r="H15" s="34" t="n">
        <v>112.7</v>
      </c>
      <c r="I15" s="34" t="n">
        <v>105.8</v>
      </c>
      <c r="J15" s="34" t="n">
        <v>104.5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03.7</v>
      </c>
      <c r="F16" s="34" t="n">
        <v>99.8</v>
      </c>
      <c r="G16" s="34" t="n">
        <v>145.6</v>
      </c>
      <c r="H16" s="34" t="n">
        <v>128.4</v>
      </c>
      <c r="I16" s="34" t="n">
        <v>103.8</v>
      </c>
      <c r="J16" s="34" t="n">
        <v>140.3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43.7</v>
      </c>
      <c r="F17" s="34" t="n">
        <v>134.9</v>
      </c>
      <c r="G17" s="34" t="n">
        <v>150.1</v>
      </c>
      <c r="H17" s="34" t="n">
        <v>137.9</v>
      </c>
      <c r="I17" s="34" t="n">
        <v>148.4</v>
      </c>
      <c r="J17" s="34" t="n">
        <v>140.5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46.3</v>
      </c>
      <c r="F18" s="34" t="n">
        <v>131.6</v>
      </c>
      <c r="G18" s="34" t="n">
        <v>157.3</v>
      </c>
      <c r="H18" s="34" t="n">
        <v>136.5</v>
      </c>
      <c r="I18" s="34" t="n">
        <v>142.5</v>
      </c>
      <c r="J18" s="34" t="n">
        <v>171.5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20.5</v>
      </c>
      <c r="F19" s="34" t="n">
        <v>102</v>
      </c>
      <c r="G19" s="34" t="n">
        <v>123.8</v>
      </c>
      <c r="H19" s="34" t="n">
        <v>119.1</v>
      </c>
      <c r="I19" s="34" t="n">
        <v>109.5</v>
      </c>
      <c r="J19" s="34" t="n">
        <v>124.2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144</v>
      </c>
      <c r="F20" s="34" t="n">
        <v>111.4</v>
      </c>
      <c r="G20" s="34" t="n">
        <v>176.8</v>
      </c>
      <c r="H20" s="34" t="n">
        <v>166.8</v>
      </c>
      <c r="I20" s="34" t="n">
        <v>151.7</v>
      </c>
      <c r="J20" s="34" t="n">
        <v>140.5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16</v>
      </c>
      <c r="F21" s="34" t="n">
        <v>113.3</v>
      </c>
      <c r="G21" s="34" t="n">
        <v>104.3</v>
      </c>
      <c r="H21" s="34" t="n">
        <v>101.6</v>
      </c>
      <c r="I21" s="34" t="n">
        <v>112.9</v>
      </c>
      <c r="J21" s="34" t="n">
        <v>111.7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71.2</v>
      </c>
      <c r="F22" s="34" t="n">
        <v>162.7</v>
      </c>
      <c r="G22" s="34" t="n">
        <v>175.1</v>
      </c>
      <c r="H22" s="34" t="n">
        <v>170.3</v>
      </c>
      <c r="I22" s="34" t="n">
        <v>122.1</v>
      </c>
      <c r="J22" s="34" t="n">
        <v>132.9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25.1</v>
      </c>
      <c r="F23" s="34" t="n">
        <v>114</v>
      </c>
      <c r="G23" s="34" t="n">
        <v>129.5</v>
      </c>
      <c r="H23" s="34" t="n">
        <v>116.9</v>
      </c>
      <c r="I23" s="34" t="n">
        <v>117</v>
      </c>
      <c r="J23" s="34" t="n">
        <v>114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46.9</v>
      </c>
      <c r="F24" s="34" t="n">
        <v>155</v>
      </c>
      <c r="G24" s="34" t="n">
        <v>174.3</v>
      </c>
      <c r="H24" s="34" t="n">
        <v>155.3</v>
      </c>
      <c r="I24" s="34" t="n">
        <v>152.5</v>
      </c>
      <c r="J24" s="34" t="n">
        <v>148.9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46.8</v>
      </c>
      <c r="F25" s="34" t="n">
        <v>62.5</v>
      </c>
      <c r="G25" s="34" t="n">
        <v>77.2</v>
      </c>
      <c r="H25" s="34" t="n">
        <v>75</v>
      </c>
      <c r="I25" s="34" t="n">
        <v>72.7</v>
      </c>
      <c r="J25" s="34" t="n">
        <v>68.8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17.3</v>
      </c>
      <c r="F26" s="34" t="n">
        <v>115.4</v>
      </c>
      <c r="G26" s="34" t="n">
        <v>137.7</v>
      </c>
      <c r="H26" s="34" t="n">
        <v>126.4</v>
      </c>
      <c r="I26" s="34" t="n">
        <v>127</v>
      </c>
      <c r="J26" s="34" t="n">
        <v>115.9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42</v>
      </c>
      <c r="F27" s="34" t="n">
        <v>137.9</v>
      </c>
      <c r="G27" s="34" t="n">
        <v>174.8</v>
      </c>
      <c r="H27" s="34" t="n">
        <v>146.4</v>
      </c>
      <c r="I27" s="34" t="n">
        <v>151.1</v>
      </c>
      <c r="J27" s="34" t="n">
        <v>150.9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09.4</v>
      </c>
      <c r="F28" s="34" t="n">
        <v>96.9</v>
      </c>
      <c r="G28" s="34" t="n">
        <v>120.2</v>
      </c>
      <c r="H28" s="34" t="n">
        <v>122.7</v>
      </c>
      <c r="I28" s="34" t="n">
        <v>112.5</v>
      </c>
      <c r="J28" s="34" t="n">
        <v>107.6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30.9</v>
      </c>
      <c r="F29" s="34" t="n">
        <v>84.7</v>
      </c>
      <c r="G29" s="34" t="n">
        <v>135.1</v>
      </c>
      <c r="H29" s="34" t="n">
        <v>150.2</v>
      </c>
      <c r="I29" s="34" t="n">
        <v>123.8</v>
      </c>
      <c r="J29" s="34" t="n">
        <v>133.6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18.2</v>
      </c>
      <c r="F30" s="34" t="n">
        <v>101.4</v>
      </c>
      <c r="G30" s="34" t="n">
        <v>147.2</v>
      </c>
      <c r="H30" s="34" t="n">
        <v>132.8</v>
      </c>
      <c r="I30" s="34" t="n">
        <v>124.5</v>
      </c>
      <c r="J30" s="34" t="n">
        <v>132.1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177.4</v>
      </c>
      <c r="F31" s="34" t="n">
        <v>101</v>
      </c>
      <c r="G31" s="34" t="n">
        <v>221.9</v>
      </c>
      <c r="H31" s="34" t="n">
        <v>206.4</v>
      </c>
      <c r="I31" s="34" t="n">
        <v>220.3</v>
      </c>
      <c r="J31" s="34" t="n">
        <v>188.2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94.6</v>
      </c>
      <c r="F32" s="34" t="n">
        <v>75</v>
      </c>
      <c r="G32" s="34" t="n">
        <v>122.3</v>
      </c>
      <c r="H32" s="34" t="n">
        <v>140.5</v>
      </c>
      <c r="I32" s="34" t="n">
        <v>140.8</v>
      </c>
      <c r="J32" s="34" t="n">
        <v>125.1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73.6</v>
      </c>
      <c r="F33" s="34" t="n">
        <v>84.5</v>
      </c>
      <c r="G33" s="34" t="n">
        <v>118.5</v>
      </c>
      <c r="H33" s="34" t="n">
        <v>126</v>
      </c>
      <c r="I33" s="34" t="n">
        <v>124.6</v>
      </c>
      <c r="J33" s="34" t="n">
        <v>138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77.7</v>
      </c>
      <c r="F34" s="34" t="n">
        <v>56.9</v>
      </c>
      <c r="G34" s="34" t="n">
        <v>103.2</v>
      </c>
      <c r="H34" s="34" t="n">
        <v>110.4</v>
      </c>
      <c r="I34" s="34" t="n">
        <v>109.2</v>
      </c>
      <c r="J34" s="34" t="n">
        <v>102.2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83.4</v>
      </c>
      <c r="F35" s="36" t="n">
        <v>112.6</v>
      </c>
      <c r="G35" s="36" t="n">
        <v>124.8</v>
      </c>
      <c r="H35" s="36" t="n">
        <v>99.5</v>
      </c>
      <c r="I35" s="36" t="n">
        <v>98.1</v>
      </c>
      <c r="J35" s="36" t="n">
        <v>88.3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4.57"/>
    <col collapsed="false" customWidth="true" hidden="false" outlineLevel="0" max="2" min="2" style="5" width="9.15"/>
    <col collapsed="false" customWidth="true" hidden="false" outlineLevel="0" max="3" min="3" style="5" width="50.34"/>
    <col collapsed="false" customWidth="true" hidden="false" outlineLevel="0" max="7" min="4" style="5" width="10.29"/>
    <col collapsed="false" customWidth="true" hidden="false" outlineLevel="0" max="8" min="8" style="5" width="10.05"/>
    <col collapsed="false" customWidth="false" hidden="false" outlineLevel="0" max="257" min="9" style="5" width="12.81"/>
  </cols>
  <sheetData>
    <row r="2" customFormat="false" ht="15" hidden="false" customHeight="true" outlineLevel="0" collapsed="false">
      <c r="B2" s="6" t="s">
        <v>284</v>
      </c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7" t="s">
        <v>286</v>
      </c>
      <c r="C4" s="7"/>
      <c r="D4" s="7"/>
      <c r="E4" s="7"/>
      <c r="F4" s="7"/>
      <c r="G4" s="7"/>
      <c r="H4" s="7"/>
    </row>
    <row r="5" customFormat="false" ht="15" hidden="false" customHeight="true" outlineLevel="0" collapsed="false"/>
    <row r="6" customFormat="false" ht="15" hidden="false" customHeight="true" outlineLevel="0" collapsed="false">
      <c r="B6" s="8" t="s">
        <v>287</v>
      </c>
      <c r="C6" s="8"/>
      <c r="D6" s="8" t="n">
        <v>1960</v>
      </c>
      <c r="E6" s="8" t="n">
        <v>1961</v>
      </c>
      <c r="F6" s="8" t="n">
        <v>1962</v>
      </c>
      <c r="G6" s="8" t="n">
        <v>1963</v>
      </c>
      <c r="H6" s="8" t="n">
        <v>1964</v>
      </c>
    </row>
    <row r="7" customFormat="false" ht="15" hidden="false" customHeight="true" outlineLevel="0" collapsed="false">
      <c r="B7" s="9" t="s">
        <v>288</v>
      </c>
      <c r="C7" s="10"/>
      <c r="D7" s="11" t="n">
        <v>119.2</v>
      </c>
      <c r="E7" s="11" t="n">
        <v>127.5</v>
      </c>
      <c r="F7" s="11" t="n">
        <v>139.7</v>
      </c>
      <c r="G7" s="11" t="n">
        <v>148.9</v>
      </c>
      <c r="H7" s="11" t="n">
        <v>156.2</v>
      </c>
    </row>
    <row r="8" customFormat="false" ht="15" hidden="false" customHeight="true" outlineLevel="0" collapsed="false">
      <c r="B8" s="12" t="n">
        <v>20</v>
      </c>
      <c r="C8" s="12" t="s">
        <v>289</v>
      </c>
      <c r="D8" s="13" t="n">
        <v>110.6</v>
      </c>
      <c r="E8" s="13" t="n">
        <v>113.5</v>
      </c>
      <c r="F8" s="13" t="n">
        <v>121.9</v>
      </c>
      <c r="G8" s="13" t="n">
        <v>127.1</v>
      </c>
      <c r="H8" s="13" t="n">
        <v>132</v>
      </c>
    </row>
    <row r="9" customFormat="false" ht="15" hidden="false" customHeight="true" outlineLevel="0" collapsed="false">
      <c r="B9" s="12" t="n">
        <v>21</v>
      </c>
      <c r="C9" s="12" t="s">
        <v>290</v>
      </c>
      <c r="D9" s="13" t="n">
        <v>139.9</v>
      </c>
      <c r="E9" s="13" t="n">
        <v>141.7</v>
      </c>
      <c r="F9" s="13" t="n">
        <v>167.3</v>
      </c>
      <c r="G9" s="13" t="n">
        <v>156.5</v>
      </c>
      <c r="H9" s="13" t="n">
        <v>145.1</v>
      </c>
    </row>
    <row r="10" customFormat="false" ht="15" hidden="false" customHeight="true" outlineLevel="0" collapsed="false">
      <c r="B10" s="12" t="n">
        <v>22</v>
      </c>
      <c r="C10" s="5" t="s">
        <v>291</v>
      </c>
      <c r="D10" s="13" t="n">
        <v>118</v>
      </c>
      <c r="E10" s="13" t="n">
        <v>127.6</v>
      </c>
      <c r="F10" s="13" t="n">
        <v>137</v>
      </c>
      <c r="G10" s="13" t="n">
        <v>120.8</v>
      </c>
      <c r="H10" s="13" t="n">
        <v>128.1</v>
      </c>
    </row>
    <row r="11" customFormat="false" ht="15" hidden="false" customHeight="true" outlineLevel="0" collapsed="false">
      <c r="B11" s="12" t="n">
        <v>23</v>
      </c>
      <c r="C11" s="12" t="s">
        <v>292</v>
      </c>
      <c r="D11" s="13" t="n">
        <v>95.2</v>
      </c>
      <c r="E11" s="13" t="n">
        <v>102.8</v>
      </c>
      <c r="F11" s="13" t="n">
        <v>109.8</v>
      </c>
      <c r="G11" s="13" t="n">
        <v>127.1</v>
      </c>
      <c r="H11" s="13" t="n">
        <v>131.7</v>
      </c>
    </row>
    <row r="12" customFormat="false" ht="15" hidden="false" customHeight="true" outlineLevel="0" collapsed="false">
      <c r="B12" s="12" t="n">
        <v>24</v>
      </c>
      <c r="C12" s="12" t="s">
        <v>293</v>
      </c>
      <c r="D12" s="13" t="n">
        <v>126.2</v>
      </c>
      <c r="E12" s="13" t="n">
        <v>148.4</v>
      </c>
      <c r="F12" s="13" t="n">
        <v>164</v>
      </c>
      <c r="G12" s="13" t="n">
        <v>157.4</v>
      </c>
      <c r="H12" s="13" t="n">
        <v>154.9</v>
      </c>
    </row>
    <row r="13" customFormat="false" ht="15" hidden="false" customHeight="true" outlineLevel="0" collapsed="false">
      <c r="B13" s="12" t="n">
        <v>26</v>
      </c>
      <c r="C13" s="12" t="s">
        <v>294</v>
      </c>
      <c r="D13" s="13" t="n">
        <v>88.1</v>
      </c>
      <c r="E13" s="13" t="n">
        <v>84.6</v>
      </c>
      <c r="F13" s="13" t="n">
        <v>102.5</v>
      </c>
      <c r="G13" s="13" t="n">
        <v>98</v>
      </c>
      <c r="H13" s="13" t="n">
        <v>108.8</v>
      </c>
    </row>
    <row r="14" customFormat="false" ht="15" hidden="false" customHeight="true" outlineLevel="0" collapsed="false">
      <c r="B14" s="12" t="n">
        <v>27</v>
      </c>
      <c r="C14" s="12" t="s">
        <v>295</v>
      </c>
      <c r="D14" s="13" t="n">
        <v>170.4</v>
      </c>
      <c r="E14" s="13" t="n">
        <v>218.1</v>
      </c>
      <c r="F14" s="13" t="n">
        <v>209.8</v>
      </c>
      <c r="G14" s="13" t="n">
        <v>236</v>
      </c>
      <c r="H14" s="13" t="n">
        <v>235.6</v>
      </c>
    </row>
    <row r="15" customFormat="false" ht="15" hidden="false" customHeight="true" outlineLevel="0" collapsed="false">
      <c r="B15" s="12" t="n">
        <v>28</v>
      </c>
      <c r="C15" s="12" t="s">
        <v>296</v>
      </c>
      <c r="D15" s="13" t="n">
        <v>100.3</v>
      </c>
      <c r="E15" s="13" t="n">
        <v>110.2</v>
      </c>
      <c r="F15" s="13" t="n">
        <v>108</v>
      </c>
      <c r="G15" s="13" t="n">
        <v>113</v>
      </c>
      <c r="H15" s="13" t="n">
        <v>115</v>
      </c>
    </row>
    <row r="16" customFormat="false" ht="15" hidden="false" customHeight="true" outlineLevel="0" collapsed="false">
      <c r="B16" s="12" t="n">
        <v>29</v>
      </c>
      <c r="C16" s="12" t="s">
        <v>297</v>
      </c>
      <c r="D16" s="13" t="n">
        <v>90.1</v>
      </c>
      <c r="E16" s="13" t="n">
        <v>101.2</v>
      </c>
      <c r="F16" s="13" t="n">
        <v>99.1</v>
      </c>
      <c r="G16" s="13" t="n">
        <v>95.9</v>
      </c>
      <c r="H16" s="13" t="n">
        <v>99.2</v>
      </c>
    </row>
    <row r="17" customFormat="false" ht="15" hidden="false" customHeight="true" outlineLevel="0" collapsed="false">
      <c r="B17" s="12" t="n">
        <v>30</v>
      </c>
      <c r="C17" s="12" t="s">
        <v>298</v>
      </c>
      <c r="D17" s="13" t="n">
        <v>147.3</v>
      </c>
      <c r="E17" s="13" t="n">
        <v>161.2</v>
      </c>
      <c r="F17" s="13" t="n">
        <v>147.4</v>
      </c>
      <c r="G17" s="13" t="n">
        <v>164.8</v>
      </c>
      <c r="H17" s="13" t="n">
        <v>202.6</v>
      </c>
    </row>
    <row r="18" customFormat="false" ht="15" hidden="false" customHeight="true" outlineLevel="0" collapsed="false">
      <c r="B18" s="12" t="n">
        <v>31</v>
      </c>
      <c r="C18" s="12" t="s">
        <v>299</v>
      </c>
      <c r="D18" s="13" t="n">
        <v>125.2</v>
      </c>
      <c r="E18" s="13" t="n">
        <v>134.6</v>
      </c>
      <c r="F18" s="13" t="n">
        <v>135.4</v>
      </c>
      <c r="G18" s="13" t="n">
        <v>135.8</v>
      </c>
      <c r="H18" s="13" t="n">
        <v>133.5</v>
      </c>
    </row>
    <row r="19" customFormat="false" ht="15" hidden="false" customHeight="true" outlineLevel="0" collapsed="false">
      <c r="B19" s="12" t="n">
        <v>32</v>
      </c>
      <c r="C19" s="12" t="s">
        <v>300</v>
      </c>
      <c r="D19" s="13" t="n">
        <v>141.7</v>
      </c>
      <c r="E19" s="13" t="n">
        <v>156.4</v>
      </c>
      <c r="F19" s="13" t="n">
        <v>204.2</v>
      </c>
      <c r="G19" s="13" t="n">
        <v>207</v>
      </c>
      <c r="H19" s="13" t="n">
        <v>222.6</v>
      </c>
    </row>
    <row r="20" customFormat="false" ht="15" hidden="false" customHeight="true" outlineLevel="0" collapsed="false">
      <c r="B20" s="12" t="n">
        <v>33</v>
      </c>
      <c r="C20" s="12" t="s">
        <v>301</v>
      </c>
      <c r="D20" s="13" t="n">
        <v>111.3</v>
      </c>
      <c r="E20" s="13" t="n">
        <v>122.3</v>
      </c>
      <c r="F20" s="13" t="n">
        <v>138.2</v>
      </c>
      <c r="G20" s="13" t="n">
        <v>158.3</v>
      </c>
      <c r="H20" s="13" t="n">
        <v>147.1</v>
      </c>
    </row>
    <row r="21" customFormat="false" ht="15" hidden="false" customHeight="true" outlineLevel="0" collapsed="false">
      <c r="B21" s="12" t="n">
        <v>34</v>
      </c>
      <c r="C21" s="12" t="s">
        <v>302</v>
      </c>
      <c r="D21" s="13" t="n">
        <v>129.8</v>
      </c>
      <c r="E21" s="13" t="n">
        <v>122.4</v>
      </c>
      <c r="F21" s="13" t="n">
        <v>162.9</v>
      </c>
      <c r="G21" s="13" t="n">
        <v>174.3</v>
      </c>
      <c r="H21" s="13" t="n">
        <v>216.3</v>
      </c>
    </row>
    <row r="22" customFormat="false" ht="15" hidden="false" customHeight="true" outlineLevel="0" collapsed="false">
      <c r="B22" s="12" t="n">
        <v>35</v>
      </c>
      <c r="C22" s="12" t="s">
        <v>303</v>
      </c>
      <c r="D22" s="13" t="n">
        <v>154.5</v>
      </c>
      <c r="E22" s="13" t="n">
        <v>195.3</v>
      </c>
      <c r="F22" s="13" t="n">
        <v>224.3</v>
      </c>
      <c r="G22" s="13" t="n">
        <v>271.5</v>
      </c>
      <c r="H22" s="13" t="n">
        <v>290.1</v>
      </c>
    </row>
    <row r="23" customFormat="false" ht="15" hidden="false" customHeight="true" outlineLevel="0" collapsed="false">
      <c r="B23" s="12" t="n">
        <v>37</v>
      </c>
      <c r="C23" s="12" t="s">
        <v>304</v>
      </c>
      <c r="D23" s="13" t="n">
        <v>149.6</v>
      </c>
      <c r="E23" s="13" t="n">
        <v>159.7</v>
      </c>
      <c r="F23" s="13" t="n">
        <v>163.4</v>
      </c>
      <c r="G23" s="13" t="n">
        <v>169.5</v>
      </c>
      <c r="H23" s="13" t="n">
        <v>174.9</v>
      </c>
    </row>
    <row r="24" customFormat="false" ht="15" hidden="false" customHeight="true" outlineLevel="0" collapsed="false">
      <c r="B24" s="14" t="n">
        <v>39</v>
      </c>
      <c r="C24" s="14" t="s">
        <v>305</v>
      </c>
      <c r="D24" s="15" t="n">
        <v>163.3</v>
      </c>
      <c r="E24" s="15" t="n">
        <v>163.4</v>
      </c>
      <c r="F24" s="15" t="n">
        <v>158.7</v>
      </c>
      <c r="G24" s="15" t="n">
        <v>179.4</v>
      </c>
      <c r="H24" s="15" t="n">
        <v>201.6</v>
      </c>
    </row>
    <row r="25" customFormat="false" ht="15" hidden="false" customHeight="true" outlineLevel="0" collapsed="false">
      <c r="B25" s="5" t="s">
        <v>306</v>
      </c>
    </row>
    <row r="26" customFormat="false" ht="9.95" hidden="false" customHeight="true" outlineLevel="0" collapsed="false"/>
    <row r="27" customFormat="false" ht="9.95" hidden="false" customHeight="true" outlineLevel="0" collapsed="false"/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5.61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3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30.1</v>
      </c>
      <c r="E7" s="32" t="n">
        <v>130.3</v>
      </c>
      <c r="F7" s="32" t="n">
        <v>122.4</v>
      </c>
      <c r="G7" s="32" t="n">
        <v>123.3</v>
      </c>
      <c r="H7" s="32" t="n">
        <v>126.8</v>
      </c>
      <c r="I7" s="32" t="n">
        <v>124</v>
      </c>
      <c r="J7" s="32" t="n">
        <v>123.4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13.8</v>
      </c>
      <c r="E8" s="34" t="n">
        <v>109</v>
      </c>
      <c r="F8" s="34" t="n">
        <v>95.5</v>
      </c>
      <c r="G8" s="34" t="n">
        <v>94.2</v>
      </c>
      <c r="H8" s="34" t="n">
        <v>98.7</v>
      </c>
      <c r="I8" s="34" t="n">
        <v>95.7</v>
      </c>
      <c r="J8" s="34" t="n">
        <v>103.608333333333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97.6</v>
      </c>
      <c r="E9" s="34" t="n">
        <v>108.4</v>
      </c>
      <c r="F9" s="34" t="n">
        <v>116</v>
      </c>
      <c r="G9" s="34" t="n">
        <v>105.1</v>
      </c>
      <c r="H9" s="34" t="n">
        <v>118.5</v>
      </c>
      <c r="I9" s="34" t="n">
        <v>132</v>
      </c>
      <c r="J9" s="34" t="n">
        <v>108.475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18.1</v>
      </c>
      <c r="E10" s="34" t="n">
        <v>113.7</v>
      </c>
      <c r="F10" s="34" t="n">
        <v>121.4</v>
      </c>
      <c r="G10" s="34" t="n">
        <v>118.2</v>
      </c>
      <c r="H10" s="34" t="n">
        <v>122.6</v>
      </c>
      <c r="I10" s="34" t="n">
        <v>118.7</v>
      </c>
      <c r="J10" s="34" t="n">
        <v>111.05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13.4</v>
      </c>
      <c r="E11" s="34" t="n">
        <v>114.9</v>
      </c>
      <c r="F11" s="34" t="n">
        <v>105.9</v>
      </c>
      <c r="G11" s="34" t="n">
        <v>102.9</v>
      </c>
      <c r="H11" s="34" t="n">
        <v>104.7</v>
      </c>
      <c r="I11" s="34" t="n">
        <v>101.3</v>
      </c>
      <c r="J11" s="34" t="n">
        <v>106.39166666666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107.2</v>
      </c>
      <c r="E12" s="34" t="n">
        <v>117.2</v>
      </c>
      <c r="F12" s="34" t="n">
        <v>111.8</v>
      </c>
      <c r="G12" s="34" t="n">
        <v>103.1</v>
      </c>
      <c r="H12" s="34" t="n">
        <v>105.5</v>
      </c>
      <c r="I12" s="34" t="n">
        <v>102.1</v>
      </c>
      <c r="J12" s="34" t="n">
        <v>98.82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28.2</v>
      </c>
      <c r="E13" s="34" t="n">
        <v>120.7</v>
      </c>
      <c r="F13" s="34" t="n">
        <v>101.8</v>
      </c>
      <c r="G13" s="34" t="n">
        <v>101.8</v>
      </c>
      <c r="H13" s="34" t="n">
        <v>102</v>
      </c>
      <c r="I13" s="34" t="n">
        <v>105</v>
      </c>
      <c r="J13" s="34" t="n">
        <v>107.69166666666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11</v>
      </c>
      <c r="E14" s="34" t="n">
        <v>114.4</v>
      </c>
      <c r="F14" s="34" t="n">
        <v>113.1</v>
      </c>
      <c r="G14" s="34" t="n">
        <v>123</v>
      </c>
      <c r="H14" s="34" t="n">
        <v>116.9</v>
      </c>
      <c r="I14" s="34" t="n">
        <v>113.3</v>
      </c>
      <c r="J14" s="34" t="n">
        <v>107.641666666667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11</v>
      </c>
      <c r="E15" s="34" t="n">
        <v>109.6</v>
      </c>
      <c r="F15" s="34" t="n">
        <v>104.1</v>
      </c>
      <c r="G15" s="34" t="n">
        <v>110.3</v>
      </c>
      <c r="H15" s="34" t="n">
        <v>122.6</v>
      </c>
      <c r="I15" s="34" t="n">
        <v>115.2</v>
      </c>
      <c r="J15" s="34" t="n">
        <v>113.758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47.5</v>
      </c>
      <c r="E16" s="34" t="n">
        <v>135.9</v>
      </c>
      <c r="F16" s="34" t="n">
        <v>134.1</v>
      </c>
      <c r="G16" s="34" t="n">
        <v>129.8</v>
      </c>
      <c r="H16" s="34" t="n">
        <v>129.8</v>
      </c>
      <c r="I16" s="34" t="n">
        <v>132.2</v>
      </c>
      <c r="J16" s="34" t="n">
        <v>127.575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50.4</v>
      </c>
      <c r="E17" s="34" t="n">
        <v>148.2</v>
      </c>
      <c r="F17" s="34" t="n">
        <v>136.9</v>
      </c>
      <c r="G17" s="34" t="n">
        <v>139</v>
      </c>
      <c r="H17" s="34" t="n">
        <v>148.9</v>
      </c>
      <c r="I17" s="34" t="n">
        <v>150.7</v>
      </c>
      <c r="J17" s="34" t="n">
        <v>144.133333333333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97.5</v>
      </c>
      <c r="E18" s="34" t="n">
        <v>172.4</v>
      </c>
      <c r="F18" s="34" t="n">
        <v>143.2</v>
      </c>
      <c r="G18" s="34" t="n">
        <v>149.3</v>
      </c>
      <c r="H18" s="34" t="n">
        <v>158.1</v>
      </c>
      <c r="I18" s="34" t="n">
        <v>162.4</v>
      </c>
      <c r="J18" s="34" t="n">
        <v>155.716666666667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25.7</v>
      </c>
      <c r="E19" s="34" t="n">
        <v>126.8</v>
      </c>
      <c r="F19" s="34" t="n">
        <v>115.4</v>
      </c>
      <c r="G19" s="34" t="n">
        <v>123.8</v>
      </c>
      <c r="H19" s="34" t="n">
        <v>119.1</v>
      </c>
      <c r="I19" s="34" t="n">
        <v>120.7</v>
      </c>
      <c r="J19" s="34" t="n">
        <v>119.216666666667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49.5</v>
      </c>
      <c r="E20" s="34" t="n">
        <v>163.6</v>
      </c>
      <c r="F20" s="34" t="n">
        <v>151.6</v>
      </c>
      <c r="G20" s="34" t="n">
        <v>158.2</v>
      </c>
      <c r="H20" s="34" t="n">
        <v>160.5</v>
      </c>
      <c r="I20" s="34" t="n">
        <v>153.4</v>
      </c>
      <c r="J20" s="34" t="n">
        <v>152.333333333333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20.7</v>
      </c>
      <c r="E21" s="34" t="n">
        <v>124.8</v>
      </c>
      <c r="F21" s="34" t="n">
        <v>113</v>
      </c>
      <c r="G21" s="34" t="n">
        <v>122.5</v>
      </c>
      <c r="H21" s="34" t="n">
        <v>115.1</v>
      </c>
      <c r="I21" s="34" t="n">
        <v>125.5</v>
      </c>
      <c r="J21" s="34" t="n">
        <v>115.116666666667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63.2</v>
      </c>
      <c r="E22" s="34" t="n">
        <v>162.1</v>
      </c>
      <c r="F22" s="34" t="n">
        <v>166.5</v>
      </c>
      <c r="G22" s="34" t="n">
        <v>184.3</v>
      </c>
      <c r="H22" s="34" t="n">
        <v>154.7</v>
      </c>
      <c r="I22" s="34" t="n">
        <v>134.2</v>
      </c>
      <c r="J22" s="34" t="n">
        <v>158.275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33</v>
      </c>
      <c r="E23" s="34" t="n">
        <v>150.1</v>
      </c>
      <c r="F23" s="34" t="n">
        <v>137.7</v>
      </c>
      <c r="G23" s="34" t="n">
        <v>153.4</v>
      </c>
      <c r="H23" s="34" t="n">
        <v>140</v>
      </c>
      <c r="I23" s="34" t="n">
        <v>115.4</v>
      </c>
      <c r="J23" s="34" t="n">
        <v>128.841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61.9</v>
      </c>
      <c r="E24" s="34" t="n">
        <v>163.7</v>
      </c>
      <c r="F24" s="34" t="n">
        <v>152.8</v>
      </c>
      <c r="G24" s="34" t="n">
        <v>152.9</v>
      </c>
      <c r="H24" s="34" t="n">
        <v>167</v>
      </c>
      <c r="I24" s="34" t="n">
        <v>133.4</v>
      </c>
      <c r="J24" s="34" t="n">
        <v>155.383333333333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76.2</v>
      </c>
      <c r="E25" s="34" t="n">
        <v>71.7</v>
      </c>
      <c r="F25" s="34" t="n">
        <v>68.6</v>
      </c>
      <c r="G25" s="34" t="n">
        <v>70.9</v>
      </c>
      <c r="H25" s="34" t="n">
        <v>67.5</v>
      </c>
      <c r="I25" s="34" t="n">
        <v>55.3</v>
      </c>
      <c r="J25" s="34" t="n">
        <v>67.7666666666667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29.1</v>
      </c>
      <c r="E26" s="34" t="n">
        <v>129.1</v>
      </c>
      <c r="F26" s="34" t="n">
        <v>149.6</v>
      </c>
      <c r="G26" s="34" t="n">
        <v>164.5</v>
      </c>
      <c r="H26" s="34" t="n">
        <v>158.9</v>
      </c>
      <c r="I26" s="34" t="n">
        <v>165.9</v>
      </c>
      <c r="J26" s="34" t="n">
        <v>136.4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60</v>
      </c>
      <c r="E27" s="34" t="n">
        <v>158.4</v>
      </c>
      <c r="F27" s="34" t="n">
        <v>150.5</v>
      </c>
      <c r="G27" s="34" t="n">
        <v>151.6</v>
      </c>
      <c r="H27" s="34" t="n">
        <v>153.1</v>
      </c>
      <c r="I27" s="34" t="n">
        <v>145.1</v>
      </c>
      <c r="J27" s="34" t="n">
        <v>151.816666666667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16.9</v>
      </c>
      <c r="E28" s="34" t="n">
        <v>118.3</v>
      </c>
      <c r="F28" s="34" t="n">
        <v>120.8</v>
      </c>
      <c r="G28" s="34" t="n">
        <v>111.8</v>
      </c>
      <c r="H28" s="34" t="n">
        <v>111.8</v>
      </c>
      <c r="I28" s="34" t="n">
        <v>102.7</v>
      </c>
      <c r="J28" s="34" t="n">
        <v>112.63333333333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45.7</v>
      </c>
      <c r="E29" s="34" t="n">
        <v>127.8</v>
      </c>
      <c r="F29" s="34" t="n">
        <v>136.1</v>
      </c>
      <c r="G29" s="34" t="n">
        <v>168.9</v>
      </c>
      <c r="H29" s="34" t="n">
        <v>148.1</v>
      </c>
      <c r="I29" s="34" t="n">
        <v>141.8</v>
      </c>
      <c r="J29" s="34" t="n">
        <v>135.558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35.4</v>
      </c>
      <c r="E30" s="34" t="n">
        <v>131</v>
      </c>
      <c r="F30" s="34" t="n">
        <v>121.4</v>
      </c>
      <c r="G30" s="34" t="n">
        <v>121.9</v>
      </c>
      <c r="H30" s="34" t="n">
        <v>132.8</v>
      </c>
      <c r="I30" s="34" t="n">
        <v>134.3</v>
      </c>
      <c r="J30" s="34" t="n">
        <v>127.75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10.7</v>
      </c>
      <c r="E31" s="34" t="n">
        <v>216</v>
      </c>
      <c r="F31" s="34" t="n">
        <v>241.1</v>
      </c>
      <c r="G31" s="34" t="n">
        <v>228.7</v>
      </c>
      <c r="H31" s="34" t="n">
        <v>234.7</v>
      </c>
      <c r="I31" s="34" t="n">
        <v>220.6</v>
      </c>
      <c r="J31" s="34" t="n">
        <v>205.583333333333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37.7</v>
      </c>
      <c r="E32" s="34" t="n">
        <v>138.1</v>
      </c>
      <c r="F32" s="34" t="n">
        <v>120.3</v>
      </c>
      <c r="G32" s="34" t="n">
        <v>126.3</v>
      </c>
      <c r="H32" s="34" t="n">
        <v>125.2</v>
      </c>
      <c r="I32" s="34" t="n">
        <v>118.7</v>
      </c>
      <c r="J32" s="34" t="n">
        <v>122.05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36.3</v>
      </c>
      <c r="E33" s="34" t="n">
        <v>133.6</v>
      </c>
      <c r="F33" s="34" t="n">
        <v>136</v>
      </c>
      <c r="G33" s="34" t="n">
        <v>133.5</v>
      </c>
      <c r="H33" s="34" t="n">
        <v>150.1</v>
      </c>
      <c r="I33" s="34" t="n">
        <v>142</v>
      </c>
      <c r="J33" s="34" t="n">
        <v>124.725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05.2</v>
      </c>
      <c r="E34" s="34" t="n">
        <v>125.4</v>
      </c>
      <c r="F34" s="34" t="n">
        <v>111.1</v>
      </c>
      <c r="G34" s="34" t="n">
        <v>112</v>
      </c>
      <c r="H34" s="34" t="n">
        <v>122.5</v>
      </c>
      <c r="I34" s="34" t="n">
        <v>125.4</v>
      </c>
      <c r="J34" s="34" t="n">
        <v>105.1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87.1</v>
      </c>
      <c r="E35" s="36" t="n">
        <v>89.9</v>
      </c>
      <c r="F35" s="36" t="n">
        <v>87.4</v>
      </c>
      <c r="G35" s="36" t="n">
        <v>82.5</v>
      </c>
      <c r="H35" s="36" t="n">
        <v>94.9</v>
      </c>
      <c r="I35" s="36" t="n">
        <v>76.4</v>
      </c>
      <c r="J35" s="36" t="n">
        <v>93.7416666666667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  <row r="41" customFormat="false" ht="20.1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4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20.2</v>
      </c>
      <c r="F7" s="32" t="n">
        <v>113.2</v>
      </c>
      <c r="G7" s="32" t="n">
        <v>139.5</v>
      </c>
      <c r="H7" s="32" t="n">
        <v>129.7</v>
      </c>
      <c r="I7" s="32" t="n">
        <v>134.2</v>
      </c>
      <c r="J7" s="32" t="n">
        <v>127.4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98.8</v>
      </c>
      <c r="F8" s="34" t="n">
        <v>121.2</v>
      </c>
      <c r="G8" s="34" t="n">
        <v>137.1</v>
      </c>
      <c r="H8" s="34" t="n">
        <v>125.5</v>
      </c>
      <c r="I8" s="34" t="n">
        <v>125.1</v>
      </c>
      <c r="J8" s="34" t="n">
        <v>122.9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09.4</v>
      </c>
      <c r="F9" s="34" t="n">
        <v>100.1</v>
      </c>
      <c r="G9" s="34" t="n">
        <v>112.8</v>
      </c>
      <c r="H9" s="34" t="n">
        <v>97.6</v>
      </c>
      <c r="I9" s="34" t="n">
        <v>89.8</v>
      </c>
      <c r="J9" s="34" t="n">
        <v>89.4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28.7</v>
      </c>
      <c r="F10" s="34" t="n">
        <v>37.5</v>
      </c>
      <c r="G10" s="34" t="n">
        <v>124.1</v>
      </c>
      <c r="H10" s="34" t="n">
        <v>110.2</v>
      </c>
      <c r="I10" s="34" t="n">
        <v>131.8</v>
      </c>
      <c r="J10" s="34" t="n">
        <v>119.2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80.1</v>
      </c>
      <c r="F11" s="34" t="n">
        <v>72.8</v>
      </c>
      <c r="G11" s="34" t="n">
        <v>111.8</v>
      </c>
      <c r="H11" s="34" t="n">
        <v>101.7</v>
      </c>
      <c r="I11" s="34" t="n">
        <v>105.8</v>
      </c>
      <c r="J11" s="34" t="n">
        <v>103.5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69.5</v>
      </c>
      <c r="F12" s="34" t="n">
        <v>77.2</v>
      </c>
      <c r="G12" s="34" t="n">
        <v>107</v>
      </c>
      <c r="H12" s="34" t="n">
        <v>96.9</v>
      </c>
      <c r="I12" s="34" t="n">
        <v>94.5</v>
      </c>
      <c r="J12" s="34" t="n">
        <v>80.4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9.6</v>
      </c>
      <c r="F13" s="34" t="n">
        <v>93.7</v>
      </c>
      <c r="G13" s="34" t="n">
        <v>115.8</v>
      </c>
      <c r="H13" s="34" t="n">
        <v>115.8</v>
      </c>
      <c r="I13" s="34" t="n">
        <v>107.6</v>
      </c>
      <c r="J13" s="34" t="n">
        <v>95.3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59.7</v>
      </c>
      <c r="F14" s="34" t="n">
        <v>88.9</v>
      </c>
      <c r="G14" s="34" t="n">
        <v>107.9</v>
      </c>
      <c r="H14" s="34" t="n">
        <v>116.5</v>
      </c>
      <c r="I14" s="34" t="n">
        <v>104.2</v>
      </c>
      <c r="J14" s="34" t="n">
        <v>94.7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21.9</v>
      </c>
      <c r="F15" s="34" t="n">
        <v>119.2</v>
      </c>
      <c r="G15" s="34" t="n">
        <v>131.7</v>
      </c>
      <c r="H15" s="34" t="n">
        <v>115.5</v>
      </c>
      <c r="I15" s="34" t="n">
        <v>114.4</v>
      </c>
      <c r="J15" s="34" t="n">
        <v>106.7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30.6</v>
      </c>
      <c r="F16" s="34" t="n">
        <v>130.2</v>
      </c>
      <c r="G16" s="34" t="n">
        <v>165.3</v>
      </c>
      <c r="H16" s="34" t="n">
        <v>149</v>
      </c>
      <c r="I16" s="34" t="n">
        <v>129.9</v>
      </c>
      <c r="J16" s="34" t="n">
        <v>122.6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55.8</v>
      </c>
      <c r="F17" s="34" t="n">
        <v>140</v>
      </c>
      <c r="G17" s="34" t="n">
        <v>154.3</v>
      </c>
      <c r="H17" s="34" t="n">
        <v>152</v>
      </c>
      <c r="I17" s="34" t="n">
        <v>160.4</v>
      </c>
      <c r="J17" s="34" t="n">
        <v>153.9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54.6</v>
      </c>
      <c r="F18" s="34" t="n">
        <v>154.2</v>
      </c>
      <c r="G18" s="34" t="n">
        <v>159.3</v>
      </c>
      <c r="H18" s="34" t="n">
        <v>154.1</v>
      </c>
      <c r="I18" s="34" t="n">
        <v>164.5</v>
      </c>
      <c r="J18" s="34" t="n">
        <v>151.6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21.8</v>
      </c>
      <c r="F19" s="34" t="n">
        <v>117.9</v>
      </c>
      <c r="G19" s="34" t="n">
        <v>121.7</v>
      </c>
      <c r="H19" s="34" t="n">
        <v>124.7</v>
      </c>
      <c r="I19" s="34" t="n">
        <v>131.3</v>
      </c>
      <c r="J19" s="34" t="n">
        <v>125.2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145.7</v>
      </c>
      <c r="F20" s="34" t="n">
        <v>116.2</v>
      </c>
      <c r="G20" s="34" t="n">
        <v>151.8</v>
      </c>
      <c r="H20" s="34" t="n">
        <v>144.8</v>
      </c>
      <c r="I20" s="34" t="n">
        <v>144.9</v>
      </c>
      <c r="J20" s="34" t="n">
        <v>140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23.2</v>
      </c>
      <c r="F21" s="34" t="n">
        <v>112.9</v>
      </c>
      <c r="G21" s="34" t="n">
        <v>135.1</v>
      </c>
      <c r="H21" s="34" t="n">
        <v>96.5</v>
      </c>
      <c r="I21" s="34" t="n">
        <v>139.1</v>
      </c>
      <c r="J21" s="34" t="n">
        <v>127.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238.7</v>
      </c>
      <c r="F22" s="34" t="n">
        <v>253.4</v>
      </c>
      <c r="G22" s="34" t="n">
        <v>249.1</v>
      </c>
      <c r="H22" s="34" t="n">
        <v>192.6</v>
      </c>
      <c r="I22" s="34" t="n">
        <v>210.6</v>
      </c>
      <c r="J22" s="34" t="n">
        <v>198.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07.8</v>
      </c>
      <c r="F23" s="34" t="n">
        <v>108.5</v>
      </c>
      <c r="G23" s="34" t="n">
        <v>120.3</v>
      </c>
      <c r="H23" s="34" t="n">
        <v>130</v>
      </c>
      <c r="I23" s="34" t="n">
        <v>118.9</v>
      </c>
      <c r="J23" s="34" t="n">
        <v>114.2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60</v>
      </c>
      <c r="F24" s="34" t="n">
        <v>152.2</v>
      </c>
      <c r="G24" s="34" t="n">
        <v>186.1</v>
      </c>
      <c r="H24" s="34" t="n">
        <v>168.8</v>
      </c>
      <c r="I24" s="34" t="n">
        <v>180.7</v>
      </c>
      <c r="J24" s="34" t="n">
        <v>167.8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65.3</v>
      </c>
      <c r="F25" s="34" t="n">
        <v>61.9</v>
      </c>
      <c r="G25" s="34" t="n">
        <v>78.1</v>
      </c>
      <c r="H25" s="34" t="n">
        <v>69.2</v>
      </c>
      <c r="I25" s="34" t="n">
        <v>72.3</v>
      </c>
      <c r="J25" s="34" t="n">
        <v>64.1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68.3</v>
      </c>
      <c r="F26" s="34" t="n">
        <v>141.5</v>
      </c>
      <c r="G26" s="34" t="n">
        <v>175.2</v>
      </c>
      <c r="H26" s="34" t="n">
        <v>154.6</v>
      </c>
      <c r="I26" s="34" t="n">
        <v>151.5</v>
      </c>
      <c r="J26" s="34" t="n">
        <v>123.9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45.3</v>
      </c>
      <c r="F27" s="34" t="n">
        <v>136.6</v>
      </c>
      <c r="G27" s="34" t="n">
        <v>162.8</v>
      </c>
      <c r="H27" s="34" t="n">
        <v>151.2</v>
      </c>
      <c r="I27" s="34" t="n">
        <v>151.9</v>
      </c>
      <c r="J27" s="34" t="n">
        <v>145.8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00.7</v>
      </c>
      <c r="F28" s="34" t="n">
        <v>76.7</v>
      </c>
      <c r="G28" s="34" t="n">
        <v>108.1</v>
      </c>
      <c r="H28" s="34" t="n">
        <v>121.3</v>
      </c>
      <c r="I28" s="34" t="n">
        <v>112</v>
      </c>
      <c r="J28" s="34" t="n">
        <v>115.6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38.7</v>
      </c>
      <c r="F29" s="34" t="n">
        <v>88.7</v>
      </c>
      <c r="G29" s="34" t="n">
        <v>114.4</v>
      </c>
      <c r="H29" s="34" t="n">
        <v>138</v>
      </c>
      <c r="I29" s="34" t="n">
        <v>159.3</v>
      </c>
      <c r="J29" s="34" t="n">
        <v>139.2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09.3</v>
      </c>
      <c r="F30" s="34" t="n">
        <v>112.7</v>
      </c>
      <c r="G30" s="34" t="n">
        <v>146.9</v>
      </c>
      <c r="H30" s="34" t="n">
        <v>132.5</v>
      </c>
      <c r="I30" s="34" t="n">
        <v>132.6</v>
      </c>
      <c r="J30" s="34" t="n">
        <v>118.9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11.5</v>
      </c>
      <c r="F31" s="34" t="n">
        <v>141.7</v>
      </c>
      <c r="G31" s="34" t="n">
        <v>245.5</v>
      </c>
      <c r="H31" s="34" t="n">
        <v>242</v>
      </c>
      <c r="I31" s="34" t="n">
        <v>237.7</v>
      </c>
      <c r="J31" s="34" t="n">
        <v>211.7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02.5</v>
      </c>
      <c r="F32" s="34" t="n">
        <v>85.4</v>
      </c>
      <c r="G32" s="34" t="n">
        <v>136.5</v>
      </c>
      <c r="H32" s="34" t="n">
        <v>128.7</v>
      </c>
      <c r="I32" s="34" t="n">
        <v>137.6</v>
      </c>
      <c r="J32" s="34" t="n">
        <v>129.9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73.9</v>
      </c>
      <c r="F33" s="34" t="n">
        <v>96.4</v>
      </c>
      <c r="G33" s="34" t="n">
        <v>130.9</v>
      </c>
      <c r="H33" s="34" t="n">
        <v>126.9</v>
      </c>
      <c r="I33" s="34" t="n">
        <v>137.5</v>
      </c>
      <c r="J33" s="34" t="n">
        <v>127.4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105.8</v>
      </c>
      <c r="F34" s="34" t="n">
        <v>82.9</v>
      </c>
      <c r="G34" s="34" t="n">
        <v>114.2</v>
      </c>
      <c r="H34" s="34" t="n">
        <v>109.3</v>
      </c>
      <c r="I34" s="34" t="n">
        <v>118.1</v>
      </c>
      <c r="J34" s="34" t="n">
        <v>118.1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84.5</v>
      </c>
      <c r="F35" s="36" t="n">
        <v>83.7</v>
      </c>
      <c r="G35" s="36" t="n">
        <v>104.1</v>
      </c>
      <c r="H35" s="36" t="n">
        <v>91.4</v>
      </c>
      <c r="I35" s="36" t="n">
        <v>101.3</v>
      </c>
      <c r="J35" s="36" t="n">
        <v>85.7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  <row r="41" customFormat="false" ht="20.1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4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28.6</v>
      </c>
      <c r="E7" s="32" t="n">
        <v>135.2</v>
      </c>
      <c r="F7" s="32" t="n">
        <v>124.2</v>
      </c>
      <c r="G7" s="32" t="n">
        <v>127.3</v>
      </c>
      <c r="H7" s="32" t="n">
        <v>128.7</v>
      </c>
      <c r="I7" s="32" t="n">
        <v>127.1</v>
      </c>
      <c r="J7" s="32" t="n">
        <v>127.9416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23.7</v>
      </c>
      <c r="E8" s="34" t="n">
        <v>121.3</v>
      </c>
      <c r="F8" s="34" t="n">
        <v>100.2</v>
      </c>
      <c r="G8" s="34" t="n">
        <v>101</v>
      </c>
      <c r="H8" s="34" t="n">
        <v>101.1</v>
      </c>
      <c r="I8" s="34" t="n">
        <v>101.8</v>
      </c>
      <c r="J8" s="34" t="n">
        <v>114.975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84.9</v>
      </c>
      <c r="E9" s="34" t="n">
        <v>96.6</v>
      </c>
      <c r="F9" s="34" t="n">
        <v>112.8</v>
      </c>
      <c r="G9" s="34" t="n">
        <v>99.9</v>
      </c>
      <c r="H9" s="34" t="n">
        <v>110.3</v>
      </c>
      <c r="I9" s="34" t="n">
        <v>139.6</v>
      </c>
      <c r="J9" s="34" t="n">
        <v>103.6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24.5</v>
      </c>
      <c r="E10" s="34" t="n">
        <v>116.9</v>
      </c>
      <c r="F10" s="34" t="n">
        <v>107.9</v>
      </c>
      <c r="G10" s="34" t="n">
        <v>110.8</v>
      </c>
      <c r="H10" s="34" t="n">
        <v>117.5</v>
      </c>
      <c r="I10" s="34" t="n">
        <v>104.5</v>
      </c>
      <c r="J10" s="34" t="n">
        <v>111.133333333333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02.6</v>
      </c>
      <c r="E11" s="34" t="n">
        <v>105.9</v>
      </c>
      <c r="F11" s="34" t="n">
        <v>97.7</v>
      </c>
      <c r="G11" s="34" t="n">
        <v>95.6</v>
      </c>
      <c r="H11" s="34" t="n">
        <v>100</v>
      </c>
      <c r="I11" s="34" t="n">
        <v>96.4</v>
      </c>
      <c r="J11" s="34" t="n">
        <v>97.825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87.1</v>
      </c>
      <c r="E12" s="34" t="n">
        <v>98</v>
      </c>
      <c r="F12" s="34" t="n">
        <v>92</v>
      </c>
      <c r="G12" s="34" t="n">
        <v>96.6</v>
      </c>
      <c r="H12" s="34" t="n">
        <v>88.2</v>
      </c>
      <c r="I12" s="34" t="n">
        <v>83</v>
      </c>
      <c r="J12" s="34" t="n">
        <v>89.2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97.3</v>
      </c>
      <c r="E13" s="34" t="n">
        <v>105.6</v>
      </c>
      <c r="F13" s="34" t="n">
        <v>96.1</v>
      </c>
      <c r="G13" s="34" t="n">
        <v>96.2</v>
      </c>
      <c r="H13" s="34" t="n">
        <v>97.6</v>
      </c>
      <c r="I13" s="34" t="n">
        <v>97.5</v>
      </c>
      <c r="J13" s="34" t="n">
        <v>98.17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03.1</v>
      </c>
      <c r="E14" s="34" t="n">
        <v>107.7</v>
      </c>
      <c r="F14" s="34" t="n">
        <v>98.8</v>
      </c>
      <c r="G14" s="34" t="n">
        <v>102.7</v>
      </c>
      <c r="H14" s="34" t="n">
        <v>94.8</v>
      </c>
      <c r="I14" s="34" t="n">
        <v>77.4</v>
      </c>
      <c r="J14" s="34" t="n">
        <v>96.3666666666667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16.1</v>
      </c>
      <c r="E15" s="34" t="n">
        <v>112.8</v>
      </c>
      <c r="F15" s="34" t="n">
        <v>105.9</v>
      </c>
      <c r="G15" s="34" t="n">
        <v>114.3</v>
      </c>
      <c r="H15" s="34" t="n">
        <v>123.7</v>
      </c>
      <c r="I15" s="34" t="n">
        <v>118.9</v>
      </c>
      <c r="J15" s="34" t="n">
        <v>116.758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31.8</v>
      </c>
      <c r="E16" s="34" t="n">
        <v>137.2</v>
      </c>
      <c r="F16" s="34" t="n">
        <v>122.2</v>
      </c>
      <c r="G16" s="34" t="n">
        <v>121.9</v>
      </c>
      <c r="H16" s="34" t="n">
        <v>138.1</v>
      </c>
      <c r="I16" s="34" t="n">
        <v>130.1</v>
      </c>
      <c r="J16" s="34" t="n">
        <v>134.075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50.9</v>
      </c>
      <c r="E17" s="34" t="n">
        <v>162.1</v>
      </c>
      <c r="F17" s="34" t="n">
        <v>148.2</v>
      </c>
      <c r="G17" s="34" t="n">
        <v>158.4</v>
      </c>
      <c r="H17" s="34" t="n">
        <v>155</v>
      </c>
      <c r="I17" s="34" t="n">
        <v>148.5</v>
      </c>
      <c r="J17" s="34" t="n">
        <v>153.291666666667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85.4</v>
      </c>
      <c r="E18" s="34" t="n">
        <v>194.4</v>
      </c>
      <c r="F18" s="34" t="n">
        <v>173.4</v>
      </c>
      <c r="G18" s="34" t="n">
        <v>167.2</v>
      </c>
      <c r="H18" s="34" t="n">
        <v>175</v>
      </c>
      <c r="I18" s="34" t="n">
        <v>181.7</v>
      </c>
      <c r="J18" s="34" t="n">
        <v>167.95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27.5</v>
      </c>
      <c r="E19" s="34" t="n">
        <v>129.5</v>
      </c>
      <c r="F19" s="34" t="n">
        <v>126.1</v>
      </c>
      <c r="G19" s="34" t="n">
        <v>136</v>
      </c>
      <c r="H19" s="34" t="n">
        <v>120.3</v>
      </c>
      <c r="I19" s="34" t="n">
        <v>130.8</v>
      </c>
      <c r="J19" s="34" t="n">
        <v>126.066666666667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43.4</v>
      </c>
      <c r="E20" s="34" t="n">
        <v>164.5</v>
      </c>
      <c r="F20" s="34" t="n">
        <v>146</v>
      </c>
      <c r="G20" s="34" t="n">
        <v>149.9</v>
      </c>
      <c r="H20" s="34" t="n">
        <v>162.4</v>
      </c>
      <c r="I20" s="34" t="n">
        <v>137</v>
      </c>
      <c r="J20" s="34" t="n">
        <v>145.55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27.7</v>
      </c>
      <c r="E21" s="34" t="n">
        <v>121.6</v>
      </c>
      <c r="F21" s="34" t="n">
        <v>129.6</v>
      </c>
      <c r="G21" s="34" t="n">
        <v>122.8</v>
      </c>
      <c r="H21" s="34" t="n">
        <v>112.9</v>
      </c>
      <c r="I21" s="34" t="n">
        <v>120.1</v>
      </c>
      <c r="J21" s="34" t="n">
        <v>122.4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80.3</v>
      </c>
      <c r="E22" s="34" t="n">
        <v>265.5</v>
      </c>
      <c r="F22" s="34" t="n">
        <v>237.6</v>
      </c>
      <c r="G22" s="34" t="n">
        <v>248.6</v>
      </c>
      <c r="H22" s="34" t="n">
        <v>212</v>
      </c>
      <c r="I22" s="34" t="n">
        <v>241.2</v>
      </c>
      <c r="J22" s="34" t="n">
        <v>227.358333333333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22.5</v>
      </c>
      <c r="E23" s="34" t="n">
        <v>131.4</v>
      </c>
      <c r="F23" s="34" t="n">
        <v>127.4</v>
      </c>
      <c r="G23" s="34" t="n">
        <v>134.4</v>
      </c>
      <c r="H23" s="34" t="n">
        <v>123.4</v>
      </c>
      <c r="I23" s="34" t="n">
        <v>118.4</v>
      </c>
      <c r="J23" s="34" t="n">
        <v>121.433333333333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54.1</v>
      </c>
      <c r="E24" s="34" t="n">
        <v>170.6</v>
      </c>
      <c r="F24" s="34" t="n">
        <v>155.7</v>
      </c>
      <c r="G24" s="34" t="n">
        <v>169</v>
      </c>
      <c r="H24" s="34" t="n">
        <v>179.4</v>
      </c>
      <c r="I24" s="34" t="n">
        <v>172.9</v>
      </c>
      <c r="J24" s="34" t="n">
        <v>168.108333333333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75.1</v>
      </c>
      <c r="E25" s="34" t="n">
        <v>74.2</v>
      </c>
      <c r="F25" s="34" t="n">
        <v>69</v>
      </c>
      <c r="G25" s="34" t="n">
        <v>73.8</v>
      </c>
      <c r="H25" s="34" t="n">
        <v>73</v>
      </c>
      <c r="I25" s="34" t="n">
        <v>70</v>
      </c>
      <c r="J25" s="34" t="n">
        <v>70.5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26.7</v>
      </c>
      <c r="E26" s="34" t="n">
        <v>131.3</v>
      </c>
      <c r="F26" s="34" t="n">
        <v>147.3</v>
      </c>
      <c r="G26" s="34" t="n">
        <v>155</v>
      </c>
      <c r="H26" s="34" t="n">
        <v>152.5</v>
      </c>
      <c r="I26" s="34" t="n">
        <v>152</v>
      </c>
      <c r="J26" s="34" t="n">
        <v>148.31666666666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43.9</v>
      </c>
      <c r="E27" s="34" t="n">
        <v>145.5</v>
      </c>
      <c r="F27" s="34" t="n">
        <v>146.4</v>
      </c>
      <c r="G27" s="34" t="n">
        <v>165.9</v>
      </c>
      <c r="H27" s="34" t="n">
        <v>162</v>
      </c>
      <c r="I27" s="34" t="n">
        <v>160.4</v>
      </c>
      <c r="J27" s="34" t="n">
        <v>151.475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04</v>
      </c>
      <c r="E28" s="34" t="n">
        <v>120.8</v>
      </c>
      <c r="F28" s="34" t="n">
        <v>92.8</v>
      </c>
      <c r="G28" s="34" t="n">
        <v>125</v>
      </c>
      <c r="H28" s="34" t="n">
        <v>116.4</v>
      </c>
      <c r="I28" s="34" t="n">
        <v>113.2</v>
      </c>
      <c r="J28" s="34" t="n">
        <v>108.88333333333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44.2</v>
      </c>
      <c r="E29" s="34" t="n">
        <v>134.6</v>
      </c>
      <c r="F29" s="34" t="n">
        <v>139.9</v>
      </c>
      <c r="G29" s="34" t="n">
        <v>142.9</v>
      </c>
      <c r="H29" s="34" t="n">
        <v>149.9</v>
      </c>
      <c r="I29" s="34" t="n">
        <v>141.4</v>
      </c>
      <c r="J29" s="34" t="n">
        <v>135.933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30.8</v>
      </c>
      <c r="E30" s="34" t="n">
        <v>142.2</v>
      </c>
      <c r="F30" s="34" t="n">
        <v>127.4</v>
      </c>
      <c r="G30" s="34" t="n">
        <v>124.5</v>
      </c>
      <c r="H30" s="34" t="n">
        <v>137.1</v>
      </c>
      <c r="I30" s="34" t="n">
        <v>136.5</v>
      </c>
      <c r="J30" s="34" t="n">
        <v>129.28333333333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06.6</v>
      </c>
      <c r="E31" s="34" t="n">
        <v>233.9</v>
      </c>
      <c r="F31" s="34" t="n">
        <v>229.7</v>
      </c>
      <c r="G31" s="34" t="n">
        <v>219.4</v>
      </c>
      <c r="H31" s="34" t="n">
        <v>246.7</v>
      </c>
      <c r="I31" s="34" t="n">
        <v>234.6</v>
      </c>
      <c r="J31" s="34" t="n">
        <v>221.75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19.1</v>
      </c>
      <c r="E32" s="34" t="n">
        <v>134.6</v>
      </c>
      <c r="F32" s="34" t="n">
        <v>128.4</v>
      </c>
      <c r="G32" s="34" t="n">
        <v>118.1</v>
      </c>
      <c r="H32" s="34" t="n">
        <v>127.2</v>
      </c>
      <c r="I32" s="34" t="n">
        <v>124.7</v>
      </c>
      <c r="J32" s="34" t="n">
        <v>122.725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08</v>
      </c>
      <c r="E33" s="34" t="n">
        <v>116</v>
      </c>
      <c r="F33" s="34" t="n">
        <v>130.6</v>
      </c>
      <c r="G33" s="34" t="n">
        <v>115.3</v>
      </c>
      <c r="H33" s="34" t="n">
        <v>140.8</v>
      </c>
      <c r="I33" s="34" t="n">
        <v>128.9</v>
      </c>
      <c r="J33" s="34" t="n">
        <v>119.383333333333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17.3</v>
      </c>
      <c r="E34" s="34" t="n">
        <v>109.2</v>
      </c>
      <c r="F34" s="34" t="n">
        <v>111.7</v>
      </c>
      <c r="G34" s="34" t="n">
        <v>114.7</v>
      </c>
      <c r="H34" s="34" t="n">
        <v>105.9</v>
      </c>
      <c r="I34" s="34" t="n">
        <v>106.3</v>
      </c>
      <c r="J34" s="34" t="n">
        <v>109.458333333333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81.1</v>
      </c>
      <c r="E35" s="36" t="n">
        <v>84.9</v>
      </c>
      <c r="F35" s="36" t="n">
        <v>80.8</v>
      </c>
      <c r="G35" s="36" t="n">
        <v>89.9</v>
      </c>
      <c r="H35" s="36" t="n">
        <v>75.6</v>
      </c>
      <c r="I35" s="36" t="n">
        <v>71.5</v>
      </c>
      <c r="J35" s="36" t="n">
        <v>86.2083333333333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5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30.9</v>
      </c>
      <c r="F7" s="32" t="n">
        <v>117.9</v>
      </c>
      <c r="G7" s="32" t="n">
        <v>146.3</v>
      </c>
      <c r="H7" s="32" t="n">
        <v>136.2</v>
      </c>
      <c r="I7" s="32" t="n">
        <v>146.5</v>
      </c>
      <c r="J7" s="32" t="n">
        <v>137.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108.8</v>
      </c>
      <c r="F8" s="34" t="n">
        <v>124.4</v>
      </c>
      <c r="G8" s="34" t="n">
        <v>133</v>
      </c>
      <c r="H8" s="34" t="n">
        <v>129.3</v>
      </c>
      <c r="I8" s="34" t="n">
        <v>138.5</v>
      </c>
      <c r="J8" s="34" t="n">
        <v>138.4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17.4</v>
      </c>
      <c r="F9" s="34" t="n">
        <v>107.2</v>
      </c>
      <c r="G9" s="34" t="n">
        <v>131.5</v>
      </c>
      <c r="H9" s="34" t="n">
        <v>106.8</v>
      </c>
      <c r="I9" s="34" t="n">
        <v>105.9</v>
      </c>
      <c r="J9" s="34" t="n">
        <v>93.5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35.5</v>
      </c>
      <c r="F10" s="34" t="n">
        <v>66.6</v>
      </c>
      <c r="G10" s="34" t="n">
        <v>119</v>
      </c>
      <c r="H10" s="34" t="n">
        <v>112.5</v>
      </c>
      <c r="I10" s="34" t="n">
        <v>130.6</v>
      </c>
      <c r="J10" s="34" t="n">
        <v>116.5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84.9</v>
      </c>
      <c r="F11" s="34" t="n">
        <v>65.6</v>
      </c>
      <c r="G11" s="34" t="n">
        <v>106.7</v>
      </c>
      <c r="H11" s="34" t="n">
        <v>98.4</v>
      </c>
      <c r="I11" s="34" t="n">
        <v>111.9</v>
      </c>
      <c r="J11" s="34" t="n">
        <v>101.4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83.3</v>
      </c>
      <c r="F12" s="34" t="n">
        <v>65.5</v>
      </c>
      <c r="G12" s="34" t="n">
        <v>98.8</v>
      </c>
      <c r="H12" s="34" t="n">
        <v>85.6</v>
      </c>
      <c r="I12" s="34" t="n">
        <v>90</v>
      </c>
      <c r="J12" s="34" t="n">
        <v>80.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4.5</v>
      </c>
      <c r="F13" s="34" t="n">
        <v>100.3</v>
      </c>
      <c r="G13" s="34" t="n">
        <v>120.6</v>
      </c>
      <c r="H13" s="34" t="n">
        <v>111.7</v>
      </c>
      <c r="I13" s="34" t="n">
        <v>111</v>
      </c>
      <c r="J13" s="34" t="n">
        <v>95.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40.8</v>
      </c>
      <c r="F14" s="34" t="n">
        <v>78.6</v>
      </c>
      <c r="G14" s="34" t="n">
        <v>96.1</v>
      </c>
      <c r="H14" s="34" t="n">
        <v>94.5</v>
      </c>
      <c r="I14" s="34" t="n">
        <v>95.5</v>
      </c>
      <c r="J14" s="34" t="n">
        <v>73.8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25.4</v>
      </c>
      <c r="F15" s="34" t="n">
        <v>118.6</v>
      </c>
      <c r="G15" s="34" t="n">
        <v>122.9</v>
      </c>
      <c r="H15" s="34" t="n">
        <v>110.5</v>
      </c>
      <c r="I15" s="34" t="n">
        <v>118.1</v>
      </c>
      <c r="J15" s="34" t="n">
        <v>106.1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33</v>
      </c>
      <c r="F16" s="34" t="n">
        <v>128.2</v>
      </c>
      <c r="G16" s="34" t="n">
        <v>153.8</v>
      </c>
      <c r="H16" s="34" t="n">
        <v>138</v>
      </c>
      <c r="I16" s="34" t="n">
        <v>151.8</v>
      </c>
      <c r="J16" s="34" t="n">
        <v>141.1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62.1</v>
      </c>
      <c r="F17" s="34" t="n">
        <v>152.7</v>
      </c>
      <c r="G17" s="34" t="n">
        <v>170.8</v>
      </c>
      <c r="H17" s="34" t="n">
        <v>162.5</v>
      </c>
      <c r="I17" s="34" t="n">
        <v>169.5</v>
      </c>
      <c r="J17" s="34" t="n">
        <v>160.2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85.2</v>
      </c>
      <c r="F18" s="34" t="n">
        <v>156.7</v>
      </c>
      <c r="G18" s="34" t="n">
        <v>193.2</v>
      </c>
      <c r="H18" s="34" t="n">
        <v>196</v>
      </c>
      <c r="I18" s="34" t="n">
        <v>183</v>
      </c>
      <c r="J18" s="34" t="n">
        <v>186.2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24.1</v>
      </c>
      <c r="F19" s="34" t="n">
        <v>117.8</v>
      </c>
      <c r="G19" s="34" t="n">
        <v>127</v>
      </c>
      <c r="H19" s="34" t="n">
        <v>131.5</v>
      </c>
      <c r="I19" s="34" t="n">
        <v>134</v>
      </c>
      <c r="J19" s="34" t="n">
        <v>131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171.4</v>
      </c>
      <c r="F20" s="34" t="n">
        <v>122.8</v>
      </c>
      <c r="G20" s="34" t="n">
        <v>173.3</v>
      </c>
      <c r="H20" s="34" t="n">
        <v>154</v>
      </c>
      <c r="I20" s="34" t="n">
        <v>172.4</v>
      </c>
      <c r="J20" s="34" t="n">
        <v>167.1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39.1</v>
      </c>
      <c r="F21" s="34" t="n">
        <v>125.8</v>
      </c>
      <c r="G21" s="34" t="n">
        <v>135.7</v>
      </c>
      <c r="H21" s="34" t="n">
        <v>135.3</v>
      </c>
      <c r="I21" s="34" t="n">
        <v>142</v>
      </c>
      <c r="J21" s="34" t="n">
        <v>127.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89.8</v>
      </c>
      <c r="F22" s="34" t="n">
        <v>177.2</v>
      </c>
      <c r="G22" s="34" t="n">
        <v>207.7</v>
      </c>
      <c r="H22" s="34" t="n">
        <v>167</v>
      </c>
      <c r="I22" s="34" t="n">
        <v>208.1</v>
      </c>
      <c r="J22" s="34" t="n">
        <v>157.4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18.5</v>
      </c>
      <c r="F23" s="34" t="n">
        <v>104.4</v>
      </c>
      <c r="G23" s="34" t="n">
        <v>132.8</v>
      </c>
      <c r="H23" s="34" t="n">
        <v>117.3</v>
      </c>
      <c r="I23" s="34" t="n">
        <v>127.4</v>
      </c>
      <c r="J23" s="34" t="n">
        <v>113.9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75.8</v>
      </c>
      <c r="F24" s="34" t="n">
        <v>172.3</v>
      </c>
      <c r="G24" s="34" t="n">
        <v>190.7</v>
      </c>
      <c r="H24" s="34" t="n">
        <v>162.3</v>
      </c>
      <c r="I24" s="34" t="n">
        <v>193.5</v>
      </c>
      <c r="J24" s="34" t="n">
        <v>168.6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69.5</v>
      </c>
      <c r="F25" s="34" t="n">
        <v>65</v>
      </c>
      <c r="G25" s="34" t="n">
        <v>77.1</v>
      </c>
      <c r="H25" s="34" t="n">
        <v>72.8</v>
      </c>
      <c r="I25" s="34" t="n">
        <v>77.3</v>
      </c>
      <c r="J25" s="34" t="n">
        <v>70.9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68.1</v>
      </c>
      <c r="F26" s="34" t="n">
        <v>142.3</v>
      </c>
      <c r="G26" s="34" t="n">
        <v>157.8</v>
      </c>
      <c r="H26" s="34" t="n">
        <v>151.9</v>
      </c>
      <c r="I26" s="34" t="n">
        <v>160.4</v>
      </c>
      <c r="J26" s="34" t="n">
        <v>160.5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51.4</v>
      </c>
      <c r="F27" s="34" t="n">
        <v>143.2</v>
      </c>
      <c r="G27" s="34" t="n">
        <v>172.6</v>
      </c>
      <c r="H27" s="34" t="n">
        <v>160.1</v>
      </c>
      <c r="I27" s="34" t="n">
        <v>166.3</v>
      </c>
      <c r="J27" s="34" t="n">
        <v>154.5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36.6</v>
      </c>
      <c r="F28" s="34" t="n">
        <v>127.4</v>
      </c>
      <c r="G28" s="34" t="n">
        <v>146.3</v>
      </c>
      <c r="H28" s="34" t="n">
        <v>141.5</v>
      </c>
      <c r="I28" s="34" t="n">
        <v>148</v>
      </c>
      <c r="J28" s="34" t="n">
        <v>140.8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24.4</v>
      </c>
      <c r="F29" s="34" t="n">
        <v>70.7</v>
      </c>
      <c r="G29" s="34" t="n">
        <v>146.9</v>
      </c>
      <c r="H29" s="34" t="n">
        <v>142.6</v>
      </c>
      <c r="I29" s="34" t="n">
        <v>156.1</v>
      </c>
      <c r="J29" s="34" t="n">
        <v>147.9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30.2</v>
      </c>
      <c r="F30" s="34" t="n">
        <v>114.2</v>
      </c>
      <c r="G30" s="34" t="n">
        <v>155.3</v>
      </c>
      <c r="H30" s="34" t="n">
        <v>136.2</v>
      </c>
      <c r="I30" s="34" t="n">
        <v>154.1</v>
      </c>
      <c r="J30" s="34" t="n">
        <v>143.1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31.5</v>
      </c>
      <c r="F31" s="34" t="n">
        <v>120.9</v>
      </c>
      <c r="G31" s="34" t="n">
        <v>287</v>
      </c>
      <c r="H31" s="34" t="n">
        <v>253.6</v>
      </c>
      <c r="I31" s="34" t="n">
        <v>285.2</v>
      </c>
      <c r="J31" s="34" t="n">
        <v>267.6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02.1</v>
      </c>
      <c r="F32" s="34" t="n">
        <v>90.5</v>
      </c>
      <c r="G32" s="34" t="n">
        <v>134</v>
      </c>
      <c r="H32" s="34" t="n">
        <v>123.3</v>
      </c>
      <c r="I32" s="34" t="n">
        <v>139</v>
      </c>
      <c r="J32" s="34" t="n">
        <v>124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97.4</v>
      </c>
      <c r="F33" s="34" t="n">
        <v>43.7</v>
      </c>
      <c r="G33" s="34" t="n">
        <v>137.4</v>
      </c>
      <c r="H33" s="34" t="n">
        <v>116.4</v>
      </c>
      <c r="I33" s="34" t="n">
        <v>125.5</v>
      </c>
      <c r="J33" s="34" t="n">
        <v>100.7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92</v>
      </c>
      <c r="F34" s="34" t="n">
        <v>90.6</v>
      </c>
      <c r="G34" s="34" t="n">
        <v>127.5</v>
      </c>
      <c r="H34" s="34" t="n">
        <v>138.8</v>
      </c>
      <c r="I34" s="34" t="n">
        <v>135</v>
      </c>
      <c r="J34" s="34" t="n">
        <v>129.9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92.9</v>
      </c>
      <c r="F35" s="36" t="n">
        <v>80.6</v>
      </c>
      <c r="G35" s="36" t="n">
        <v>106.8</v>
      </c>
      <c r="H35" s="36" t="n">
        <v>84.2</v>
      </c>
      <c r="I35" s="36" t="n">
        <v>98.6</v>
      </c>
      <c r="J35" s="36" t="n">
        <v>82.1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5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41.8</v>
      </c>
      <c r="E7" s="32" t="n">
        <v>141.2</v>
      </c>
      <c r="F7" s="32" t="n">
        <v>126.5</v>
      </c>
      <c r="G7" s="32" t="n">
        <v>138.8</v>
      </c>
      <c r="H7" s="32" t="n">
        <v>134.3</v>
      </c>
      <c r="I7" s="32" t="n">
        <v>131.3</v>
      </c>
      <c r="J7" s="32" t="n">
        <v>135.783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31.5</v>
      </c>
      <c r="E8" s="34" t="n">
        <v>123.7</v>
      </c>
      <c r="F8" s="34" t="n">
        <v>102.7</v>
      </c>
      <c r="G8" s="34" t="n">
        <v>107.5</v>
      </c>
      <c r="H8" s="34" t="n">
        <v>101.6</v>
      </c>
      <c r="I8" s="34" t="n">
        <v>100.8</v>
      </c>
      <c r="J8" s="34" t="n">
        <v>120.016666666667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97.4</v>
      </c>
      <c r="E9" s="34" t="n">
        <v>105.9</v>
      </c>
      <c r="F9" s="34" t="n">
        <v>121.9</v>
      </c>
      <c r="G9" s="34" t="n">
        <v>111.7</v>
      </c>
      <c r="H9" s="34" t="n">
        <v>127.4</v>
      </c>
      <c r="I9" s="34" t="n">
        <v>148.2</v>
      </c>
      <c r="J9" s="34" t="n">
        <v>114.566666666667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33.8</v>
      </c>
      <c r="E10" s="34" t="n">
        <v>147.3</v>
      </c>
      <c r="F10" s="34" t="n">
        <v>81.3</v>
      </c>
      <c r="G10" s="34" t="n">
        <v>73.8</v>
      </c>
      <c r="H10" s="34" t="n">
        <v>122.5</v>
      </c>
      <c r="I10" s="34" t="n">
        <v>105.4</v>
      </c>
      <c r="J10" s="34" t="n">
        <v>112.066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03.8</v>
      </c>
      <c r="E11" s="34" t="n">
        <v>112.1</v>
      </c>
      <c r="F11" s="34" t="n">
        <v>100.4</v>
      </c>
      <c r="G11" s="34" t="n">
        <v>112.8</v>
      </c>
      <c r="H11" s="34" t="n">
        <v>114.5</v>
      </c>
      <c r="I11" s="34" t="n">
        <v>103.5</v>
      </c>
      <c r="J11" s="34" t="n">
        <v>101.333333333333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81.5</v>
      </c>
      <c r="E12" s="34" t="n">
        <v>99.3</v>
      </c>
      <c r="F12" s="34" t="n">
        <v>84.8</v>
      </c>
      <c r="G12" s="34" t="n">
        <v>92.4</v>
      </c>
      <c r="H12" s="34" t="n">
        <v>88.6</v>
      </c>
      <c r="I12" s="34" t="n">
        <v>78.3</v>
      </c>
      <c r="J12" s="34" t="n">
        <v>85.7166666666667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10.2</v>
      </c>
      <c r="E13" s="34" t="n">
        <v>110.6</v>
      </c>
      <c r="F13" s="34" t="n">
        <v>98.2</v>
      </c>
      <c r="G13" s="34" t="n">
        <v>113</v>
      </c>
      <c r="H13" s="34" t="n">
        <v>103.7</v>
      </c>
      <c r="I13" s="34" t="n">
        <v>97.3</v>
      </c>
      <c r="J13" s="34" t="n">
        <v>102.21666666666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84.3</v>
      </c>
      <c r="E14" s="34" t="n">
        <v>89.3</v>
      </c>
      <c r="F14" s="34" t="n">
        <v>78.5</v>
      </c>
      <c r="G14" s="34" t="n">
        <v>98.1</v>
      </c>
      <c r="H14" s="34" t="n">
        <v>98.9</v>
      </c>
      <c r="I14" s="34" t="n">
        <v>86.8</v>
      </c>
      <c r="J14" s="34" t="n">
        <v>84.6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03.8</v>
      </c>
      <c r="E15" s="34" t="n">
        <v>97.5</v>
      </c>
      <c r="F15" s="34" t="n">
        <v>104</v>
      </c>
      <c r="G15" s="34" t="n">
        <v>120.3</v>
      </c>
      <c r="H15" s="34" t="n">
        <v>121.2</v>
      </c>
      <c r="I15" s="34" t="n">
        <v>109.4</v>
      </c>
      <c r="J15" s="34" t="n">
        <v>113.15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36.9</v>
      </c>
      <c r="E16" s="34" t="n">
        <v>137.2</v>
      </c>
      <c r="F16" s="34" t="n">
        <v>119.1</v>
      </c>
      <c r="G16" s="34" t="n">
        <v>130.1</v>
      </c>
      <c r="H16" s="34" t="n">
        <v>140.1</v>
      </c>
      <c r="I16" s="34" t="n">
        <v>120.8</v>
      </c>
      <c r="J16" s="34" t="n">
        <v>135.841666666667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71.7</v>
      </c>
      <c r="E17" s="34" t="n">
        <v>161.5</v>
      </c>
      <c r="F17" s="34" t="n">
        <v>155.7</v>
      </c>
      <c r="G17" s="34" t="n">
        <v>166.2</v>
      </c>
      <c r="H17" s="34" t="n">
        <v>165.6</v>
      </c>
      <c r="I17" s="34" t="n">
        <v>154.2</v>
      </c>
      <c r="J17" s="34" t="n">
        <v>162.725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200.1</v>
      </c>
      <c r="E18" s="34" t="n">
        <v>214.8</v>
      </c>
      <c r="F18" s="34" t="n">
        <v>214.2</v>
      </c>
      <c r="G18" s="34" t="n">
        <v>212.5</v>
      </c>
      <c r="H18" s="34" t="n">
        <v>200.2</v>
      </c>
      <c r="I18" s="34" t="n">
        <v>193.5</v>
      </c>
      <c r="J18" s="34" t="n">
        <v>194.63333333333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38.9</v>
      </c>
      <c r="E19" s="34" t="n">
        <v>129.8</v>
      </c>
      <c r="F19" s="34" t="n">
        <v>130.4</v>
      </c>
      <c r="G19" s="34" t="n">
        <v>139.7</v>
      </c>
      <c r="H19" s="34" t="n">
        <v>141</v>
      </c>
      <c r="I19" s="34" t="n">
        <v>138.2</v>
      </c>
      <c r="J19" s="34" t="n">
        <v>131.9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73.1</v>
      </c>
      <c r="E20" s="34" t="n">
        <v>174.5</v>
      </c>
      <c r="F20" s="34" t="n">
        <v>158.6</v>
      </c>
      <c r="G20" s="34" t="n">
        <v>187.3</v>
      </c>
      <c r="H20" s="34" t="n">
        <v>184.4</v>
      </c>
      <c r="I20" s="34" t="n">
        <v>173.2</v>
      </c>
      <c r="J20" s="34" t="n">
        <v>167.675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41.2</v>
      </c>
      <c r="E21" s="34" t="n">
        <v>141.7</v>
      </c>
      <c r="F21" s="34" t="n">
        <v>128.9</v>
      </c>
      <c r="G21" s="34" t="n">
        <v>131.3</v>
      </c>
      <c r="H21" s="34" t="n">
        <v>127.7</v>
      </c>
      <c r="I21" s="34" t="n">
        <v>136.1</v>
      </c>
      <c r="J21" s="34" t="n">
        <v>134.341666666667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59.9</v>
      </c>
      <c r="E22" s="34" t="n">
        <v>179.5</v>
      </c>
      <c r="F22" s="34" t="n">
        <v>190.5</v>
      </c>
      <c r="G22" s="34" t="n">
        <v>222</v>
      </c>
      <c r="H22" s="34" t="n">
        <v>211.6</v>
      </c>
      <c r="I22" s="34" t="n">
        <v>217.7</v>
      </c>
      <c r="J22" s="34" t="n">
        <v>190.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20.9</v>
      </c>
      <c r="E23" s="34" t="n">
        <v>125.4</v>
      </c>
      <c r="F23" s="34" t="n">
        <v>108.1</v>
      </c>
      <c r="G23" s="34" t="n">
        <v>140.2</v>
      </c>
      <c r="H23" s="34" t="n">
        <v>126</v>
      </c>
      <c r="I23" s="34" t="n">
        <v>97.4</v>
      </c>
      <c r="J23" s="34" t="n">
        <v>119.358333333333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71.2</v>
      </c>
      <c r="E24" s="34" t="n">
        <v>179.1</v>
      </c>
      <c r="F24" s="34" t="n">
        <v>155.3</v>
      </c>
      <c r="G24" s="34" t="n">
        <v>217.8</v>
      </c>
      <c r="H24" s="34" t="n">
        <v>188.1</v>
      </c>
      <c r="I24" s="34" t="n">
        <v>170.5</v>
      </c>
      <c r="J24" s="34" t="n">
        <v>178.766666666667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78.6</v>
      </c>
      <c r="E25" s="34" t="n">
        <v>81.8</v>
      </c>
      <c r="F25" s="34" t="n">
        <v>75.5</v>
      </c>
      <c r="G25" s="34" t="n">
        <v>74.6</v>
      </c>
      <c r="H25" s="34" t="n">
        <v>73.5</v>
      </c>
      <c r="I25" s="34" t="n">
        <v>68.2</v>
      </c>
      <c r="J25" s="34" t="n">
        <v>73.7333333333333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47.9</v>
      </c>
      <c r="E26" s="34" t="n">
        <v>158.3</v>
      </c>
      <c r="F26" s="34" t="n">
        <v>148.6</v>
      </c>
      <c r="G26" s="34" t="n">
        <v>175.1</v>
      </c>
      <c r="H26" s="34" t="n">
        <v>185</v>
      </c>
      <c r="I26" s="34" t="n">
        <v>171.8</v>
      </c>
      <c r="J26" s="34" t="n">
        <v>160.64166666666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59.3</v>
      </c>
      <c r="E27" s="34" t="n">
        <v>169</v>
      </c>
      <c r="F27" s="34" t="n">
        <v>164.5</v>
      </c>
      <c r="G27" s="34" t="n">
        <v>187.9</v>
      </c>
      <c r="H27" s="34" t="n">
        <v>192.4</v>
      </c>
      <c r="I27" s="34" t="n">
        <v>179.5</v>
      </c>
      <c r="J27" s="34" t="n">
        <v>166.725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51.4</v>
      </c>
      <c r="E28" s="34" t="n">
        <v>129.2</v>
      </c>
      <c r="F28" s="34" t="n">
        <v>114.1</v>
      </c>
      <c r="G28" s="34" t="n">
        <v>124.3</v>
      </c>
      <c r="H28" s="34" t="n">
        <v>65.7</v>
      </c>
      <c r="I28" s="34" t="n">
        <v>121.5</v>
      </c>
      <c r="J28" s="34" t="n">
        <v>128.9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46.2</v>
      </c>
      <c r="E29" s="34" t="n">
        <v>163.7</v>
      </c>
      <c r="F29" s="34" t="n">
        <v>131.2</v>
      </c>
      <c r="G29" s="34" t="n">
        <v>154.6</v>
      </c>
      <c r="H29" s="34" t="n">
        <v>136.7</v>
      </c>
      <c r="I29" s="34" t="n">
        <v>115.6</v>
      </c>
      <c r="J29" s="34" t="n">
        <v>136.383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50.8</v>
      </c>
      <c r="E30" s="34" t="n">
        <v>146.3</v>
      </c>
      <c r="F30" s="34" t="n">
        <v>116.4</v>
      </c>
      <c r="G30" s="34" t="n">
        <v>145.7</v>
      </c>
      <c r="H30" s="34" t="n">
        <v>144.6</v>
      </c>
      <c r="I30" s="34" t="n">
        <v>131.5</v>
      </c>
      <c r="J30" s="34" t="n">
        <v>139.03333333333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60.9</v>
      </c>
      <c r="E31" s="34" t="n">
        <v>268.1</v>
      </c>
      <c r="F31" s="34" t="n">
        <v>240.2</v>
      </c>
      <c r="G31" s="34" t="n">
        <v>260.3</v>
      </c>
      <c r="H31" s="34" t="n">
        <v>251.1</v>
      </c>
      <c r="I31" s="34" t="n">
        <v>230.8</v>
      </c>
      <c r="J31" s="34" t="n">
        <v>246.433333333333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37.1</v>
      </c>
      <c r="E32" s="34" t="n">
        <v>164</v>
      </c>
      <c r="F32" s="34" t="n">
        <v>143.2</v>
      </c>
      <c r="G32" s="34" t="n">
        <v>152.2</v>
      </c>
      <c r="H32" s="34" t="n">
        <v>126.6</v>
      </c>
      <c r="I32" s="34" t="n">
        <v>107.8</v>
      </c>
      <c r="J32" s="34" t="n">
        <v>128.65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13</v>
      </c>
      <c r="E33" s="34" t="n">
        <v>113.6</v>
      </c>
      <c r="F33" s="34" t="n">
        <v>98.7</v>
      </c>
      <c r="G33" s="34" t="n">
        <v>125.5</v>
      </c>
      <c r="H33" s="34" t="n">
        <v>121.4</v>
      </c>
      <c r="I33" s="34" t="n">
        <v>115.1</v>
      </c>
      <c r="J33" s="34" t="n">
        <v>109.033333333333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32.2</v>
      </c>
      <c r="E34" s="34" t="n">
        <v>130.6</v>
      </c>
      <c r="F34" s="34" t="n">
        <v>89.8</v>
      </c>
      <c r="G34" s="34" t="n">
        <v>119.6</v>
      </c>
      <c r="H34" s="34" t="n">
        <v>109.5</v>
      </c>
      <c r="I34" s="34" t="n">
        <v>117.8</v>
      </c>
      <c r="J34" s="34" t="n">
        <v>117.775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80.3</v>
      </c>
      <c r="E35" s="36" t="n">
        <v>97.2</v>
      </c>
      <c r="F35" s="36" t="n">
        <v>78.2</v>
      </c>
      <c r="G35" s="36" t="n">
        <v>81.9</v>
      </c>
      <c r="H35" s="36" t="n">
        <v>84.3</v>
      </c>
      <c r="I35" s="36" t="n">
        <v>77.6</v>
      </c>
      <c r="J35" s="36" t="n">
        <v>87.0583333333333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25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6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39</v>
      </c>
      <c r="F7" s="32" t="n">
        <v>128.1</v>
      </c>
      <c r="G7" s="32" t="n">
        <v>146.9</v>
      </c>
      <c r="H7" s="32" t="n">
        <v>141.9</v>
      </c>
      <c r="I7" s="32" t="n">
        <v>142.3</v>
      </c>
      <c r="J7" s="32" t="n">
        <v>133.2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124.7</v>
      </c>
      <c r="F8" s="34" t="n">
        <v>131.5</v>
      </c>
      <c r="G8" s="34" t="n">
        <v>144.5</v>
      </c>
      <c r="H8" s="34" t="n">
        <v>140.8</v>
      </c>
      <c r="I8" s="34" t="n">
        <v>128.1</v>
      </c>
      <c r="J8" s="34" t="n">
        <v>117.6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27.4</v>
      </c>
      <c r="F9" s="34" t="n">
        <v>120.3</v>
      </c>
      <c r="G9" s="34" t="n">
        <v>131.4</v>
      </c>
      <c r="H9" s="34" t="n">
        <v>105.8</v>
      </c>
      <c r="I9" s="34" t="n">
        <v>109.1</v>
      </c>
      <c r="J9" s="34" t="n">
        <v>97.6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23</v>
      </c>
      <c r="F10" s="34" t="n">
        <v>116.6</v>
      </c>
      <c r="G10" s="34" t="n">
        <v>124.6</v>
      </c>
      <c r="H10" s="34" t="n">
        <v>119.7</v>
      </c>
      <c r="I10" s="34" t="n">
        <v>118.8</v>
      </c>
      <c r="J10" s="34" t="n">
        <v>111.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93</v>
      </c>
      <c r="F11" s="34" t="n">
        <v>71</v>
      </c>
      <c r="G11" s="34" t="n">
        <v>106.3</v>
      </c>
      <c r="H11" s="34" t="n">
        <v>106.5</v>
      </c>
      <c r="I11" s="34" t="n">
        <v>109.5</v>
      </c>
      <c r="J11" s="34" t="n">
        <v>102.8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80.4</v>
      </c>
      <c r="F12" s="34" t="n">
        <v>71.4</v>
      </c>
      <c r="G12" s="34" t="n">
        <v>92.8</v>
      </c>
      <c r="H12" s="34" t="n">
        <v>94.5</v>
      </c>
      <c r="I12" s="34" t="n">
        <v>80.4</v>
      </c>
      <c r="J12" s="34" t="n">
        <v>69.8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8.1</v>
      </c>
      <c r="F13" s="34" t="n">
        <v>94.8</v>
      </c>
      <c r="G13" s="34" t="n">
        <v>107.6</v>
      </c>
      <c r="H13" s="34" t="n">
        <v>100.3</v>
      </c>
      <c r="I13" s="34" t="n">
        <v>100.5</v>
      </c>
      <c r="J13" s="34" t="n">
        <v>81.2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60.8</v>
      </c>
      <c r="F14" s="34" t="n">
        <v>71.6</v>
      </c>
      <c r="G14" s="34" t="n">
        <v>90.4</v>
      </c>
      <c r="H14" s="34" t="n">
        <v>91.6</v>
      </c>
      <c r="I14" s="34" t="n">
        <v>83.2</v>
      </c>
      <c r="J14" s="34" t="n">
        <v>65.9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25.7</v>
      </c>
      <c r="F15" s="34" t="n">
        <v>121.9</v>
      </c>
      <c r="G15" s="34" t="n">
        <v>126.1</v>
      </c>
      <c r="H15" s="34" t="n">
        <v>115.9</v>
      </c>
      <c r="I15" s="34" t="n">
        <v>111.8</v>
      </c>
      <c r="J15" s="34" t="n">
        <v>112.5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33.5</v>
      </c>
      <c r="F16" s="34" t="n">
        <v>115.5</v>
      </c>
      <c r="G16" s="34" t="n">
        <v>148.6</v>
      </c>
      <c r="H16" s="34" t="n">
        <v>136.2</v>
      </c>
      <c r="I16" s="34" t="n">
        <v>140.3</v>
      </c>
      <c r="J16" s="34" t="n">
        <v>135.1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70.6</v>
      </c>
      <c r="F17" s="34" t="n">
        <v>154.4</v>
      </c>
      <c r="G17" s="34" t="n">
        <v>167.9</v>
      </c>
      <c r="H17" s="34" t="n">
        <v>160.6</v>
      </c>
      <c r="I17" s="34" t="n">
        <v>168.7</v>
      </c>
      <c r="J17" s="34" t="n">
        <v>165.2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76.8</v>
      </c>
      <c r="F18" s="34" t="n">
        <v>155.2</v>
      </c>
      <c r="G18" s="34" t="n">
        <v>180.4</v>
      </c>
      <c r="H18" s="34" t="n">
        <v>169.2</v>
      </c>
      <c r="I18" s="34" t="n">
        <v>171</v>
      </c>
      <c r="J18" s="34" t="n">
        <v>157.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31.2</v>
      </c>
      <c r="F19" s="34" t="n">
        <v>135.1</v>
      </c>
      <c r="G19" s="34" t="n">
        <v>135.1</v>
      </c>
      <c r="H19" s="34" t="n">
        <v>139.3</v>
      </c>
      <c r="I19" s="34" t="n">
        <v>127.8</v>
      </c>
      <c r="J19" s="34" t="n">
        <v>135.7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175.9</v>
      </c>
      <c r="F20" s="34" t="n">
        <v>143.8</v>
      </c>
      <c r="G20" s="34" t="n">
        <v>177.7</v>
      </c>
      <c r="H20" s="34" t="n">
        <v>188.5</v>
      </c>
      <c r="I20" s="34" t="n">
        <v>178</v>
      </c>
      <c r="J20" s="34" t="n">
        <v>169.5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55.1</v>
      </c>
      <c r="F21" s="34" t="n">
        <v>122.8</v>
      </c>
      <c r="G21" s="34" t="n">
        <v>133.6</v>
      </c>
      <c r="H21" s="34" t="n">
        <v>109.3</v>
      </c>
      <c r="I21" s="34" t="n">
        <v>137.6</v>
      </c>
      <c r="J21" s="34" t="n">
        <v>143.1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217.4</v>
      </c>
      <c r="F22" s="34" t="n">
        <v>239.2</v>
      </c>
      <c r="G22" s="34" t="n">
        <v>253</v>
      </c>
      <c r="H22" s="34" t="n">
        <v>213.3</v>
      </c>
      <c r="I22" s="34" t="n">
        <v>243.8</v>
      </c>
      <c r="J22" s="34" t="n">
        <v>180.6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10.9</v>
      </c>
      <c r="F23" s="34" t="n">
        <v>105.3</v>
      </c>
      <c r="G23" s="34" t="n">
        <v>123.3</v>
      </c>
      <c r="H23" s="34" t="n">
        <v>117.1</v>
      </c>
      <c r="I23" s="34" t="n">
        <v>110.7</v>
      </c>
      <c r="J23" s="34" t="n">
        <v>95.8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93.1</v>
      </c>
      <c r="F24" s="34" t="n">
        <v>175.9</v>
      </c>
      <c r="G24" s="34" t="n">
        <v>206</v>
      </c>
      <c r="H24" s="34" t="n">
        <v>187.9</v>
      </c>
      <c r="I24" s="34" t="n">
        <v>185.9</v>
      </c>
      <c r="J24" s="34" t="n">
        <v>168.1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73.7</v>
      </c>
      <c r="F25" s="34" t="n">
        <v>66</v>
      </c>
      <c r="G25" s="34" t="n">
        <v>66.3</v>
      </c>
      <c r="H25" s="34" t="n">
        <v>67.3</v>
      </c>
      <c r="I25" s="34" t="n">
        <v>75.4</v>
      </c>
      <c r="J25" s="34" t="n">
        <v>79.7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76.5</v>
      </c>
      <c r="F26" s="34" t="n">
        <v>140.5</v>
      </c>
      <c r="G26" s="34" t="n">
        <v>177.4</v>
      </c>
      <c r="H26" s="34" t="n">
        <v>174.4</v>
      </c>
      <c r="I26" s="34" t="n">
        <v>174.5</v>
      </c>
      <c r="J26" s="34" t="n">
        <v>151.1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72.2</v>
      </c>
      <c r="F27" s="34" t="n">
        <v>181</v>
      </c>
      <c r="G27" s="34" t="n">
        <v>198.6</v>
      </c>
      <c r="H27" s="34" t="n">
        <v>189.4</v>
      </c>
      <c r="I27" s="34" t="n">
        <v>195.9</v>
      </c>
      <c r="J27" s="34" t="n">
        <v>172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28.3</v>
      </c>
      <c r="F28" s="34" t="n">
        <v>117.9</v>
      </c>
      <c r="G28" s="34" t="n">
        <v>128.5</v>
      </c>
      <c r="H28" s="34" t="n">
        <v>123.3</v>
      </c>
      <c r="I28" s="34" t="n">
        <v>139</v>
      </c>
      <c r="J28" s="34" t="n">
        <v>142.4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26.7</v>
      </c>
      <c r="F29" s="34" t="n">
        <v>96.4</v>
      </c>
      <c r="G29" s="34" t="n">
        <v>106.9</v>
      </c>
      <c r="H29" s="34" t="n">
        <v>124.5</v>
      </c>
      <c r="I29" s="34" t="n">
        <v>127.8</v>
      </c>
      <c r="J29" s="34" t="n">
        <v>119.2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47.9</v>
      </c>
      <c r="F30" s="34" t="n">
        <v>128.5</v>
      </c>
      <c r="G30" s="34" t="n">
        <v>155.4</v>
      </c>
      <c r="H30" s="34" t="n">
        <v>155.2</v>
      </c>
      <c r="I30" s="34" t="n">
        <v>156.9</v>
      </c>
      <c r="J30" s="34" t="n">
        <v>141.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42</v>
      </c>
      <c r="F31" s="34" t="n">
        <v>140.2</v>
      </c>
      <c r="G31" s="34" t="n">
        <v>246.3</v>
      </c>
      <c r="H31" s="34" t="n">
        <v>239.9</v>
      </c>
      <c r="I31" s="34" t="n">
        <v>273.9</v>
      </c>
      <c r="J31" s="34" t="n">
        <v>222.3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05.8</v>
      </c>
      <c r="F32" s="34" t="n">
        <v>93.9</v>
      </c>
      <c r="G32" s="34" t="n">
        <v>130.5</v>
      </c>
      <c r="H32" s="34" t="n">
        <v>130.4</v>
      </c>
      <c r="I32" s="34" t="n">
        <v>132.5</v>
      </c>
      <c r="J32" s="34" t="n">
        <v>137.2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44.8</v>
      </c>
      <c r="F33" s="34" t="n">
        <v>84.8</v>
      </c>
      <c r="G33" s="34" t="n">
        <v>101.2</v>
      </c>
      <c r="H33" s="34" t="n">
        <v>116.7</v>
      </c>
      <c r="I33" s="34" t="n">
        <v>125.6</v>
      </c>
      <c r="J33" s="34" t="n">
        <v>111.1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95.9</v>
      </c>
      <c r="F34" s="34" t="n">
        <v>48.5</v>
      </c>
      <c r="G34" s="34" t="n">
        <v>130.6</v>
      </c>
      <c r="H34" s="34" t="n">
        <v>134.1</v>
      </c>
      <c r="I34" s="34" t="n">
        <v>141.6</v>
      </c>
      <c r="J34" s="34" t="n">
        <v>140.2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83.7</v>
      </c>
      <c r="F35" s="36" t="n">
        <v>78.5</v>
      </c>
      <c r="G35" s="36" t="n">
        <v>90</v>
      </c>
      <c r="H35" s="36" t="n">
        <v>87.8</v>
      </c>
      <c r="I35" s="36" t="n">
        <v>95.1</v>
      </c>
      <c r="J35" s="36" t="n">
        <v>81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  <row r="41" customFormat="false" ht="20.1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6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44.2</v>
      </c>
      <c r="E7" s="32" t="n">
        <v>143.2</v>
      </c>
      <c r="F7" s="32" t="n">
        <v>126.9</v>
      </c>
      <c r="G7" s="32" t="n">
        <v>147.1</v>
      </c>
      <c r="H7" s="32" t="n">
        <v>138.3</v>
      </c>
      <c r="I7" s="32" t="n">
        <v>137.3</v>
      </c>
      <c r="J7" s="32" t="n">
        <v>139.033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21.8</v>
      </c>
      <c r="E8" s="34" t="n">
        <v>116.7</v>
      </c>
      <c r="F8" s="34" t="n">
        <v>93.8</v>
      </c>
      <c r="G8" s="34" t="n">
        <v>109.6</v>
      </c>
      <c r="H8" s="34" t="n">
        <v>102.6</v>
      </c>
      <c r="I8" s="34" t="n">
        <v>102.5</v>
      </c>
      <c r="J8" s="34" t="n">
        <v>119.516666666667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04.7</v>
      </c>
      <c r="E9" s="34" t="n">
        <v>118</v>
      </c>
      <c r="F9" s="34" t="n">
        <v>126.1</v>
      </c>
      <c r="G9" s="34" t="n">
        <v>120.4</v>
      </c>
      <c r="H9" s="34" t="n">
        <v>140.5</v>
      </c>
      <c r="I9" s="34" t="n">
        <v>161.2</v>
      </c>
      <c r="J9" s="34" t="n">
        <v>121.875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24.5</v>
      </c>
      <c r="E10" s="34" t="n">
        <v>117.7</v>
      </c>
      <c r="F10" s="34" t="n">
        <v>111.4</v>
      </c>
      <c r="G10" s="34" t="n">
        <v>126.7</v>
      </c>
      <c r="H10" s="34" t="n">
        <v>106</v>
      </c>
      <c r="I10" s="34" t="n">
        <v>127.8</v>
      </c>
      <c r="J10" s="34" t="n">
        <v>119.041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12.6</v>
      </c>
      <c r="E11" s="34" t="n">
        <v>117.3</v>
      </c>
      <c r="F11" s="34" t="n">
        <v>95.3</v>
      </c>
      <c r="G11" s="34" t="n">
        <v>116.1</v>
      </c>
      <c r="H11" s="34" t="n">
        <v>106.9</v>
      </c>
      <c r="I11" s="34" t="n">
        <v>102.5</v>
      </c>
      <c r="J11" s="34" t="n">
        <v>103.31666666666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81.3</v>
      </c>
      <c r="E12" s="34" t="n">
        <v>87</v>
      </c>
      <c r="F12" s="34" t="n">
        <v>75.4</v>
      </c>
      <c r="G12" s="34" t="n">
        <v>91.8</v>
      </c>
      <c r="H12" s="34" t="n">
        <v>76.3</v>
      </c>
      <c r="I12" s="34" t="n">
        <v>72.4</v>
      </c>
      <c r="J12" s="34" t="n">
        <v>81.12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98.7</v>
      </c>
      <c r="E13" s="34" t="n">
        <v>91.4</v>
      </c>
      <c r="F13" s="34" t="n">
        <v>81.2</v>
      </c>
      <c r="G13" s="34" t="n">
        <v>102.2</v>
      </c>
      <c r="H13" s="34" t="n">
        <v>81.7</v>
      </c>
      <c r="I13" s="34" t="n">
        <v>79.7</v>
      </c>
      <c r="J13" s="34" t="n">
        <v>89.7833333333334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87.9</v>
      </c>
      <c r="E14" s="34" t="n">
        <v>84.2</v>
      </c>
      <c r="F14" s="34" t="n">
        <v>74.8</v>
      </c>
      <c r="G14" s="34" t="n">
        <v>112.6</v>
      </c>
      <c r="H14" s="34" t="n">
        <v>83.5</v>
      </c>
      <c r="I14" s="34" t="n">
        <v>81.7</v>
      </c>
      <c r="J14" s="34" t="n">
        <v>82.35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18.3</v>
      </c>
      <c r="E15" s="34" t="n">
        <v>117.6</v>
      </c>
      <c r="F15" s="34" t="n">
        <v>97.3</v>
      </c>
      <c r="G15" s="34" t="n">
        <v>118.1</v>
      </c>
      <c r="H15" s="34" t="n">
        <v>123</v>
      </c>
      <c r="I15" s="34" t="n">
        <v>120.5</v>
      </c>
      <c r="J15" s="34" t="n">
        <v>117.391666666667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35.7</v>
      </c>
      <c r="E16" s="34" t="n">
        <v>131.4</v>
      </c>
      <c r="F16" s="34" t="n">
        <v>109</v>
      </c>
      <c r="G16" s="34" t="n">
        <v>137</v>
      </c>
      <c r="H16" s="34" t="n">
        <v>116.2</v>
      </c>
      <c r="I16" s="34" t="n">
        <v>117</v>
      </c>
      <c r="J16" s="34" t="n">
        <v>129.625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76.1</v>
      </c>
      <c r="E17" s="34" t="n">
        <v>167.8</v>
      </c>
      <c r="F17" s="34" t="n">
        <v>156.2</v>
      </c>
      <c r="G17" s="34" t="n">
        <v>177.7</v>
      </c>
      <c r="H17" s="34" t="n">
        <v>169.2</v>
      </c>
      <c r="I17" s="34" t="n">
        <v>153.1</v>
      </c>
      <c r="J17" s="34" t="n">
        <v>165.625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99.4</v>
      </c>
      <c r="E18" s="34" t="n">
        <v>205.9</v>
      </c>
      <c r="F18" s="34" t="n">
        <v>234.5</v>
      </c>
      <c r="G18" s="34" t="n">
        <v>243</v>
      </c>
      <c r="H18" s="34" t="n">
        <v>210.4</v>
      </c>
      <c r="I18" s="34" t="n">
        <v>191.8</v>
      </c>
      <c r="J18" s="34" t="n">
        <v>191.241666666667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35.7</v>
      </c>
      <c r="E19" s="34" t="n">
        <v>138.9</v>
      </c>
      <c r="F19" s="34" t="n">
        <v>134.5</v>
      </c>
      <c r="G19" s="34" t="n">
        <v>147.2</v>
      </c>
      <c r="H19" s="34" t="n">
        <v>143.6</v>
      </c>
      <c r="I19" s="34" t="n">
        <v>148.7</v>
      </c>
      <c r="J19" s="34" t="n">
        <v>137.733333333333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94.6</v>
      </c>
      <c r="E20" s="34" t="n">
        <v>194</v>
      </c>
      <c r="F20" s="34" t="n">
        <v>156.7</v>
      </c>
      <c r="G20" s="34" t="n">
        <v>210</v>
      </c>
      <c r="H20" s="34" t="n">
        <v>173.2</v>
      </c>
      <c r="I20" s="34" t="n">
        <v>173.9</v>
      </c>
      <c r="J20" s="34" t="n">
        <v>177.983333333333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44.2</v>
      </c>
      <c r="E21" s="34" t="n">
        <v>153.4</v>
      </c>
      <c r="F21" s="34" t="n">
        <v>147.9</v>
      </c>
      <c r="G21" s="34" t="n">
        <v>138.8</v>
      </c>
      <c r="H21" s="34" t="n">
        <v>140.4</v>
      </c>
      <c r="I21" s="34" t="n">
        <v>151.4</v>
      </c>
      <c r="J21" s="34" t="n">
        <v>139.8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249.9</v>
      </c>
      <c r="E22" s="34" t="n">
        <v>216.5</v>
      </c>
      <c r="F22" s="34" t="n">
        <v>204.9</v>
      </c>
      <c r="G22" s="34" t="n">
        <v>232</v>
      </c>
      <c r="H22" s="34" t="n">
        <v>233.4</v>
      </c>
      <c r="I22" s="34" t="n">
        <v>204.7</v>
      </c>
      <c r="J22" s="34" t="n">
        <v>224.058333333333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00.6</v>
      </c>
      <c r="E23" s="34" t="n">
        <v>115.7</v>
      </c>
      <c r="F23" s="34" t="n">
        <v>96.2</v>
      </c>
      <c r="G23" s="34" t="n">
        <v>126.9</v>
      </c>
      <c r="H23" s="34" t="n">
        <v>116.3</v>
      </c>
      <c r="I23" s="34" t="n">
        <v>93.9</v>
      </c>
      <c r="J23" s="34" t="n">
        <v>109.391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04.6</v>
      </c>
      <c r="E24" s="34" t="n">
        <v>188.5</v>
      </c>
      <c r="F24" s="34" t="n">
        <v>175.5</v>
      </c>
      <c r="G24" s="34" t="n">
        <v>212.3</v>
      </c>
      <c r="H24" s="34" t="n">
        <v>196.5</v>
      </c>
      <c r="I24" s="34" t="n">
        <v>191.7</v>
      </c>
      <c r="J24" s="34" t="n">
        <v>190.5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82.6</v>
      </c>
      <c r="E25" s="34" t="n">
        <v>77.2</v>
      </c>
      <c r="F25" s="34" t="n">
        <v>64.7</v>
      </c>
      <c r="G25" s="34" t="n">
        <v>76.5</v>
      </c>
      <c r="H25" s="34" t="n">
        <v>72.6</v>
      </c>
      <c r="I25" s="34" t="n">
        <v>68.9</v>
      </c>
      <c r="J25" s="34" t="n">
        <v>72.575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69.3</v>
      </c>
      <c r="E26" s="34" t="n">
        <v>198.6</v>
      </c>
      <c r="F26" s="34" t="n">
        <v>209</v>
      </c>
      <c r="G26" s="34" t="n">
        <v>227.6</v>
      </c>
      <c r="H26" s="34" t="n">
        <v>200.4</v>
      </c>
      <c r="I26" s="34" t="n">
        <v>216.1</v>
      </c>
      <c r="J26" s="34" t="n">
        <v>184.61666666666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96.3</v>
      </c>
      <c r="E27" s="34" t="n">
        <v>199.5</v>
      </c>
      <c r="F27" s="34" t="n">
        <v>178.6</v>
      </c>
      <c r="G27" s="34" t="n">
        <v>205.3</v>
      </c>
      <c r="H27" s="34" t="n">
        <v>204.1</v>
      </c>
      <c r="I27" s="34" t="n">
        <v>208.8</v>
      </c>
      <c r="J27" s="34" t="n">
        <v>191.808333333333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21.1</v>
      </c>
      <c r="E28" s="34" t="n">
        <v>126.4</v>
      </c>
      <c r="F28" s="34" t="n">
        <v>123</v>
      </c>
      <c r="G28" s="34" t="n">
        <v>137.8</v>
      </c>
      <c r="H28" s="34" t="n">
        <v>133.8</v>
      </c>
      <c r="I28" s="34" t="n">
        <v>138.9</v>
      </c>
      <c r="J28" s="34" t="n">
        <v>130.03333333333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38.9</v>
      </c>
      <c r="E29" s="34" t="n">
        <v>136.7</v>
      </c>
      <c r="F29" s="34" t="n">
        <v>106.4</v>
      </c>
      <c r="G29" s="34" t="n">
        <v>132.1</v>
      </c>
      <c r="H29" s="34" t="n">
        <v>130.1</v>
      </c>
      <c r="I29" s="34" t="n">
        <v>116.4</v>
      </c>
      <c r="J29" s="34" t="n">
        <v>121.841666666667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51.9</v>
      </c>
      <c r="E30" s="34" t="n">
        <v>151.5</v>
      </c>
      <c r="F30" s="34" t="n">
        <v>136.3</v>
      </c>
      <c r="G30" s="34" t="n">
        <v>162.4</v>
      </c>
      <c r="H30" s="34" t="n">
        <v>154.2</v>
      </c>
      <c r="I30" s="34" t="n">
        <v>135.3</v>
      </c>
      <c r="J30" s="34" t="n">
        <v>148.066666666667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67.1</v>
      </c>
      <c r="E31" s="34" t="n">
        <v>251.2</v>
      </c>
      <c r="F31" s="34" t="n">
        <v>155.2</v>
      </c>
      <c r="G31" s="34" t="n">
        <v>214</v>
      </c>
      <c r="H31" s="34" t="n">
        <v>218.5</v>
      </c>
      <c r="I31" s="34" t="n">
        <v>236.9</v>
      </c>
      <c r="J31" s="34" t="n">
        <v>225.625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44</v>
      </c>
      <c r="E32" s="34" t="n">
        <v>149.4</v>
      </c>
      <c r="F32" s="34" t="n">
        <v>139.5</v>
      </c>
      <c r="G32" s="34" t="n">
        <v>163.3</v>
      </c>
      <c r="H32" s="34" t="n">
        <v>140.3</v>
      </c>
      <c r="I32" s="34" t="n">
        <v>139.5</v>
      </c>
      <c r="J32" s="34" t="n">
        <v>133.858333333333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23.3</v>
      </c>
      <c r="E33" s="34" t="n">
        <v>125</v>
      </c>
      <c r="F33" s="34" t="n">
        <v>109.2</v>
      </c>
      <c r="G33" s="34" t="n">
        <v>128.8</v>
      </c>
      <c r="H33" s="34" t="n">
        <v>117.1</v>
      </c>
      <c r="I33" s="34" t="n">
        <v>127</v>
      </c>
      <c r="J33" s="34" t="n">
        <v>109.55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47.9</v>
      </c>
      <c r="E34" s="34" t="n">
        <v>148.2</v>
      </c>
      <c r="F34" s="34" t="n">
        <v>135.7</v>
      </c>
      <c r="G34" s="34" t="n">
        <v>130.9</v>
      </c>
      <c r="H34" s="34" t="n">
        <v>128.4</v>
      </c>
      <c r="I34" s="34" t="n">
        <v>151.3</v>
      </c>
      <c r="J34" s="34" t="n">
        <v>127.775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86.1</v>
      </c>
      <c r="E35" s="36" t="n">
        <v>90</v>
      </c>
      <c r="F35" s="36" t="n">
        <v>85</v>
      </c>
      <c r="G35" s="36" t="n">
        <v>97.9</v>
      </c>
      <c r="H35" s="36" t="n">
        <v>87.4</v>
      </c>
      <c r="I35" s="36" t="n">
        <v>77</v>
      </c>
      <c r="J35" s="36" t="n">
        <v>86.625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7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22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43.3</v>
      </c>
      <c r="F7" s="32" t="n">
        <v>126.3</v>
      </c>
      <c r="G7" s="32" t="n">
        <v>142</v>
      </c>
      <c r="H7" s="32" t="n">
        <v>145.5</v>
      </c>
      <c r="I7" s="32" t="n">
        <v>148.3</v>
      </c>
      <c r="J7" s="32" t="n">
        <v>143.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122.7</v>
      </c>
      <c r="F8" s="34" t="n">
        <v>119.8</v>
      </c>
      <c r="G8" s="34" t="n">
        <v>114.7</v>
      </c>
      <c r="H8" s="34" t="n">
        <v>116.6</v>
      </c>
      <c r="I8" s="34" t="n">
        <v>127.8</v>
      </c>
      <c r="J8" s="34" t="n">
        <v>132.7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35.9</v>
      </c>
      <c r="F9" s="34" t="n">
        <v>120</v>
      </c>
      <c r="G9" s="34" t="n">
        <v>135.4</v>
      </c>
      <c r="H9" s="34" t="n">
        <v>121.8</v>
      </c>
      <c r="I9" s="34" t="n">
        <v>115.1</v>
      </c>
      <c r="J9" s="34" t="n">
        <v>96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46.5</v>
      </c>
      <c r="F10" s="34" t="n">
        <v>120.5</v>
      </c>
      <c r="G10" s="34" t="n">
        <v>126.9</v>
      </c>
      <c r="H10" s="34" t="n">
        <v>144.2</v>
      </c>
      <c r="I10" s="34" t="n">
        <v>128.5</v>
      </c>
      <c r="J10" s="34" t="n">
        <v>133.6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80.7</v>
      </c>
      <c r="F11" s="34" t="n">
        <v>73.5</v>
      </c>
      <c r="G11" s="34" t="n">
        <v>101.8</v>
      </c>
      <c r="H11" s="34" t="n">
        <v>111.3</v>
      </c>
      <c r="I11" s="34" t="n">
        <v>102.1</v>
      </c>
      <c r="J11" s="34" t="n">
        <v>101.1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64.6</v>
      </c>
      <c r="F12" s="34" t="n">
        <v>58.5</v>
      </c>
      <c r="G12" s="34" t="n">
        <v>64.1</v>
      </c>
      <c r="H12" s="34" t="n">
        <v>78.2</v>
      </c>
      <c r="I12" s="34" t="n">
        <v>63.9</v>
      </c>
      <c r="J12" s="34" t="n">
        <v>67.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3</v>
      </c>
      <c r="F13" s="34" t="n">
        <v>85.2</v>
      </c>
      <c r="G13" s="34" t="n">
        <v>85.3</v>
      </c>
      <c r="H13" s="34" t="n">
        <v>109.3</v>
      </c>
      <c r="I13" s="34" t="n">
        <v>98.7</v>
      </c>
      <c r="J13" s="34" t="n">
        <v>96.9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54.2</v>
      </c>
      <c r="F14" s="34" t="n">
        <v>84</v>
      </c>
      <c r="G14" s="34" t="n">
        <v>74.5</v>
      </c>
      <c r="H14" s="34" t="n">
        <v>83.6</v>
      </c>
      <c r="I14" s="34" t="n">
        <v>72.4</v>
      </c>
      <c r="J14" s="34" t="n">
        <v>69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31.8</v>
      </c>
      <c r="F15" s="34" t="n">
        <v>118.2</v>
      </c>
      <c r="G15" s="34" t="n">
        <v>117.2</v>
      </c>
      <c r="H15" s="34" t="n">
        <v>122.4</v>
      </c>
      <c r="I15" s="34" t="n">
        <v>108.1</v>
      </c>
      <c r="J15" s="34" t="n">
        <v>115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94.8</v>
      </c>
      <c r="F16" s="34" t="n">
        <v>124.3</v>
      </c>
      <c r="G16" s="34" t="n">
        <v>129.6</v>
      </c>
      <c r="H16" s="34" t="n">
        <v>144.1</v>
      </c>
      <c r="I16" s="34" t="n">
        <v>125.4</v>
      </c>
      <c r="J16" s="34" t="n">
        <v>149.3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59</v>
      </c>
      <c r="F17" s="34" t="n">
        <v>152.8</v>
      </c>
      <c r="G17" s="34" t="n">
        <v>170.3</v>
      </c>
      <c r="H17" s="34" t="n">
        <v>137.3</v>
      </c>
      <c r="I17" s="34" t="n">
        <v>157.5</v>
      </c>
      <c r="J17" s="34" t="n">
        <v>156.6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207.9</v>
      </c>
      <c r="F18" s="34" t="n">
        <v>117.4</v>
      </c>
      <c r="G18" s="34" t="n">
        <v>164.8</v>
      </c>
      <c r="H18" s="34" t="n">
        <v>199.4</v>
      </c>
      <c r="I18" s="34" t="n">
        <v>210.6</v>
      </c>
      <c r="J18" s="34" t="n">
        <v>163.9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59.4</v>
      </c>
      <c r="F19" s="34" t="n">
        <v>152</v>
      </c>
      <c r="G19" s="34" t="n">
        <v>168.1</v>
      </c>
      <c r="H19" s="34" t="n">
        <v>155.2</v>
      </c>
      <c r="I19" s="34" t="n">
        <v>164</v>
      </c>
      <c r="J19" s="34" t="n">
        <v>168.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177.6</v>
      </c>
      <c r="F20" s="34" t="n">
        <v>137.3</v>
      </c>
      <c r="G20" s="34" t="n">
        <v>176.5</v>
      </c>
      <c r="H20" s="34" t="n">
        <v>213.9</v>
      </c>
      <c r="I20" s="34" t="n">
        <v>213.1</v>
      </c>
      <c r="J20" s="34" t="n">
        <v>201.9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56.2</v>
      </c>
      <c r="F21" s="34" t="n">
        <v>139.2</v>
      </c>
      <c r="G21" s="34" t="n">
        <v>144.1</v>
      </c>
      <c r="H21" s="34" t="n">
        <v>103.5</v>
      </c>
      <c r="I21" s="34" t="n">
        <v>160.2</v>
      </c>
      <c r="J21" s="34" t="n">
        <v>128.5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226.9</v>
      </c>
      <c r="F22" s="34" t="n">
        <v>212</v>
      </c>
      <c r="G22" s="34" t="n">
        <v>202.8</v>
      </c>
      <c r="H22" s="34" t="n">
        <v>243.9</v>
      </c>
      <c r="I22" s="34" t="n">
        <v>211.9</v>
      </c>
      <c r="J22" s="34" t="n">
        <v>129.9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95.1</v>
      </c>
      <c r="F23" s="34" t="n">
        <v>107.9</v>
      </c>
      <c r="G23" s="34" t="n">
        <v>109</v>
      </c>
      <c r="H23" s="34" t="n">
        <v>125.9</v>
      </c>
      <c r="I23" s="34" t="n">
        <v>111.1</v>
      </c>
      <c r="J23" s="34" t="n">
        <v>123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202.1</v>
      </c>
      <c r="F24" s="34" t="n">
        <v>193.6</v>
      </c>
      <c r="G24" s="34" t="n">
        <v>218.7</v>
      </c>
      <c r="H24" s="34" t="n">
        <v>240.8</v>
      </c>
      <c r="I24" s="34" t="n">
        <v>223.7</v>
      </c>
      <c r="J24" s="34" t="n">
        <v>218.8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54.2</v>
      </c>
      <c r="F25" s="34" t="n">
        <v>52.5</v>
      </c>
      <c r="G25" s="34" t="n">
        <v>58.2</v>
      </c>
      <c r="H25" s="34" t="n">
        <v>50.9</v>
      </c>
      <c r="I25" s="34" t="n">
        <v>71.5</v>
      </c>
      <c r="J25" s="34" t="n">
        <v>66.1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218.6</v>
      </c>
      <c r="F26" s="34" t="n">
        <v>193.8</v>
      </c>
      <c r="G26" s="34" t="n">
        <v>227</v>
      </c>
      <c r="H26" s="34" t="n">
        <v>249.4</v>
      </c>
      <c r="I26" s="34" t="n">
        <v>238.3</v>
      </c>
      <c r="J26" s="34" t="n">
        <v>231.6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91.5</v>
      </c>
      <c r="F27" s="34" t="n">
        <v>188.1</v>
      </c>
      <c r="G27" s="34" t="n">
        <v>191.9</v>
      </c>
      <c r="H27" s="34" t="n">
        <v>214.9</v>
      </c>
      <c r="I27" s="34" t="n">
        <v>199</v>
      </c>
      <c r="J27" s="34" t="n">
        <v>156.1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55.2</v>
      </c>
      <c r="F28" s="34" t="n">
        <v>140.5</v>
      </c>
      <c r="G28" s="34" t="n">
        <v>135.9</v>
      </c>
      <c r="H28" s="34" t="n">
        <v>138.7</v>
      </c>
      <c r="I28" s="34" t="n">
        <v>144.1</v>
      </c>
      <c r="J28" s="34" t="n">
        <v>141.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34.8</v>
      </c>
      <c r="F29" s="34" t="n">
        <v>66.2</v>
      </c>
      <c r="G29" s="34" t="n">
        <v>105.2</v>
      </c>
      <c r="H29" s="34" t="n">
        <v>124.9</v>
      </c>
      <c r="I29" s="34" t="n">
        <v>114.5</v>
      </c>
      <c r="J29" s="34" t="n">
        <v>115.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53.8</v>
      </c>
      <c r="F30" s="34" t="n">
        <v>131.4</v>
      </c>
      <c r="G30" s="34" t="n">
        <v>165.4</v>
      </c>
      <c r="H30" s="34" t="n">
        <v>186.9</v>
      </c>
      <c r="I30" s="34" t="n">
        <v>168.3</v>
      </c>
      <c r="J30" s="34" t="n">
        <v>165.9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51.2</v>
      </c>
      <c r="F31" s="34" t="n">
        <v>106.5</v>
      </c>
      <c r="G31" s="34" t="n">
        <v>267.4</v>
      </c>
      <c r="H31" s="34" t="n">
        <v>263.6</v>
      </c>
      <c r="I31" s="34" t="n">
        <v>239.9</v>
      </c>
      <c r="J31" s="34" t="n">
        <v>290.2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01.8</v>
      </c>
      <c r="F32" s="34" t="n">
        <v>106.5</v>
      </c>
      <c r="G32" s="34" t="n">
        <v>141</v>
      </c>
      <c r="H32" s="34" t="n">
        <v>136.9</v>
      </c>
      <c r="I32" s="34" t="n">
        <v>147.2</v>
      </c>
      <c r="J32" s="34" t="n">
        <v>155.2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74.1</v>
      </c>
      <c r="F33" s="34" t="n">
        <v>77.1</v>
      </c>
      <c r="G33" s="34" t="n">
        <v>107.6</v>
      </c>
      <c r="H33" s="34" t="n">
        <v>129</v>
      </c>
      <c r="I33" s="34" t="n">
        <v>108.8</v>
      </c>
      <c r="J33" s="34" t="n">
        <v>118.8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128.8</v>
      </c>
      <c r="F34" s="34" t="n">
        <v>108.6</v>
      </c>
      <c r="G34" s="34" t="n">
        <v>149.5</v>
      </c>
      <c r="H34" s="34" t="n">
        <v>158.4</v>
      </c>
      <c r="I34" s="34" t="n">
        <v>133.5</v>
      </c>
      <c r="J34" s="34" t="n">
        <v>134.1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95</v>
      </c>
      <c r="F35" s="36" t="n">
        <v>78.9</v>
      </c>
      <c r="G35" s="36" t="n">
        <v>90</v>
      </c>
      <c r="H35" s="36" t="n">
        <v>98.7</v>
      </c>
      <c r="I35" s="36" t="n">
        <v>113.6</v>
      </c>
      <c r="J35" s="36" t="n">
        <v>95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  <row r="41" customFormat="false" ht="20.1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7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55.7</v>
      </c>
      <c r="E7" s="32" t="n">
        <v>144.9</v>
      </c>
      <c r="F7" s="32" t="n">
        <v>137.2</v>
      </c>
      <c r="G7" s="32" t="n">
        <v>153.7</v>
      </c>
      <c r="H7" s="32" t="n">
        <v>145.3</v>
      </c>
      <c r="I7" s="32" t="n">
        <v>149.2</v>
      </c>
      <c r="J7" s="32" t="n">
        <v>144.5916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28.2</v>
      </c>
      <c r="E8" s="34" t="n">
        <v>118.2</v>
      </c>
      <c r="F8" s="34" t="n">
        <v>97.6</v>
      </c>
      <c r="G8" s="34" t="n">
        <v>113.9</v>
      </c>
      <c r="H8" s="34" t="n">
        <v>109.6</v>
      </c>
      <c r="I8" s="34" t="n">
        <v>106.5</v>
      </c>
      <c r="J8" s="34" t="n">
        <v>117.358333333333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23.3</v>
      </c>
      <c r="E9" s="34" t="n">
        <v>129.9</v>
      </c>
      <c r="F9" s="34" t="n">
        <v>149.9</v>
      </c>
      <c r="G9" s="34" t="n">
        <v>129.1</v>
      </c>
      <c r="H9" s="34" t="n">
        <v>142.1</v>
      </c>
      <c r="I9" s="34" t="n">
        <v>188.1</v>
      </c>
      <c r="J9" s="34" t="n">
        <v>132.216666666667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46.2</v>
      </c>
      <c r="E10" s="34" t="n">
        <v>118.3</v>
      </c>
      <c r="F10" s="34" t="n">
        <v>119.2</v>
      </c>
      <c r="G10" s="34" t="n">
        <v>129.3</v>
      </c>
      <c r="H10" s="34" t="n">
        <v>105.6</v>
      </c>
      <c r="I10" s="34" t="n">
        <v>127.3</v>
      </c>
      <c r="J10" s="34" t="n">
        <v>128.841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07.8</v>
      </c>
      <c r="E11" s="34" t="n">
        <v>106.7</v>
      </c>
      <c r="F11" s="34" t="n">
        <v>96.7</v>
      </c>
      <c r="G11" s="34" t="n">
        <v>111.2</v>
      </c>
      <c r="H11" s="34" t="n">
        <v>100.7</v>
      </c>
      <c r="I11" s="34" t="n">
        <v>95.1</v>
      </c>
      <c r="J11" s="34" t="n">
        <v>99.0583333333333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78.7</v>
      </c>
      <c r="E12" s="34" t="n">
        <v>77.4</v>
      </c>
      <c r="F12" s="34" t="n">
        <v>68.7</v>
      </c>
      <c r="G12" s="34" t="n">
        <v>79.4</v>
      </c>
      <c r="H12" s="34" t="n">
        <v>63.7</v>
      </c>
      <c r="I12" s="34" t="n">
        <v>60</v>
      </c>
      <c r="J12" s="34" t="n">
        <v>68.72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07.7</v>
      </c>
      <c r="E13" s="34" t="n">
        <v>103.1</v>
      </c>
      <c r="F13" s="34" t="n">
        <v>93.2</v>
      </c>
      <c r="G13" s="34" t="n">
        <v>112.8</v>
      </c>
      <c r="H13" s="34" t="n">
        <v>94.1</v>
      </c>
      <c r="I13" s="34" t="n">
        <v>82.7</v>
      </c>
      <c r="J13" s="34" t="n">
        <v>93.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83.3</v>
      </c>
      <c r="E14" s="34" t="n">
        <v>83</v>
      </c>
      <c r="F14" s="34" t="n">
        <v>69.4</v>
      </c>
      <c r="G14" s="34" t="n">
        <v>92.3</v>
      </c>
      <c r="H14" s="34" t="n">
        <v>79</v>
      </c>
      <c r="I14" s="34" t="n">
        <v>63.9</v>
      </c>
      <c r="J14" s="34" t="n">
        <v>75.7166666666667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27</v>
      </c>
      <c r="E15" s="34" t="n">
        <v>115.3</v>
      </c>
      <c r="F15" s="34" t="n">
        <v>105.2</v>
      </c>
      <c r="G15" s="34" t="n">
        <v>122</v>
      </c>
      <c r="H15" s="34" t="n">
        <v>122.4</v>
      </c>
      <c r="I15" s="34" t="n">
        <v>115.4</v>
      </c>
      <c r="J15" s="34" t="n">
        <v>118.333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31.5</v>
      </c>
      <c r="E16" s="34" t="n">
        <v>132.6</v>
      </c>
      <c r="F16" s="34" t="n">
        <v>110</v>
      </c>
      <c r="G16" s="34" t="n">
        <v>137.4</v>
      </c>
      <c r="H16" s="34" t="n">
        <v>127.9</v>
      </c>
      <c r="I16" s="34" t="n">
        <v>136.7</v>
      </c>
      <c r="J16" s="34" t="n">
        <v>128.633333333333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76.2</v>
      </c>
      <c r="E17" s="34" t="n">
        <v>158</v>
      </c>
      <c r="F17" s="34" t="n">
        <v>157.7</v>
      </c>
      <c r="G17" s="34" t="n">
        <v>173.2</v>
      </c>
      <c r="H17" s="34" t="n">
        <v>162.2</v>
      </c>
      <c r="I17" s="34" t="n">
        <v>168.9</v>
      </c>
      <c r="J17" s="34" t="n">
        <v>160.808333333333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94.1</v>
      </c>
      <c r="E18" s="34" t="n">
        <v>222.8</v>
      </c>
      <c r="F18" s="34" t="n">
        <v>169.4</v>
      </c>
      <c r="G18" s="34" t="n">
        <v>240.3</v>
      </c>
      <c r="H18" s="34" t="n">
        <v>197.6</v>
      </c>
      <c r="I18" s="34" t="n">
        <v>212.7</v>
      </c>
      <c r="J18" s="34" t="n">
        <v>191.741666666667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66.8</v>
      </c>
      <c r="E19" s="34" t="n">
        <v>171.9</v>
      </c>
      <c r="F19" s="34" t="n">
        <v>169.7</v>
      </c>
      <c r="G19" s="34" t="n">
        <v>157.9</v>
      </c>
      <c r="H19" s="34" t="n">
        <v>157.9</v>
      </c>
      <c r="I19" s="34" t="n">
        <v>178.9</v>
      </c>
      <c r="J19" s="34" t="n">
        <v>164.191666666667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211.2</v>
      </c>
      <c r="E20" s="34" t="n">
        <v>178.3</v>
      </c>
      <c r="F20" s="34" t="n">
        <v>180.4</v>
      </c>
      <c r="G20" s="34" t="n">
        <v>211.6</v>
      </c>
      <c r="H20" s="34" t="n">
        <v>209.2</v>
      </c>
      <c r="I20" s="34" t="n">
        <v>215.3</v>
      </c>
      <c r="J20" s="34" t="n">
        <v>193.858333333333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50.7</v>
      </c>
      <c r="E21" s="34" t="n">
        <v>136.5</v>
      </c>
      <c r="F21" s="34" t="n">
        <v>152.3</v>
      </c>
      <c r="G21" s="34" t="n">
        <v>151.9</v>
      </c>
      <c r="H21" s="34" t="n">
        <v>135.7</v>
      </c>
      <c r="I21" s="34" t="n">
        <v>150.1</v>
      </c>
      <c r="J21" s="34" t="n">
        <v>142.40833333333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225.6</v>
      </c>
      <c r="E22" s="34" t="n">
        <v>192.3</v>
      </c>
      <c r="F22" s="34" t="n">
        <v>215</v>
      </c>
      <c r="G22" s="34" t="n">
        <v>285.5</v>
      </c>
      <c r="H22" s="34" t="n">
        <v>291.3</v>
      </c>
      <c r="I22" s="34" t="n">
        <v>281</v>
      </c>
      <c r="J22" s="34" t="n">
        <v>226.508333333333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33.5</v>
      </c>
      <c r="E23" s="34" t="n">
        <v>118.2</v>
      </c>
      <c r="F23" s="34" t="n">
        <v>125.4</v>
      </c>
      <c r="G23" s="34" t="n">
        <v>156</v>
      </c>
      <c r="H23" s="34" t="n">
        <v>132.5</v>
      </c>
      <c r="I23" s="34" t="n">
        <v>106.9</v>
      </c>
      <c r="J23" s="34" t="n">
        <v>120.375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39.4</v>
      </c>
      <c r="E24" s="34" t="n">
        <v>204.3</v>
      </c>
      <c r="F24" s="34" t="n">
        <v>187.3</v>
      </c>
      <c r="G24" s="34" t="n">
        <v>229.2</v>
      </c>
      <c r="H24" s="34" t="n">
        <v>204.7</v>
      </c>
      <c r="I24" s="34" t="n">
        <v>182.4</v>
      </c>
      <c r="J24" s="34" t="n">
        <v>212.083333333333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97.1</v>
      </c>
      <c r="E25" s="34" t="n">
        <v>76.2</v>
      </c>
      <c r="F25" s="34" t="n">
        <v>64.6</v>
      </c>
      <c r="G25" s="34" t="n">
        <v>79.2</v>
      </c>
      <c r="H25" s="34" t="n">
        <v>74.7</v>
      </c>
      <c r="I25" s="34" t="n">
        <v>74.8</v>
      </c>
      <c r="J25" s="34" t="n">
        <v>68.3333333333333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266</v>
      </c>
      <c r="E26" s="34" t="n">
        <v>243.6</v>
      </c>
      <c r="F26" s="34" t="n">
        <v>228.9</v>
      </c>
      <c r="G26" s="34" t="n">
        <v>260.8</v>
      </c>
      <c r="H26" s="34" t="n">
        <v>250.5</v>
      </c>
      <c r="I26" s="34" t="n">
        <v>246.5</v>
      </c>
      <c r="J26" s="34" t="n">
        <v>237.91666666666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99.8</v>
      </c>
      <c r="E27" s="34" t="n">
        <v>201.3</v>
      </c>
      <c r="F27" s="34" t="n">
        <v>182.9</v>
      </c>
      <c r="G27" s="34" t="n">
        <v>223.8</v>
      </c>
      <c r="H27" s="34" t="n">
        <v>215.5</v>
      </c>
      <c r="I27" s="34" t="n">
        <v>221.5</v>
      </c>
      <c r="J27" s="34" t="n">
        <v>198.858333333333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51.2</v>
      </c>
      <c r="E28" s="34" t="n">
        <v>143.8</v>
      </c>
      <c r="F28" s="34" t="n">
        <v>145</v>
      </c>
      <c r="G28" s="34" t="n">
        <v>124.3</v>
      </c>
      <c r="H28" s="34" t="n">
        <v>125</v>
      </c>
      <c r="I28" s="34" t="n">
        <v>142.8</v>
      </c>
      <c r="J28" s="34" t="n">
        <v>140.65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12.5</v>
      </c>
      <c r="E29" s="34" t="n">
        <v>106.9</v>
      </c>
      <c r="F29" s="34" t="n">
        <v>105</v>
      </c>
      <c r="G29" s="34" t="n">
        <v>109</v>
      </c>
      <c r="H29" s="34" t="n">
        <v>92</v>
      </c>
      <c r="I29" s="34" t="n">
        <v>105.3</v>
      </c>
      <c r="J29" s="34" t="n">
        <v>107.633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72.1</v>
      </c>
      <c r="E30" s="34" t="n">
        <v>160.2</v>
      </c>
      <c r="F30" s="34" t="n">
        <v>142.8</v>
      </c>
      <c r="G30" s="34" t="n">
        <v>172.9</v>
      </c>
      <c r="H30" s="34" t="n">
        <v>164.8</v>
      </c>
      <c r="I30" s="34" t="n">
        <v>157.5</v>
      </c>
      <c r="J30" s="34" t="n">
        <v>161.83333333333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320.7</v>
      </c>
      <c r="E31" s="34" t="n">
        <v>283.9</v>
      </c>
      <c r="F31" s="34" t="n">
        <v>279</v>
      </c>
      <c r="G31" s="34" t="n">
        <v>322.8</v>
      </c>
      <c r="H31" s="34" t="n">
        <v>293.4</v>
      </c>
      <c r="I31" s="34" t="n">
        <v>284.8</v>
      </c>
      <c r="J31" s="34" t="n">
        <v>266.95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67.2</v>
      </c>
      <c r="E32" s="34" t="n">
        <v>154.9</v>
      </c>
      <c r="F32" s="34" t="n">
        <v>141.2</v>
      </c>
      <c r="G32" s="34" t="n">
        <v>157.5</v>
      </c>
      <c r="H32" s="34" t="n">
        <v>146.9</v>
      </c>
      <c r="I32" s="34" t="n">
        <v>145.2</v>
      </c>
      <c r="J32" s="34" t="n">
        <v>141.79166666666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43.3</v>
      </c>
      <c r="E33" s="34" t="n">
        <v>140.5</v>
      </c>
      <c r="F33" s="34" t="n">
        <v>141.4</v>
      </c>
      <c r="G33" s="34" t="n">
        <v>191.8</v>
      </c>
      <c r="H33" s="34" t="n">
        <v>183.2</v>
      </c>
      <c r="I33" s="34" t="n">
        <v>162.6</v>
      </c>
      <c r="J33" s="34" t="n">
        <v>131.516666666667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47.4</v>
      </c>
      <c r="E34" s="34" t="n">
        <v>135.9</v>
      </c>
      <c r="F34" s="34" t="n">
        <v>129.3</v>
      </c>
      <c r="G34" s="34" t="n">
        <v>134.7</v>
      </c>
      <c r="H34" s="34" t="n">
        <v>161.5</v>
      </c>
      <c r="I34" s="34" t="n">
        <v>167</v>
      </c>
      <c r="J34" s="34" t="n">
        <v>140.725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104.6</v>
      </c>
      <c r="E35" s="36" t="n">
        <v>95.2</v>
      </c>
      <c r="F35" s="36" t="n">
        <v>69.7</v>
      </c>
      <c r="G35" s="36" t="n">
        <v>92.3</v>
      </c>
      <c r="H35" s="36" t="n">
        <v>94</v>
      </c>
      <c r="I35" s="36" t="n">
        <v>80.6</v>
      </c>
      <c r="J35" s="36" t="n">
        <v>92.3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8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41.5</v>
      </c>
      <c r="F7" s="32" t="n">
        <v>129</v>
      </c>
      <c r="G7" s="32" t="n">
        <v>153.4</v>
      </c>
      <c r="H7" s="32" t="n">
        <v>148.5</v>
      </c>
      <c r="I7" s="32" t="n">
        <v>143</v>
      </c>
      <c r="J7" s="32" t="n">
        <v>138.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104.1</v>
      </c>
      <c r="F8" s="34" t="n">
        <v>110.7</v>
      </c>
      <c r="G8" s="34" t="n">
        <v>119.5</v>
      </c>
      <c r="H8" s="34" t="n">
        <v>113.9</v>
      </c>
      <c r="I8" s="34" t="n">
        <v>119.3</v>
      </c>
      <c r="J8" s="34" t="n">
        <v>118.5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46.9</v>
      </c>
      <c r="F9" s="34" t="n">
        <v>132.3</v>
      </c>
      <c r="G9" s="34" t="n">
        <v>149.8</v>
      </c>
      <c r="H9" s="34" t="n">
        <v>130.9</v>
      </c>
      <c r="I9" s="34" t="n">
        <v>117.3</v>
      </c>
      <c r="J9" s="34" t="n">
        <v>114.1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39.2</v>
      </c>
      <c r="F10" s="34" t="n">
        <v>120.5</v>
      </c>
      <c r="G10" s="34" t="n">
        <v>133.9</v>
      </c>
      <c r="H10" s="34" t="n">
        <v>131</v>
      </c>
      <c r="I10" s="34" t="n">
        <v>114.4</v>
      </c>
      <c r="J10" s="34" t="n">
        <v>125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71.1</v>
      </c>
      <c r="F11" s="34" t="n">
        <v>76.2</v>
      </c>
      <c r="G11" s="34" t="n">
        <v>100.4</v>
      </c>
      <c r="H11" s="34" t="n">
        <v>97</v>
      </c>
      <c r="I11" s="34" t="n">
        <v>91.7</v>
      </c>
      <c r="J11" s="34" t="n">
        <v>83.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52</v>
      </c>
      <c r="F12" s="34" t="n">
        <v>54.5</v>
      </c>
      <c r="G12" s="34" t="n">
        <v>71.7</v>
      </c>
      <c r="H12" s="34" t="n">
        <v>65</v>
      </c>
      <c r="I12" s="34" t="n">
        <v>52.9</v>
      </c>
      <c r="J12" s="34" t="n">
        <v>51.2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46.2</v>
      </c>
      <c r="F13" s="34" t="n">
        <v>89.1</v>
      </c>
      <c r="G13" s="34" t="n">
        <v>101.9</v>
      </c>
      <c r="H13" s="34" t="n">
        <v>92.2</v>
      </c>
      <c r="I13" s="34" t="n">
        <v>79.8</v>
      </c>
      <c r="J13" s="34" t="n">
        <v>79.2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48.8</v>
      </c>
      <c r="F14" s="34" t="n">
        <v>72.9</v>
      </c>
      <c r="G14" s="34" t="n">
        <v>85.4</v>
      </c>
      <c r="H14" s="34" t="n">
        <v>88.8</v>
      </c>
      <c r="I14" s="34" t="n">
        <v>66.5</v>
      </c>
      <c r="J14" s="34" t="n">
        <v>56.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27.8</v>
      </c>
      <c r="F15" s="34" t="n">
        <v>118.8</v>
      </c>
      <c r="G15" s="34" t="n">
        <v>121.8</v>
      </c>
      <c r="H15" s="34" t="n">
        <v>113.1</v>
      </c>
      <c r="I15" s="34" t="n">
        <v>103.7</v>
      </c>
      <c r="J15" s="34" t="n">
        <v>98.4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14.2</v>
      </c>
      <c r="F16" s="34" t="n">
        <v>119.8</v>
      </c>
      <c r="G16" s="34" t="n">
        <v>150.8</v>
      </c>
      <c r="H16" s="34" t="n">
        <v>143.7</v>
      </c>
      <c r="I16" s="34" t="n">
        <v>137.8</v>
      </c>
      <c r="J16" s="34" t="n">
        <v>124.4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56.9</v>
      </c>
      <c r="F17" s="34" t="n">
        <v>148.9</v>
      </c>
      <c r="G17" s="34" t="n">
        <v>175.2</v>
      </c>
      <c r="H17" s="34" t="n">
        <v>155.9</v>
      </c>
      <c r="I17" s="34" t="n">
        <v>165.4</v>
      </c>
      <c r="J17" s="34" t="n">
        <v>147.8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54</v>
      </c>
      <c r="F18" s="34" t="n">
        <v>169.9</v>
      </c>
      <c r="G18" s="34" t="n">
        <v>166.2</v>
      </c>
      <c r="H18" s="34" t="n">
        <v>170.7</v>
      </c>
      <c r="I18" s="34" t="n">
        <v>155.2</v>
      </c>
      <c r="J18" s="34" t="n">
        <v>185.6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65.7</v>
      </c>
      <c r="F19" s="34" t="n">
        <v>156.7</v>
      </c>
      <c r="G19" s="34" t="n">
        <v>181.2</v>
      </c>
      <c r="H19" s="34" t="n">
        <v>173.7</v>
      </c>
      <c r="I19" s="34" t="n">
        <v>164.1</v>
      </c>
      <c r="J19" s="34" t="n">
        <v>154.6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227.2</v>
      </c>
      <c r="F20" s="34" t="n">
        <v>149.3</v>
      </c>
      <c r="G20" s="34" t="n">
        <v>205.2</v>
      </c>
      <c r="H20" s="34" t="n">
        <v>241.1</v>
      </c>
      <c r="I20" s="34" t="n">
        <v>194.9</v>
      </c>
      <c r="J20" s="34" t="n">
        <v>181.6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51.4</v>
      </c>
      <c r="F21" s="34" t="n">
        <v>137.7</v>
      </c>
      <c r="G21" s="34" t="n">
        <v>159</v>
      </c>
      <c r="H21" s="34" t="n">
        <v>139</v>
      </c>
      <c r="I21" s="34" t="n">
        <v>155.2</v>
      </c>
      <c r="J21" s="34" t="n">
        <v>137.9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291.3</v>
      </c>
      <c r="F22" s="34" t="n">
        <v>231.2</v>
      </c>
      <c r="G22" s="34" t="n">
        <v>270.1</v>
      </c>
      <c r="H22" s="34" t="n">
        <v>233.9</v>
      </c>
      <c r="I22" s="34" t="n">
        <v>207.5</v>
      </c>
      <c r="J22" s="34" t="n">
        <v>236.5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07.7</v>
      </c>
      <c r="F23" s="34" t="n">
        <v>111.8</v>
      </c>
      <c r="G23" s="34" t="n">
        <v>126</v>
      </c>
      <c r="H23" s="34" t="n">
        <v>114.3</v>
      </c>
      <c r="I23" s="34" t="n">
        <v>111.6</v>
      </c>
      <c r="J23" s="34" t="n">
        <v>111.5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97</v>
      </c>
      <c r="F24" s="34" t="n">
        <v>198.4</v>
      </c>
      <c r="G24" s="34" t="n">
        <v>229.9</v>
      </c>
      <c r="H24" s="34" t="n">
        <v>223.8</v>
      </c>
      <c r="I24" s="34" t="n">
        <v>253.8</v>
      </c>
      <c r="J24" s="34" t="n">
        <v>229.6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71.1</v>
      </c>
      <c r="F25" s="34" t="n">
        <v>69.1</v>
      </c>
      <c r="G25" s="34" t="n">
        <v>64.3</v>
      </c>
      <c r="H25" s="34" t="n">
        <v>78.6</v>
      </c>
      <c r="I25" s="34" t="n">
        <v>77.4</v>
      </c>
      <c r="J25" s="34" t="n">
        <v>64.5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245.6</v>
      </c>
      <c r="F26" s="34" t="n">
        <v>193.9</v>
      </c>
      <c r="G26" s="34" t="n">
        <v>225.9</v>
      </c>
      <c r="H26" s="34" t="n">
        <v>235.3</v>
      </c>
      <c r="I26" s="34" t="n">
        <v>232</v>
      </c>
      <c r="J26" s="34" t="n">
        <v>233.2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212.8</v>
      </c>
      <c r="F27" s="34" t="n">
        <v>205.5</v>
      </c>
      <c r="G27" s="34" t="n">
        <v>237.9</v>
      </c>
      <c r="H27" s="34" t="n">
        <v>221.8</v>
      </c>
      <c r="I27" s="34" t="n">
        <v>216.9</v>
      </c>
      <c r="J27" s="34" t="n">
        <v>208.7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29.2</v>
      </c>
      <c r="F28" s="34" t="n">
        <v>120.8</v>
      </c>
      <c r="G28" s="34" t="n">
        <v>142</v>
      </c>
      <c r="H28" s="34" t="n">
        <v>142.9</v>
      </c>
      <c r="I28" s="34" t="n">
        <v>139.8</v>
      </c>
      <c r="J28" s="34" t="n">
        <v>137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02.7</v>
      </c>
      <c r="F29" s="34" t="n">
        <v>79.4</v>
      </c>
      <c r="G29" s="34" t="n">
        <v>120.8</v>
      </c>
      <c r="H29" s="34" t="n">
        <v>110.6</v>
      </c>
      <c r="I29" s="34" t="n">
        <v>118.2</v>
      </c>
      <c r="J29" s="34" t="n">
        <v>113.4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65.7</v>
      </c>
      <c r="F30" s="34" t="n">
        <v>148.5</v>
      </c>
      <c r="G30" s="34" t="n">
        <v>184.6</v>
      </c>
      <c r="H30" s="34" t="n">
        <v>176.7</v>
      </c>
      <c r="I30" s="34" t="n">
        <v>162.8</v>
      </c>
      <c r="J30" s="34" t="n">
        <v>161.4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80.5</v>
      </c>
      <c r="F31" s="34" t="n">
        <v>173.2</v>
      </c>
      <c r="G31" s="34" t="n">
        <v>282.7</v>
      </c>
      <c r="H31" s="34" t="n">
        <v>287.1</v>
      </c>
      <c r="I31" s="34" t="n">
        <v>253.2</v>
      </c>
      <c r="J31" s="34" t="n">
        <v>263.1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91.4</v>
      </c>
      <c r="F32" s="34" t="n">
        <v>101.9</v>
      </c>
      <c r="G32" s="34" t="n">
        <v>142.5</v>
      </c>
      <c r="H32" s="34" t="n">
        <v>140.7</v>
      </c>
      <c r="I32" s="34" t="n">
        <v>135.4</v>
      </c>
      <c r="J32" s="34" t="n">
        <v>130.5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124.3</v>
      </c>
      <c r="F33" s="34" t="n">
        <v>46.5</v>
      </c>
      <c r="G33" s="34" t="n">
        <v>127.8</v>
      </c>
      <c r="H33" s="34" t="n">
        <v>127.2</v>
      </c>
      <c r="I33" s="34" t="n">
        <v>120.2</v>
      </c>
      <c r="J33" s="34" t="n">
        <v>118.8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111.1</v>
      </c>
      <c r="F34" s="34" t="n">
        <v>125.9</v>
      </c>
      <c r="G34" s="34" t="n">
        <v>156.2</v>
      </c>
      <c r="H34" s="34" t="n">
        <v>143.7</v>
      </c>
      <c r="I34" s="34" t="n">
        <v>127.6</v>
      </c>
      <c r="J34" s="34" t="n">
        <v>139.6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83.9</v>
      </c>
      <c r="F35" s="36" t="n">
        <v>102.6</v>
      </c>
      <c r="G35" s="36" t="n">
        <v>110.8</v>
      </c>
      <c r="H35" s="36" t="n">
        <v>106.2</v>
      </c>
      <c r="I35" s="36" t="n">
        <v>94.8</v>
      </c>
      <c r="J35" s="36" t="n">
        <v>93.2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  <row r="41" customFormat="false" ht="20.1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65536"/>
    </sheetView>
  </sheetViews>
  <sheetFormatPr defaultColWidth="12.8164062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4"/>
    <col collapsed="false" customWidth="true" hidden="false" outlineLevel="0" max="3" min="3" style="5" width="51.49"/>
    <col collapsed="false" customWidth="true" hidden="false" outlineLevel="0" max="7" min="4" style="5" width="13.72"/>
    <col collapsed="false" customWidth="false" hidden="false" outlineLevel="0" max="257" min="8" style="5" width="12.81"/>
  </cols>
  <sheetData>
    <row r="2" customFormat="false" ht="15" hidden="false" customHeight="true" outlineLevel="0" collapsed="false">
      <c r="B2" s="6" t="s">
        <v>284</v>
      </c>
      <c r="C2" s="6"/>
      <c r="D2" s="6"/>
      <c r="E2" s="6"/>
      <c r="F2" s="6"/>
      <c r="G2" s="6"/>
    </row>
    <row r="3" customFormat="false" ht="15" hidden="false" customHeight="true" outlineLevel="0" collapsed="false">
      <c r="B3" s="6" t="s">
        <v>285</v>
      </c>
      <c r="C3" s="6"/>
      <c r="D3" s="6"/>
      <c r="E3" s="6"/>
      <c r="F3" s="6"/>
      <c r="G3" s="6"/>
    </row>
    <row r="4" customFormat="false" ht="15" hidden="false" customHeight="true" outlineLevel="0" collapsed="false">
      <c r="B4" s="7" t="s">
        <v>286</v>
      </c>
      <c r="C4" s="7"/>
      <c r="D4" s="7"/>
      <c r="E4" s="7"/>
      <c r="F4" s="7"/>
      <c r="G4" s="7"/>
    </row>
    <row r="5" customFormat="false" ht="15" hidden="false" customHeight="true" outlineLevel="0" collapsed="false">
      <c r="B5" s="16" t="s">
        <v>307</v>
      </c>
    </row>
    <row r="6" customFormat="false" ht="15" hidden="false" customHeight="true" outlineLevel="0" collapsed="false">
      <c r="B6" s="8" t="s">
        <v>287</v>
      </c>
      <c r="C6" s="8"/>
      <c r="D6" s="17" t="n">
        <v>1965</v>
      </c>
      <c r="E6" s="17" t="n">
        <v>1966</v>
      </c>
      <c r="F6" s="17" t="n">
        <v>1967</v>
      </c>
      <c r="G6" s="17" t="n">
        <v>1968</v>
      </c>
    </row>
    <row r="7" customFormat="false" ht="15" hidden="false" customHeight="true" outlineLevel="0" collapsed="false">
      <c r="B7" s="9" t="s">
        <v>288</v>
      </c>
      <c r="C7" s="10"/>
      <c r="D7" s="11" t="n">
        <v>163.7</v>
      </c>
      <c r="E7" s="11" t="n">
        <v>175.1</v>
      </c>
      <c r="F7" s="11" t="n">
        <v>174.3</v>
      </c>
      <c r="G7" s="11" t="n">
        <v>173.8</v>
      </c>
    </row>
    <row r="8" customFormat="false" ht="15" hidden="false" customHeight="true" outlineLevel="0" collapsed="false">
      <c r="B8" s="12" t="n">
        <v>20</v>
      </c>
      <c r="C8" s="12" t="s">
        <v>289</v>
      </c>
      <c r="D8" s="13" t="n">
        <v>135.3</v>
      </c>
      <c r="E8" s="13" t="n">
        <v>149.5</v>
      </c>
      <c r="F8" s="13" t="n">
        <v>149.3</v>
      </c>
      <c r="G8" s="13" t="n">
        <v>156.5</v>
      </c>
    </row>
    <row r="9" customFormat="false" ht="15" hidden="false" customHeight="true" outlineLevel="0" collapsed="false">
      <c r="B9" s="12" t="n">
        <v>21</v>
      </c>
      <c r="C9" s="12" t="s">
        <v>290</v>
      </c>
      <c r="D9" s="13" t="n">
        <v>181.3</v>
      </c>
      <c r="E9" s="13" t="n">
        <v>200.8</v>
      </c>
      <c r="F9" s="13" t="n">
        <v>213.2</v>
      </c>
      <c r="G9" s="13" t="n">
        <v>200.8</v>
      </c>
    </row>
    <row r="10" customFormat="false" ht="15" hidden="false" customHeight="true" outlineLevel="0" collapsed="false">
      <c r="B10" s="12" t="n">
        <v>22</v>
      </c>
      <c r="C10" s="5" t="s">
        <v>291</v>
      </c>
      <c r="D10" s="13" t="n">
        <v>138</v>
      </c>
      <c r="E10" s="13" t="n">
        <v>160</v>
      </c>
      <c r="F10" s="13" t="n">
        <v>169.6</v>
      </c>
      <c r="G10" s="13" t="n">
        <v>154.6</v>
      </c>
    </row>
    <row r="11" customFormat="false" ht="15" hidden="false" customHeight="true" outlineLevel="0" collapsed="false">
      <c r="B11" s="12" t="n">
        <v>23</v>
      </c>
      <c r="C11" s="12" t="s">
        <v>292</v>
      </c>
      <c r="D11" s="13" t="n">
        <v>137.3</v>
      </c>
      <c r="E11" s="13" t="n">
        <v>139</v>
      </c>
      <c r="F11" s="13" t="n">
        <v>150.4</v>
      </c>
      <c r="G11" s="13" t="n">
        <v>145.4</v>
      </c>
    </row>
    <row r="12" customFormat="false" ht="15" hidden="false" customHeight="true" outlineLevel="0" collapsed="false">
      <c r="B12" s="12" t="n">
        <v>24</v>
      </c>
      <c r="C12" s="12" t="s">
        <v>293</v>
      </c>
      <c r="D12" s="13" t="n">
        <v>165.5</v>
      </c>
      <c r="E12" s="13" t="n">
        <v>171.8</v>
      </c>
      <c r="F12" s="13" t="n">
        <v>165.4</v>
      </c>
      <c r="G12" s="13" t="n">
        <v>146.7</v>
      </c>
    </row>
    <row r="13" customFormat="false" ht="15" hidden="false" customHeight="true" outlineLevel="0" collapsed="false">
      <c r="B13" s="12" t="n">
        <v>26</v>
      </c>
      <c r="C13" s="12" t="s">
        <v>294</v>
      </c>
      <c r="D13" s="13" t="n">
        <v>119.3</v>
      </c>
      <c r="E13" s="13" t="n">
        <v>131.9</v>
      </c>
      <c r="F13" s="13" t="n">
        <v>113.6</v>
      </c>
      <c r="G13" s="13" t="n">
        <v>112.5</v>
      </c>
    </row>
    <row r="14" customFormat="false" ht="15" hidden="false" customHeight="true" outlineLevel="0" collapsed="false">
      <c r="B14" s="12" t="n">
        <v>27</v>
      </c>
      <c r="C14" s="12" t="s">
        <v>295</v>
      </c>
      <c r="D14" s="13" t="n">
        <v>261.4</v>
      </c>
      <c r="E14" s="13" t="n">
        <v>282.3</v>
      </c>
      <c r="F14" s="13" t="n">
        <v>274.6</v>
      </c>
      <c r="G14" s="13" t="n">
        <v>300.9</v>
      </c>
    </row>
    <row r="15" customFormat="false" ht="15" hidden="false" customHeight="true" outlineLevel="0" collapsed="false">
      <c r="B15" s="12" t="n">
        <v>28</v>
      </c>
      <c r="C15" s="12" t="s">
        <v>296</v>
      </c>
      <c r="D15" s="13" t="n">
        <v>128.1</v>
      </c>
      <c r="E15" s="13" t="n">
        <v>130.2</v>
      </c>
      <c r="F15" s="13" t="n">
        <v>131.5</v>
      </c>
      <c r="G15" s="13" t="n">
        <v>126.7</v>
      </c>
    </row>
    <row r="16" customFormat="false" ht="15" hidden="false" customHeight="true" outlineLevel="0" collapsed="false">
      <c r="B16" s="12" t="n">
        <v>29</v>
      </c>
      <c r="C16" s="12" t="s">
        <v>297</v>
      </c>
      <c r="D16" s="13" t="n">
        <v>107.8</v>
      </c>
      <c r="E16" s="13" t="n">
        <v>110.6</v>
      </c>
      <c r="F16" s="13" t="n">
        <v>99</v>
      </c>
      <c r="G16" s="13" t="n">
        <v>101.8</v>
      </c>
    </row>
    <row r="17" customFormat="false" ht="15" hidden="false" customHeight="true" outlineLevel="0" collapsed="false">
      <c r="B17" s="12" t="n">
        <v>30</v>
      </c>
      <c r="C17" s="12" t="s">
        <v>298</v>
      </c>
      <c r="D17" s="13" t="n">
        <v>209.9</v>
      </c>
      <c r="E17" s="13" t="n">
        <v>233.4</v>
      </c>
      <c r="F17" s="13" t="n">
        <v>218.6</v>
      </c>
      <c r="G17" s="13" t="n">
        <v>253.3</v>
      </c>
    </row>
    <row r="18" customFormat="false" ht="15" hidden="false" customHeight="true" outlineLevel="0" collapsed="false">
      <c r="B18" s="12" t="n">
        <v>31</v>
      </c>
      <c r="C18" s="12" t="s">
        <v>299</v>
      </c>
      <c r="D18" s="13" t="n">
        <v>132.2</v>
      </c>
      <c r="E18" s="13" t="n">
        <v>127.7</v>
      </c>
      <c r="F18" s="13" t="n">
        <v>122.8</v>
      </c>
      <c r="G18" s="13" t="n">
        <v>122.6</v>
      </c>
    </row>
    <row r="19" customFormat="false" ht="15" hidden="false" customHeight="true" outlineLevel="0" collapsed="false">
      <c r="B19" s="12" t="n">
        <v>32</v>
      </c>
      <c r="C19" s="12" t="s">
        <v>300</v>
      </c>
      <c r="D19" s="13" t="n">
        <v>221.4</v>
      </c>
      <c r="E19" s="13" t="n">
        <v>268.3</v>
      </c>
      <c r="F19" s="13" t="n">
        <v>319.7</v>
      </c>
      <c r="G19" s="13" t="n">
        <v>341.2</v>
      </c>
    </row>
    <row r="20" customFormat="false" ht="15" hidden="false" customHeight="true" outlineLevel="0" collapsed="false">
      <c r="B20" s="12" t="n">
        <v>33</v>
      </c>
      <c r="C20" s="12" t="s">
        <v>301</v>
      </c>
      <c r="D20" s="13" t="n">
        <v>146.7</v>
      </c>
      <c r="E20" s="13" t="n">
        <v>155.1</v>
      </c>
      <c r="F20" s="13" t="n">
        <v>149.4</v>
      </c>
      <c r="G20" s="13" t="n">
        <v>158.1</v>
      </c>
    </row>
    <row r="21" customFormat="false" ht="15" hidden="false" customHeight="true" outlineLevel="0" collapsed="false">
      <c r="B21" s="12" t="n">
        <v>34</v>
      </c>
      <c r="C21" s="12" t="s">
        <v>302</v>
      </c>
      <c r="D21" s="13" t="n">
        <v>219.2</v>
      </c>
      <c r="E21" s="13" t="n">
        <v>230.9</v>
      </c>
      <c r="F21" s="13" t="n">
        <v>220.2</v>
      </c>
      <c r="G21" s="13" t="n">
        <v>214.4</v>
      </c>
    </row>
    <row r="22" customFormat="false" ht="15" hidden="false" customHeight="true" outlineLevel="0" collapsed="false">
      <c r="B22" s="12" t="n">
        <v>35</v>
      </c>
      <c r="C22" s="12" t="s">
        <v>303</v>
      </c>
      <c r="D22" s="13" t="n">
        <v>307.3</v>
      </c>
      <c r="E22" s="13" t="n">
        <v>326.8</v>
      </c>
      <c r="F22" s="13" t="n">
        <v>299.2</v>
      </c>
      <c r="G22" s="13" t="n">
        <v>299.2</v>
      </c>
    </row>
    <row r="23" customFormat="false" ht="15" hidden="false" customHeight="true" outlineLevel="0" collapsed="false">
      <c r="B23" s="12" t="n">
        <v>37</v>
      </c>
      <c r="C23" s="12" t="s">
        <v>304</v>
      </c>
      <c r="D23" s="13" t="n">
        <v>189.2</v>
      </c>
      <c r="E23" s="13" t="n">
        <v>249</v>
      </c>
      <c r="F23" s="13" t="n">
        <v>262.1</v>
      </c>
      <c r="G23" s="13" t="n">
        <v>278</v>
      </c>
    </row>
    <row r="24" customFormat="false" ht="15" hidden="false" customHeight="true" outlineLevel="0" collapsed="false">
      <c r="B24" s="14" t="n">
        <v>39</v>
      </c>
      <c r="C24" s="14" t="s">
        <v>305</v>
      </c>
      <c r="D24" s="15" t="n">
        <v>259.8</v>
      </c>
      <c r="E24" s="15" t="n">
        <v>231.7</v>
      </c>
      <c r="F24" s="15" t="n">
        <v>223.6</v>
      </c>
      <c r="G24" s="15" t="n">
        <v>208.7</v>
      </c>
    </row>
    <row r="25" customFormat="false" ht="15" hidden="false" customHeight="true" outlineLevel="0" collapsed="false">
      <c r="B25" s="5" t="s">
        <v>306</v>
      </c>
    </row>
    <row r="26" customFormat="false" ht="15" hidden="false" customHeight="true" outlineLevel="0" collapsed="false">
      <c r="B26" s="5" t="s">
        <v>308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8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57</v>
      </c>
      <c r="E7" s="32" t="n">
        <v>148.1</v>
      </c>
      <c r="F7" s="32" t="n">
        <v>136.6</v>
      </c>
      <c r="G7" s="32" t="n">
        <v>143.2</v>
      </c>
      <c r="H7" s="32" t="n">
        <v>138.5</v>
      </c>
      <c r="I7" s="32" t="n">
        <v>138.6</v>
      </c>
      <c r="J7" s="32" t="n">
        <v>143.008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27</v>
      </c>
      <c r="E8" s="34" t="n">
        <v>117.6</v>
      </c>
      <c r="F8" s="34" t="n">
        <v>99.3</v>
      </c>
      <c r="G8" s="34" t="n">
        <v>102.4</v>
      </c>
      <c r="H8" s="34" t="n">
        <v>99.5</v>
      </c>
      <c r="I8" s="34" t="n">
        <v>97.3</v>
      </c>
      <c r="J8" s="34" t="n">
        <v>110.758333333333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32.7</v>
      </c>
      <c r="E9" s="34" t="n">
        <v>131.2</v>
      </c>
      <c r="F9" s="34" t="n">
        <v>145.8</v>
      </c>
      <c r="G9" s="34" t="n">
        <v>131</v>
      </c>
      <c r="H9" s="34" t="n">
        <v>137.4</v>
      </c>
      <c r="I9" s="34" t="n">
        <v>176.2</v>
      </c>
      <c r="J9" s="34" t="n">
        <v>137.133333333333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52.6</v>
      </c>
      <c r="E10" s="34" t="n">
        <v>134.5</v>
      </c>
      <c r="F10" s="34" t="n">
        <v>126.6</v>
      </c>
      <c r="G10" s="34" t="n">
        <v>141.9</v>
      </c>
      <c r="H10" s="34" t="n">
        <v>136.5</v>
      </c>
      <c r="I10" s="34" t="n">
        <v>137.4</v>
      </c>
      <c r="J10" s="34" t="n">
        <v>132.791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99.9</v>
      </c>
      <c r="E11" s="34" t="n">
        <v>95</v>
      </c>
      <c r="F11" s="34" t="n">
        <v>84.7</v>
      </c>
      <c r="G11" s="34" t="n">
        <v>92.2</v>
      </c>
      <c r="H11" s="34" t="n">
        <v>84.7</v>
      </c>
      <c r="I11" s="34" t="n">
        <v>76.5</v>
      </c>
      <c r="J11" s="34" t="n">
        <v>87.7583333333333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52.6</v>
      </c>
      <c r="E12" s="34" t="n">
        <v>57.4</v>
      </c>
      <c r="F12" s="34" t="n">
        <v>49.4</v>
      </c>
      <c r="G12" s="34" t="n">
        <v>48.2</v>
      </c>
      <c r="H12" s="34" t="n">
        <v>40.1</v>
      </c>
      <c r="I12" s="34" t="n">
        <v>42.5</v>
      </c>
      <c r="J12" s="34" t="n">
        <v>53.12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86.7</v>
      </c>
      <c r="E13" s="34" t="n">
        <v>84.4</v>
      </c>
      <c r="F13" s="34" t="n">
        <v>79.3</v>
      </c>
      <c r="G13" s="34" t="n">
        <v>82.2</v>
      </c>
      <c r="H13" s="34" t="n">
        <v>88.3</v>
      </c>
      <c r="I13" s="34" t="n">
        <v>75.3</v>
      </c>
      <c r="J13" s="34" t="n">
        <v>82.0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70.7</v>
      </c>
      <c r="E14" s="34" t="n">
        <v>68.5</v>
      </c>
      <c r="F14" s="34" t="n">
        <v>69.7</v>
      </c>
      <c r="G14" s="34" t="n">
        <v>82.9</v>
      </c>
      <c r="H14" s="34" t="n">
        <v>73.9</v>
      </c>
      <c r="I14" s="34" t="n">
        <v>72.4</v>
      </c>
      <c r="J14" s="34" t="n">
        <v>71.4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17</v>
      </c>
      <c r="E15" s="34" t="n">
        <v>107.6</v>
      </c>
      <c r="F15" s="34" t="n">
        <v>98.9</v>
      </c>
      <c r="G15" s="34" t="n">
        <v>99.9</v>
      </c>
      <c r="H15" s="34" t="n">
        <v>100.5</v>
      </c>
      <c r="I15" s="34" t="n">
        <v>112.3</v>
      </c>
      <c r="J15" s="34" t="n">
        <v>109.983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29.9</v>
      </c>
      <c r="E16" s="34" t="n">
        <v>109.8</v>
      </c>
      <c r="F16" s="34" t="n">
        <v>104.6</v>
      </c>
      <c r="G16" s="34" t="n">
        <v>101.9</v>
      </c>
      <c r="H16" s="34" t="n">
        <v>102.6</v>
      </c>
      <c r="I16" s="34" t="n">
        <v>95</v>
      </c>
      <c r="J16" s="34" t="n">
        <v>119.541666666667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75.7</v>
      </c>
      <c r="E17" s="34" t="n">
        <v>168.4</v>
      </c>
      <c r="F17" s="34" t="n">
        <v>169.2</v>
      </c>
      <c r="G17" s="34" t="n">
        <v>171.9</v>
      </c>
      <c r="H17" s="34" t="n">
        <v>170.3</v>
      </c>
      <c r="I17" s="34" t="n">
        <v>168.6</v>
      </c>
      <c r="J17" s="34" t="n">
        <v>164.516666666667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211.4</v>
      </c>
      <c r="E18" s="34" t="n">
        <v>237.3</v>
      </c>
      <c r="F18" s="34" t="n">
        <v>193.2</v>
      </c>
      <c r="G18" s="34" t="n">
        <v>197.4</v>
      </c>
      <c r="H18" s="34" t="n">
        <v>194.6</v>
      </c>
      <c r="I18" s="34" t="n">
        <v>162.7</v>
      </c>
      <c r="J18" s="34" t="n">
        <v>183.18333333333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89.3</v>
      </c>
      <c r="E19" s="34" t="n">
        <v>186.4</v>
      </c>
      <c r="F19" s="34" t="n">
        <v>172.7</v>
      </c>
      <c r="G19" s="34" t="n">
        <v>189</v>
      </c>
      <c r="H19" s="34" t="n">
        <v>180.2</v>
      </c>
      <c r="I19" s="34" t="n">
        <v>186.7</v>
      </c>
      <c r="J19" s="34" t="n">
        <v>175.02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216.5</v>
      </c>
      <c r="E20" s="34" t="n">
        <v>205.2</v>
      </c>
      <c r="F20" s="34" t="n">
        <v>191.7</v>
      </c>
      <c r="G20" s="34" t="n">
        <v>212.6</v>
      </c>
      <c r="H20" s="34" t="n">
        <v>201.9</v>
      </c>
      <c r="I20" s="34" t="n">
        <v>189</v>
      </c>
      <c r="J20" s="34" t="n">
        <v>201.35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50.2</v>
      </c>
      <c r="E21" s="34" t="n">
        <v>160</v>
      </c>
      <c r="F21" s="34" t="n">
        <v>166.9</v>
      </c>
      <c r="G21" s="34" t="n">
        <v>164.1</v>
      </c>
      <c r="H21" s="34" t="n">
        <v>169.8</v>
      </c>
      <c r="I21" s="34" t="n">
        <v>174.3</v>
      </c>
      <c r="J21" s="34" t="n">
        <v>155.45833333333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264.2</v>
      </c>
      <c r="E22" s="34" t="n">
        <v>266.8</v>
      </c>
      <c r="F22" s="34" t="n">
        <v>251.9</v>
      </c>
      <c r="G22" s="34" t="n">
        <v>280.8</v>
      </c>
      <c r="H22" s="34" t="n">
        <v>249.2</v>
      </c>
      <c r="I22" s="34" t="n">
        <v>249.9</v>
      </c>
      <c r="J22" s="34" t="n">
        <v>252.775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25.1</v>
      </c>
      <c r="E23" s="34" t="n">
        <v>113.9</v>
      </c>
      <c r="F23" s="34" t="n">
        <v>92.6</v>
      </c>
      <c r="G23" s="34" t="n">
        <v>92.3</v>
      </c>
      <c r="H23" s="34" t="n">
        <v>93.4</v>
      </c>
      <c r="I23" s="34" t="n">
        <v>63.9</v>
      </c>
      <c r="J23" s="34" t="n">
        <v>105.341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54.7</v>
      </c>
      <c r="E24" s="34" t="n">
        <v>258.8</v>
      </c>
      <c r="F24" s="34" t="n">
        <v>226.9</v>
      </c>
      <c r="G24" s="34" t="n">
        <v>255.7</v>
      </c>
      <c r="H24" s="34" t="n">
        <v>240.4</v>
      </c>
      <c r="I24" s="34" t="n">
        <v>212.2</v>
      </c>
      <c r="J24" s="34" t="n">
        <v>231.766666666667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64.6</v>
      </c>
      <c r="E25" s="34" t="n">
        <v>58.8</v>
      </c>
      <c r="F25" s="34" t="n">
        <v>61.4</v>
      </c>
      <c r="G25" s="34" t="n">
        <v>62.3</v>
      </c>
      <c r="H25" s="34" t="n">
        <v>59.1</v>
      </c>
      <c r="I25" s="34" t="n">
        <v>55.8</v>
      </c>
      <c r="J25" s="34" t="n">
        <v>65.5833333333333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271.2</v>
      </c>
      <c r="E26" s="34" t="n">
        <v>225.1</v>
      </c>
      <c r="F26" s="34" t="n">
        <v>216.4</v>
      </c>
      <c r="G26" s="34" t="n">
        <v>239.6</v>
      </c>
      <c r="H26" s="34" t="n">
        <v>222.4</v>
      </c>
      <c r="I26" s="34" t="n">
        <v>229.1</v>
      </c>
      <c r="J26" s="34" t="n">
        <v>230.808333333333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29</v>
      </c>
      <c r="E27" s="34" t="n">
        <v>213.1</v>
      </c>
      <c r="F27" s="34" t="n">
        <v>176.7</v>
      </c>
      <c r="G27" s="34" t="n">
        <v>199.7</v>
      </c>
      <c r="H27" s="34" t="n">
        <v>189.2</v>
      </c>
      <c r="I27" s="34" t="n">
        <v>176.4</v>
      </c>
      <c r="J27" s="34" t="n">
        <v>207.308333333333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48.9</v>
      </c>
      <c r="E28" s="34" t="n">
        <v>104.2</v>
      </c>
      <c r="F28" s="34" t="n">
        <v>116.6</v>
      </c>
      <c r="G28" s="34" t="n">
        <v>122.9</v>
      </c>
      <c r="H28" s="34" t="n">
        <v>116.4</v>
      </c>
      <c r="I28" s="34" t="n">
        <v>136</v>
      </c>
      <c r="J28" s="34" t="n">
        <v>129.725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30.6</v>
      </c>
      <c r="E29" s="34" t="n">
        <v>107.9</v>
      </c>
      <c r="F29" s="34" t="n">
        <v>91.2</v>
      </c>
      <c r="G29" s="34" t="n">
        <v>105.9</v>
      </c>
      <c r="H29" s="34" t="n">
        <v>82.6</v>
      </c>
      <c r="I29" s="34" t="n">
        <v>87.5</v>
      </c>
      <c r="J29" s="34" t="n">
        <v>104.233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77.7</v>
      </c>
      <c r="E30" s="34" t="n">
        <v>158.1</v>
      </c>
      <c r="F30" s="34" t="n">
        <v>145.7</v>
      </c>
      <c r="G30" s="34" t="n">
        <v>149.4</v>
      </c>
      <c r="H30" s="34" t="n">
        <v>146.1</v>
      </c>
      <c r="I30" s="34" t="n">
        <v>123.2</v>
      </c>
      <c r="J30" s="34" t="n">
        <v>158.325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83.8</v>
      </c>
      <c r="E31" s="34" t="n">
        <v>252.2</v>
      </c>
      <c r="F31" s="34" t="n">
        <v>209.4</v>
      </c>
      <c r="G31" s="34" t="n">
        <v>244.9</v>
      </c>
      <c r="H31" s="34" t="n">
        <v>221.5</v>
      </c>
      <c r="I31" s="34" t="n">
        <v>260.4</v>
      </c>
      <c r="J31" s="34" t="n">
        <v>251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67.6</v>
      </c>
      <c r="E32" s="34" t="n">
        <v>161.7</v>
      </c>
      <c r="F32" s="34" t="n">
        <v>126.8</v>
      </c>
      <c r="G32" s="34" t="n">
        <v>125.8</v>
      </c>
      <c r="H32" s="34" t="n">
        <v>122.2</v>
      </c>
      <c r="I32" s="34" t="n">
        <v>137.7</v>
      </c>
      <c r="J32" s="34" t="n">
        <v>132.01666666666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30.8</v>
      </c>
      <c r="E33" s="34" t="n">
        <v>109</v>
      </c>
      <c r="F33" s="34" t="n">
        <v>114.4</v>
      </c>
      <c r="G33" s="34" t="n">
        <v>73.4</v>
      </c>
      <c r="H33" s="34" t="n">
        <v>107</v>
      </c>
      <c r="I33" s="34" t="n">
        <v>109.9</v>
      </c>
      <c r="J33" s="34" t="n">
        <v>109.108333333333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30.4</v>
      </c>
      <c r="E34" s="34" t="n">
        <v>138.9</v>
      </c>
      <c r="F34" s="34" t="n">
        <v>111.6</v>
      </c>
      <c r="G34" s="34" t="n">
        <v>118</v>
      </c>
      <c r="H34" s="34" t="n">
        <v>134.2</v>
      </c>
      <c r="I34" s="34" t="n">
        <v>125.6</v>
      </c>
      <c r="J34" s="34" t="n">
        <v>130.233333333333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98.1</v>
      </c>
      <c r="E35" s="36" t="n">
        <v>81.6</v>
      </c>
      <c r="F35" s="36" t="n">
        <v>84.4</v>
      </c>
      <c r="G35" s="36" t="n">
        <v>91.8</v>
      </c>
      <c r="H35" s="36" t="n">
        <v>92.5</v>
      </c>
      <c r="I35" s="36" t="n">
        <v>87.5</v>
      </c>
      <c r="J35" s="36" t="n">
        <v>93.95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s">
        <v>384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32</v>
      </c>
      <c r="F7" s="32" t="n">
        <v>123.8</v>
      </c>
      <c r="G7" s="32" t="n">
        <v>151.4</v>
      </c>
      <c r="H7" s="32" t="n">
        <v>139.2</v>
      </c>
      <c r="I7" s="32" t="n">
        <v>139.9</v>
      </c>
      <c r="J7" s="32" t="n">
        <v>137.1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103.2</v>
      </c>
      <c r="F8" s="34" t="n">
        <v>113.8</v>
      </c>
      <c r="G8" s="34" t="n">
        <v>122.5</v>
      </c>
      <c r="H8" s="34" t="n">
        <v>118.7</v>
      </c>
      <c r="I8" s="34" t="n">
        <v>118.6</v>
      </c>
      <c r="J8" s="34" t="n">
        <v>116.9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35.2</v>
      </c>
      <c r="F9" s="34" t="n">
        <v>116.8</v>
      </c>
      <c r="G9" s="34" t="n">
        <v>152.7</v>
      </c>
      <c r="H9" s="34" t="n">
        <v>115.9</v>
      </c>
      <c r="I9" s="34" t="n">
        <v>103.8</v>
      </c>
      <c r="J9" s="34" t="n">
        <v>115.8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25.2</v>
      </c>
      <c r="F10" s="34" t="n">
        <v>118.8</v>
      </c>
      <c r="G10" s="34" t="n">
        <v>150</v>
      </c>
      <c r="H10" s="34" t="n">
        <v>126.8</v>
      </c>
      <c r="I10" s="34" t="n">
        <v>122.4</v>
      </c>
      <c r="J10" s="34" t="n">
        <v>124.8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55.6</v>
      </c>
      <c r="F11" s="34" t="n">
        <v>62.3</v>
      </c>
      <c r="G11" s="34" t="n">
        <v>92.1</v>
      </c>
      <c r="H11" s="34" t="n">
        <v>72.5</v>
      </c>
      <c r="I11" s="34" t="n">
        <v>70.2</v>
      </c>
      <c r="J11" s="34" t="n">
        <v>68.9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35.3</v>
      </c>
      <c r="F12" s="34" t="n">
        <v>36</v>
      </c>
      <c r="G12" s="34" t="n">
        <v>52</v>
      </c>
      <c r="H12" s="34" t="n">
        <v>49</v>
      </c>
      <c r="I12" s="34" t="n">
        <v>44.2</v>
      </c>
      <c r="J12" s="34" t="n">
        <v>44.7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49</v>
      </c>
      <c r="F13" s="34" t="n">
        <v>82.8</v>
      </c>
      <c r="G13" s="34" t="n">
        <v>83.4</v>
      </c>
      <c r="H13" s="34" t="n">
        <v>84</v>
      </c>
      <c r="I13" s="34" t="n">
        <v>82.8</v>
      </c>
      <c r="J13" s="34" t="n">
        <v>78.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31.7</v>
      </c>
      <c r="F14" s="34" t="n">
        <v>60.5</v>
      </c>
      <c r="G14" s="34" t="n">
        <v>67.5</v>
      </c>
      <c r="H14" s="34" t="n">
        <v>78.2</v>
      </c>
      <c r="I14" s="34" t="n">
        <v>57.6</v>
      </c>
      <c r="J14" s="34" t="n">
        <v>51.1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12.8</v>
      </c>
      <c r="F15" s="34" t="n">
        <v>103.8</v>
      </c>
      <c r="G15" s="34" t="n">
        <v>120.9</v>
      </c>
      <c r="H15" s="34" t="n">
        <v>108.3</v>
      </c>
      <c r="I15" s="34" t="n">
        <v>107.2</v>
      </c>
      <c r="J15" s="34" t="n">
        <v>98.5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75.7</v>
      </c>
      <c r="F16" s="34" t="n">
        <v>94.2</v>
      </c>
      <c r="G16" s="34" t="n">
        <v>117.7</v>
      </c>
      <c r="H16" s="34" t="n">
        <v>110.8</v>
      </c>
      <c r="I16" s="34" t="n">
        <v>111</v>
      </c>
      <c r="J16" s="34" t="n">
        <v>109.9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62</v>
      </c>
      <c r="F17" s="34" t="n">
        <v>155.3</v>
      </c>
      <c r="G17" s="34" t="n">
        <v>174.4</v>
      </c>
      <c r="H17" s="34" t="n">
        <v>153.3</v>
      </c>
      <c r="I17" s="34" t="n">
        <v>169.2</v>
      </c>
      <c r="J17" s="34" t="n">
        <v>165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25.3</v>
      </c>
      <c r="F18" s="34" t="n">
        <v>126.9</v>
      </c>
      <c r="G18" s="34" t="n">
        <v>153.1</v>
      </c>
      <c r="H18" s="34" t="n">
        <v>104.6</v>
      </c>
      <c r="I18" s="34" t="n">
        <v>179.2</v>
      </c>
      <c r="J18" s="34" t="n">
        <v>190.9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80.7</v>
      </c>
      <c r="F19" s="34" t="n">
        <v>159.9</v>
      </c>
      <c r="G19" s="34" t="n">
        <v>184.1</v>
      </c>
      <c r="H19" s="34" t="n">
        <v>184.1</v>
      </c>
      <c r="I19" s="34" t="n">
        <v>193.6</v>
      </c>
      <c r="J19" s="34" t="n">
        <v>194.1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223</v>
      </c>
      <c r="F20" s="34" t="n">
        <v>143.2</v>
      </c>
      <c r="G20" s="34" t="n">
        <v>250.8</v>
      </c>
      <c r="H20" s="34" t="n">
        <v>214.7</v>
      </c>
      <c r="I20" s="34" t="n">
        <v>191.3</v>
      </c>
      <c r="J20" s="34" t="n">
        <v>173.4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63.8</v>
      </c>
      <c r="F21" s="34" t="n">
        <v>161.9</v>
      </c>
      <c r="G21" s="34" t="n">
        <v>153.2</v>
      </c>
      <c r="H21" s="34" t="n">
        <v>169.3</v>
      </c>
      <c r="I21" s="34" t="n">
        <v>173.6</v>
      </c>
      <c r="J21" s="34" t="n">
        <v>164.9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209.7</v>
      </c>
      <c r="F22" s="34" t="n">
        <v>209.1</v>
      </c>
      <c r="G22" s="34" t="n">
        <v>211.8</v>
      </c>
      <c r="H22" s="34" t="n">
        <v>218.1</v>
      </c>
      <c r="I22" s="34" t="n">
        <v>199.6</v>
      </c>
      <c r="J22" s="34" t="n">
        <v>174.4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93</v>
      </c>
      <c r="F23" s="34" t="n">
        <v>95.2</v>
      </c>
      <c r="G23" s="34" t="n">
        <v>98.2</v>
      </c>
      <c r="H23" s="34" t="n">
        <v>90.8</v>
      </c>
      <c r="I23" s="34" t="n">
        <v>97.6</v>
      </c>
      <c r="J23" s="34" t="n">
        <v>89.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247.4</v>
      </c>
      <c r="F24" s="34" t="n">
        <v>258.8</v>
      </c>
      <c r="G24" s="34" t="n">
        <v>273.2</v>
      </c>
      <c r="H24" s="34" t="n">
        <v>244.5</v>
      </c>
      <c r="I24" s="34" t="n">
        <v>252.6</v>
      </c>
      <c r="J24" s="34" t="n">
        <v>251.7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21.4</v>
      </c>
      <c r="F25" s="34" t="n">
        <v>40.8</v>
      </c>
      <c r="G25" s="34" t="n">
        <v>65.3</v>
      </c>
      <c r="H25" s="34" t="n">
        <v>62.7</v>
      </c>
      <c r="I25" s="34" t="n">
        <v>60.4</v>
      </c>
      <c r="J25" s="34" t="n">
        <v>58.4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81.9</v>
      </c>
      <c r="F26" s="34" t="n">
        <v>206</v>
      </c>
      <c r="G26" s="34" t="n">
        <v>254.9</v>
      </c>
      <c r="H26" s="34" t="n">
        <v>215.9</v>
      </c>
      <c r="I26" s="34" t="n">
        <v>206.3</v>
      </c>
      <c r="J26" s="34" t="n">
        <v>234.4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58.9</v>
      </c>
      <c r="F27" s="34" t="n">
        <v>158.2</v>
      </c>
      <c r="G27" s="34" t="n">
        <v>178.8</v>
      </c>
      <c r="H27" s="34" t="n">
        <v>174</v>
      </c>
      <c r="I27" s="34" t="n">
        <v>161.9</v>
      </c>
      <c r="J27" s="34" t="n">
        <v>151.6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14.2</v>
      </c>
      <c r="F28" s="34" t="n">
        <v>106.3</v>
      </c>
      <c r="G28" s="34" t="n">
        <v>131.1</v>
      </c>
      <c r="H28" s="34" t="n">
        <v>116.2</v>
      </c>
      <c r="I28" s="34" t="n">
        <v>131.1</v>
      </c>
      <c r="J28" s="34" t="n">
        <v>126.5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91.6</v>
      </c>
      <c r="F29" s="34" t="n">
        <v>79.2</v>
      </c>
      <c r="G29" s="34" t="n">
        <v>87.5</v>
      </c>
      <c r="H29" s="34" t="n">
        <v>96.8</v>
      </c>
      <c r="I29" s="34" t="n">
        <v>90.2</v>
      </c>
      <c r="J29" s="34" t="n">
        <v>93.4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33.9</v>
      </c>
      <c r="F30" s="34" t="n">
        <v>135.9</v>
      </c>
      <c r="G30" s="34" t="n">
        <v>169.3</v>
      </c>
      <c r="H30" s="34" t="n">
        <v>146.5</v>
      </c>
      <c r="I30" s="34" t="n">
        <v>139</v>
      </c>
      <c r="J30" s="34" t="n">
        <v>152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25.3</v>
      </c>
      <c r="F31" s="34" t="n">
        <v>142.7</v>
      </c>
      <c r="G31" s="34" t="n">
        <v>285.1</v>
      </c>
      <c r="H31" s="34" t="n">
        <v>283.3</v>
      </c>
      <c r="I31" s="34" t="n">
        <v>262.1</v>
      </c>
      <c r="J31" s="34" t="n">
        <v>228.8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97</v>
      </c>
      <c r="F32" s="34" t="n">
        <v>80.6</v>
      </c>
      <c r="G32" s="34" t="n">
        <v>105.9</v>
      </c>
      <c r="H32" s="34" t="n">
        <v>107.2</v>
      </c>
      <c r="I32" s="34" t="n">
        <v>116.5</v>
      </c>
      <c r="J32" s="34" t="n">
        <v>126.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58.8</v>
      </c>
      <c r="F33" s="34" t="n">
        <v>20.3</v>
      </c>
      <c r="G33" s="34" t="n">
        <v>77.4</v>
      </c>
      <c r="H33" s="34" t="n">
        <v>82.1</v>
      </c>
      <c r="I33" s="34" t="n">
        <v>92.2</v>
      </c>
      <c r="J33" s="34" t="n">
        <v>89.2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106.6</v>
      </c>
      <c r="F34" s="34" t="n">
        <v>45.3</v>
      </c>
      <c r="G34" s="34" t="n">
        <v>125.7</v>
      </c>
      <c r="H34" s="34" t="n">
        <v>99.4</v>
      </c>
      <c r="I34" s="34" t="n">
        <v>87.9</v>
      </c>
      <c r="J34" s="34" t="n">
        <v>100.4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80.3</v>
      </c>
      <c r="F35" s="36" t="n">
        <v>59.7</v>
      </c>
      <c r="G35" s="36" t="n">
        <v>63.3</v>
      </c>
      <c r="H35" s="36" t="n">
        <v>62.2</v>
      </c>
      <c r="I35" s="36" t="n">
        <v>64.9</v>
      </c>
      <c r="J35" s="36" t="n">
        <v>62.5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14.1" hidden="false" customHeight="true" outlineLevel="0" collapsed="false">
      <c r="B38" s="5" t="s">
        <v>386</v>
      </c>
    </row>
    <row r="39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s">
        <v>384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44.6</v>
      </c>
      <c r="E7" s="32" t="n">
        <v>146</v>
      </c>
      <c r="F7" s="32" t="n">
        <v>134.8</v>
      </c>
      <c r="G7" s="32" t="n">
        <v>143.3</v>
      </c>
      <c r="H7" s="32" t="n">
        <v>150.3</v>
      </c>
      <c r="I7" s="32" t="n">
        <v>151.8</v>
      </c>
      <c r="J7" s="32" t="n">
        <v>141.183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17.8</v>
      </c>
      <c r="E8" s="34" t="n">
        <v>114.8</v>
      </c>
      <c r="F8" s="34" t="n">
        <v>96.9</v>
      </c>
      <c r="G8" s="34" t="n">
        <v>103.1</v>
      </c>
      <c r="H8" s="34" t="n">
        <v>114.2</v>
      </c>
      <c r="I8" s="34" t="n">
        <v>109.7</v>
      </c>
      <c r="J8" s="34" t="n">
        <v>112.516666666667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16.1</v>
      </c>
      <c r="E9" s="34" t="n">
        <v>139.6</v>
      </c>
      <c r="F9" s="34" t="n">
        <v>148.7</v>
      </c>
      <c r="G9" s="34" t="n">
        <v>141</v>
      </c>
      <c r="H9" s="34" t="n">
        <v>162.7</v>
      </c>
      <c r="I9" s="34" t="n">
        <v>200.5</v>
      </c>
      <c r="J9" s="34" t="n">
        <v>137.4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37.6</v>
      </c>
      <c r="E10" s="34" t="n">
        <v>140.4</v>
      </c>
      <c r="F10" s="34" t="n">
        <v>133.2</v>
      </c>
      <c r="G10" s="34" t="n">
        <v>136.2</v>
      </c>
      <c r="H10" s="34" t="n">
        <v>166</v>
      </c>
      <c r="I10" s="34" t="n">
        <v>157.2</v>
      </c>
      <c r="J10" s="34" t="n">
        <v>136.55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77</v>
      </c>
      <c r="E11" s="34" t="n">
        <v>83.1</v>
      </c>
      <c r="F11" s="34" t="n">
        <v>80.3</v>
      </c>
      <c r="G11" s="34" t="n">
        <v>79.9</v>
      </c>
      <c r="H11" s="34" t="n">
        <v>83.6</v>
      </c>
      <c r="I11" s="34" t="n">
        <v>79.8</v>
      </c>
      <c r="J11" s="34" t="n">
        <v>75.441666666666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45.5</v>
      </c>
      <c r="E12" s="34" t="n">
        <v>56.7</v>
      </c>
      <c r="F12" s="34" t="n">
        <v>60</v>
      </c>
      <c r="G12" s="34" t="n">
        <v>53.2</v>
      </c>
      <c r="H12" s="34" t="n">
        <v>52</v>
      </c>
      <c r="I12" s="34" t="n">
        <v>41.8</v>
      </c>
      <c r="J12" s="34" t="n">
        <v>47.5333333333333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87.7</v>
      </c>
      <c r="E13" s="34" t="n">
        <v>80.3</v>
      </c>
      <c r="F13" s="34" t="n">
        <v>77</v>
      </c>
      <c r="G13" s="34" t="n">
        <v>79.1</v>
      </c>
      <c r="H13" s="34" t="n">
        <v>82.7</v>
      </c>
      <c r="I13" s="34" t="n">
        <v>77</v>
      </c>
      <c r="J13" s="34" t="n">
        <v>78.7083333333333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60.4</v>
      </c>
      <c r="E14" s="34" t="n">
        <v>67.4</v>
      </c>
      <c r="F14" s="34" t="n">
        <v>70</v>
      </c>
      <c r="G14" s="34" t="n">
        <v>79.1</v>
      </c>
      <c r="H14" s="34" t="n">
        <v>76.9</v>
      </c>
      <c r="I14" s="34" t="n">
        <v>77.2</v>
      </c>
      <c r="J14" s="34" t="n">
        <v>64.8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14.5</v>
      </c>
      <c r="E15" s="34" t="n">
        <v>117.2</v>
      </c>
      <c r="F15" s="34" t="n">
        <v>110.4</v>
      </c>
      <c r="G15" s="34" t="n">
        <v>116.5</v>
      </c>
      <c r="H15" s="34" t="n">
        <v>111.8</v>
      </c>
      <c r="I15" s="34" t="n">
        <v>118.2</v>
      </c>
      <c r="J15" s="34" t="n">
        <v>111.675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18.2</v>
      </c>
      <c r="E16" s="34" t="n">
        <v>119.2</v>
      </c>
      <c r="F16" s="34" t="n">
        <v>110.4</v>
      </c>
      <c r="G16" s="34" t="n">
        <v>101.9</v>
      </c>
      <c r="H16" s="34" t="n">
        <v>104.6</v>
      </c>
      <c r="I16" s="34" t="n">
        <v>134.1</v>
      </c>
      <c r="J16" s="34" t="n">
        <v>108.975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74.9</v>
      </c>
      <c r="E17" s="34" t="n">
        <v>182.3</v>
      </c>
      <c r="F17" s="34" t="n">
        <v>171.2</v>
      </c>
      <c r="G17" s="34" t="n">
        <v>183.4</v>
      </c>
      <c r="H17" s="34" t="n">
        <v>173.7</v>
      </c>
      <c r="I17" s="34" t="n">
        <v>178.3</v>
      </c>
      <c r="J17" s="34" t="n">
        <v>170.25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99.9</v>
      </c>
      <c r="E18" s="34" t="n">
        <v>161.3</v>
      </c>
      <c r="F18" s="34" t="n">
        <v>166.4</v>
      </c>
      <c r="G18" s="34" t="n">
        <v>151.4</v>
      </c>
      <c r="H18" s="34" t="n">
        <v>176.8</v>
      </c>
      <c r="I18" s="34" t="n">
        <v>196</v>
      </c>
      <c r="J18" s="34" t="n">
        <v>160.98333333333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201.6</v>
      </c>
      <c r="E19" s="34" t="n">
        <v>176.4</v>
      </c>
      <c r="F19" s="34" t="n">
        <v>168.2</v>
      </c>
      <c r="G19" s="34" t="n">
        <v>200.3</v>
      </c>
      <c r="H19" s="34" t="n">
        <v>211.9</v>
      </c>
      <c r="I19" s="34" t="n">
        <v>225.7</v>
      </c>
      <c r="J19" s="34" t="n">
        <v>190.0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81.4</v>
      </c>
      <c r="E20" s="34" t="n">
        <v>196.8</v>
      </c>
      <c r="F20" s="34" t="n">
        <v>174.3</v>
      </c>
      <c r="G20" s="34" t="n">
        <v>208.7</v>
      </c>
      <c r="H20" s="34" t="n">
        <v>232.8</v>
      </c>
      <c r="I20" s="34" t="n">
        <v>192.5</v>
      </c>
      <c r="J20" s="34" t="n">
        <v>198.575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85.5</v>
      </c>
      <c r="E21" s="34" t="n">
        <v>176.7</v>
      </c>
      <c r="F21" s="34" t="n">
        <v>161.6</v>
      </c>
      <c r="G21" s="34" t="n">
        <v>141.1</v>
      </c>
      <c r="H21" s="34" t="n">
        <v>154.1</v>
      </c>
      <c r="I21" s="34" t="n">
        <v>183.2</v>
      </c>
      <c r="J21" s="34" t="n">
        <v>165.741666666667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70.2</v>
      </c>
      <c r="E22" s="34" t="n">
        <v>179.9</v>
      </c>
      <c r="F22" s="34" t="n">
        <v>171.8</v>
      </c>
      <c r="G22" s="34" t="n">
        <v>217.5</v>
      </c>
      <c r="H22" s="34" t="n">
        <v>214.1</v>
      </c>
      <c r="I22" s="34" t="n">
        <v>188.3</v>
      </c>
      <c r="J22" s="34" t="n">
        <v>197.04166666666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11</v>
      </c>
      <c r="E23" s="34" t="n">
        <v>117.6</v>
      </c>
      <c r="F23" s="34" t="n">
        <v>122</v>
      </c>
      <c r="G23" s="34" t="n">
        <v>136.4</v>
      </c>
      <c r="H23" s="34" t="n">
        <v>115.9</v>
      </c>
      <c r="I23" s="34" t="n">
        <v>92.2</v>
      </c>
      <c r="J23" s="34" t="n">
        <v>104.966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78.3</v>
      </c>
      <c r="E24" s="34" t="n">
        <v>293.8</v>
      </c>
      <c r="F24" s="34" t="n">
        <v>257.8</v>
      </c>
      <c r="G24" s="34" t="n">
        <v>292.4</v>
      </c>
      <c r="H24" s="34" t="n">
        <v>303.1</v>
      </c>
      <c r="I24" s="34" t="n">
        <v>297.4</v>
      </c>
      <c r="J24" s="34" t="n">
        <v>270.916666666667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59.7</v>
      </c>
      <c r="E25" s="34" t="n">
        <v>49.7</v>
      </c>
      <c r="F25" s="34" t="n">
        <v>50.2</v>
      </c>
      <c r="G25" s="34" t="n">
        <v>44.3</v>
      </c>
      <c r="H25" s="34" t="n">
        <v>46.4</v>
      </c>
      <c r="I25" s="34" t="n">
        <v>42.7</v>
      </c>
      <c r="J25" s="34" t="n">
        <v>50.1666666666667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235.3</v>
      </c>
      <c r="E26" s="34" t="n">
        <v>235.6</v>
      </c>
      <c r="F26" s="34" t="n">
        <v>233.7</v>
      </c>
      <c r="G26" s="34" t="n">
        <v>252.5</v>
      </c>
      <c r="H26" s="34" t="n">
        <v>247.2</v>
      </c>
      <c r="I26" s="34" t="n">
        <v>242.4</v>
      </c>
      <c r="J26" s="34" t="n">
        <v>228.84166666666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59.9</v>
      </c>
      <c r="E27" s="34" t="n">
        <v>154.1</v>
      </c>
      <c r="F27" s="34" t="n">
        <v>148.3</v>
      </c>
      <c r="G27" s="34" t="n">
        <v>175.4</v>
      </c>
      <c r="H27" s="34" t="n">
        <v>182.9</v>
      </c>
      <c r="I27" s="34" t="n">
        <v>180.1</v>
      </c>
      <c r="J27" s="34" t="n">
        <v>165.341666666667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29.8</v>
      </c>
      <c r="E28" s="34" t="n">
        <v>142.4</v>
      </c>
      <c r="F28" s="34" t="n">
        <v>141.8</v>
      </c>
      <c r="G28" s="34" t="n">
        <v>147.8</v>
      </c>
      <c r="H28" s="34" t="n">
        <v>130</v>
      </c>
      <c r="I28" s="34" t="n">
        <v>148.6</v>
      </c>
      <c r="J28" s="34" t="n">
        <v>130.48333333333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94.8</v>
      </c>
      <c r="E29" s="34" t="n">
        <v>107.3</v>
      </c>
      <c r="F29" s="34" t="n">
        <v>85.9</v>
      </c>
      <c r="G29" s="34" t="n">
        <v>98.8</v>
      </c>
      <c r="H29" s="34" t="n">
        <v>96</v>
      </c>
      <c r="I29" s="34" t="n">
        <v>93.5</v>
      </c>
      <c r="J29" s="34" t="n">
        <v>92.9166666666667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64.4</v>
      </c>
      <c r="E30" s="34" t="n">
        <v>156</v>
      </c>
      <c r="F30" s="34" t="n">
        <v>134.1</v>
      </c>
      <c r="G30" s="34" t="n">
        <v>138.5</v>
      </c>
      <c r="H30" s="34" t="n">
        <v>147.5</v>
      </c>
      <c r="I30" s="34" t="n">
        <v>149.9</v>
      </c>
      <c r="J30" s="34" t="n">
        <v>147.25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42.8</v>
      </c>
      <c r="E31" s="34" t="n">
        <v>254.9</v>
      </c>
      <c r="F31" s="34" t="n">
        <v>250.3</v>
      </c>
      <c r="G31" s="34" t="n">
        <v>280.1</v>
      </c>
      <c r="H31" s="34" t="n">
        <v>258.9</v>
      </c>
      <c r="I31" s="34" t="n">
        <v>278.2</v>
      </c>
      <c r="J31" s="34" t="n">
        <v>249.375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36.6</v>
      </c>
      <c r="E32" s="34" t="n">
        <v>138</v>
      </c>
      <c r="F32" s="34" t="n">
        <v>117.8</v>
      </c>
      <c r="G32" s="34" t="n">
        <v>116.7</v>
      </c>
      <c r="H32" s="34" t="n">
        <v>113</v>
      </c>
      <c r="I32" s="34" t="n">
        <v>109.5</v>
      </c>
      <c r="J32" s="34" t="n">
        <v>113.79166666666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95.3</v>
      </c>
      <c r="E33" s="34" t="n">
        <v>103.7</v>
      </c>
      <c r="F33" s="34" t="n">
        <v>106.7</v>
      </c>
      <c r="G33" s="34" t="n">
        <v>106.6</v>
      </c>
      <c r="H33" s="34" t="n">
        <v>125.4</v>
      </c>
      <c r="I33" s="34" t="n">
        <v>123.6</v>
      </c>
      <c r="J33" s="34" t="n">
        <v>90.1083333333333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83.7</v>
      </c>
      <c r="E34" s="34" t="n">
        <v>79.9</v>
      </c>
      <c r="F34" s="34" t="n">
        <v>69.4</v>
      </c>
      <c r="G34" s="34" t="n">
        <v>58.8</v>
      </c>
      <c r="H34" s="34" t="n">
        <v>67.5</v>
      </c>
      <c r="I34" s="34" t="n">
        <v>72.1</v>
      </c>
      <c r="J34" s="34" t="n">
        <v>83.0583333333333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65.6</v>
      </c>
      <c r="E35" s="36" t="n">
        <v>66.5</v>
      </c>
      <c r="F35" s="36" t="n">
        <v>61.8</v>
      </c>
      <c r="G35" s="36" t="n">
        <v>63.6</v>
      </c>
      <c r="H35" s="36" t="n">
        <v>67.3</v>
      </c>
      <c r="I35" s="36" t="n">
        <v>66.1</v>
      </c>
      <c r="J35" s="36" t="n">
        <v>65.3166666666667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14.1" hidden="false" customHeight="true" outlineLevel="0" collapsed="false">
      <c r="B38" s="5" t="s">
        <v>386</v>
      </c>
    </row>
    <row r="39" customFormat="false" ht="14.1" hidden="false" customHeight="true" outlineLevel="0" collapsed="false">
      <c r="B39" s="5" t="s">
        <v>308</v>
      </c>
    </row>
    <row r="40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s">
        <v>385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46.4</v>
      </c>
      <c r="F7" s="32" t="n">
        <v>132</v>
      </c>
      <c r="G7" s="32" t="n">
        <v>161</v>
      </c>
      <c r="H7" s="32" t="n">
        <v>143.2</v>
      </c>
      <c r="I7" s="32" t="n">
        <v>155.7</v>
      </c>
      <c r="J7" s="32" t="n">
        <v>143.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114.2</v>
      </c>
      <c r="F8" s="34" t="n">
        <v>111.9</v>
      </c>
      <c r="G8" s="34" t="n">
        <v>126.8</v>
      </c>
      <c r="H8" s="34" t="n">
        <v>112.4</v>
      </c>
      <c r="I8" s="34" t="n">
        <v>127.3</v>
      </c>
      <c r="J8" s="34" t="n">
        <v>114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46.9</v>
      </c>
      <c r="F9" s="34" t="n">
        <v>127.1</v>
      </c>
      <c r="G9" s="34" t="n">
        <v>147.8</v>
      </c>
      <c r="H9" s="34" t="n">
        <v>124.1</v>
      </c>
      <c r="I9" s="34" t="n">
        <v>135.1</v>
      </c>
      <c r="J9" s="34" t="n">
        <v>109.8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26</v>
      </c>
      <c r="F10" s="34" t="n">
        <v>141.1</v>
      </c>
      <c r="G10" s="34" t="n">
        <v>165.6</v>
      </c>
      <c r="H10" s="34" t="n">
        <v>122.9</v>
      </c>
      <c r="I10" s="34" t="n">
        <v>161.1</v>
      </c>
      <c r="J10" s="34" t="n">
        <v>145.8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62.6</v>
      </c>
      <c r="F11" s="34" t="n">
        <v>65.3</v>
      </c>
      <c r="G11" s="34" t="n">
        <v>90.6</v>
      </c>
      <c r="H11" s="34" t="n">
        <v>81.2</v>
      </c>
      <c r="I11" s="34" t="n">
        <v>87.3</v>
      </c>
      <c r="J11" s="34" t="n">
        <v>82.9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37.7</v>
      </c>
      <c r="F12" s="34" t="n">
        <v>42.8</v>
      </c>
      <c r="G12" s="34" t="n">
        <v>56.6</v>
      </c>
      <c r="H12" s="34" t="n">
        <v>46.6</v>
      </c>
      <c r="I12" s="34" t="n">
        <v>43.9</v>
      </c>
      <c r="J12" s="34" t="n">
        <v>40.8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4.9</v>
      </c>
      <c r="F13" s="34" t="n">
        <v>82.5</v>
      </c>
      <c r="G13" s="34" t="n">
        <v>96.1</v>
      </c>
      <c r="H13" s="34" t="n">
        <v>82.6</v>
      </c>
      <c r="I13" s="34" t="n">
        <v>84.2</v>
      </c>
      <c r="J13" s="34" t="n">
        <v>70.2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40.7</v>
      </c>
      <c r="F14" s="34" t="n">
        <v>56.3</v>
      </c>
      <c r="G14" s="34" t="n">
        <v>66.7</v>
      </c>
      <c r="H14" s="34" t="n">
        <v>64.7</v>
      </c>
      <c r="I14" s="34" t="n">
        <v>63.8</v>
      </c>
      <c r="J14" s="34" t="n">
        <v>46.5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34.5</v>
      </c>
      <c r="F15" s="34" t="n">
        <v>116.1</v>
      </c>
      <c r="G15" s="34" t="n">
        <v>131.6</v>
      </c>
      <c r="H15" s="34" t="n">
        <v>115.2</v>
      </c>
      <c r="I15" s="34" t="n">
        <v>130.8</v>
      </c>
      <c r="J15" s="34" t="n">
        <v>113.7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11.9</v>
      </c>
      <c r="F16" s="34" t="n">
        <v>123.3</v>
      </c>
      <c r="G16" s="34" t="n">
        <v>142.6</v>
      </c>
      <c r="H16" s="34" t="n">
        <v>121.7</v>
      </c>
      <c r="I16" s="34" t="n">
        <v>116.9</v>
      </c>
      <c r="J16" s="34" t="n">
        <v>112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79.8</v>
      </c>
      <c r="F17" s="34" t="n">
        <v>168.5</v>
      </c>
      <c r="G17" s="34" t="n">
        <v>180.3</v>
      </c>
      <c r="H17" s="34" t="n">
        <v>148.5</v>
      </c>
      <c r="I17" s="34" t="n">
        <v>177.2</v>
      </c>
      <c r="J17" s="34" t="n">
        <v>173.4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89.4</v>
      </c>
      <c r="F18" s="34" t="n">
        <v>166</v>
      </c>
      <c r="G18" s="34" t="n">
        <v>176.5</v>
      </c>
      <c r="H18" s="34" t="n">
        <v>137.1</v>
      </c>
      <c r="I18" s="34" t="n">
        <v>168.4</v>
      </c>
      <c r="J18" s="34" t="n">
        <v>162.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214.4</v>
      </c>
      <c r="F19" s="34" t="n">
        <v>207</v>
      </c>
      <c r="G19" s="34" t="n">
        <v>241.5</v>
      </c>
      <c r="H19" s="34" t="n">
        <v>231.9</v>
      </c>
      <c r="I19" s="34" t="n">
        <v>235.9</v>
      </c>
      <c r="J19" s="34" t="n">
        <v>239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210.3</v>
      </c>
      <c r="F20" s="34" t="n">
        <v>137.5</v>
      </c>
      <c r="G20" s="34" t="n">
        <v>208.4</v>
      </c>
      <c r="H20" s="34" t="n">
        <v>186.9</v>
      </c>
      <c r="I20" s="34" t="n">
        <v>195.3</v>
      </c>
      <c r="J20" s="34" t="n">
        <v>179.9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75.3</v>
      </c>
      <c r="F21" s="34" t="n">
        <v>112.8</v>
      </c>
      <c r="G21" s="34" t="n">
        <v>166.3</v>
      </c>
      <c r="H21" s="34" t="n">
        <v>177</v>
      </c>
      <c r="I21" s="34" t="n">
        <v>172.5</v>
      </c>
      <c r="J21" s="34" t="n">
        <v>165.5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72.7</v>
      </c>
      <c r="F22" s="34" t="n">
        <v>178.9</v>
      </c>
      <c r="G22" s="34" t="n">
        <v>211.5</v>
      </c>
      <c r="H22" s="34" t="n">
        <v>168.3</v>
      </c>
      <c r="I22" s="34" t="n">
        <v>157.9</v>
      </c>
      <c r="J22" s="34" t="n">
        <v>122.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04.4</v>
      </c>
      <c r="F23" s="34" t="n">
        <v>116.1</v>
      </c>
      <c r="G23" s="34" t="n">
        <v>137.2</v>
      </c>
      <c r="H23" s="34" t="n">
        <v>122.6</v>
      </c>
      <c r="I23" s="34" t="n">
        <v>142.6</v>
      </c>
      <c r="J23" s="34" t="n">
        <v>125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289.8</v>
      </c>
      <c r="F24" s="34" t="n">
        <v>298</v>
      </c>
      <c r="G24" s="34" t="n">
        <v>332.2</v>
      </c>
      <c r="H24" s="34" t="n">
        <v>303.9</v>
      </c>
      <c r="I24" s="34" t="n">
        <v>323.7</v>
      </c>
      <c r="J24" s="34" t="n">
        <v>335.1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48.2</v>
      </c>
      <c r="F25" s="34" t="n">
        <v>53.5</v>
      </c>
      <c r="G25" s="34" t="n">
        <v>64.4</v>
      </c>
      <c r="H25" s="34" t="n">
        <v>57.8</v>
      </c>
      <c r="I25" s="34" t="n">
        <v>62.4</v>
      </c>
      <c r="J25" s="34" t="n">
        <v>61.8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249.7</v>
      </c>
      <c r="F26" s="34" t="n">
        <v>256.4</v>
      </c>
      <c r="G26" s="34" t="n">
        <v>279.2</v>
      </c>
      <c r="H26" s="34" t="n">
        <v>258.6</v>
      </c>
      <c r="I26" s="34" t="n">
        <v>269.7</v>
      </c>
      <c r="J26" s="34" t="n">
        <v>266.2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78.7</v>
      </c>
      <c r="F27" s="34" t="n">
        <v>175</v>
      </c>
      <c r="G27" s="34" t="n">
        <v>206.2</v>
      </c>
      <c r="H27" s="34" t="n">
        <v>178.7</v>
      </c>
      <c r="I27" s="34" t="n">
        <v>191.5</v>
      </c>
      <c r="J27" s="34" t="n">
        <v>138.6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31.9</v>
      </c>
      <c r="F28" s="34" t="n">
        <v>131.3</v>
      </c>
      <c r="G28" s="34" t="n">
        <v>159.8</v>
      </c>
      <c r="H28" s="34" t="n">
        <v>152.6</v>
      </c>
      <c r="I28" s="34" t="n">
        <v>137.3</v>
      </c>
      <c r="J28" s="34" t="n">
        <v>146.1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99.7</v>
      </c>
      <c r="F29" s="34" t="n">
        <v>96.1</v>
      </c>
      <c r="G29" s="34" t="n">
        <v>108.6</v>
      </c>
      <c r="H29" s="34" t="n">
        <v>97</v>
      </c>
      <c r="I29" s="34" t="n">
        <v>106.4</v>
      </c>
      <c r="J29" s="34" t="n">
        <v>102.1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51.4</v>
      </c>
      <c r="F30" s="34" t="n">
        <v>153.1</v>
      </c>
      <c r="G30" s="34" t="n">
        <v>178.3</v>
      </c>
      <c r="H30" s="34" t="n">
        <v>142.7</v>
      </c>
      <c r="I30" s="34" t="n">
        <v>172.2</v>
      </c>
      <c r="J30" s="34" t="n">
        <v>153.9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63</v>
      </c>
      <c r="F31" s="34" t="n">
        <v>172.2</v>
      </c>
      <c r="G31" s="34" t="n">
        <v>286.6</v>
      </c>
      <c r="H31" s="34" t="n">
        <v>264.6</v>
      </c>
      <c r="I31" s="34" t="n">
        <v>287.2</v>
      </c>
      <c r="J31" s="34" t="n">
        <v>254.7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06.5</v>
      </c>
      <c r="F32" s="34" t="n">
        <v>109.5</v>
      </c>
      <c r="G32" s="34" t="n">
        <v>147.1</v>
      </c>
      <c r="H32" s="34" t="n">
        <v>130.1</v>
      </c>
      <c r="I32" s="34" t="n">
        <v>133.6</v>
      </c>
      <c r="J32" s="34" t="n">
        <v>111.4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80.2</v>
      </c>
      <c r="F33" s="34" t="n">
        <v>53.5</v>
      </c>
      <c r="G33" s="34" t="n">
        <v>124</v>
      </c>
      <c r="H33" s="34" t="n">
        <v>115.8</v>
      </c>
      <c r="I33" s="34" t="n">
        <v>136.1</v>
      </c>
      <c r="J33" s="34" t="n">
        <v>114.2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79</v>
      </c>
      <c r="F34" s="34" t="n">
        <v>74</v>
      </c>
      <c r="G34" s="34" t="n">
        <v>67.7</v>
      </c>
      <c r="H34" s="34" t="n">
        <v>89.2</v>
      </c>
      <c r="I34" s="34" t="n">
        <v>100.5</v>
      </c>
      <c r="J34" s="34" t="n">
        <v>128.8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73.8</v>
      </c>
      <c r="F35" s="36" t="n">
        <v>69.8</v>
      </c>
      <c r="G35" s="36" t="n">
        <v>82.4</v>
      </c>
      <c r="H35" s="36" t="n">
        <v>70.9</v>
      </c>
      <c r="I35" s="36" t="n">
        <v>64</v>
      </c>
      <c r="J35" s="36" t="n">
        <v>54.7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14.1" hidden="false" customHeight="true" outlineLevel="0" collapsed="false">
      <c r="B38" s="5" t="s">
        <v>386</v>
      </c>
    </row>
    <row r="39" customFormat="false" ht="9.95" hidden="false" customHeight="true" outlineLevel="0" collapsed="false"/>
    <row r="41" customFormat="false" ht="20.1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6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s">
        <v>385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51</v>
      </c>
      <c r="E7" s="32" t="n">
        <v>152.8</v>
      </c>
      <c r="F7" s="32" t="n">
        <v>133.9</v>
      </c>
      <c r="G7" s="32" t="n">
        <v>150.7</v>
      </c>
      <c r="H7" s="32" t="n">
        <v>149.1</v>
      </c>
      <c r="I7" s="32" t="n">
        <v>146.1</v>
      </c>
      <c r="J7" s="32" t="n">
        <v>147.1166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24.7</v>
      </c>
      <c r="E8" s="34" t="n">
        <v>123</v>
      </c>
      <c r="F8" s="34" t="n">
        <v>98.9</v>
      </c>
      <c r="G8" s="34" t="n">
        <v>109</v>
      </c>
      <c r="H8" s="34" t="n">
        <v>113</v>
      </c>
      <c r="I8" s="34" t="n">
        <v>106.3</v>
      </c>
      <c r="J8" s="34" t="n">
        <v>115.125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19.7</v>
      </c>
      <c r="E9" s="34" t="n">
        <v>144.7</v>
      </c>
      <c r="F9" s="34" t="n">
        <v>152.3</v>
      </c>
      <c r="G9" s="34" t="n">
        <v>134.1</v>
      </c>
      <c r="H9" s="34" t="n">
        <v>163</v>
      </c>
      <c r="I9" s="34" t="n">
        <v>204.4</v>
      </c>
      <c r="J9" s="34" t="n">
        <v>142.416666666667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52.8</v>
      </c>
      <c r="E10" s="34" t="n">
        <v>166.5</v>
      </c>
      <c r="F10" s="34" t="n">
        <v>107.3</v>
      </c>
      <c r="G10" s="34" t="n">
        <v>161.9</v>
      </c>
      <c r="H10" s="34" t="n">
        <v>140.5</v>
      </c>
      <c r="I10" s="34" t="n">
        <v>112.1</v>
      </c>
      <c r="J10" s="34" t="n">
        <v>141.966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81.3</v>
      </c>
      <c r="E11" s="34" t="n">
        <v>86.1</v>
      </c>
      <c r="F11" s="34" t="n">
        <v>72.1</v>
      </c>
      <c r="G11" s="34" t="n">
        <v>80.1</v>
      </c>
      <c r="H11" s="34" t="n">
        <v>79.3</v>
      </c>
      <c r="I11" s="34" t="n">
        <v>66.7</v>
      </c>
      <c r="J11" s="34" t="n">
        <v>77.9583333333333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41.4</v>
      </c>
      <c r="E12" s="34" t="n">
        <v>54.3</v>
      </c>
      <c r="F12" s="34" t="n">
        <v>45.6</v>
      </c>
      <c r="G12" s="34" t="n">
        <v>49.3</v>
      </c>
      <c r="H12" s="34" t="n">
        <v>45.4</v>
      </c>
      <c r="I12" s="34" t="n">
        <v>40.3</v>
      </c>
      <c r="J12" s="34" t="n">
        <v>45.3916666666667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78.6</v>
      </c>
      <c r="E13" s="34" t="n">
        <v>82</v>
      </c>
      <c r="F13" s="34" t="n">
        <v>69.9</v>
      </c>
      <c r="G13" s="34" t="n">
        <v>78.6</v>
      </c>
      <c r="H13" s="34" t="n">
        <v>65.4</v>
      </c>
      <c r="I13" s="34" t="n">
        <v>64.5</v>
      </c>
      <c r="J13" s="34" t="n">
        <v>75.791666666666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67.9</v>
      </c>
      <c r="E14" s="34" t="n">
        <v>69.1</v>
      </c>
      <c r="F14" s="34" t="n">
        <v>55.4</v>
      </c>
      <c r="G14" s="34" t="n">
        <v>65.5</v>
      </c>
      <c r="H14" s="34" t="n">
        <v>55.7</v>
      </c>
      <c r="I14" s="34" t="n">
        <v>52.8</v>
      </c>
      <c r="J14" s="34" t="n">
        <v>58.758333333333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27.9</v>
      </c>
      <c r="E15" s="34" t="n">
        <v>118.3</v>
      </c>
      <c r="F15" s="34" t="n">
        <v>102.7</v>
      </c>
      <c r="G15" s="34" t="n">
        <v>118.5</v>
      </c>
      <c r="H15" s="34" t="n">
        <v>136</v>
      </c>
      <c r="I15" s="34" t="n">
        <v>122.7</v>
      </c>
      <c r="J15" s="34" t="n">
        <v>122.333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17.5</v>
      </c>
      <c r="E16" s="34" t="n">
        <v>115.1</v>
      </c>
      <c r="F16" s="34" t="n">
        <v>99.3</v>
      </c>
      <c r="G16" s="34" t="n">
        <v>87.8</v>
      </c>
      <c r="H16" s="34" t="n">
        <v>114.7</v>
      </c>
      <c r="I16" s="34" t="n">
        <v>111</v>
      </c>
      <c r="J16" s="34" t="n">
        <v>114.483333333333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88</v>
      </c>
      <c r="E17" s="34" t="n">
        <v>191.2</v>
      </c>
      <c r="F17" s="34" t="n">
        <v>176.4</v>
      </c>
      <c r="G17" s="34" t="n">
        <v>193.6</v>
      </c>
      <c r="H17" s="34" t="n">
        <v>174.1</v>
      </c>
      <c r="I17" s="34" t="n">
        <v>179.8</v>
      </c>
      <c r="J17" s="34" t="n">
        <v>177.566666666667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216.3</v>
      </c>
      <c r="E18" s="34" t="n">
        <v>173.8</v>
      </c>
      <c r="F18" s="34" t="n">
        <v>131.5</v>
      </c>
      <c r="G18" s="34" t="n">
        <v>180.9</v>
      </c>
      <c r="H18" s="34" t="n">
        <v>142</v>
      </c>
      <c r="I18" s="34" t="n">
        <v>198</v>
      </c>
      <c r="J18" s="34" t="n">
        <v>170.18333333333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96.4</v>
      </c>
      <c r="E19" s="34" t="n">
        <v>202.2</v>
      </c>
      <c r="F19" s="34" t="n">
        <v>194.8</v>
      </c>
      <c r="G19" s="34" t="n">
        <v>220.3</v>
      </c>
      <c r="H19" s="34" t="n">
        <v>211</v>
      </c>
      <c r="I19" s="34" t="n">
        <v>224.9</v>
      </c>
      <c r="J19" s="34" t="n">
        <v>218.27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93.3</v>
      </c>
      <c r="E20" s="34" t="n">
        <v>207.3</v>
      </c>
      <c r="F20" s="34" t="n">
        <v>168.8</v>
      </c>
      <c r="G20" s="34" t="n">
        <v>209.5</v>
      </c>
      <c r="H20" s="34" t="n">
        <v>199.3</v>
      </c>
      <c r="I20" s="34" t="n">
        <v>198</v>
      </c>
      <c r="J20" s="34" t="n">
        <v>191.208333333333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65.9</v>
      </c>
      <c r="E21" s="34" t="n">
        <v>171</v>
      </c>
      <c r="F21" s="34" t="n">
        <v>172.3</v>
      </c>
      <c r="G21" s="34" t="n">
        <v>174.1</v>
      </c>
      <c r="H21" s="34" t="n">
        <v>181.1</v>
      </c>
      <c r="I21" s="34" t="n">
        <v>175.3</v>
      </c>
      <c r="J21" s="34" t="n">
        <v>167.425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69.6</v>
      </c>
      <c r="E22" s="34" t="n">
        <v>167.1</v>
      </c>
      <c r="F22" s="34" t="n">
        <v>158.8</v>
      </c>
      <c r="G22" s="34" t="n">
        <v>196</v>
      </c>
      <c r="H22" s="34" t="n">
        <v>226.5</v>
      </c>
      <c r="I22" s="34" t="n">
        <v>183</v>
      </c>
      <c r="J22" s="34" t="n">
        <v>176.083333333333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46.2</v>
      </c>
      <c r="E23" s="34" t="n">
        <v>136.2</v>
      </c>
      <c r="F23" s="34" t="n">
        <v>111.1</v>
      </c>
      <c r="G23" s="34" t="n">
        <v>127.4</v>
      </c>
      <c r="H23" s="34" t="n">
        <v>129.1</v>
      </c>
      <c r="I23" s="34" t="n">
        <v>101</v>
      </c>
      <c r="J23" s="34" t="n">
        <v>124.908333333333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333.1</v>
      </c>
      <c r="E24" s="34" t="n">
        <v>286.2</v>
      </c>
      <c r="F24" s="34" t="n">
        <v>300.5</v>
      </c>
      <c r="G24" s="34" t="n">
        <v>328.7</v>
      </c>
      <c r="H24" s="34" t="n">
        <v>337.4</v>
      </c>
      <c r="I24" s="34" t="n">
        <v>333.4</v>
      </c>
      <c r="J24" s="34" t="n">
        <v>316.833333333333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60.9</v>
      </c>
      <c r="E25" s="34" t="n">
        <v>68.7</v>
      </c>
      <c r="F25" s="34" t="n">
        <v>64.5</v>
      </c>
      <c r="G25" s="34" t="n">
        <v>64.4</v>
      </c>
      <c r="H25" s="34" t="n">
        <v>64.2</v>
      </c>
      <c r="I25" s="34" t="n">
        <v>56.6</v>
      </c>
      <c r="J25" s="34" t="n">
        <v>60.6166666666667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267.2</v>
      </c>
      <c r="E26" s="34" t="n">
        <v>281.1</v>
      </c>
      <c r="F26" s="34" t="n">
        <v>269.9</v>
      </c>
      <c r="G26" s="34" t="n">
        <v>271.5</v>
      </c>
      <c r="H26" s="34" t="n">
        <v>273.3</v>
      </c>
      <c r="I26" s="34" t="n">
        <v>279.1</v>
      </c>
      <c r="J26" s="34" t="n">
        <v>268.49166666666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67.2</v>
      </c>
      <c r="E27" s="34" t="n">
        <v>186.3</v>
      </c>
      <c r="F27" s="34" t="n">
        <v>155.4</v>
      </c>
      <c r="G27" s="34" t="n">
        <v>177.3</v>
      </c>
      <c r="H27" s="34" t="n">
        <v>191.8</v>
      </c>
      <c r="I27" s="34" t="n">
        <v>200.6</v>
      </c>
      <c r="J27" s="34" t="n">
        <v>178.941666666667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37.7</v>
      </c>
      <c r="E28" s="34" t="n">
        <v>130.1</v>
      </c>
      <c r="F28" s="34" t="n">
        <v>129.2</v>
      </c>
      <c r="G28" s="34" t="n">
        <v>137.1</v>
      </c>
      <c r="H28" s="34" t="n">
        <v>118.1</v>
      </c>
      <c r="I28" s="34" t="n">
        <v>108.6</v>
      </c>
      <c r="J28" s="34" t="n">
        <v>134.98333333333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11.1</v>
      </c>
      <c r="E29" s="34" t="n">
        <v>109.6</v>
      </c>
      <c r="F29" s="34" t="n">
        <v>95.9</v>
      </c>
      <c r="G29" s="34" t="n">
        <v>107.7</v>
      </c>
      <c r="H29" s="34" t="n">
        <v>96.4</v>
      </c>
      <c r="I29" s="34" t="n">
        <v>72.6</v>
      </c>
      <c r="J29" s="34" t="n">
        <v>100.266666666667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49.1</v>
      </c>
      <c r="E30" s="34" t="n">
        <v>158.4</v>
      </c>
      <c r="F30" s="34" t="n">
        <v>127.4</v>
      </c>
      <c r="G30" s="34" t="n">
        <v>143.5</v>
      </c>
      <c r="H30" s="34" t="n">
        <v>141.1</v>
      </c>
      <c r="I30" s="34" t="n">
        <v>123.1</v>
      </c>
      <c r="J30" s="34" t="n">
        <v>149.516666666667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38.6</v>
      </c>
      <c r="E31" s="34" t="n">
        <v>253.8</v>
      </c>
      <c r="F31" s="34" t="n">
        <v>222.3</v>
      </c>
      <c r="G31" s="34" t="n">
        <v>248.4</v>
      </c>
      <c r="H31" s="34" t="n">
        <v>272.5</v>
      </c>
      <c r="I31" s="34" t="n">
        <v>253.4</v>
      </c>
      <c r="J31" s="34" t="n">
        <v>251.441666666667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43.5</v>
      </c>
      <c r="E32" s="34" t="n">
        <v>130.6</v>
      </c>
      <c r="F32" s="34" t="n">
        <v>106.1</v>
      </c>
      <c r="G32" s="34" t="n">
        <v>130.5</v>
      </c>
      <c r="H32" s="34" t="n">
        <v>119.6</v>
      </c>
      <c r="I32" s="34" t="n">
        <v>119.3</v>
      </c>
      <c r="J32" s="34" t="n">
        <v>123.983333333333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23.6</v>
      </c>
      <c r="E33" s="34" t="n">
        <v>157.9</v>
      </c>
      <c r="F33" s="34" t="n">
        <v>139.4</v>
      </c>
      <c r="G33" s="34" t="n">
        <v>169.6</v>
      </c>
      <c r="H33" s="34" t="n">
        <v>168.3</v>
      </c>
      <c r="I33" s="34" t="n">
        <v>135</v>
      </c>
      <c r="J33" s="34" t="n">
        <v>126.466666666667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32.1</v>
      </c>
      <c r="E34" s="34" t="n">
        <v>137.9</v>
      </c>
      <c r="F34" s="34" t="n">
        <v>86.3</v>
      </c>
      <c r="G34" s="34" t="n">
        <v>85.5</v>
      </c>
      <c r="H34" s="34" t="n">
        <v>79.2</v>
      </c>
      <c r="I34" s="34" t="n">
        <v>67.4</v>
      </c>
      <c r="J34" s="34" t="n">
        <v>93.9666666666667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49.9</v>
      </c>
      <c r="E35" s="36" t="n">
        <v>65.7</v>
      </c>
      <c r="F35" s="36" t="n">
        <v>58.2</v>
      </c>
      <c r="G35" s="36" t="n">
        <v>65.8</v>
      </c>
      <c r="H35" s="36" t="n">
        <v>67.2</v>
      </c>
      <c r="I35" s="36" t="n">
        <v>68.6</v>
      </c>
      <c r="J35" s="36" t="n">
        <v>65.9166666666667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14.1" hidden="false" customHeight="true" outlineLevel="0" collapsed="false">
      <c r="B38" s="5" t="s">
        <v>386</v>
      </c>
    </row>
    <row r="39" customFormat="false" ht="14.1" hidden="false" customHeight="true" outlineLevel="0" collapsed="false">
      <c r="B39" s="5" t="s">
        <v>308</v>
      </c>
    </row>
    <row r="40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3.78"/>
    <col collapsed="false" customWidth="true" hidden="false" outlineLevel="0" max="4" min="4" style="5" width="8"/>
    <col collapsed="false" customWidth="true" hidden="false" outlineLevel="0" max="5" min="5" style="5" width="11.43"/>
    <col collapsed="false" customWidth="true" hidden="false" outlineLevel="0" max="11" min="6" style="5" width="9.15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4.1" hidden="false" customHeight="true" outlineLevel="0" collapsed="false"/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0</v>
      </c>
      <c r="F5" s="20" t="n">
        <v>1991</v>
      </c>
      <c r="G5" s="20"/>
      <c r="H5" s="20"/>
      <c r="I5" s="20"/>
      <c r="J5" s="20"/>
      <c r="K5" s="20"/>
    </row>
    <row r="6" customFormat="false" ht="14.1" hidden="false" customHeight="true" outlineLevel="0" collapsed="false">
      <c r="B6" s="22"/>
      <c r="C6" s="22"/>
      <c r="D6" s="22"/>
      <c r="E6" s="41" t="s">
        <v>395</v>
      </c>
      <c r="F6" s="31" t="s">
        <v>399</v>
      </c>
      <c r="G6" s="31" t="s">
        <v>400</v>
      </c>
      <c r="H6" s="31" t="s">
        <v>401</v>
      </c>
      <c r="I6" s="31" t="s">
        <v>402</v>
      </c>
      <c r="J6" s="31" t="s">
        <v>403</v>
      </c>
      <c r="K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98</v>
      </c>
      <c r="F7" s="32" t="n">
        <v>100.3</v>
      </c>
      <c r="G7" s="32" t="n">
        <v>90.3</v>
      </c>
      <c r="H7" s="32" t="n">
        <v>107.5</v>
      </c>
      <c r="I7" s="32" t="n">
        <v>108.6</v>
      </c>
      <c r="J7" s="32" t="n">
        <v>107.2</v>
      </c>
      <c r="K7" s="32" t="n">
        <v>101.8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92.3</v>
      </c>
      <c r="F8" s="34" t="n">
        <v>80.1</v>
      </c>
      <c r="G8" s="34" t="n">
        <v>77.1</v>
      </c>
      <c r="H8" s="34" t="n">
        <v>90.5</v>
      </c>
      <c r="I8" s="34" t="n">
        <v>104.8</v>
      </c>
      <c r="J8" s="34" t="n">
        <v>100.5</v>
      </c>
      <c r="K8" s="34" t="n">
        <v>101.5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96.1</v>
      </c>
      <c r="F9" s="34" t="n">
        <v>100.4</v>
      </c>
      <c r="G9" s="34" t="n">
        <v>94.5</v>
      </c>
      <c r="H9" s="34" t="n">
        <v>107.3</v>
      </c>
      <c r="I9" s="34" t="n">
        <v>95.4</v>
      </c>
      <c r="J9" s="34" t="n">
        <v>89.7</v>
      </c>
      <c r="K9" s="34" t="n">
        <v>72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05.3</v>
      </c>
      <c r="F10" s="34" t="n">
        <v>108.8</v>
      </c>
      <c r="G10" s="34" t="n">
        <v>106.4</v>
      </c>
      <c r="H10" s="34" t="n">
        <v>104.5</v>
      </c>
      <c r="I10" s="34" t="n">
        <v>109.5</v>
      </c>
      <c r="J10" s="34" t="n">
        <v>109.1</v>
      </c>
      <c r="K10" s="34" t="n">
        <v>10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98.3</v>
      </c>
      <c r="F11" s="34" t="n">
        <v>85.9</v>
      </c>
      <c r="G11" s="34" t="n">
        <v>87.9</v>
      </c>
      <c r="H11" s="34" t="n">
        <v>109.6</v>
      </c>
      <c r="I11" s="34" t="n">
        <v>118.9</v>
      </c>
      <c r="J11" s="34" t="n">
        <v>111.2</v>
      </c>
      <c r="K11" s="34" t="n">
        <v>106.5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100.9</v>
      </c>
      <c r="F12" s="34" t="n">
        <v>91.2</v>
      </c>
      <c r="G12" s="34" t="n">
        <v>78.9</v>
      </c>
      <c r="H12" s="34" t="n">
        <v>122.5</v>
      </c>
      <c r="I12" s="34" t="n">
        <v>102.4</v>
      </c>
      <c r="J12" s="34" t="n">
        <v>92.3</v>
      </c>
      <c r="K12" s="34" t="n">
        <v>96.8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99.3</v>
      </c>
      <c r="F13" s="34" t="n">
        <v>59.7</v>
      </c>
      <c r="G13" s="34" t="n">
        <v>112.4</v>
      </c>
      <c r="H13" s="34" t="n">
        <v>127.3</v>
      </c>
      <c r="I13" s="34" t="n">
        <v>147.1</v>
      </c>
      <c r="J13" s="34" t="n">
        <v>142</v>
      </c>
      <c r="K13" s="34" t="n">
        <v>139.1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98</v>
      </c>
      <c r="F14" s="34" t="n">
        <v>71.4</v>
      </c>
      <c r="G14" s="34" t="n">
        <v>112.8</v>
      </c>
      <c r="H14" s="34" t="n">
        <v>110</v>
      </c>
      <c r="I14" s="34" t="n">
        <v>120.7</v>
      </c>
      <c r="J14" s="34" t="n">
        <v>105.5</v>
      </c>
      <c r="K14" s="34" t="n">
        <v>96.7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12.4</v>
      </c>
      <c r="F15" s="34" t="n">
        <v>113.6</v>
      </c>
      <c r="G15" s="34" t="n">
        <v>118.4</v>
      </c>
      <c r="H15" s="34" t="n">
        <v>120.9</v>
      </c>
      <c r="I15" s="34" t="n">
        <v>115.4</v>
      </c>
      <c r="J15" s="34" t="n">
        <v>90.5</v>
      </c>
      <c r="K15" s="34" t="n">
        <v>108.2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85.9</v>
      </c>
      <c r="F16" s="34" t="n">
        <v>84.4</v>
      </c>
      <c r="G16" s="34" t="n">
        <v>86.2</v>
      </c>
      <c r="H16" s="34" t="n">
        <v>118.2</v>
      </c>
      <c r="I16" s="34" t="n">
        <v>98</v>
      </c>
      <c r="J16" s="34" t="n">
        <v>102.7</v>
      </c>
      <c r="K16" s="34" t="n">
        <v>106.2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01.4</v>
      </c>
      <c r="F17" s="34" t="n">
        <v>90.3</v>
      </c>
      <c r="G17" s="34" t="n">
        <v>94</v>
      </c>
      <c r="H17" s="34" t="n">
        <v>109.3</v>
      </c>
      <c r="I17" s="34" t="n">
        <v>97.3</v>
      </c>
      <c r="J17" s="34" t="n">
        <v>135.1</v>
      </c>
      <c r="K17" s="34" t="n">
        <v>90.8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06.6</v>
      </c>
      <c r="F18" s="34" t="n">
        <v>154.3</v>
      </c>
      <c r="G18" s="34" t="n">
        <v>122.8</v>
      </c>
      <c r="H18" s="34" t="n">
        <v>122.7</v>
      </c>
      <c r="I18" s="34" t="n">
        <v>113.5</v>
      </c>
      <c r="J18" s="34" t="n">
        <v>110</v>
      </c>
      <c r="K18" s="34" t="n">
        <v>131.9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93</v>
      </c>
      <c r="F19" s="34" t="n">
        <v>101</v>
      </c>
      <c r="G19" s="34" t="n">
        <v>94.1</v>
      </c>
      <c r="H19" s="34" t="n">
        <v>108.2</v>
      </c>
      <c r="I19" s="34" t="n">
        <v>96.4</v>
      </c>
      <c r="J19" s="34" t="n">
        <v>99</v>
      </c>
      <c r="K19" s="34" t="n">
        <v>118.3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99.9</v>
      </c>
      <c r="F20" s="34" t="n">
        <v>136</v>
      </c>
      <c r="G20" s="34" t="n">
        <v>88.2</v>
      </c>
      <c r="H20" s="34" t="n">
        <v>137.1</v>
      </c>
      <c r="I20" s="34" t="n">
        <v>136.8</v>
      </c>
      <c r="J20" s="34" t="n">
        <v>120.3</v>
      </c>
      <c r="K20" s="34" t="n">
        <v>112.4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08.7</v>
      </c>
      <c r="F21" s="34" t="n">
        <v>123.8</v>
      </c>
      <c r="G21" s="34" t="n">
        <v>96.6</v>
      </c>
      <c r="H21" s="34" t="n">
        <v>121.2</v>
      </c>
      <c r="I21" s="34" t="n">
        <v>105.4</v>
      </c>
      <c r="J21" s="34" t="n">
        <v>115.6</v>
      </c>
      <c r="K21" s="34" t="n">
        <v>118.7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06</v>
      </c>
      <c r="F22" s="34" t="n">
        <v>125.7</v>
      </c>
      <c r="G22" s="34" t="n">
        <v>101.7</v>
      </c>
      <c r="H22" s="34" t="n">
        <v>132.8</v>
      </c>
      <c r="I22" s="34" t="n">
        <v>108.6</v>
      </c>
      <c r="J22" s="34" t="n">
        <v>115.8</v>
      </c>
      <c r="K22" s="34" t="n">
        <v>91.2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93.1</v>
      </c>
      <c r="F23" s="34" t="n">
        <v>101.8</v>
      </c>
      <c r="G23" s="34" t="n">
        <v>92.2</v>
      </c>
      <c r="H23" s="34" t="n">
        <v>98.9</v>
      </c>
      <c r="I23" s="34" t="n">
        <v>101.4</v>
      </c>
      <c r="J23" s="34" t="n">
        <v>96.9</v>
      </c>
      <c r="K23" s="34" t="n">
        <v>10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05.2</v>
      </c>
      <c r="F24" s="34" t="n">
        <v>136.8</v>
      </c>
      <c r="G24" s="34" t="n">
        <v>107.3</v>
      </c>
      <c r="H24" s="34" t="n">
        <v>118.1</v>
      </c>
      <c r="I24" s="34" t="n">
        <v>126.9</v>
      </c>
      <c r="J24" s="34" t="n">
        <v>116.5</v>
      </c>
      <c r="K24" s="34" t="n">
        <v>115.6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53.3</v>
      </c>
      <c r="F25" s="34" t="n">
        <v>46.9</v>
      </c>
      <c r="G25" s="34" t="n">
        <v>46.5</v>
      </c>
      <c r="H25" s="34" t="n">
        <v>51.5</v>
      </c>
      <c r="I25" s="34" t="n">
        <v>54.1</v>
      </c>
      <c r="J25" s="34" t="n">
        <v>51.5</v>
      </c>
      <c r="K25" s="34" t="n">
        <v>53.2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92.1</v>
      </c>
      <c r="F26" s="34" t="n">
        <v>94.8</v>
      </c>
      <c r="G26" s="34" t="n">
        <v>76.4</v>
      </c>
      <c r="H26" s="34" t="n">
        <v>97.2</v>
      </c>
      <c r="I26" s="34" t="n">
        <v>102</v>
      </c>
      <c r="J26" s="34" t="n">
        <v>97.2</v>
      </c>
      <c r="K26" s="34" t="n">
        <v>101.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03.2</v>
      </c>
      <c r="F27" s="34" t="n">
        <v>107.4</v>
      </c>
      <c r="G27" s="34" t="n">
        <v>103.1</v>
      </c>
      <c r="H27" s="34" t="n">
        <v>109.6</v>
      </c>
      <c r="I27" s="34" t="n">
        <v>123.1</v>
      </c>
      <c r="J27" s="34" t="n">
        <v>107.4</v>
      </c>
      <c r="K27" s="34" t="n">
        <v>94.8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83.9</v>
      </c>
      <c r="F28" s="34" t="n">
        <v>87.8</v>
      </c>
      <c r="G28" s="34" t="n">
        <v>73.8</v>
      </c>
      <c r="H28" s="34" t="n">
        <v>94.4</v>
      </c>
      <c r="I28" s="34" t="n">
        <v>92.1</v>
      </c>
      <c r="J28" s="34" t="n">
        <v>89.9</v>
      </c>
      <c r="K28" s="34" t="n">
        <v>65.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11.1</v>
      </c>
      <c r="F29" s="34" t="n">
        <v>118.9</v>
      </c>
      <c r="G29" s="34" t="n">
        <v>103.3</v>
      </c>
      <c r="H29" s="34" t="n">
        <v>90.6</v>
      </c>
      <c r="I29" s="34" t="n">
        <v>102.8</v>
      </c>
      <c r="J29" s="34" t="n">
        <v>139.3</v>
      </c>
      <c r="K29" s="34" t="n">
        <v>106.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98.2</v>
      </c>
      <c r="F30" s="34" t="n">
        <v>106.6</v>
      </c>
      <c r="G30" s="34" t="n">
        <v>90.8</v>
      </c>
      <c r="H30" s="34" t="n">
        <v>101.7</v>
      </c>
      <c r="I30" s="34" t="n">
        <v>113.7</v>
      </c>
      <c r="J30" s="34" t="n">
        <v>99.5</v>
      </c>
      <c r="K30" s="34" t="n">
        <v>97.4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106.8</v>
      </c>
      <c r="F31" s="34" t="n">
        <v>105.7</v>
      </c>
      <c r="G31" s="34" t="n">
        <v>109.5</v>
      </c>
      <c r="H31" s="34" t="n">
        <v>116</v>
      </c>
      <c r="I31" s="34" t="n">
        <v>129.5</v>
      </c>
      <c r="J31" s="34" t="n">
        <v>134.8</v>
      </c>
      <c r="K31" s="34" t="n">
        <v>120.6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99.3</v>
      </c>
      <c r="F32" s="34" t="n">
        <v>86.4</v>
      </c>
      <c r="G32" s="34" t="n">
        <v>69</v>
      </c>
      <c r="H32" s="34" t="n">
        <v>124.4</v>
      </c>
      <c r="I32" s="34" t="n">
        <v>100.4</v>
      </c>
      <c r="J32" s="34" t="n">
        <v>117.2</v>
      </c>
      <c r="K32" s="34" t="n">
        <v>100.6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78.2</v>
      </c>
      <c r="F33" s="34" t="n">
        <v>62</v>
      </c>
      <c r="G33" s="34" t="n">
        <v>34.1</v>
      </c>
      <c r="H33" s="34" t="n">
        <v>70</v>
      </c>
      <c r="I33" s="34" t="n">
        <v>83.4</v>
      </c>
      <c r="J33" s="34" t="n">
        <v>82.5</v>
      </c>
      <c r="K33" s="34" t="n">
        <v>86.7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81.5</v>
      </c>
      <c r="F34" s="34" t="n">
        <v>74.9</v>
      </c>
      <c r="G34" s="34" t="n">
        <v>58.7</v>
      </c>
      <c r="H34" s="34" t="n">
        <v>106.5</v>
      </c>
      <c r="I34" s="34" t="n">
        <v>105.7</v>
      </c>
      <c r="J34" s="34" t="n">
        <v>87.5</v>
      </c>
      <c r="K34" s="34" t="n">
        <v>98.5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96.8</v>
      </c>
      <c r="F35" s="36" t="n">
        <v>85.5</v>
      </c>
      <c r="G35" s="36" t="n">
        <v>82.1</v>
      </c>
      <c r="H35" s="36" t="n">
        <v>85.2</v>
      </c>
      <c r="I35" s="36" t="n">
        <v>96.1</v>
      </c>
      <c r="J35" s="36" t="n">
        <v>85.8</v>
      </c>
      <c r="K35" s="36" t="n">
        <v>90.8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K2"/>
    <mergeCell ref="B3:K3"/>
    <mergeCell ref="F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47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1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05.6</v>
      </c>
      <c r="E7" s="32" t="n">
        <v>110.8</v>
      </c>
      <c r="F7" s="32" t="n">
        <v>101.4</v>
      </c>
      <c r="G7" s="32" t="n">
        <v>116.1</v>
      </c>
      <c r="H7" s="32" t="n">
        <v>105.2</v>
      </c>
      <c r="I7" s="32" t="n">
        <v>109.8</v>
      </c>
      <c r="J7" s="32" t="n">
        <v>105.383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97.5</v>
      </c>
      <c r="E8" s="34" t="n">
        <v>108.6</v>
      </c>
      <c r="F8" s="34" t="n">
        <v>92</v>
      </c>
      <c r="G8" s="34" t="n">
        <v>103.4</v>
      </c>
      <c r="H8" s="34" t="n">
        <v>84.7</v>
      </c>
      <c r="I8" s="34" t="n">
        <v>98.6</v>
      </c>
      <c r="J8" s="34" t="n">
        <v>94.9416666666667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78.2</v>
      </c>
      <c r="E9" s="34" t="n">
        <v>89</v>
      </c>
      <c r="F9" s="34" t="n">
        <v>95.5</v>
      </c>
      <c r="G9" s="34" t="n">
        <v>103.3</v>
      </c>
      <c r="H9" s="34" t="n">
        <v>98</v>
      </c>
      <c r="I9" s="34" t="n">
        <v>126.8</v>
      </c>
      <c r="J9" s="34" t="n">
        <v>95.8416666666667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93.8</v>
      </c>
      <c r="E10" s="34" t="n">
        <v>100.9</v>
      </c>
      <c r="F10" s="34" t="n">
        <v>104.6</v>
      </c>
      <c r="G10" s="34" t="n">
        <v>125.6</v>
      </c>
      <c r="H10" s="34" t="n">
        <v>95.1</v>
      </c>
      <c r="I10" s="34" t="n">
        <v>127.7</v>
      </c>
      <c r="J10" s="34" t="n">
        <v>107.75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07.3</v>
      </c>
      <c r="E11" s="34" t="n">
        <v>115</v>
      </c>
      <c r="F11" s="34" t="n">
        <v>97.7</v>
      </c>
      <c r="G11" s="34" t="n">
        <v>119.4</v>
      </c>
      <c r="H11" s="34" t="n">
        <v>109</v>
      </c>
      <c r="I11" s="34" t="n">
        <v>103</v>
      </c>
      <c r="J11" s="34" t="n">
        <v>105.95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90.8</v>
      </c>
      <c r="E12" s="34" t="n">
        <v>99.1</v>
      </c>
      <c r="F12" s="34" t="n">
        <v>93.7</v>
      </c>
      <c r="G12" s="34" t="n">
        <v>96.2</v>
      </c>
      <c r="H12" s="34" t="n">
        <v>96.5</v>
      </c>
      <c r="I12" s="34" t="n">
        <v>98.8</v>
      </c>
      <c r="J12" s="34" t="n">
        <v>96.6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51.7</v>
      </c>
      <c r="E13" s="34" t="n">
        <v>133.4</v>
      </c>
      <c r="F13" s="34" t="n">
        <v>114.4</v>
      </c>
      <c r="G13" s="34" t="n">
        <v>135</v>
      </c>
      <c r="H13" s="34" t="n">
        <v>115.3</v>
      </c>
      <c r="I13" s="34" t="n">
        <v>103.8</v>
      </c>
      <c r="J13" s="34" t="n">
        <v>123.433333333333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14.5</v>
      </c>
      <c r="E14" s="34" t="n">
        <v>134</v>
      </c>
      <c r="F14" s="34" t="n">
        <v>100.7</v>
      </c>
      <c r="G14" s="34" t="n">
        <v>144.3</v>
      </c>
      <c r="H14" s="34" t="n">
        <v>120.3</v>
      </c>
      <c r="I14" s="34" t="n">
        <v>107.8</v>
      </c>
      <c r="J14" s="34" t="n">
        <v>111.55833333333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06.8</v>
      </c>
      <c r="E15" s="34" t="n">
        <v>100.7</v>
      </c>
      <c r="F15" s="34" t="n">
        <v>89</v>
      </c>
      <c r="G15" s="34" t="n">
        <v>110.9</v>
      </c>
      <c r="H15" s="34" t="n">
        <v>107.6</v>
      </c>
      <c r="I15" s="34" t="n">
        <v>133.3</v>
      </c>
      <c r="J15" s="34" t="n">
        <v>109.608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02.3</v>
      </c>
      <c r="E16" s="34" t="n">
        <v>97.1</v>
      </c>
      <c r="F16" s="34" t="n">
        <v>88</v>
      </c>
      <c r="G16" s="34" t="n">
        <v>102.8</v>
      </c>
      <c r="H16" s="34" t="n">
        <v>97.6</v>
      </c>
      <c r="I16" s="34" t="n">
        <v>98.1</v>
      </c>
      <c r="J16" s="34" t="n">
        <v>98.4666666666667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08.9</v>
      </c>
      <c r="E17" s="34" t="n">
        <v>112.4</v>
      </c>
      <c r="F17" s="34" t="n">
        <v>121.6</v>
      </c>
      <c r="G17" s="34" t="n">
        <v>113.8</v>
      </c>
      <c r="H17" s="34" t="n">
        <v>121.2</v>
      </c>
      <c r="I17" s="34" t="n">
        <v>128</v>
      </c>
      <c r="J17" s="34" t="n">
        <v>110.225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43</v>
      </c>
      <c r="E18" s="34" t="n">
        <v>122.7</v>
      </c>
      <c r="F18" s="34" t="n">
        <v>113</v>
      </c>
      <c r="G18" s="34" t="n">
        <v>127</v>
      </c>
      <c r="H18" s="34" t="n">
        <v>122.2</v>
      </c>
      <c r="I18" s="34" t="n">
        <v>138</v>
      </c>
      <c r="J18" s="34" t="n">
        <v>126.75833333333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88.7</v>
      </c>
      <c r="E19" s="34" t="n">
        <v>119.5</v>
      </c>
      <c r="F19" s="34" t="n">
        <v>87.9</v>
      </c>
      <c r="G19" s="34" t="n">
        <v>111.9</v>
      </c>
      <c r="H19" s="34" t="n">
        <v>97.3</v>
      </c>
      <c r="I19" s="34" t="n">
        <v>101.2</v>
      </c>
      <c r="J19" s="34" t="n">
        <v>101.958333333333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23</v>
      </c>
      <c r="E20" s="34" t="n">
        <v>118.9</v>
      </c>
      <c r="F20" s="34" t="n">
        <v>126.1</v>
      </c>
      <c r="G20" s="34" t="n">
        <v>138.2</v>
      </c>
      <c r="H20" s="34" t="n">
        <v>130.3</v>
      </c>
      <c r="I20" s="34" t="n">
        <v>131</v>
      </c>
      <c r="J20" s="34" t="n">
        <v>124.858333333333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12.6</v>
      </c>
      <c r="E21" s="34" t="n">
        <v>122.8</v>
      </c>
      <c r="F21" s="34" t="n">
        <v>109.3</v>
      </c>
      <c r="G21" s="34" t="n">
        <v>109.9</v>
      </c>
      <c r="H21" s="34" t="n">
        <v>107.9</v>
      </c>
      <c r="I21" s="34" t="n">
        <v>107.4</v>
      </c>
      <c r="J21" s="34" t="n">
        <v>112.6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09.6</v>
      </c>
      <c r="E22" s="34" t="n">
        <v>119.4</v>
      </c>
      <c r="F22" s="34" t="n">
        <v>116.9</v>
      </c>
      <c r="G22" s="34" t="n">
        <v>152</v>
      </c>
      <c r="H22" s="34" t="n">
        <v>186.2</v>
      </c>
      <c r="I22" s="34" t="n">
        <v>147.2</v>
      </c>
      <c r="J22" s="34" t="n">
        <v>125.59166666666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06.9</v>
      </c>
      <c r="E23" s="34" t="n">
        <v>120.7</v>
      </c>
      <c r="F23" s="34" t="n">
        <v>112.4</v>
      </c>
      <c r="G23" s="34" t="n">
        <v>155.4</v>
      </c>
      <c r="H23" s="34" t="n">
        <v>121.6</v>
      </c>
      <c r="I23" s="34" t="n">
        <v>101.4</v>
      </c>
      <c r="J23" s="34" t="n">
        <v>109.716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29.8</v>
      </c>
      <c r="E24" s="34" t="n">
        <v>129.6</v>
      </c>
      <c r="F24" s="34" t="n">
        <v>118.8</v>
      </c>
      <c r="G24" s="34" t="n">
        <v>147.5</v>
      </c>
      <c r="H24" s="34" t="n">
        <v>141.5</v>
      </c>
      <c r="I24" s="34" t="n">
        <v>123.2</v>
      </c>
      <c r="J24" s="34" t="n">
        <v>125.966666666667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62.6</v>
      </c>
      <c r="E25" s="34" t="n">
        <v>58.1</v>
      </c>
      <c r="F25" s="34" t="n">
        <v>49.1</v>
      </c>
      <c r="G25" s="34" t="n">
        <v>75.8</v>
      </c>
      <c r="H25" s="34" t="n">
        <v>63.9</v>
      </c>
      <c r="I25" s="34" t="n">
        <v>64</v>
      </c>
      <c r="J25" s="34" t="n">
        <v>56.4333333333333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10.6</v>
      </c>
      <c r="E26" s="34" t="n">
        <v>131.4</v>
      </c>
      <c r="F26" s="34" t="n">
        <v>111.8</v>
      </c>
      <c r="G26" s="34" t="n">
        <v>128.7</v>
      </c>
      <c r="H26" s="34" t="n">
        <v>122.6</v>
      </c>
      <c r="I26" s="34" t="n">
        <v>50.8</v>
      </c>
      <c r="J26" s="34" t="n">
        <v>102.1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09.3</v>
      </c>
      <c r="E27" s="34" t="n">
        <v>118.5</v>
      </c>
      <c r="F27" s="34" t="n">
        <v>105.1</v>
      </c>
      <c r="G27" s="34" t="n">
        <v>129.4</v>
      </c>
      <c r="H27" s="34" t="n">
        <v>126.4</v>
      </c>
      <c r="I27" s="34" t="n">
        <v>118.8</v>
      </c>
      <c r="J27" s="34" t="n">
        <v>112.741666666667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99.1</v>
      </c>
      <c r="E28" s="34" t="n">
        <v>73.3</v>
      </c>
      <c r="F28" s="34" t="n">
        <v>91.4</v>
      </c>
      <c r="G28" s="34" t="n">
        <v>93.9</v>
      </c>
      <c r="H28" s="34" t="n">
        <v>52.9</v>
      </c>
      <c r="I28" s="34" t="n">
        <v>67.8</v>
      </c>
      <c r="J28" s="34" t="n">
        <v>81.808333333333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28.7</v>
      </c>
      <c r="E29" s="34" t="n">
        <v>132.7</v>
      </c>
      <c r="F29" s="34" t="n">
        <v>120.6</v>
      </c>
      <c r="G29" s="34" t="n">
        <v>157.7</v>
      </c>
      <c r="H29" s="34" t="n">
        <v>129</v>
      </c>
      <c r="I29" s="34" t="n">
        <v>120.6</v>
      </c>
      <c r="J29" s="34" t="n">
        <v>120.875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01.9</v>
      </c>
      <c r="E30" s="34" t="n">
        <v>101.5</v>
      </c>
      <c r="F30" s="34" t="n">
        <v>79.1</v>
      </c>
      <c r="G30" s="34" t="n">
        <v>112.4</v>
      </c>
      <c r="H30" s="34" t="n">
        <v>104.2</v>
      </c>
      <c r="I30" s="34" t="n">
        <v>99.7</v>
      </c>
      <c r="J30" s="34" t="n">
        <v>100.70833333333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132.3</v>
      </c>
      <c r="E31" s="34" t="n">
        <v>159</v>
      </c>
      <c r="F31" s="34" t="n">
        <v>122.9</v>
      </c>
      <c r="G31" s="34" t="n">
        <v>148.4</v>
      </c>
      <c r="H31" s="34" t="n">
        <v>166.4</v>
      </c>
      <c r="I31" s="34" t="n">
        <v>104</v>
      </c>
      <c r="J31" s="34" t="n">
        <v>129.091666666667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99</v>
      </c>
      <c r="E32" s="34" t="n">
        <v>111.9</v>
      </c>
      <c r="F32" s="34" t="n">
        <v>99.6</v>
      </c>
      <c r="G32" s="34" t="n">
        <v>123.4</v>
      </c>
      <c r="H32" s="34" t="n">
        <v>96.9</v>
      </c>
      <c r="I32" s="34" t="n">
        <v>88.7</v>
      </c>
      <c r="J32" s="34" t="n">
        <v>101.458333333333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00.6</v>
      </c>
      <c r="E33" s="34" t="n">
        <v>98.4</v>
      </c>
      <c r="F33" s="34" t="n">
        <v>87.9</v>
      </c>
      <c r="G33" s="34" t="n">
        <v>123.6</v>
      </c>
      <c r="H33" s="34" t="n">
        <v>111.4</v>
      </c>
      <c r="I33" s="34" t="n">
        <v>98</v>
      </c>
      <c r="J33" s="34" t="n">
        <v>86.55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95.5</v>
      </c>
      <c r="E34" s="34" t="n">
        <v>75.2</v>
      </c>
      <c r="F34" s="34" t="n">
        <v>72.9</v>
      </c>
      <c r="G34" s="34" t="n">
        <v>82.2</v>
      </c>
      <c r="H34" s="34" t="n">
        <v>90.2</v>
      </c>
      <c r="I34" s="34" t="n">
        <v>80.2</v>
      </c>
      <c r="J34" s="34" t="n">
        <v>85.6666666666667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83.6</v>
      </c>
      <c r="E35" s="36" t="n">
        <v>85.1</v>
      </c>
      <c r="F35" s="36" t="n">
        <v>63.3</v>
      </c>
      <c r="G35" s="36" t="n">
        <v>81.3</v>
      </c>
      <c r="H35" s="36" t="n">
        <v>79.8</v>
      </c>
      <c r="I35" s="36" t="n">
        <v>86.4</v>
      </c>
      <c r="J35" s="36" t="n">
        <v>83.75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2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E6" s="33" t="s">
        <v>399</v>
      </c>
      <c r="F6" s="33" t="s">
        <v>400</v>
      </c>
      <c r="G6" s="33" t="s">
        <v>401</v>
      </c>
      <c r="H6" s="33" t="s">
        <v>402</v>
      </c>
      <c r="I6" s="33" t="s">
        <v>403</v>
      </c>
      <c r="J6" s="33" t="s">
        <v>404</v>
      </c>
    </row>
    <row r="7" customFormat="false" ht="14.1" hidden="false" customHeight="true" outlineLevel="0" collapsed="false">
      <c r="B7" s="58" t="s">
        <v>368</v>
      </c>
      <c r="C7" s="59"/>
      <c r="D7" s="60" t="n">
        <v>100</v>
      </c>
      <c r="E7" s="60" t="n">
        <v>111.1</v>
      </c>
      <c r="F7" s="60" t="n">
        <v>102.5</v>
      </c>
      <c r="G7" s="60" t="n">
        <v>118.8</v>
      </c>
      <c r="H7" s="60" t="n">
        <v>118.1</v>
      </c>
      <c r="I7" s="60" t="n">
        <v>112.6</v>
      </c>
      <c r="J7" s="60" t="n">
        <v>118.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80.2</v>
      </c>
      <c r="F8" s="34" t="n">
        <v>88.8</v>
      </c>
      <c r="G8" s="34" t="n">
        <v>91.7</v>
      </c>
      <c r="H8" s="34" t="n">
        <v>98.4</v>
      </c>
      <c r="I8" s="34" t="n">
        <v>110.4</v>
      </c>
      <c r="J8" s="34" t="n">
        <v>110.6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14</v>
      </c>
      <c r="F9" s="34" t="n">
        <v>111.5</v>
      </c>
      <c r="G9" s="34" t="n">
        <v>113.1</v>
      </c>
      <c r="H9" s="34" t="n">
        <v>104.3</v>
      </c>
      <c r="I9" s="34" t="n">
        <v>88.6</v>
      </c>
      <c r="J9" s="34" t="n">
        <v>84.9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08.1</v>
      </c>
      <c r="F10" s="34" t="n">
        <v>109.5</v>
      </c>
      <c r="G10" s="34" t="n">
        <v>116.8</v>
      </c>
      <c r="H10" s="34" t="n">
        <v>125.8</v>
      </c>
      <c r="I10" s="34" t="n">
        <v>100</v>
      </c>
      <c r="J10" s="34" t="n">
        <v>105.3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90.2</v>
      </c>
      <c r="F11" s="34" t="n">
        <v>88</v>
      </c>
      <c r="G11" s="34" t="n">
        <v>118.7</v>
      </c>
      <c r="H11" s="34" t="n">
        <v>111</v>
      </c>
      <c r="I11" s="34" t="n">
        <v>102.6</v>
      </c>
      <c r="J11" s="34" t="n">
        <v>102.6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78.3</v>
      </c>
      <c r="F12" s="34" t="n">
        <v>81</v>
      </c>
      <c r="G12" s="34" t="n">
        <v>114.1</v>
      </c>
      <c r="H12" s="34" t="n">
        <v>100.6</v>
      </c>
      <c r="I12" s="34" t="n">
        <v>90.3</v>
      </c>
      <c r="J12" s="34" t="n">
        <v>93.6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5.6</v>
      </c>
      <c r="F13" s="34" t="n">
        <v>109.4</v>
      </c>
      <c r="G13" s="34" t="n">
        <v>132.3</v>
      </c>
      <c r="H13" s="34" t="n">
        <v>119</v>
      </c>
      <c r="I13" s="34" t="n">
        <v>115.4</v>
      </c>
      <c r="J13" s="34" t="n">
        <v>116.3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80.3</v>
      </c>
      <c r="F14" s="34" t="n">
        <v>103.2</v>
      </c>
      <c r="G14" s="34" t="n">
        <v>128.6</v>
      </c>
      <c r="H14" s="34" t="n">
        <v>132.8</v>
      </c>
      <c r="I14" s="34" t="n">
        <v>108.7</v>
      </c>
      <c r="J14" s="34" t="n">
        <v>92.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13.4</v>
      </c>
      <c r="F15" s="34" t="n">
        <v>110.7</v>
      </c>
      <c r="G15" s="34" t="n">
        <v>144.8</v>
      </c>
      <c r="H15" s="34" t="n">
        <v>100.5</v>
      </c>
      <c r="I15" s="34" t="n">
        <v>101.7</v>
      </c>
      <c r="J15" s="34" t="n">
        <v>113.7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04.1</v>
      </c>
      <c r="F16" s="34" t="n">
        <v>92.5</v>
      </c>
      <c r="G16" s="34" t="n">
        <v>122.2</v>
      </c>
      <c r="H16" s="34" t="n">
        <v>108.8</v>
      </c>
      <c r="I16" s="34" t="n">
        <v>108.1</v>
      </c>
      <c r="J16" s="34" t="n">
        <v>102.7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44.5</v>
      </c>
      <c r="F17" s="34" t="n">
        <v>109.8</v>
      </c>
      <c r="G17" s="34" t="n">
        <v>152.4</v>
      </c>
      <c r="H17" s="34" t="n">
        <v>132.8</v>
      </c>
      <c r="I17" s="34" t="n">
        <v>103.9</v>
      </c>
      <c r="J17" s="34" t="n">
        <v>136.7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53.2</v>
      </c>
      <c r="F18" s="34" t="n">
        <v>116.1</v>
      </c>
      <c r="G18" s="34" t="n">
        <v>129.6</v>
      </c>
      <c r="H18" s="34" t="n">
        <v>131.7</v>
      </c>
      <c r="I18" s="34" t="n">
        <v>123.8</v>
      </c>
      <c r="J18" s="34" t="n">
        <v>144.8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90.3</v>
      </c>
      <c r="F19" s="34" t="n">
        <v>104.4</v>
      </c>
      <c r="G19" s="34" t="n">
        <v>115.5</v>
      </c>
      <c r="H19" s="34" t="n">
        <v>121.3</v>
      </c>
      <c r="I19" s="34" t="n">
        <v>110.5</v>
      </c>
      <c r="J19" s="34" t="n">
        <v>119.9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156.4</v>
      </c>
      <c r="F20" s="34" t="n">
        <v>104</v>
      </c>
      <c r="G20" s="34" t="n">
        <v>149.5</v>
      </c>
      <c r="H20" s="34" t="n">
        <v>155.5</v>
      </c>
      <c r="I20" s="34" t="n">
        <v>144.1</v>
      </c>
      <c r="J20" s="34" t="n">
        <v>145.5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03.4</v>
      </c>
      <c r="F21" s="34" t="n">
        <v>115.7</v>
      </c>
      <c r="G21" s="34" t="n">
        <v>107.4</v>
      </c>
      <c r="H21" s="34" t="n">
        <v>116.4</v>
      </c>
      <c r="I21" s="34" t="n">
        <v>117</v>
      </c>
      <c r="J21" s="34" t="n">
        <v>117.8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81</v>
      </c>
      <c r="F22" s="34" t="n">
        <v>161.9</v>
      </c>
      <c r="G22" s="34" t="n">
        <v>151.2</v>
      </c>
      <c r="H22" s="34" t="n">
        <v>142.1</v>
      </c>
      <c r="I22" s="34" t="n">
        <v>132.5</v>
      </c>
      <c r="J22" s="34" t="n">
        <v>129.3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26</v>
      </c>
      <c r="F23" s="34" t="n">
        <v>120.1</v>
      </c>
      <c r="G23" s="34" t="n">
        <v>118.5</v>
      </c>
      <c r="H23" s="34" t="n">
        <v>108.9</v>
      </c>
      <c r="I23" s="34" t="n">
        <v>97.3</v>
      </c>
      <c r="J23" s="34" t="n">
        <v>102.5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56.2</v>
      </c>
      <c r="F24" s="34" t="n">
        <v>127.9</v>
      </c>
      <c r="G24" s="34" t="n">
        <v>156.2</v>
      </c>
      <c r="H24" s="34" t="n">
        <v>154.8</v>
      </c>
      <c r="I24" s="34" t="n">
        <v>133.9</v>
      </c>
      <c r="J24" s="34" t="n">
        <v>134.3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53.4</v>
      </c>
      <c r="F25" s="34" t="n">
        <v>47.1</v>
      </c>
      <c r="G25" s="34" t="n">
        <v>65.1</v>
      </c>
      <c r="H25" s="34" t="n">
        <v>60.3</v>
      </c>
      <c r="I25" s="34" t="n">
        <v>65.6</v>
      </c>
      <c r="J25" s="34" t="n">
        <v>60.5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21.5</v>
      </c>
      <c r="F26" s="34" t="n">
        <v>92.9</v>
      </c>
      <c r="G26" s="34" t="n">
        <v>119.7</v>
      </c>
      <c r="H26" s="34" t="n">
        <v>114.9</v>
      </c>
      <c r="I26" s="34" t="n">
        <v>110</v>
      </c>
      <c r="J26" s="34" t="n">
        <v>112.9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29.8</v>
      </c>
      <c r="F27" s="34" t="n">
        <v>129.8</v>
      </c>
      <c r="G27" s="34" t="n">
        <v>137.2</v>
      </c>
      <c r="H27" s="34" t="n">
        <v>134</v>
      </c>
      <c r="I27" s="34" t="n">
        <v>122.9</v>
      </c>
      <c r="J27" s="34" t="n">
        <v>117.1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12.5</v>
      </c>
      <c r="F28" s="34" t="n">
        <v>111.1</v>
      </c>
      <c r="G28" s="34" t="n">
        <v>81.4</v>
      </c>
      <c r="H28" s="34" t="n">
        <v>102.4</v>
      </c>
      <c r="I28" s="34" t="n">
        <v>98.5</v>
      </c>
      <c r="J28" s="34" t="n">
        <v>130.6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38.4</v>
      </c>
      <c r="F29" s="34" t="n">
        <v>111.8</v>
      </c>
      <c r="G29" s="34" t="n">
        <v>113.9</v>
      </c>
      <c r="H29" s="34" t="n">
        <v>141.5</v>
      </c>
      <c r="I29" s="34" t="n">
        <v>129.6</v>
      </c>
      <c r="J29" s="34" t="n">
        <v>160.9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19.5</v>
      </c>
      <c r="F30" s="34" t="n">
        <v>105.8</v>
      </c>
      <c r="G30" s="34" t="n">
        <v>131.2</v>
      </c>
      <c r="H30" s="34" t="n">
        <v>127.3</v>
      </c>
      <c r="I30" s="34" t="n">
        <v>112.3</v>
      </c>
      <c r="J30" s="34" t="n">
        <v>114.8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161.5</v>
      </c>
      <c r="F31" s="34" t="n">
        <v>94.5</v>
      </c>
      <c r="G31" s="34" t="n">
        <v>151.9</v>
      </c>
      <c r="H31" s="34" t="n">
        <v>140.9</v>
      </c>
      <c r="I31" s="34" t="n">
        <v>165.3</v>
      </c>
      <c r="J31" s="34" t="n">
        <v>152.9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02.6</v>
      </c>
      <c r="F32" s="34" t="n">
        <v>81</v>
      </c>
      <c r="G32" s="34" t="n">
        <v>112.9</v>
      </c>
      <c r="H32" s="34" t="n">
        <v>104.9</v>
      </c>
      <c r="I32" s="34" t="n">
        <v>104.3</v>
      </c>
      <c r="J32" s="34" t="n">
        <v>126.6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77.6</v>
      </c>
      <c r="F33" s="34" t="n">
        <v>58.7</v>
      </c>
      <c r="G33" s="34" t="n">
        <v>112.2</v>
      </c>
      <c r="H33" s="34" t="n">
        <v>122.5</v>
      </c>
      <c r="I33" s="34" t="n">
        <v>105.2</v>
      </c>
      <c r="J33" s="34" t="n">
        <v>119.9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84</v>
      </c>
      <c r="F34" s="34" t="n">
        <v>78.2</v>
      </c>
      <c r="G34" s="34" t="n">
        <v>101</v>
      </c>
      <c r="H34" s="34" t="n">
        <v>113.3</v>
      </c>
      <c r="I34" s="34" t="n">
        <v>99.3</v>
      </c>
      <c r="J34" s="34" t="n">
        <v>96.3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101.4</v>
      </c>
      <c r="F35" s="36" t="n">
        <v>74</v>
      </c>
      <c r="G35" s="36" t="n">
        <v>103.4</v>
      </c>
      <c r="H35" s="36" t="n">
        <v>98.3</v>
      </c>
      <c r="I35" s="36" t="n">
        <v>89.7</v>
      </c>
      <c r="J35" s="36" t="n">
        <v>95.9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2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368</v>
      </c>
      <c r="C7" s="59"/>
      <c r="D7" s="60" t="n">
        <v>124.7</v>
      </c>
      <c r="E7" s="60" t="n">
        <v>120.4</v>
      </c>
      <c r="F7" s="60" t="n">
        <v>117.3</v>
      </c>
      <c r="G7" s="60" t="n">
        <v>122.5</v>
      </c>
      <c r="H7" s="60" t="n">
        <v>117.7</v>
      </c>
      <c r="I7" s="60" t="n">
        <v>127.9</v>
      </c>
      <c r="J7" s="60" t="n">
        <v>117.6916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19</v>
      </c>
      <c r="E8" s="34" t="n">
        <v>105.2</v>
      </c>
      <c r="F8" s="34" t="n">
        <v>104.8</v>
      </c>
      <c r="G8" s="34" t="n">
        <v>100.9</v>
      </c>
      <c r="H8" s="34" t="n">
        <v>91.8</v>
      </c>
      <c r="I8" s="34" t="n">
        <v>94.3</v>
      </c>
      <c r="J8" s="34" t="n">
        <v>99.675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02</v>
      </c>
      <c r="E9" s="34" t="n">
        <v>100.6</v>
      </c>
      <c r="F9" s="34" t="n">
        <v>115.9</v>
      </c>
      <c r="G9" s="34" t="n">
        <v>113</v>
      </c>
      <c r="H9" s="34" t="n">
        <v>119.6</v>
      </c>
      <c r="I9" s="34" t="n">
        <v>161.2</v>
      </c>
      <c r="J9" s="34" t="n">
        <v>110.725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15.2</v>
      </c>
      <c r="E10" s="34" t="n">
        <v>116.5</v>
      </c>
      <c r="F10" s="34" t="n">
        <v>105.6</v>
      </c>
      <c r="G10" s="34" t="n">
        <v>113.3</v>
      </c>
      <c r="H10" s="34" t="n">
        <v>110</v>
      </c>
      <c r="I10" s="34" t="n">
        <v>147.8</v>
      </c>
      <c r="J10" s="34" t="n">
        <v>114.491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08.3</v>
      </c>
      <c r="E11" s="34" t="n">
        <v>102.9</v>
      </c>
      <c r="F11" s="34" t="n">
        <v>100.2</v>
      </c>
      <c r="G11" s="34" t="n">
        <v>101.3</v>
      </c>
      <c r="H11" s="34" t="n">
        <v>103.8</v>
      </c>
      <c r="I11" s="34" t="n">
        <v>99.4</v>
      </c>
      <c r="J11" s="34" t="n">
        <v>102.41666666666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100.2</v>
      </c>
      <c r="E12" s="34" t="n">
        <v>111.4</v>
      </c>
      <c r="F12" s="34" t="n">
        <v>107.3</v>
      </c>
      <c r="G12" s="34" t="n">
        <v>100.3</v>
      </c>
      <c r="H12" s="34" t="n">
        <v>92.7</v>
      </c>
      <c r="I12" s="34" t="n">
        <v>98.7</v>
      </c>
      <c r="J12" s="34" t="n">
        <v>97.37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44.6</v>
      </c>
      <c r="E13" s="34" t="n">
        <v>131.5</v>
      </c>
      <c r="F13" s="34" t="n">
        <v>117.2</v>
      </c>
      <c r="G13" s="34" t="n">
        <v>123.4</v>
      </c>
      <c r="H13" s="34" t="n">
        <v>112</v>
      </c>
      <c r="I13" s="34" t="n">
        <v>106.5</v>
      </c>
      <c r="J13" s="34" t="n">
        <v>115.26666666666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01.8</v>
      </c>
      <c r="E14" s="34" t="n">
        <v>130.2</v>
      </c>
      <c r="F14" s="34" t="n">
        <v>120.2</v>
      </c>
      <c r="G14" s="34" t="n">
        <v>150.4</v>
      </c>
      <c r="H14" s="34" t="n">
        <v>123.1</v>
      </c>
      <c r="I14" s="34" t="n">
        <v>116.4</v>
      </c>
      <c r="J14" s="34" t="n">
        <v>115.666666666667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04.5</v>
      </c>
      <c r="E15" s="34" t="n">
        <v>92.1</v>
      </c>
      <c r="F15" s="34" t="n">
        <v>93.4</v>
      </c>
      <c r="G15" s="34" t="n">
        <v>132</v>
      </c>
      <c r="H15" s="34" t="n">
        <v>115.5</v>
      </c>
      <c r="I15" s="34" t="n">
        <v>126.9</v>
      </c>
      <c r="J15" s="34" t="n">
        <v>112.433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24.1</v>
      </c>
      <c r="E16" s="34" t="n">
        <v>115.6</v>
      </c>
      <c r="F16" s="34" t="n">
        <v>111.1</v>
      </c>
      <c r="G16" s="34" t="n">
        <v>103</v>
      </c>
      <c r="H16" s="34" t="n">
        <v>103.8</v>
      </c>
      <c r="I16" s="34" t="n">
        <v>126.1</v>
      </c>
      <c r="J16" s="34" t="n">
        <v>110.175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31.8</v>
      </c>
      <c r="E17" s="34" t="n">
        <v>123</v>
      </c>
      <c r="F17" s="34" t="n">
        <v>120.8</v>
      </c>
      <c r="G17" s="34" t="n">
        <v>131</v>
      </c>
      <c r="H17" s="34" t="n">
        <v>118.3</v>
      </c>
      <c r="I17" s="34" t="n">
        <v>131.8</v>
      </c>
      <c r="J17" s="34" t="n">
        <v>128.066666666667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53.7</v>
      </c>
      <c r="E18" s="34" t="n">
        <v>160.8</v>
      </c>
      <c r="F18" s="34" t="n">
        <v>139.1</v>
      </c>
      <c r="G18" s="34" t="n">
        <v>146.9</v>
      </c>
      <c r="H18" s="34" t="n">
        <v>141</v>
      </c>
      <c r="I18" s="34" t="n">
        <v>156.8</v>
      </c>
      <c r="J18" s="34" t="n">
        <v>141.45833333333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16.5</v>
      </c>
      <c r="E19" s="34" t="n">
        <v>130.8</v>
      </c>
      <c r="F19" s="34" t="n">
        <v>116.1</v>
      </c>
      <c r="G19" s="34" t="n">
        <v>123.3</v>
      </c>
      <c r="H19" s="34" t="n">
        <v>110.7</v>
      </c>
      <c r="I19" s="34" t="n">
        <v>94.3</v>
      </c>
      <c r="J19" s="34" t="n">
        <v>112.8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55.9</v>
      </c>
      <c r="E20" s="34" t="n">
        <v>144.2</v>
      </c>
      <c r="F20" s="34" t="n">
        <v>154</v>
      </c>
      <c r="G20" s="34" t="n">
        <v>157</v>
      </c>
      <c r="H20" s="34" t="n">
        <v>142.7</v>
      </c>
      <c r="I20" s="34" t="n">
        <v>206.4</v>
      </c>
      <c r="J20" s="34" t="n">
        <v>151.26666666666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33.7</v>
      </c>
      <c r="E21" s="34" t="n">
        <v>138.1</v>
      </c>
      <c r="F21" s="34" t="n">
        <v>123.6</v>
      </c>
      <c r="G21" s="34" t="n">
        <v>109.1</v>
      </c>
      <c r="H21" s="34" t="n">
        <v>108.2</v>
      </c>
      <c r="I21" s="34" t="n">
        <v>114.9</v>
      </c>
      <c r="J21" s="34" t="n">
        <v>117.10833333333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38.1</v>
      </c>
      <c r="E22" s="34" t="n">
        <v>147.4</v>
      </c>
      <c r="F22" s="34" t="n">
        <v>134.7</v>
      </c>
      <c r="G22" s="34" t="n">
        <v>161.9</v>
      </c>
      <c r="H22" s="34" t="n">
        <v>198.1</v>
      </c>
      <c r="I22" s="34" t="n">
        <v>193.7</v>
      </c>
      <c r="J22" s="34" t="n">
        <v>155.99166666666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20.9</v>
      </c>
      <c r="E23" s="34" t="n">
        <v>140.7</v>
      </c>
      <c r="F23" s="34" t="n">
        <v>119.5</v>
      </c>
      <c r="G23" s="34" t="n">
        <v>154.3</v>
      </c>
      <c r="H23" s="34" t="n">
        <v>132.4</v>
      </c>
      <c r="I23" s="34" t="n">
        <v>133.3</v>
      </c>
      <c r="J23" s="34" t="n">
        <v>122.866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50.3</v>
      </c>
      <c r="E24" s="34" t="n">
        <v>145.4</v>
      </c>
      <c r="F24" s="34" t="n">
        <v>143.7</v>
      </c>
      <c r="G24" s="34" t="n">
        <v>154.6</v>
      </c>
      <c r="H24" s="34" t="n">
        <v>174.8</v>
      </c>
      <c r="I24" s="34" t="n">
        <v>160.6</v>
      </c>
      <c r="J24" s="34" t="n">
        <v>149.391666666667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63.4</v>
      </c>
      <c r="E25" s="34" t="n">
        <v>60.4</v>
      </c>
      <c r="F25" s="34" t="n">
        <v>55.4</v>
      </c>
      <c r="G25" s="34" t="n">
        <v>62</v>
      </c>
      <c r="H25" s="34" t="n">
        <v>60.2</v>
      </c>
      <c r="I25" s="34" t="n">
        <v>62.3</v>
      </c>
      <c r="J25" s="34" t="n">
        <v>59.6416666666667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24.2</v>
      </c>
      <c r="E26" s="34" t="n">
        <v>110.8</v>
      </c>
      <c r="F26" s="34" t="n">
        <v>125.9</v>
      </c>
      <c r="G26" s="34" t="n">
        <v>147.8</v>
      </c>
      <c r="H26" s="34" t="n">
        <v>134.3</v>
      </c>
      <c r="I26" s="34" t="n">
        <v>135.7</v>
      </c>
      <c r="J26" s="34" t="n">
        <v>120.883333333333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40</v>
      </c>
      <c r="E27" s="34" t="n">
        <v>141.1</v>
      </c>
      <c r="F27" s="34" t="n">
        <v>136.3</v>
      </c>
      <c r="G27" s="34" t="n">
        <v>153.7</v>
      </c>
      <c r="H27" s="34" t="n">
        <v>157.3</v>
      </c>
      <c r="I27" s="34" t="n">
        <v>149.6</v>
      </c>
      <c r="J27" s="34" t="n">
        <v>137.4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07.3</v>
      </c>
      <c r="E28" s="34" t="n">
        <v>94.5</v>
      </c>
      <c r="F28" s="34" t="n">
        <v>90.6</v>
      </c>
      <c r="G28" s="34" t="n">
        <v>103.5</v>
      </c>
      <c r="H28" s="34" t="n">
        <v>103.1</v>
      </c>
      <c r="I28" s="34" t="n">
        <v>108.7</v>
      </c>
      <c r="J28" s="34" t="n">
        <v>103.683333333333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67.4</v>
      </c>
      <c r="E29" s="34" t="n">
        <v>145.3</v>
      </c>
      <c r="F29" s="34" t="n">
        <v>149.1</v>
      </c>
      <c r="G29" s="34" t="n">
        <v>161.9</v>
      </c>
      <c r="H29" s="34" t="n">
        <v>148.2</v>
      </c>
      <c r="I29" s="34" t="n">
        <v>165.2</v>
      </c>
      <c r="J29" s="34" t="n">
        <v>144.433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24.2</v>
      </c>
      <c r="E30" s="34" t="n">
        <v>117.6</v>
      </c>
      <c r="F30" s="34" t="n">
        <v>113.1</v>
      </c>
      <c r="G30" s="34" t="n">
        <v>125.5</v>
      </c>
      <c r="H30" s="34" t="n">
        <v>131.9</v>
      </c>
      <c r="I30" s="34" t="n">
        <v>134.9</v>
      </c>
      <c r="J30" s="34" t="n">
        <v>121.50833333333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152.5</v>
      </c>
      <c r="E31" s="34" t="n">
        <v>169.4</v>
      </c>
      <c r="F31" s="34" t="n">
        <v>168.2</v>
      </c>
      <c r="G31" s="34" t="n">
        <v>182.6</v>
      </c>
      <c r="H31" s="34" t="n">
        <v>203.1</v>
      </c>
      <c r="I31" s="34" t="n">
        <v>189.2</v>
      </c>
      <c r="J31" s="34" t="n">
        <v>161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22.1</v>
      </c>
      <c r="E32" s="34" t="n">
        <v>113.2</v>
      </c>
      <c r="F32" s="34" t="n">
        <v>117.4</v>
      </c>
      <c r="G32" s="34" t="n">
        <v>103.8</v>
      </c>
      <c r="H32" s="34" t="n">
        <v>109.6</v>
      </c>
      <c r="I32" s="34" t="n">
        <v>101.7</v>
      </c>
      <c r="J32" s="34" t="n">
        <v>108.34166666666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28.3</v>
      </c>
      <c r="E33" s="34" t="n">
        <v>122.5</v>
      </c>
      <c r="F33" s="34" t="n">
        <v>116.4</v>
      </c>
      <c r="G33" s="34" t="n">
        <v>142</v>
      </c>
      <c r="H33" s="34" t="n">
        <v>137</v>
      </c>
      <c r="I33" s="34" t="n">
        <v>138.3</v>
      </c>
      <c r="J33" s="34" t="n">
        <v>115.05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91.6</v>
      </c>
      <c r="E34" s="34" t="n">
        <v>94.1</v>
      </c>
      <c r="F34" s="34" t="n">
        <v>89.8</v>
      </c>
      <c r="G34" s="34" t="n">
        <v>87.6</v>
      </c>
      <c r="H34" s="34" t="n">
        <v>86.7</v>
      </c>
      <c r="I34" s="34" t="n">
        <v>72.3</v>
      </c>
      <c r="J34" s="34" t="n">
        <v>91.1833333333333</v>
      </c>
    </row>
    <row r="35" customFormat="false" ht="14.1" hidden="false" customHeight="true" outlineLevel="0" collapsed="false">
      <c r="B35" s="12" t="n">
        <v>390</v>
      </c>
      <c r="C35" s="12" t="s">
        <v>364</v>
      </c>
      <c r="D35" s="34" t="n">
        <v>95.4</v>
      </c>
      <c r="E35" s="34" t="n">
        <v>101.9</v>
      </c>
      <c r="F35" s="34" t="n">
        <v>74.2</v>
      </c>
      <c r="G35" s="34" t="n">
        <v>91.7</v>
      </c>
      <c r="H35" s="34" t="n">
        <v>114.2</v>
      </c>
      <c r="I35" s="34" t="n">
        <v>75.7</v>
      </c>
      <c r="J35" s="34" t="n">
        <v>92.9833333333334</v>
      </c>
    </row>
    <row r="36" customFormat="false" ht="14.1" hidden="false" customHeight="true" outlineLevel="0" collapsed="false">
      <c r="B36" s="18" t="s">
        <v>382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3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22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12.6</v>
      </c>
      <c r="F7" s="32" t="n">
        <v>108.2</v>
      </c>
      <c r="G7" s="32" t="n">
        <v>133.9</v>
      </c>
      <c r="H7" s="32" t="n">
        <v>128.1</v>
      </c>
      <c r="I7" s="32" t="n">
        <v>122.1</v>
      </c>
      <c r="J7" s="32" t="n">
        <v>124.4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83.2</v>
      </c>
      <c r="F8" s="34" t="n">
        <v>85</v>
      </c>
      <c r="G8" s="34" t="n">
        <v>104.6</v>
      </c>
      <c r="H8" s="34" t="n">
        <v>103.5</v>
      </c>
      <c r="I8" s="34" t="n">
        <v>103.9</v>
      </c>
      <c r="J8" s="34" t="n">
        <v>105.5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27.9</v>
      </c>
      <c r="F9" s="34" t="n">
        <v>123.7</v>
      </c>
      <c r="G9" s="34" t="n">
        <v>129</v>
      </c>
      <c r="H9" s="34" t="n">
        <v>104.8</v>
      </c>
      <c r="I9" s="34" t="n">
        <v>95.5</v>
      </c>
      <c r="J9" s="34" t="n">
        <v>89.4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00</v>
      </c>
      <c r="F10" s="34" t="n">
        <v>122</v>
      </c>
      <c r="G10" s="34" t="n">
        <v>115</v>
      </c>
      <c r="H10" s="34" t="n">
        <v>110.4</v>
      </c>
      <c r="I10" s="34" t="n">
        <v>109.8</v>
      </c>
      <c r="J10" s="34" t="n">
        <v>111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87.7</v>
      </c>
      <c r="F11" s="34" t="n">
        <v>91.5</v>
      </c>
      <c r="G11" s="34" t="n">
        <v>123.6</v>
      </c>
      <c r="H11" s="34" t="n">
        <v>117.2</v>
      </c>
      <c r="I11" s="34" t="n">
        <v>110.3</v>
      </c>
      <c r="J11" s="34" t="n">
        <v>111.4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78.3</v>
      </c>
      <c r="F12" s="34" t="n">
        <v>77.3</v>
      </c>
      <c r="G12" s="34" t="n">
        <v>105</v>
      </c>
      <c r="H12" s="34" t="n">
        <v>106.4</v>
      </c>
      <c r="I12" s="34" t="n">
        <v>93.8</v>
      </c>
      <c r="J12" s="34" t="n">
        <v>84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4.5</v>
      </c>
      <c r="F13" s="34" t="n">
        <v>107</v>
      </c>
      <c r="G13" s="34" t="n">
        <v>138.1</v>
      </c>
      <c r="H13" s="34" t="n">
        <v>135.4</v>
      </c>
      <c r="I13" s="34" t="n">
        <v>131.9</v>
      </c>
      <c r="J13" s="34" t="n">
        <v>117.8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87.1</v>
      </c>
      <c r="F14" s="34" t="n">
        <v>112.4</v>
      </c>
      <c r="G14" s="34" t="n">
        <v>120.5</v>
      </c>
      <c r="H14" s="34" t="n">
        <v>130.4</v>
      </c>
      <c r="I14" s="34" t="n">
        <v>105.1</v>
      </c>
      <c r="J14" s="34" t="n">
        <v>88.2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07.4</v>
      </c>
      <c r="F15" s="34" t="n">
        <v>112.9</v>
      </c>
      <c r="G15" s="34" t="n">
        <v>119.4</v>
      </c>
      <c r="H15" s="34" t="n">
        <v>105.8</v>
      </c>
      <c r="I15" s="34" t="n">
        <v>100.3</v>
      </c>
      <c r="J15" s="34" t="n">
        <v>99.2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95.3</v>
      </c>
      <c r="F16" s="34" t="n">
        <v>110</v>
      </c>
      <c r="G16" s="34" t="n">
        <v>140</v>
      </c>
      <c r="H16" s="34" t="n">
        <v>118.9</v>
      </c>
      <c r="I16" s="34" t="n">
        <v>114.4</v>
      </c>
      <c r="J16" s="34" t="n">
        <v>129.2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02.3</v>
      </c>
      <c r="F17" s="34" t="n">
        <v>120.4</v>
      </c>
      <c r="G17" s="34" t="n">
        <v>155.6</v>
      </c>
      <c r="H17" s="34" t="n">
        <v>137.8</v>
      </c>
      <c r="I17" s="34" t="n">
        <v>136.3</v>
      </c>
      <c r="J17" s="34" t="n">
        <v>159.1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53.7</v>
      </c>
      <c r="F18" s="34" t="n">
        <v>135.6</v>
      </c>
      <c r="G18" s="34" t="n">
        <v>164.3</v>
      </c>
      <c r="H18" s="34" t="n">
        <v>139.1</v>
      </c>
      <c r="I18" s="34" t="n">
        <v>144.5</v>
      </c>
      <c r="J18" s="34" t="n">
        <v>172.8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04.9</v>
      </c>
      <c r="F19" s="34" t="n">
        <v>110.5</v>
      </c>
      <c r="G19" s="34" t="n">
        <v>136.9</v>
      </c>
      <c r="H19" s="34" t="n">
        <v>121.1</v>
      </c>
      <c r="I19" s="34" t="n">
        <v>98.2</v>
      </c>
      <c r="J19" s="34" t="n">
        <v>110.9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193.5</v>
      </c>
      <c r="F20" s="34" t="n">
        <v>122.8</v>
      </c>
      <c r="G20" s="34" t="n">
        <v>190.3</v>
      </c>
      <c r="H20" s="34" t="n">
        <v>185</v>
      </c>
      <c r="I20" s="34" t="n">
        <v>172.1</v>
      </c>
      <c r="J20" s="34" t="n">
        <v>162.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06.2</v>
      </c>
      <c r="F21" s="34" t="n">
        <v>111.5</v>
      </c>
      <c r="G21" s="34" t="n">
        <v>121.1</v>
      </c>
      <c r="H21" s="34" t="n">
        <v>130</v>
      </c>
      <c r="I21" s="34" t="n">
        <v>124.4</v>
      </c>
      <c r="J21" s="34" t="n">
        <v>126.1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52.5</v>
      </c>
      <c r="F22" s="34" t="n">
        <v>152.6</v>
      </c>
      <c r="G22" s="34" t="n">
        <v>171.9</v>
      </c>
      <c r="H22" s="34" t="n">
        <v>134.6</v>
      </c>
      <c r="I22" s="34" t="n">
        <v>127.7</v>
      </c>
      <c r="J22" s="34" t="n">
        <v>133.4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44.3</v>
      </c>
      <c r="F23" s="34" t="n">
        <v>131.1</v>
      </c>
      <c r="G23" s="34" t="n">
        <v>137.9</v>
      </c>
      <c r="H23" s="34" t="n">
        <v>123.9</v>
      </c>
      <c r="I23" s="34" t="n">
        <v>121.5</v>
      </c>
      <c r="J23" s="34" t="n">
        <v>107.9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50</v>
      </c>
      <c r="F24" s="34" t="n">
        <v>159.9</v>
      </c>
      <c r="G24" s="34" t="n">
        <v>178.3</v>
      </c>
      <c r="H24" s="34" t="n">
        <v>155.1</v>
      </c>
      <c r="I24" s="34" t="n">
        <v>143.3</v>
      </c>
      <c r="J24" s="34" t="n">
        <v>145.4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50.8</v>
      </c>
      <c r="F25" s="34" t="n">
        <v>54</v>
      </c>
      <c r="G25" s="34" t="n">
        <v>66.7</v>
      </c>
      <c r="H25" s="34" t="n">
        <v>65.2</v>
      </c>
      <c r="I25" s="34" t="n">
        <v>63.6</v>
      </c>
      <c r="J25" s="34" t="n">
        <v>64.4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11.5</v>
      </c>
      <c r="F26" s="34" t="n">
        <v>93.9</v>
      </c>
      <c r="G26" s="34" t="n">
        <v>134.8</v>
      </c>
      <c r="H26" s="34" t="n">
        <v>111.3</v>
      </c>
      <c r="I26" s="34" t="n">
        <v>125.7</v>
      </c>
      <c r="J26" s="34" t="n">
        <v>127.2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45.7</v>
      </c>
      <c r="F27" s="34" t="n">
        <v>147.1</v>
      </c>
      <c r="G27" s="34" t="n">
        <v>177.4</v>
      </c>
      <c r="H27" s="34" t="n">
        <v>156.3</v>
      </c>
      <c r="I27" s="34" t="n">
        <v>149.1</v>
      </c>
      <c r="J27" s="34" t="n">
        <v>147.3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03.3</v>
      </c>
      <c r="F28" s="34" t="n">
        <v>110.5</v>
      </c>
      <c r="G28" s="34" t="n">
        <v>107</v>
      </c>
      <c r="H28" s="34" t="n">
        <v>129.5</v>
      </c>
      <c r="I28" s="34" t="n">
        <v>122.3</v>
      </c>
      <c r="J28" s="34" t="n">
        <v>116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31.1</v>
      </c>
      <c r="F29" s="34" t="n">
        <v>112.7</v>
      </c>
      <c r="G29" s="34" t="n">
        <v>133.2</v>
      </c>
      <c r="H29" s="34" t="n">
        <v>158</v>
      </c>
      <c r="I29" s="34" t="n">
        <v>140.5</v>
      </c>
      <c r="J29" s="34" t="n">
        <v>142.6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31</v>
      </c>
      <c r="F30" s="34" t="n">
        <v>111.5</v>
      </c>
      <c r="G30" s="34" t="n">
        <v>149.5</v>
      </c>
      <c r="H30" s="34" t="n">
        <v>143.7</v>
      </c>
      <c r="I30" s="34" t="n">
        <v>123.4</v>
      </c>
      <c r="J30" s="34" t="n">
        <v>131.4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180.1</v>
      </c>
      <c r="F31" s="34" t="n">
        <v>114.3</v>
      </c>
      <c r="G31" s="34" t="n">
        <v>220.5</v>
      </c>
      <c r="H31" s="34" t="n">
        <v>204.1</v>
      </c>
      <c r="I31" s="34" t="n">
        <v>205.4</v>
      </c>
      <c r="J31" s="34" t="n">
        <v>199.2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97.2</v>
      </c>
      <c r="F32" s="34" t="n">
        <v>79.5</v>
      </c>
      <c r="G32" s="34" t="n">
        <v>133.4</v>
      </c>
      <c r="H32" s="34" t="n">
        <v>141.6</v>
      </c>
      <c r="I32" s="34" t="n">
        <v>133</v>
      </c>
      <c r="J32" s="34" t="n">
        <v>126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83.9</v>
      </c>
      <c r="F33" s="34" t="n">
        <v>76.5</v>
      </c>
      <c r="G33" s="34" t="n">
        <v>104.3</v>
      </c>
      <c r="H33" s="34" t="n">
        <v>126.7</v>
      </c>
      <c r="I33" s="34" t="n">
        <v>125.3</v>
      </c>
      <c r="J33" s="34" t="n">
        <v>130.1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101</v>
      </c>
      <c r="F34" s="34" t="n">
        <v>74.3</v>
      </c>
      <c r="G34" s="34" t="n">
        <v>98.8</v>
      </c>
      <c r="H34" s="34" t="n">
        <v>108</v>
      </c>
      <c r="I34" s="34" t="n">
        <v>105.8</v>
      </c>
      <c r="J34" s="34" t="n">
        <v>92.6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95.8</v>
      </c>
      <c r="F35" s="36" t="n">
        <v>119.9</v>
      </c>
      <c r="G35" s="36" t="n">
        <v>125.5</v>
      </c>
      <c r="H35" s="36" t="n">
        <v>101.4</v>
      </c>
      <c r="I35" s="36" t="n">
        <v>88.7</v>
      </c>
      <c r="J35" s="36" t="n">
        <v>80.6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9.2"/>
    <col collapsed="false" customWidth="true" hidden="false" outlineLevel="0" max="9" min="4" style="5" width="11.43"/>
    <col collapsed="false" customWidth="false" hidden="false" outlineLevel="0" max="257" min="10" style="5" width="12.81"/>
  </cols>
  <sheetData>
    <row r="2" customFormat="false" ht="15" hidden="false" customHeight="true" outlineLevel="0" collapsed="false">
      <c r="B2" s="6" t="s">
        <v>309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B4" s="7" t="s">
        <v>310</v>
      </c>
      <c r="C4" s="7"/>
      <c r="D4" s="7"/>
      <c r="E4" s="7"/>
      <c r="F4" s="7"/>
      <c r="G4" s="7"/>
      <c r="H4" s="7"/>
      <c r="I4" s="7"/>
    </row>
    <row r="6" customFormat="false" ht="15" hidden="false" customHeight="true" outlineLevel="0" collapsed="false">
      <c r="B6" s="8" t="s">
        <v>287</v>
      </c>
      <c r="C6" s="8"/>
      <c r="D6" s="17" t="n">
        <v>1968</v>
      </c>
      <c r="E6" s="17" t="n">
        <v>1969</v>
      </c>
      <c r="F6" s="17" t="n">
        <v>1970</v>
      </c>
      <c r="G6" s="17" t="n">
        <v>1971</v>
      </c>
      <c r="H6" s="17" t="n">
        <v>1972</v>
      </c>
      <c r="I6" s="17" t="n">
        <v>1973</v>
      </c>
    </row>
    <row r="7" customFormat="false" ht="15" hidden="false" customHeight="true" outlineLevel="0" collapsed="false">
      <c r="B7" s="9" t="s">
        <v>288</v>
      </c>
      <c r="C7" s="10"/>
      <c r="D7" s="11" t="n">
        <v>100</v>
      </c>
      <c r="E7" s="11" t="n">
        <v>104.3</v>
      </c>
      <c r="F7" s="11" t="n">
        <v>104</v>
      </c>
      <c r="G7" s="11" t="n">
        <v>119.3</v>
      </c>
      <c r="H7" s="11" t="n">
        <v>122.6</v>
      </c>
      <c r="I7" s="11" t="n">
        <v>117.3</v>
      </c>
    </row>
    <row r="8" customFormat="false" ht="15" hidden="false" customHeight="true" outlineLevel="0" collapsed="false">
      <c r="B8" s="12" t="n">
        <v>20</v>
      </c>
      <c r="C8" s="12" t="s">
        <v>289</v>
      </c>
      <c r="D8" s="13" t="n">
        <v>100</v>
      </c>
      <c r="E8" s="13" t="n">
        <v>99.1</v>
      </c>
      <c r="F8" s="13" t="n">
        <v>99.6</v>
      </c>
      <c r="G8" s="13" t="n">
        <v>107.7</v>
      </c>
      <c r="H8" s="13" t="n">
        <v>105.9</v>
      </c>
      <c r="I8" s="13" t="n">
        <v>102</v>
      </c>
    </row>
    <row r="9" customFormat="false" ht="15" hidden="false" customHeight="true" outlineLevel="0" collapsed="false">
      <c r="B9" s="12" t="n">
        <v>21</v>
      </c>
      <c r="C9" s="12" t="s">
        <v>290</v>
      </c>
      <c r="D9" s="13" t="n">
        <v>100</v>
      </c>
      <c r="E9" s="13" t="n">
        <v>94</v>
      </c>
      <c r="F9" s="13" t="n">
        <v>91.1</v>
      </c>
      <c r="G9" s="13" t="n">
        <v>114.9</v>
      </c>
      <c r="H9" s="13" t="n">
        <v>123.3</v>
      </c>
      <c r="I9" s="13" t="n">
        <v>134.3</v>
      </c>
    </row>
    <row r="10" customFormat="false" ht="15" hidden="false" customHeight="true" outlineLevel="0" collapsed="false">
      <c r="B10" s="12" t="n">
        <v>22</v>
      </c>
      <c r="C10" s="5" t="s">
        <v>291</v>
      </c>
      <c r="D10" s="13" t="n">
        <v>100</v>
      </c>
      <c r="E10" s="13" t="n">
        <v>103.5</v>
      </c>
      <c r="F10" s="13" t="n">
        <v>97.7</v>
      </c>
      <c r="G10" s="13" t="n">
        <v>123.1</v>
      </c>
      <c r="H10" s="13" t="n">
        <v>126.3</v>
      </c>
      <c r="I10" s="13" t="n">
        <v>131.3</v>
      </c>
    </row>
    <row r="11" customFormat="false" ht="15" hidden="false" customHeight="true" outlineLevel="0" collapsed="false">
      <c r="B11" s="12" t="n">
        <v>23</v>
      </c>
      <c r="C11" s="12" t="s">
        <v>292</v>
      </c>
      <c r="D11" s="13" t="n">
        <v>100</v>
      </c>
      <c r="E11" s="13" t="n">
        <v>104</v>
      </c>
      <c r="F11" s="13" t="n">
        <v>96</v>
      </c>
      <c r="G11" s="13" t="n">
        <v>110.1</v>
      </c>
      <c r="H11" s="13" t="n">
        <v>113.1</v>
      </c>
      <c r="I11" s="13" t="n">
        <v>101.5</v>
      </c>
    </row>
    <row r="12" customFormat="false" ht="15" hidden="false" customHeight="true" outlineLevel="0" collapsed="false">
      <c r="B12" s="12" t="n">
        <v>24</v>
      </c>
      <c r="C12" s="12" t="s">
        <v>293</v>
      </c>
      <c r="D12" s="13" t="n">
        <v>100</v>
      </c>
      <c r="E12" s="13" t="n">
        <v>108.5</v>
      </c>
      <c r="F12" s="13" t="n">
        <v>104.8</v>
      </c>
      <c r="G12" s="13" t="n">
        <v>118.9</v>
      </c>
      <c r="H12" s="13" t="n">
        <v>123.5</v>
      </c>
      <c r="I12" s="13" t="n">
        <v>117.1</v>
      </c>
    </row>
    <row r="13" customFormat="false" ht="15" hidden="false" customHeight="true" outlineLevel="0" collapsed="false">
      <c r="B13" s="12" t="n">
        <v>26</v>
      </c>
      <c r="C13" s="12" t="s">
        <v>294</v>
      </c>
      <c r="D13" s="13" t="n">
        <v>100</v>
      </c>
      <c r="E13" s="13" t="n">
        <v>96.2</v>
      </c>
      <c r="F13" s="13" t="n">
        <v>113.4</v>
      </c>
      <c r="G13" s="13" t="n">
        <v>109.1</v>
      </c>
      <c r="H13" s="13" t="n">
        <v>155.6</v>
      </c>
      <c r="I13" s="13" t="n">
        <v>120.8</v>
      </c>
    </row>
    <row r="14" customFormat="false" ht="15" hidden="false" customHeight="true" outlineLevel="0" collapsed="false">
      <c r="B14" s="12" t="n">
        <v>27</v>
      </c>
      <c r="C14" s="12" t="s">
        <v>295</v>
      </c>
      <c r="D14" s="13" t="n">
        <v>100</v>
      </c>
      <c r="E14" s="13" t="n">
        <v>94.7</v>
      </c>
      <c r="F14" s="13" t="n">
        <v>88.3</v>
      </c>
      <c r="G14" s="13" t="n">
        <v>91.8</v>
      </c>
      <c r="H14" s="13" t="n">
        <v>90.1</v>
      </c>
      <c r="I14" s="13" t="n">
        <v>104.5</v>
      </c>
    </row>
    <row r="15" customFormat="false" ht="15" hidden="false" customHeight="true" outlineLevel="0" collapsed="false">
      <c r="B15" s="12" t="n">
        <v>28</v>
      </c>
      <c r="C15" s="12" t="s">
        <v>296</v>
      </c>
      <c r="D15" s="13" t="n">
        <v>100</v>
      </c>
      <c r="E15" s="13" t="n">
        <v>110.5</v>
      </c>
      <c r="F15" s="13" t="n">
        <v>109.5</v>
      </c>
      <c r="G15" s="13" t="n">
        <v>173.8</v>
      </c>
      <c r="H15" s="13" t="n">
        <v>126.4</v>
      </c>
      <c r="I15" s="13" t="n">
        <v>96</v>
      </c>
    </row>
    <row r="16" customFormat="false" ht="15" hidden="false" customHeight="true" outlineLevel="0" collapsed="false">
      <c r="B16" s="12" t="n">
        <v>29</v>
      </c>
      <c r="C16" s="12" t="s">
        <v>297</v>
      </c>
      <c r="D16" s="13" t="n">
        <v>100</v>
      </c>
      <c r="E16" s="13" t="n">
        <v>96.8</v>
      </c>
      <c r="F16" s="13" t="n">
        <v>103.9</v>
      </c>
      <c r="G16" s="13" t="n">
        <v>119.7</v>
      </c>
      <c r="H16" s="13" t="n">
        <v>90</v>
      </c>
      <c r="I16" s="13" t="n">
        <v>85.8</v>
      </c>
    </row>
    <row r="17" customFormat="false" ht="15" hidden="false" customHeight="true" outlineLevel="0" collapsed="false">
      <c r="B17" s="12" t="n">
        <v>30</v>
      </c>
      <c r="C17" s="12" t="s">
        <v>298</v>
      </c>
      <c r="D17" s="13" t="n">
        <v>100</v>
      </c>
      <c r="E17" s="13" t="n">
        <v>103.9</v>
      </c>
      <c r="F17" s="13" t="n">
        <v>111</v>
      </c>
      <c r="G17" s="13" t="n">
        <v>135.5</v>
      </c>
      <c r="H17" s="13" t="n">
        <v>138.8</v>
      </c>
      <c r="I17" s="13" t="n">
        <v>127.5</v>
      </c>
    </row>
    <row r="18" customFormat="false" ht="15" hidden="false" customHeight="true" outlineLevel="0" collapsed="false">
      <c r="B18" s="12" t="n">
        <v>31</v>
      </c>
      <c r="C18" s="12" t="s">
        <v>299</v>
      </c>
      <c r="D18" s="13" t="n">
        <v>100</v>
      </c>
      <c r="E18" s="13" t="n">
        <v>112.2</v>
      </c>
      <c r="F18" s="13" t="n">
        <v>120.9</v>
      </c>
      <c r="G18" s="13" t="n">
        <v>144</v>
      </c>
      <c r="H18" s="13" t="n">
        <v>150.4</v>
      </c>
      <c r="I18" s="13" t="n">
        <v>147.6</v>
      </c>
    </row>
    <row r="19" customFormat="false" ht="15" hidden="false" customHeight="true" outlineLevel="0" collapsed="false">
      <c r="B19" s="12" t="n">
        <v>32</v>
      </c>
      <c r="C19" s="12" t="s">
        <v>300</v>
      </c>
      <c r="D19" s="13" t="n">
        <v>100</v>
      </c>
      <c r="E19" s="13" t="n">
        <v>107.7</v>
      </c>
      <c r="F19" s="13" t="n">
        <v>105.4</v>
      </c>
      <c r="G19" s="13" t="n">
        <v>128.6</v>
      </c>
      <c r="H19" s="13" t="n">
        <v>138.5</v>
      </c>
      <c r="I19" s="13" t="n">
        <v>129.6</v>
      </c>
    </row>
    <row r="20" customFormat="false" ht="15" hidden="false" customHeight="true" outlineLevel="0" collapsed="false">
      <c r="B20" s="12" t="n">
        <v>33</v>
      </c>
      <c r="C20" s="12" t="s">
        <v>301</v>
      </c>
      <c r="D20" s="13" t="n">
        <v>100</v>
      </c>
      <c r="E20" s="13" t="n">
        <v>108.7</v>
      </c>
      <c r="F20" s="13" t="n">
        <v>102.9</v>
      </c>
      <c r="G20" s="13" t="n">
        <v>120.9</v>
      </c>
      <c r="H20" s="13" t="n">
        <v>123.2</v>
      </c>
      <c r="I20" s="13" t="n">
        <v>126.5</v>
      </c>
    </row>
    <row r="21" customFormat="false" ht="15" hidden="false" customHeight="true" outlineLevel="0" collapsed="false">
      <c r="B21" s="12" t="n">
        <v>34</v>
      </c>
      <c r="C21" s="12" t="s">
        <v>302</v>
      </c>
      <c r="D21" s="13" t="n">
        <v>100</v>
      </c>
      <c r="E21" s="13" t="n">
        <v>109.3</v>
      </c>
      <c r="F21" s="13" t="n">
        <v>108</v>
      </c>
      <c r="G21" s="13" t="n">
        <v>116.7</v>
      </c>
      <c r="H21" s="13" t="n">
        <v>124.2</v>
      </c>
      <c r="I21" s="13" t="n">
        <v>119.7</v>
      </c>
    </row>
    <row r="22" customFormat="false" ht="15" hidden="false" customHeight="true" outlineLevel="0" collapsed="false">
      <c r="B22" s="12" t="n">
        <v>35</v>
      </c>
      <c r="C22" s="12" t="s">
        <v>303</v>
      </c>
      <c r="D22" s="13" t="n">
        <v>100</v>
      </c>
      <c r="E22" s="13" t="n">
        <v>102.2</v>
      </c>
      <c r="F22" s="13" t="n">
        <v>98.6</v>
      </c>
      <c r="G22" s="13" t="n">
        <v>109.1</v>
      </c>
      <c r="H22" s="13" t="n">
        <v>117.8</v>
      </c>
      <c r="I22" s="13" t="n">
        <v>121.4</v>
      </c>
    </row>
    <row r="23" customFormat="false" ht="15" hidden="false" customHeight="true" outlineLevel="0" collapsed="false">
      <c r="B23" s="12" t="n">
        <v>37</v>
      </c>
      <c r="C23" s="12" t="s">
        <v>304</v>
      </c>
      <c r="D23" s="13" t="n">
        <v>100</v>
      </c>
      <c r="E23" s="13" t="n">
        <v>100.1</v>
      </c>
      <c r="F23" s="13" t="n">
        <v>99.5</v>
      </c>
      <c r="G23" s="13" t="n">
        <v>113.3</v>
      </c>
      <c r="H23" s="13" t="n">
        <v>104.2</v>
      </c>
      <c r="I23" s="13" t="n">
        <v>89.1</v>
      </c>
    </row>
    <row r="24" customFormat="false" ht="15" hidden="false" customHeight="true" outlineLevel="0" collapsed="false">
      <c r="B24" s="14" t="n">
        <v>39</v>
      </c>
      <c r="C24" s="14" t="s">
        <v>305</v>
      </c>
      <c r="D24" s="15" t="n">
        <v>100</v>
      </c>
      <c r="E24" s="15" t="n">
        <v>97.9</v>
      </c>
      <c r="F24" s="15" t="n">
        <v>81</v>
      </c>
      <c r="G24" s="15" t="n">
        <v>108.6</v>
      </c>
      <c r="H24" s="15" t="n">
        <v>123.1</v>
      </c>
      <c r="I24" s="15" t="n">
        <v>119.6</v>
      </c>
    </row>
    <row r="25" customFormat="false" ht="15" hidden="false" customHeight="true" outlineLevel="0" collapsed="false">
      <c r="B25" s="5" t="s">
        <v>311</v>
      </c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3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28.3</v>
      </c>
      <c r="E7" s="32" t="n">
        <v>126</v>
      </c>
      <c r="F7" s="32" t="n">
        <v>128.6</v>
      </c>
      <c r="G7" s="32" t="n">
        <v>124.2</v>
      </c>
      <c r="H7" s="32" t="n">
        <v>128.1</v>
      </c>
      <c r="I7" s="32" t="n">
        <v>135.6</v>
      </c>
      <c r="J7" s="32" t="n">
        <v>125.008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10.9</v>
      </c>
      <c r="E8" s="34" t="n">
        <v>114</v>
      </c>
      <c r="F8" s="34" t="n">
        <v>102.9</v>
      </c>
      <c r="G8" s="34" t="n">
        <v>100.2</v>
      </c>
      <c r="H8" s="34" t="n">
        <v>100.3</v>
      </c>
      <c r="I8" s="34" t="n">
        <v>106.9</v>
      </c>
      <c r="J8" s="34" t="n">
        <v>101.741666666667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00.8</v>
      </c>
      <c r="E9" s="34" t="n">
        <v>114.9</v>
      </c>
      <c r="F9" s="34" t="n">
        <v>118.6</v>
      </c>
      <c r="G9" s="34" t="n">
        <v>114.3</v>
      </c>
      <c r="H9" s="34" t="n">
        <v>126.4</v>
      </c>
      <c r="I9" s="34" t="n">
        <v>151.9</v>
      </c>
      <c r="J9" s="34" t="n">
        <v>116.433333333333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10.4</v>
      </c>
      <c r="E10" s="34" t="n">
        <v>124.7</v>
      </c>
      <c r="F10" s="34" t="n">
        <v>107.8</v>
      </c>
      <c r="G10" s="34" t="n">
        <v>111.7</v>
      </c>
      <c r="H10" s="34" t="n">
        <v>113.1</v>
      </c>
      <c r="I10" s="34" t="n">
        <v>138</v>
      </c>
      <c r="J10" s="34" t="n">
        <v>114.491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10.6</v>
      </c>
      <c r="E11" s="34" t="n">
        <v>116.2</v>
      </c>
      <c r="F11" s="34" t="n">
        <v>106</v>
      </c>
      <c r="G11" s="34" t="n">
        <v>99.7</v>
      </c>
      <c r="H11" s="34" t="n">
        <v>104.8</v>
      </c>
      <c r="I11" s="34" t="n">
        <v>108.9</v>
      </c>
      <c r="J11" s="34" t="n">
        <v>107.325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93.8</v>
      </c>
      <c r="E12" s="34" t="n">
        <v>111.4</v>
      </c>
      <c r="F12" s="34" t="n">
        <v>122.6</v>
      </c>
      <c r="G12" s="34" t="n">
        <v>95.4</v>
      </c>
      <c r="H12" s="34" t="n">
        <v>100</v>
      </c>
      <c r="I12" s="34" t="n">
        <v>104.8</v>
      </c>
      <c r="J12" s="34" t="n">
        <v>97.7333333333333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38.2</v>
      </c>
      <c r="E13" s="34" t="n">
        <v>129.4</v>
      </c>
      <c r="F13" s="34" t="n">
        <v>111.9</v>
      </c>
      <c r="G13" s="34" t="n">
        <v>113.6</v>
      </c>
      <c r="H13" s="34" t="n">
        <v>112.4</v>
      </c>
      <c r="I13" s="34" t="n">
        <v>118.9</v>
      </c>
      <c r="J13" s="34" t="n">
        <v>117.42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01</v>
      </c>
      <c r="E14" s="34" t="n">
        <v>118</v>
      </c>
      <c r="F14" s="34" t="n">
        <v>119.4</v>
      </c>
      <c r="G14" s="34" t="n">
        <v>126.5</v>
      </c>
      <c r="H14" s="34" t="n">
        <v>110.7</v>
      </c>
      <c r="I14" s="34" t="n">
        <v>112.4</v>
      </c>
      <c r="J14" s="34" t="n">
        <v>110.975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05.3</v>
      </c>
      <c r="E15" s="34" t="n">
        <v>101.4</v>
      </c>
      <c r="F15" s="34" t="n">
        <v>112.1</v>
      </c>
      <c r="G15" s="34" t="n">
        <v>95.3</v>
      </c>
      <c r="H15" s="34" t="n">
        <v>108</v>
      </c>
      <c r="I15" s="34" t="n">
        <v>120.1</v>
      </c>
      <c r="J15" s="34" t="n">
        <v>107.266666666667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38.9</v>
      </c>
      <c r="E16" s="34" t="n">
        <v>133.1</v>
      </c>
      <c r="F16" s="34" t="n">
        <v>121.3</v>
      </c>
      <c r="G16" s="34" t="n">
        <v>122.8</v>
      </c>
      <c r="H16" s="34" t="n">
        <v>125.5</v>
      </c>
      <c r="I16" s="34" t="n">
        <v>136.8</v>
      </c>
      <c r="J16" s="34" t="n">
        <v>123.85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39.5</v>
      </c>
      <c r="E17" s="34" t="n">
        <v>130.7</v>
      </c>
      <c r="F17" s="34" t="n">
        <v>157.2</v>
      </c>
      <c r="G17" s="34" t="n">
        <v>153.4</v>
      </c>
      <c r="H17" s="34" t="n">
        <v>169.9</v>
      </c>
      <c r="I17" s="34" t="n">
        <v>193</v>
      </c>
      <c r="J17" s="34" t="n">
        <v>146.266666666667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95.5</v>
      </c>
      <c r="E18" s="34" t="n">
        <v>172.1</v>
      </c>
      <c r="F18" s="34" t="n">
        <v>142.6</v>
      </c>
      <c r="G18" s="34" t="n">
        <v>145.6</v>
      </c>
      <c r="H18" s="34" t="n">
        <v>154.5</v>
      </c>
      <c r="I18" s="34" t="n">
        <v>162.8</v>
      </c>
      <c r="J18" s="34" t="n">
        <v>156.925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20</v>
      </c>
      <c r="E19" s="34" t="n">
        <v>88.7</v>
      </c>
      <c r="F19" s="34" t="n">
        <v>120.3</v>
      </c>
      <c r="G19" s="34" t="n">
        <v>105.5</v>
      </c>
      <c r="H19" s="34" t="n">
        <v>114.4</v>
      </c>
      <c r="I19" s="34" t="n">
        <v>136.3</v>
      </c>
      <c r="J19" s="34" t="n">
        <v>113.97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61.9</v>
      </c>
      <c r="E20" s="34" t="n">
        <v>159.4</v>
      </c>
      <c r="F20" s="34" t="n">
        <v>168.9</v>
      </c>
      <c r="G20" s="34" t="n">
        <v>166.8</v>
      </c>
      <c r="H20" s="34" t="n">
        <v>172</v>
      </c>
      <c r="I20" s="34" t="n">
        <v>147.8</v>
      </c>
      <c r="J20" s="34" t="n">
        <v>166.933333333333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35.4</v>
      </c>
      <c r="E21" s="34" t="n">
        <v>128.5</v>
      </c>
      <c r="F21" s="34" t="n">
        <v>126.1</v>
      </c>
      <c r="G21" s="34" t="n">
        <v>116.2</v>
      </c>
      <c r="H21" s="34" t="n">
        <v>121.2</v>
      </c>
      <c r="I21" s="34" t="n">
        <v>142.9</v>
      </c>
      <c r="J21" s="34" t="n">
        <v>124.13333333333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44.6</v>
      </c>
      <c r="E22" s="34" t="n">
        <v>150.9</v>
      </c>
      <c r="F22" s="34" t="n">
        <v>156.9</v>
      </c>
      <c r="G22" s="34" t="n">
        <v>178</v>
      </c>
      <c r="H22" s="34" t="n">
        <v>140.5</v>
      </c>
      <c r="I22" s="34" t="n">
        <v>130.4</v>
      </c>
      <c r="J22" s="34" t="n">
        <v>147.833333333333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18.3</v>
      </c>
      <c r="E23" s="34" t="n">
        <v>124.7</v>
      </c>
      <c r="F23" s="34" t="n">
        <v>126.9</v>
      </c>
      <c r="G23" s="34" t="n">
        <v>157.4</v>
      </c>
      <c r="H23" s="34" t="n">
        <v>141.5</v>
      </c>
      <c r="I23" s="34" t="n">
        <v>160.8</v>
      </c>
      <c r="J23" s="34" t="n">
        <v>133.016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55.2</v>
      </c>
      <c r="E24" s="34" t="n">
        <v>154</v>
      </c>
      <c r="F24" s="34" t="n">
        <v>151.5</v>
      </c>
      <c r="G24" s="34" t="n">
        <v>150.9</v>
      </c>
      <c r="H24" s="34" t="n">
        <v>172.5</v>
      </c>
      <c r="I24" s="34" t="n">
        <v>147.8</v>
      </c>
      <c r="J24" s="34" t="n">
        <v>155.325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74.9</v>
      </c>
      <c r="E25" s="34" t="n">
        <v>67.8</v>
      </c>
      <c r="F25" s="34" t="n">
        <v>66.6</v>
      </c>
      <c r="G25" s="34" t="n">
        <v>63.6</v>
      </c>
      <c r="H25" s="34" t="n">
        <v>65.2</v>
      </c>
      <c r="I25" s="34" t="n">
        <v>63.5</v>
      </c>
      <c r="J25" s="34" t="n">
        <v>63.8583333333333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11.8</v>
      </c>
      <c r="E26" s="34" t="n">
        <v>101.8</v>
      </c>
      <c r="F26" s="34" t="n">
        <v>136.1</v>
      </c>
      <c r="G26" s="34" t="n">
        <v>130.8</v>
      </c>
      <c r="H26" s="34" t="n">
        <v>153.6</v>
      </c>
      <c r="I26" s="34" t="n">
        <v>151.1</v>
      </c>
      <c r="J26" s="34" t="n">
        <v>124.133333333333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56.3</v>
      </c>
      <c r="E27" s="34" t="n">
        <v>159.1</v>
      </c>
      <c r="F27" s="34" t="n">
        <v>150.3</v>
      </c>
      <c r="G27" s="34" t="n">
        <v>146.7</v>
      </c>
      <c r="H27" s="34" t="n">
        <v>161.2</v>
      </c>
      <c r="I27" s="34" t="n">
        <v>155.1</v>
      </c>
      <c r="J27" s="34" t="n">
        <v>154.3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16.8</v>
      </c>
      <c r="E28" s="34" t="n">
        <v>107.1</v>
      </c>
      <c r="F28" s="34" t="n">
        <v>136</v>
      </c>
      <c r="G28" s="34" t="n">
        <v>130.1</v>
      </c>
      <c r="H28" s="34" t="n">
        <v>104.7</v>
      </c>
      <c r="I28" s="34" t="n">
        <v>90.9</v>
      </c>
      <c r="J28" s="34" t="n">
        <v>114.516666666667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52.8</v>
      </c>
      <c r="E29" s="34" t="n">
        <v>129.6</v>
      </c>
      <c r="F29" s="34" t="n">
        <v>156.3</v>
      </c>
      <c r="G29" s="34" t="n">
        <v>155.1</v>
      </c>
      <c r="H29" s="34" t="n">
        <v>133.7</v>
      </c>
      <c r="I29" s="34" t="n">
        <v>147.9</v>
      </c>
      <c r="J29" s="34" t="n">
        <v>141.125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30.9</v>
      </c>
      <c r="E30" s="34" t="n">
        <v>129.2</v>
      </c>
      <c r="F30" s="34" t="n">
        <v>120.4</v>
      </c>
      <c r="G30" s="34" t="n">
        <v>119.1</v>
      </c>
      <c r="H30" s="34" t="n">
        <v>127.7</v>
      </c>
      <c r="I30" s="34" t="n">
        <v>138.4</v>
      </c>
      <c r="J30" s="34" t="n">
        <v>129.68333333333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13.8</v>
      </c>
      <c r="E31" s="34" t="n">
        <v>204.4</v>
      </c>
      <c r="F31" s="34" t="n">
        <v>233.2</v>
      </c>
      <c r="G31" s="34" t="n">
        <v>201.9</v>
      </c>
      <c r="H31" s="34" t="n">
        <v>231.4</v>
      </c>
      <c r="I31" s="34" t="n">
        <v>270.9</v>
      </c>
      <c r="J31" s="34" t="n">
        <v>206.6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30.5</v>
      </c>
      <c r="E32" s="34" t="n">
        <v>125.6</v>
      </c>
      <c r="F32" s="34" t="n">
        <v>117.4</v>
      </c>
      <c r="G32" s="34" t="n">
        <v>128.2</v>
      </c>
      <c r="H32" s="34" t="n">
        <v>128.8</v>
      </c>
      <c r="I32" s="34" t="n">
        <v>111.8</v>
      </c>
      <c r="J32" s="34" t="n">
        <v>121.083333333333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20.1</v>
      </c>
      <c r="E33" s="34" t="n">
        <v>117</v>
      </c>
      <c r="F33" s="34" t="n">
        <v>142.8</v>
      </c>
      <c r="G33" s="34" t="n">
        <v>132.7</v>
      </c>
      <c r="H33" s="34" t="n">
        <v>136</v>
      </c>
      <c r="I33" s="34" t="n">
        <v>158.2</v>
      </c>
      <c r="J33" s="34" t="n">
        <v>121.133333333333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03.4</v>
      </c>
      <c r="E34" s="34" t="n">
        <v>111.5</v>
      </c>
      <c r="F34" s="34" t="n">
        <v>105.3</v>
      </c>
      <c r="G34" s="34" t="n">
        <v>106.8</v>
      </c>
      <c r="H34" s="34" t="n">
        <v>113.3</v>
      </c>
      <c r="I34" s="34" t="n">
        <v>108.3</v>
      </c>
      <c r="J34" s="34" t="n">
        <v>102.425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90.8</v>
      </c>
      <c r="E35" s="36" t="n">
        <v>93.5</v>
      </c>
      <c r="F35" s="36" t="n">
        <v>84.9</v>
      </c>
      <c r="G35" s="36" t="n">
        <v>75.5</v>
      </c>
      <c r="H35" s="36" t="n">
        <v>100.1</v>
      </c>
      <c r="I35" s="36" t="n">
        <v>84.8</v>
      </c>
      <c r="J35" s="36" t="n">
        <v>95.125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4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61" t="n">
        <v>122.9</v>
      </c>
      <c r="F7" s="61" t="n">
        <v>113.9</v>
      </c>
      <c r="G7" s="61" t="n">
        <v>139.3</v>
      </c>
      <c r="H7" s="61" t="n">
        <v>128.5</v>
      </c>
      <c r="I7" s="61" t="n">
        <v>130.1</v>
      </c>
      <c r="J7" s="61" t="n">
        <v>126.2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90.4</v>
      </c>
      <c r="F8" s="34" t="n">
        <v>90</v>
      </c>
      <c r="G8" s="34" t="n">
        <v>110</v>
      </c>
      <c r="H8" s="34" t="n">
        <v>107.3</v>
      </c>
      <c r="I8" s="34" t="n">
        <v>107</v>
      </c>
      <c r="J8" s="34" t="n">
        <v>118.1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17.3</v>
      </c>
      <c r="F9" s="34" t="n">
        <v>106.5</v>
      </c>
      <c r="G9" s="34" t="n">
        <v>118.2</v>
      </c>
      <c r="H9" s="34" t="n">
        <v>100</v>
      </c>
      <c r="I9" s="34" t="n">
        <v>93.8</v>
      </c>
      <c r="J9" s="34" t="n">
        <v>90.5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13.8</v>
      </c>
      <c r="F10" s="34" t="n">
        <v>118.3</v>
      </c>
      <c r="G10" s="34" t="n">
        <v>122</v>
      </c>
      <c r="H10" s="34" t="n">
        <v>103.8</v>
      </c>
      <c r="I10" s="34" t="n">
        <v>116.8</v>
      </c>
      <c r="J10" s="34" t="n">
        <v>108.1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79.9</v>
      </c>
      <c r="F11" s="34" t="n">
        <v>84.4</v>
      </c>
      <c r="G11" s="34" t="n">
        <v>117.3</v>
      </c>
      <c r="H11" s="34" t="n">
        <v>104.6</v>
      </c>
      <c r="I11" s="34" t="n">
        <v>110.6</v>
      </c>
      <c r="J11" s="34" t="n">
        <v>95.4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68.5</v>
      </c>
      <c r="F12" s="34" t="n">
        <v>74</v>
      </c>
      <c r="G12" s="34" t="n">
        <v>106.9</v>
      </c>
      <c r="H12" s="34" t="n">
        <v>96.5</v>
      </c>
      <c r="I12" s="34" t="n">
        <v>90.8</v>
      </c>
      <c r="J12" s="34" t="n">
        <v>73.7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65.9</v>
      </c>
      <c r="F13" s="34" t="n">
        <v>105.9</v>
      </c>
      <c r="G13" s="34" t="n">
        <v>134.1</v>
      </c>
      <c r="H13" s="34" t="n">
        <v>120.7</v>
      </c>
      <c r="I13" s="34" t="n">
        <v>117</v>
      </c>
      <c r="J13" s="34" t="n">
        <v>106.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78.5</v>
      </c>
      <c r="F14" s="34" t="n">
        <v>87.2</v>
      </c>
      <c r="G14" s="34" t="n">
        <v>106.6</v>
      </c>
      <c r="H14" s="34" t="n">
        <v>121.9</v>
      </c>
      <c r="I14" s="34" t="n">
        <v>105.5</v>
      </c>
      <c r="J14" s="34" t="n">
        <v>83.6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40.6</v>
      </c>
      <c r="F15" s="34" t="n">
        <v>100.8</v>
      </c>
      <c r="G15" s="34" t="n">
        <v>124.7</v>
      </c>
      <c r="H15" s="34" t="n">
        <v>111.2</v>
      </c>
      <c r="I15" s="34" t="n">
        <v>99.1</v>
      </c>
      <c r="J15" s="34" t="n">
        <v>114.6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27.5</v>
      </c>
      <c r="F16" s="34" t="n">
        <v>122.4</v>
      </c>
      <c r="G16" s="34" t="n">
        <v>159.9</v>
      </c>
      <c r="H16" s="34" t="n">
        <v>142.4</v>
      </c>
      <c r="I16" s="34" t="n">
        <v>133.2</v>
      </c>
      <c r="J16" s="34" t="n">
        <v>113.4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59.2</v>
      </c>
      <c r="F17" s="34" t="n">
        <v>157.6</v>
      </c>
      <c r="G17" s="34" t="n">
        <v>183.3</v>
      </c>
      <c r="H17" s="34" t="n">
        <v>164.6</v>
      </c>
      <c r="I17" s="34" t="n">
        <v>171</v>
      </c>
      <c r="J17" s="34" t="n">
        <v>154.4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66</v>
      </c>
      <c r="F18" s="34" t="n">
        <v>160.2</v>
      </c>
      <c r="G18" s="34" t="n">
        <v>163</v>
      </c>
      <c r="H18" s="34" t="n">
        <v>154.4</v>
      </c>
      <c r="I18" s="34" t="n">
        <v>165.1</v>
      </c>
      <c r="J18" s="34" t="n">
        <v>152.8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11.1</v>
      </c>
      <c r="F19" s="34" t="n">
        <v>96.2</v>
      </c>
      <c r="G19" s="34" t="n">
        <v>158.3</v>
      </c>
      <c r="H19" s="34" t="n">
        <v>118.7</v>
      </c>
      <c r="I19" s="34" t="n">
        <v>115.8</v>
      </c>
      <c r="J19" s="34" t="n">
        <v>129.8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190</v>
      </c>
      <c r="F20" s="34" t="n">
        <v>125.1</v>
      </c>
      <c r="G20" s="34" t="n">
        <v>176.3</v>
      </c>
      <c r="H20" s="34" t="n">
        <v>165.9</v>
      </c>
      <c r="I20" s="34" t="n">
        <v>171.9</v>
      </c>
      <c r="J20" s="34" t="n">
        <v>176.8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32.2</v>
      </c>
      <c r="F21" s="34" t="n">
        <v>123.3</v>
      </c>
      <c r="G21" s="34" t="n">
        <v>147.3</v>
      </c>
      <c r="H21" s="34" t="n">
        <v>127.1</v>
      </c>
      <c r="I21" s="34" t="n">
        <v>136.1</v>
      </c>
      <c r="J21" s="34" t="n">
        <v>133.8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217</v>
      </c>
      <c r="F22" s="34" t="n">
        <v>228.1</v>
      </c>
      <c r="G22" s="34" t="n">
        <v>221.9</v>
      </c>
      <c r="H22" s="34" t="n">
        <v>175</v>
      </c>
      <c r="I22" s="34" t="n">
        <v>197.6</v>
      </c>
      <c r="J22" s="34" t="n">
        <v>183.1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27.5</v>
      </c>
      <c r="F23" s="34" t="n">
        <v>117</v>
      </c>
      <c r="G23" s="34" t="n">
        <v>121.8</v>
      </c>
      <c r="H23" s="34" t="n">
        <v>124.4</v>
      </c>
      <c r="I23" s="34" t="n">
        <v>101.8</v>
      </c>
      <c r="J23" s="34" t="n">
        <v>105.8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63.7</v>
      </c>
      <c r="F24" s="34" t="n">
        <v>161.8</v>
      </c>
      <c r="G24" s="34" t="n">
        <v>176.2</v>
      </c>
      <c r="H24" s="34" t="n">
        <v>163.4</v>
      </c>
      <c r="I24" s="34" t="n">
        <v>162.4</v>
      </c>
      <c r="J24" s="34" t="n">
        <v>153.8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59.9</v>
      </c>
      <c r="F25" s="34" t="n">
        <v>59.2</v>
      </c>
      <c r="G25" s="34" t="n">
        <v>78.8</v>
      </c>
      <c r="H25" s="34" t="n">
        <v>63</v>
      </c>
      <c r="I25" s="34" t="n">
        <v>62.7</v>
      </c>
      <c r="J25" s="34" t="n">
        <v>53.5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37.1</v>
      </c>
      <c r="F26" s="34" t="n">
        <v>112.2</v>
      </c>
      <c r="G26" s="34" t="n">
        <v>137.9</v>
      </c>
      <c r="H26" s="34" t="n">
        <v>115.5</v>
      </c>
      <c r="I26" s="34" t="n">
        <v>133.6</v>
      </c>
      <c r="J26" s="34" t="n">
        <v>128.6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47.1</v>
      </c>
      <c r="F27" s="34" t="n">
        <v>139.4</v>
      </c>
      <c r="G27" s="34" t="n">
        <v>165.5</v>
      </c>
      <c r="H27" s="34" t="n">
        <v>148.4</v>
      </c>
      <c r="I27" s="34" t="n">
        <v>149</v>
      </c>
      <c r="J27" s="34" t="n">
        <v>141.2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85.5</v>
      </c>
      <c r="F28" s="34" t="n">
        <v>85.4</v>
      </c>
      <c r="G28" s="34" t="n">
        <v>109.3</v>
      </c>
      <c r="H28" s="34" t="n">
        <v>110.3</v>
      </c>
      <c r="I28" s="34" t="n">
        <v>114</v>
      </c>
      <c r="J28" s="34" t="n">
        <v>106.7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30</v>
      </c>
      <c r="F29" s="34" t="n">
        <v>105.1</v>
      </c>
      <c r="G29" s="34" t="n">
        <v>123.4</v>
      </c>
      <c r="H29" s="34" t="n">
        <v>132.6</v>
      </c>
      <c r="I29" s="34" t="n">
        <v>162.7</v>
      </c>
      <c r="J29" s="34" t="n">
        <v>140.5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26</v>
      </c>
      <c r="F30" s="34" t="n">
        <v>131.1</v>
      </c>
      <c r="G30" s="34" t="n">
        <v>150.5</v>
      </c>
      <c r="H30" s="34" t="n">
        <v>140.8</v>
      </c>
      <c r="I30" s="34" t="n">
        <v>124.3</v>
      </c>
      <c r="J30" s="34" t="n">
        <v>119.5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27.6</v>
      </c>
      <c r="F31" s="34" t="n">
        <v>180.3</v>
      </c>
      <c r="G31" s="34" t="n">
        <v>228.7</v>
      </c>
      <c r="H31" s="34" t="n">
        <v>233.9</v>
      </c>
      <c r="I31" s="34" t="n">
        <v>214.4</v>
      </c>
      <c r="J31" s="34" t="n">
        <v>171.6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04.2</v>
      </c>
      <c r="F32" s="34" t="n">
        <v>99.9</v>
      </c>
      <c r="G32" s="34" t="n">
        <v>132.2</v>
      </c>
      <c r="H32" s="34" t="n">
        <v>121.9</v>
      </c>
      <c r="I32" s="34" t="n">
        <v>136.2</v>
      </c>
      <c r="J32" s="34" t="n">
        <v>119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72.7</v>
      </c>
      <c r="F33" s="34" t="n">
        <v>92.4</v>
      </c>
      <c r="G33" s="34" t="n">
        <v>111.2</v>
      </c>
      <c r="H33" s="34" t="n">
        <v>128.5</v>
      </c>
      <c r="I33" s="34" t="n">
        <v>144.7</v>
      </c>
      <c r="J33" s="34" t="n">
        <v>111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96.2</v>
      </c>
      <c r="F34" s="34" t="n">
        <v>102.4</v>
      </c>
      <c r="G34" s="34" t="n">
        <v>105.8</v>
      </c>
      <c r="H34" s="34" t="n">
        <v>104.4</v>
      </c>
      <c r="I34" s="34" t="n">
        <v>107.1</v>
      </c>
      <c r="J34" s="34" t="n">
        <v>100.2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96.7</v>
      </c>
      <c r="F35" s="36" t="n">
        <v>81.5</v>
      </c>
      <c r="G35" s="36" t="n">
        <v>111</v>
      </c>
      <c r="H35" s="36" t="n">
        <v>89.4</v>
      </c>
      <c r="I35" s="36" t="n">
        <v>107.4</v>
      </c>
      <c r="J35" s="36" t="n">
        <v>82.4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4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62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25.2</v>
      </c>
      <c r="E7" s="32" t="n">
        <v>136.8</v>
      </c>
      <c r="F7" s="32" t="n">
        <v>129.9</v>
      </c>
      <c r="G7" s="32" t="n">
        <v>131.5</v>
      </c>
      <c r="H7" s="32" t="n">
        <v>135</v>
      </c>
      <c r="I7" s="32" t="n">
        <v>134.5</v>
      </c>
      <c r="J7" s="32" t="n">
        <v>129.483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18</v>
      </c>
      <c r="E8" s="34" t="n">
        <v>122</v>
      </c>
      <c r="F8" s="34" t="n">
        <v>118.3</v>
      </c>
      <c r="G8" s="34" t="n">
        <v>115.1</v>
      </c>
      <c r="H8" s="34" t="n">
        <v>111.7</v>
      </c>
      <c r="I8" s="34" t="n">
        <v>117.4</v>
      </c>
      <c r="J8" s="34" t="n">
        <v>110.441666666667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86.1</v>
      </c>
      <c r="E9" s="34" t="n">
        <v>101.8</v>
      </c>
      <c r="F9" s="34" t="n">
        <v>114.4</v>
      </c>
      <c r="G9" s="34" t="n">
        <v>98.9</v>
      </c>
      <c r="H9" s="34" t="n">
        <v>117.6</v>
      </c>
      <c r="I9" s="34" t="n">
        <v>160.7</v>
      </c>
      <c r="J9" s="34" t="n">
        <v>108.816666666667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06.9</v>
      </c>
      <c r="E10" s="34" t="n">
        <v>136.1</v>
      </c>
      <c r="F10" s="34" t="n">
        <v>98.7</v>
      </c>
      <c r="G10" s="34" t="n">
        <v>110.2</v>
      </c>
      <c r="H10" s="34" t="n">
        <v>108.8</v>
      </c>
      <c r="I10" s="34" t="n">
        <v>135.1</v>
      </c>
      <c r="J10" s="34" t="n">
        <v>114.883333333333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95.7</v>
      </c>
      <c r="E11" s="34" t="n">
        <v>101.7</v>
      </c>
      <c r="F11" s="34" t="n">
        <v>97.6</v>
      </c>
      <c r="G11" s="34" t="n">
        <v>97.6</v>
      </c>
      <c r="H11" s="34" t="n">
        <v>103.4</v>
      </c>
      <c r="I11" s="34" t="n">
        <v>102.1</v>
      </c>
      <c r="J11" s="34" t="n">
        <v>99.191666666666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73.3</v>
      </c>
      <c r="E12" s="34" t="n">
        <v>102.4</v>
      </c>
      <c r="F12" s="34" t="n">
        <v>96.3</v>
      </c>
      <c r="G12" s="34" t="n">
        <v>92.9</v>
      </c>
      <c r="H12" s="34" t="n">
        <v>82.6</v>
      </c>
      <c r="I12" s="34" t="n">
        <v>92.4</v>
      </c>
      <c r="J12" s="34" t="n">
        <v>87.52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03</v>
      </c>
      <c r="E13" s="34" t="n">
        <v>110.7</v>
      </c>
      <c r="F13" s="34" t="n">
        <v>105.6</v>
      </c>
      <c r="G13" s="34" t="n">
        <v>103.7</v>
      </c>
      <c r="H13" s="34" t="n">
        <v>109</v>
      </c>
      <c r="I13" s="34" t="n">
        <v>100.9</v>
      </c>
      <c r="J13" s="34" t="n">
        <v>106.91666666666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72.5</v>
      </c>
      <c r="E14" s="34" t="n">
        <v>114.1</v>
      </c>
      <c r="F14" s="34" t="n">
        <v>109.6</v>
      </c>
      <c r="G14" s="34" t="n">
        <v>120.9</v>
      </c>
      <c r="H14" s="34" t="n">
        <v>88.9</v>
      </c>
      <c r="I14" s="34" t="n">
        <v>98.2</v>
      </c>
      <c r="J14" s="34" t="n">
        <v>98.958333333333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01.6</v>
      </c>
      <c r="E15" s="34" t="n">
        <v>94.9</v>
      </c>
      <c r="F15" s="34" t="n">
        <v>115.5</v>
      </c>
      <c r="G15" s="34" t="n">
        <v>121</v>
      </c>
      <c r="H15" s="34" t="n">
        <v>113.5</v>
      </c>
      <c r="I15" s="34" t="n">
        <v>110.9</v>
      </c>
      <c r="J15" s="34" t="n">
        <v>112.366666666667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23.7</v>
      </c>
      <c r="E16" s="34" t="n">
        <v>136.4</v>
      </c>
      <c r="F16" s="34" t="n">
        <v>119</v>
      </c>
      <c r="G16" s="34" t="n">
        <v>120.5</v>
      </c>
      <c r="H16" s="34" t="n">
        <v>140.2</v>
      </c>
      <c r="I16" s="34" t="n">
        <v>129.4</v>
      </c>
      <c r="J16" s="34" t="n">
        <v>130.666666666667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46.6</v>
      </c>
      <c r="E17" s="34" t="n">
        <v>161.9</v>
      </c>
      <c r="F17" s="34" t="n">
        <v>145.4</v>
      </c>
      <c r="G17" s="34" t="n">
        <v>154.6</v>
      </c>
      <c r="H17" s="34" t="n">
        <v>155.2</v>
      </c>
      <c r="I17" s="34" t="n">
        <v>151.8</v>
      </c>
      <c r="J17" s="34" t="n">
        <v>158.8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79.1</v>
      </c>
      <c r="E18" s="34" t="n">
        <v>189.2</v>
      </c>
      <c r="F18" s="34" t="n">
        <v>163.3</v>
      </c>
      <c r="G18" s="34" t="n">
        <v>156.8</v>
      </c>
      <c r="H18" s="34" t="n">
        <v>167</v>
      </c>
      <c r="I18" s="34" t="n">
        <v>183.5</v>
      </c>
      <c r="J18" s="34" t="n">
        <v>166.7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11.5</v>
      </c>
      <c r="E19" s="34" t="n">
        <v>125.5</v>
      </c>
      <c r="F19" s="34" t="n">
        <v>128.6</v>
      </c>
      <c r="G19" s="34" t="n">
        <v>120</v>
      </c>
      <c r="H19" s="34" t="n">
        <v>141.2</v>
      </c>
      <c r="I19" s="34" t="n">
        <v>116.9</v>
      </c>
      <c r="J19" s="34" t="n">
        <v>122.8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64.5</v>
      </c>
      <c r="E20" s="34" t="n">
        <v>180.2</v>
      </c>
      <c r="F20" s="34" t="n">
        <v>172.4</v>
      </c>
      <c r="G20" s="34" t="n">
        <v>162.7</v>
      </c>
      <c r="H20" s="34" t="n">
        <v>166.2</v>
      </c>
      <c r="I20" s="34" t="n">
        <v>161.4</v>
      </c>
      <c r="J20" s="34" t="n">
        <v>167.783333333333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47.2</v>
      </c>
      <c r="E21" s="34" t="n">
        <v>143.5</v>
      </c>
      <c r="F21" s="34" t="n">
        <v>145.9</v>
      </c>
      <c r="G21" s="34" t="n">
        <v>135.8</v>
      </c>
      <c r="H21" s="34" t="n">
        <v>137.6</v>
      </c>
      <c r="I21" s="34" t="n">
        <v>124.8</v>
      </c>
      <c r="J21" s="34" t="n">
        <v>136.216666666667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53.3</v>
      </c>
      <c r="E22" s="34" t="n">
        <v>236.4</v>
      </c>
      <c r="F22" s="34" t="n">
        <v>209</v>
      </c>
      <c r="G22" s="34" t="n">
        <v>220.2</v>
      </c>
      <c r="H22" s="34" t="n">
        <v>193.3</v>
      </c>
      <c r="I22" s="34" t="n">
        <v>208.3</v>
      </c>
      <c r="J22" s="34" t="n">
        <v>203.6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12.2</v>
      </c>
      <c r="E23" s="34" t="n">
        <v>127.4</v>
      </c>
      <c r="F23" s="34" t="n">
        <v>116.2</v>
      </c>
      <c r="G23" s="34" t="n">
        <v>140.4</v>
      </c>
      <c r="H23" s="34" t="n">
        <v>128.4</v>
      </c>
      <c r="I23" s="34" t="n">
        <v>122.6</v>
      </c>
      <c r="J23" s="34" t="n">
        <v>120.458333333333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52.1</v>
      </c>
      <c r="E24" s="34" t="n">
        <v>163.4</v>
      </c>
      <c r="F24" s="34" t="n">
        <v>149.4</v>
      </c>
      <c r="G24" s="34" t="n">
        <v>160</v>
      </c>
      <c r="H24" s="34" t="n">
        <v>191.8</v>
      </c>
      <c r="I24" s="34" t="n">
        <v>172.4</v>
      </c>
      <c r="J24" s="34" t="n">
        <v>164.2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60.1</v>
      </c>
      <c r="E25" s="34" t="n">
        <v>68</v>
      </c>
      <c r="F25" s="34" t="n">
        <v>61.5</v>
      </c>
      <c r="G25" s="34" t="n">
        <v>71.7</v>
      </c>
      <c r="H25" s="34" t="n">
        <v>68.4</v>
      </c>
      <c r="I25" s="34" t="n">
        <v>69.9</v>
      </c>
      <c r="J25" s="34" t="n">
        <v>64.725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20.4</v>
      </c>
      <c r="E26" s="34" t="n">
        <v>163.3</v>
      </c>
      <c r="F26" s="34" t="n">
        <v>171.4</v>
      </c>
      <c r="G26" s="34" t="n">
        <v>161</v>
      </c>
      <c r="H26" s="34" t="n">
        <v>180.7</v>
      </c>
      <c r="I26" s="34" t="n">
        <v>141.4</v>
      </c>
      <c r="J26" s="34" t="n">
        <v>141.925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37</v>
      </c>
      <c r="E27" s="34" t="n">
        <v>160.2</v>
      </c>
      <c r="F27" s="34" t="n">
        <v>154.1</v>
      </c>
      <c r="G27" s="34" t="n">
        <v>159.3</v>
      </c>
      <c r="H27" s="34" t="n">
        <v>172.1</v>
      </c>
      <c r="I27" s="34" t="n">
        <v>159</v>
      </c>
      <c r="J27" s="34" t="n">
        <v>152.691666666667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08.5</v>
      </c>
      <c r="E28" s="34" t="n">
        <v>109.3</v>
      </c>
      <c r="F28" s="34" t="n">
        <v>79</v>
      </c>
      <c r="G28" s="34" t="n">
        <v>140.6</v>
      </c>
      <c r="H28" s="34" t="n">
        <v>121.4</v>
      </c>
      <c r="I28" s="34" t="n">
        <v>105.3</v>
      </c>
      <c r="J28" s="34" t="n">
        <v>106.275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27</v>
      </c>
      <c r="E29" s="34" t="n">
        <v>139.3</v>
      </c>
      <c r="F29" s="34" t="n">
        <v>150</v>
      </c>
      <c r="G29" s="34" t="n">
        <v>148.4</v>
      </c>
      <c r="H29" s="34" t="n">
        <v>161</v>
      </c>
      <c r="I29" s="34" t="n">
        <v>139.8</v>
      </c>
      <c r="J29" s="34" t="n">
        <v>138.316666666667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28.5</v>
      </c>
      <c r="E30" s="34" t="n">
        <v>147.2</v>
      </c>
      <c r="F30" s="34" t="n">
        <v>126.4</v>
      </c>
      <c r="G30" s="34" t="n">
        <v>126.6</v>
      </c>
      <c r="H30" s="34" t="n">
        <v>139.4</v>
      </c>
      <c r="I30" s="34" t="n">
        <v>135.4</v>
      </c>
      <c r="J30" s="34" t="n">
        <v>132.975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06.8</v>
      </c>
      <c r="E31" s="34" t="n">
        <v>226.4</v>
      </c>
      <c r="F31" s="34" t="n">
        <v>228.7</v>
      </c>
      <c r="G31" s="34" t="n">
        <v>221</v>
      </c>
      <c r="H31" s="34" t="n">
        <v>280.7</v>
      </c>
      <c r="I31" s="34" t="n">
        <v>264.4</v>
      </c>
      <c r="J31" s="34" t="n">
        <v>223.708333333333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25.9</v>
      </c>
      <c r="E32" s="34" t="n">
        <v>125.2</v>
      </c>
      <c r="F32" s="34" t="n">
        <v>126.9</v>
      </c>
      <c r="G32" s="34" t="n">
        <v>121.2</v>
      </c>
      <c r="H32" s="34" t="n">
        <v>116.8</v>
      </c>
      <c r="I32" s="34" t="n">
        <v>119.2</v>
      </c>
      <c r="J32" s="34" t="n">
        <v>120.71666666666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88.7</v>
      </c>
      <c r="E33" s="34" t="n">
        <v>85.9</v>
      </c>
      <c r="F33" s="34" t="n">
        <v>115.5</v>
      </c>
      <c r="G33" s="34" t="n">
        <v>119.6</v>
      </c>
      <c r="H33" s="34" t="n">
        <v>151.9</v>
      </c>
      <c r="I33" s="34" t="n">
        <v>145.1</v>
      </c>
      <c r="J33" s="34" t="n">
        <v>113.933333333333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13.9</v>
      </c>
      <c r="E34" s="34" t="n">
        <v>106.2</v>
      </c>
      <c r="F34" s="34" t="n">
        <v>107.7</v>
      </c>
      <c r="G34" s="34" t="n">
        <v>97.1</v>
      </c>
      <c r="H34" s="34" t="n">
        <v>101.9</v>
      </c>
      <c r="I34" s="34" t="n">
        <v>117.8</v>
      </c>
      <c r="J34" s="34" t="n">
        <v>105.058333333333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80</v>
      </c>
      <c r="E35" s="36" t="n">
        <v>88.4</v>
      </c>
      <c r="F35" s="36" t="n">
        <v>75.8</v>
      </c>
      <c r="G35" s="36" t="n">
        <v>75.7</v>
      </c>
      <c r="H35" s="36" t="n">
        <v>85.5</v>
      </c>
      <c r="I35" s="36" t="n">
        <v>86.2</v>
      </c>
      <c r="J35" s="36" t="n">
        <v>88.3333333333333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5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22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29.4</v>
      </c>
      <c r="F7" s="32" t="n">
        <v>119.6</v>
      </c>
      <c r="G7" s="32" t="n">
        <v>149.9</v>
      </c>
      <c r="H7" s="32" t="n">
        <v>136.1</v>
      </c>
      <c r="I7" s="32" t="n">
        <v>141.1</v>
      </c>
      <c r="J7" s="32" t="n">
        <v>134.4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99.3</v>
      </c>
      <c r="F8" s="34" t="n">
        <v>108.8</v>
      </c>
      <c r="G8" s="34" t="n">
        <v>125.9</v>
      </c>
      <c r="H8" s="34" t="n">
        <v>120.6</v>
      </c>
      <c r="I8" s="34" t="n">
        <v>121.3</v>
      </c>
      <c r="J8" s="34" t="n">
        <v>127.6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18.4</v>
      </c>
      <c r="F9" s="34" t="n">
        <v>112.8</v>
      </c>
      <c r="G9" s="34" t="n">
        <v>136</v>
      </c>
      <c r="H9" s="34" t="n">
        <v>109.9</v>
      </c>
      <c r="I9" s="34" t="n">
        <v>113.6</v>
      </c>
      <c r="J9" s="34" t="n">
        <v>98.4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18.4</v>
      </c>
      <c r="F10" s="34" t="n">
        <v>108.2</v>
      </c>
      <c r="G10" s="34" t="n">
        <v>126.9</v>
      </c>
      <c r="H10" s="34" t="n">
        <v>115.8</v>
      </c>
      <c r="I10" s="34" t="n">
        <v>118.7</v>
      </c>
      <c r="J10" s="34" t="n">
        <v>118.8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88.5</v>
      </c>
      <c r="F11" s="34" t="n">
        <v>78.8</v>
      </c>
      <c r="G11" s="34" t="n">
        <v>114.3</v>
      </c>
      <c r="H11" s="34" t="n">
        <v>102.3</v>
      </c>
      <c r="I11" s="34" t="n">
        <v>110.2</v>
      </c>
      <c r="J11" s="34" t="n">
        <v>100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79.1</v>
      </c>
      <c r="F12" s="34" t="n">
        <v>70.3</v>
      </c>
      <c r="G12" s="34" t="n">
        <v>102.9</v>
      </c>
      <c r="H12" s="34" t="n">
        <v>86.9</v>
      </c>
      <c r="I12" s="34" t="n">
        <v>85.7</v>
      </c>
      <c r="J12" s="34" t="n">
        <v>80.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71.2</v>
      </c>
      <c r="F13" s="34" t="n">
        <v>103.8</v>
      </c>
      <c r="G13" s="34" t="n">
        <v>136.9</v>
      </c>
      <c r="H13" s="34" t="n">
        <v>120.2</v>
      </c>
      <c r="I13" s="34" t="n">
        <v>120.6</v>
      </c>
      <c r="J13" s="34" t="n">
        <v>100.9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79.5</v>
      </c>
      <c r="F14" s="34" t="n">
        <v>87.3</v>
      </c>
      <c r="G14" s="34" t="n">
        <v>102.7</v>
      </c>
      <c r="H14" s="34" t="n">
        <v>107.4</v>
      </c>
      <c r="I14" s="34" t="n">
        <v>97.6</v>
      </c>
      <c r="J14" s="34" t="n">
        <v>66.2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10.7</v>
      </c>
      <c r="F15" s="34" t="n">
        <v>92.3</v>
      </c>
      <c r="G15" s="34" t="n">
        <v>139.1</v>
      </c>
      <c r="H15" s="34" t="n">
        <v>124.2</v>
      </c>
      <c r="I15" s="34" t="n">
        <v>119.1</v>
      </c>
      <c r="J15" s="34" t="n">
        <v>88.5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31.1</v>
      </c>
      <c r="F16" s="34" t="n">
        <v>129.7</v>
      </c>
      <c r="G16" s="34" t="n">
        <v>149</v>
      </c>
      <c r="H16" s="34" t="n">
        <v>128.8</v>
      </c>
      <c r="I16" s="34" t="n">
        <v>134.7</v>
      </c>
      <c r="J16" s="34" t="n">
        <v>128.7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45.9</v>
      </c>
      <c r="F17" s="34" t="n">
        <v>146.5</v>
      </c>
      <c r="G17" s="34" t="n">
        <v>167</v>
      </c>
      <c r="H17" s="34" t="n">
        <v>165.5</v>
      </c>
      <c r="I17" s="34" t="n">
        <v>155.2</v>
      </c>
      <c r="J17" s="34" t="n">
        <v>194.9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92.3</v>
      </c>
      <c r="F18" s="34" t="n">
        <v>167.2</v>
      </c>
      <c r="G18" s="34" t="n">
        <v>199.8</v>
      </c>
      <c r="H18" s="34" t="n">
        <v>197.9</v>
      </c>
      <c r="I18" s="34" t="n">
        <v>182.6</v>
      </c>
      <c r="J18" s="34" t="n">
        <v>185.4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11</v>
      </c>
      <c r="F19" s="34" t="n">
        <v>124.9</v>
      </c>
      <c r="G19" s="34" t="n">
        <v>160</v>
      </c>
      <c r="H19" s="34" t="n">
        <v>115.7</v>
      </c>
      <c r="I19" s="34" t="n">
        <v>131.3</v>
      </c>
      <c r="J19" s="34" t="n">
        <v>122.2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203.6</v>
      </c>
      <c r="F20" s="34" t="n">
        <v>151.4</v>
      </c>
      <c r="G20" s="34" t="n">
        <v>213.2</v>
      </c>
      <c r="H20" s="34" t="n">
        <v>191.6</v>
      </c>
      <c r="I20" s="34" t="n">
        <v>171.6</v>
      </c>
      <c r="J20" s="34" t="n">
        <v>191.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26.8</v>
      </c>
      <c r="F21" s="34" t="n">
        <v>116.5</v>
      </c>
      <c r="G21" s="34" t="n">
        <v>150.4</v>
      </c>
      <c r="H21" s="34" t="n">
        <v>140.1</v>
      </c>
      <c r="I21" s="34" t="n">
        <v>153.5</v>
      </c>
      <c r="J21" s="34" t="n">
        <v>116.7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79</v>
      </c>
      <c r="F22" s="34" t="n">
        <v>154.5</v>
      </c>
      <c r="G22" s="34" t="n">
        <v>189.5</v>
      </c>
      <c r="H22" s="34" t="n">
        <v>155.2</v>
      </c>
      <c r="I22" s="34" t="n">
        <v>194.1</v>
      </c>
      <c r="J22" s="34" t="n">
        <v>141.6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45.4</v>
      </c>
      <c r="F23" s="34" t="n">
        <v>120.5</v>
      </c>
      <c r="G23" s="34" t="n">
        <v>127.5</v>
      </c>
      <c r="H23" s="34" t="n">
        <v>115.4</v>
      </c>
      <c r="I23" s="34" t="n">
        <v>133.4</v>
      </c>
      <c r="J23" s="34" t="n">
        <v>110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178.2</v>
      </c>
      <c r="F24" s="34" t="n">
        <v>161.9</v>
      </c>
      <c r="G24" s="34" t="n">
        <v>183.7</v>
      </c>
      <c r="H24" s="34" t="n">
        <v>155.1</v>
      </c>
      <c r="I24" s="34" t="n">
        <v>177.9</v>
      </c>
      <c r="J24" s="34" t="n">
        <v>158.2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68.6</v>
      </c>
      <c r="F25" s="34" t="n">
        <v>72.2</v>
      </c>
      <c r="G25" s="34" t="n">
        <v>72</v>
      </c>
      <c r="H25" s="34" t="n">
        <v>65.4</v>
      </c>
      <c r="I25" s="34" t="n">
        <v>70.1</v>
      </c>
      <c r="J25" s="34" t="n">
        <v>57.1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56</v>
      </c>
      <c r="F26" s="34" t="n">
        <v>118.3</v>
      </c>
      <c r="G26" s="34" t="n">
        <v>152.7</v>
      </c>
      <c r="H26" s="34" t="n">
        <v>132.2</v>
      </c>
      <c r="I26" s="34" t="n">
        <v>151</v>
      </c>
      <c r="J26" s="34" t="n">
        <v>133.9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60.6</v>
      </c>
      <c r="F27" s="34" t="n">
        <v>149.7</v>
      </c>
      <c r="G27" s="34" t="n">
        <v>180.5</v>
      </c>
      <c r="H27" s="34" t="n">
        <v>157.9</v>
      </c>
      <c r="I27" s="34" t="n">
        <v>172.6</v>
      </c>
      <c r="J27" s="34" t="n">
        <v>151.5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35.6</v>
      </c>
      <c r="F28" s="34" t="n">
        <v>121</v>
      </c>
      <c r="G28" s="34" t="n">
        <v>120.5</v>
      </c>
      <c r="H28" s="34" t="n">
        <v>114.7</v>
      </c>
      <c r="I28" s="34" t="n">
        <v>140.7</v>
      </c>
      <c r="J28" s="34" t="n">
        <v>114.7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32.9</v>
      </c>
      <c r="F29" s="34" t="n">
        <v>88.2</v>
      </c>
      <c r="G29" s="34" t="n">
        <v>134.6</v>
      </c>
      <c r="H29" s="34" t="n">
        <v>143.1</v>
      </c>
      <c r="I29" s="34" t="n">
        <v>151.8</v>
      </c>
      <c r="J29" s="34" t="n">
        <v>169.9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43.4</v>
      </c>
      <c r="F30" s="34" t="n">
        <v>123.1</v>
      </c>
      <c r="G30" s="34" t="n">
        <v>158.6</v>
      </c>
      <c r="H30" s="34" t="n">
        <v>146</v>
      </c>
      <c r="I30" s="34" t="n">
        <v>163.5</v>
      </c>
      <c r="J30" s="34" t="n">
        <v>138.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15.2</v>
      </c>
      <c r="F31" s="34" t="n">
        <v>170.9</v>
      </c>
      <c r="G31" s="34" t="n">
        <v>278.8</v>
      </c>
      <c r="H31" s="34" t="n">
        <v>229.3</v>
      </c>
      <c r="I31" s="34" t="n">
        <v>266.5</v>
      </c>
      <c r="J31" s="34" t="n">
        <v>197.2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10.9</v>
      </c>
      <c r="F32" s="34" t="n">
        <v>98.9</v>
      </c>
      <c r="G32" s="34" t="n">
        <v>134.2</v>
      </c>
      <c r="H32" s="34" t="n">
        <v>125.3</v>
      </c>
      <c r="I32" s="34" t="n">
        <v>146</v>
      </c>
      <c r="J32" s="34" t="n">
        <v>123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108.4</v>
      </c>
      <c r="F33" s="34" t="n">
        <v>75.6</v>
      </c>
      <c r="G33" s="34" t="n">
        <v>118.1</v>
      </c>
      <c r="H33" s="34" t="n">
        <v>109.8</v>
      </c>
      <c r="I33" s="34" t="n">
        <v>126.8</v>
      </c>
      <c r="J33" s="34" t="n">
        <v>97.5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184.3</v>
      </c>
      <c r="F34" s="34" t="n">
        <v>100.7</v>
      </c>
      <c r="G34" s="34" t="n">
        <v>139.1</v>
      </c>
      <c r="H34" s="34" t="n">
        <v>136.1</v>
      </c>
      <c r="I34" s="34" t="n">
        <v>130.3</v>
      </c>
      <c r="J34" s="34" t="n">
        <v>131.4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91.8</v>
      </c>
      <c r="F35" s="36" t="n">
        <v>81.7</v>
      </c>
      <c r="G35" s="36" t="n">
        <v>106.3</v>
      </c>
      <c r="H35" s="36" t="n">
        <v>83.5</v>
      </c>
      <c r="I35" s="36" t="n">
        <v>91.9</v>
      </c>
      <c r="J35" s="36" t="n">
        <v>77.3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5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39.6</v>
      </c>
      <c r="E7" s="32" t="n">
        <v>139.6</v>
      </c>
      <c r="F7" s="32" t="n">
        <v>132.5</v>
      </c>
      <c r="G7" s="32" t="n">
        <v>141.5</v>
      </c>
      <c r="H7" s="32" t="n">
        <v>135.7</v>
      </c>
      <c r="I7" s="32" t="n">
        <v>130.2</v>
      </c>
      <c r="J7" s="32" t="n">
        <v>135.8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32.6</v>
      </c>
      <c r="E8" s="34" t="n">
        <v>126.7</v>
      </c>
      <c r="F8" s="34" t="n">
        <v>118.6</v>
      </c>
      <c r="G8" s="34" t="n">
        <v>119.1</v>
      </c>
      <c r="H8" s="34" t="n">
        <v>111.6</v>
      </c>
      <c r="I8" s="34" t="n">
        <v>108.1</v>
      </c>
      <c r="J8" s="34" t="n">
        <v>118.35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96.4</v>
      </c>
      <c r="E9" s="34" t="n">
        <v>114.7</v>
      </c>
      <c r="F9" s="34" t="n">
        <v>131.7</v>
      </c>
      <c r="G9" s="34" t="n">
        <v>119.9</v>
      </c>
      <c r="H9" s="34" t="n">
        <v>133.8</v>
      </c>
      <c r="I9" s="34" t="n">
        <v>171.8</v>
      </c>
      <c r="J9" s="34" t="n">
        <v>121.45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19.4</v>
      </c>
      <c r="E10" s="34" t="n">
        <v>130.1</v>
      </c>
      <c r="F10" s="34" t="n">
        <v>96.2</v>
      </c>
      <c r="G10" s="34" t="n">
        <v>117.3</v>
      </c>
      <c r="H10" s="34" t="n">
        <v>141.6</v>
      </c>
      <c r="I10" s="34" t="n">
        <v>107.8</v>
      </c>
      <c r="J10" s="34" t="n">
        <v>118.266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99.9</v>
      </c>
      <c r="E11" s="34" t="n">
        <v>108.3</v>
      </c>
      <c r="F11" s="34" t="n">
        <v>98.9</v>
      </c>
      <c r="G11" s="34" t="n">
        <v>110.7</v>
      </c>
      <c r="H11" s="34" t="n">
        <v>113.5</v>
      </c>
      <c r="I11" s="34" t="n">
        <v>99.8</v>
      </c>
      <c r="J11" s="34" t="n">
        <v>102.1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77.6</v>
      </c>
      <c r="E12" s="34" t="n">
        <v>104.4</v>
      </c>
      <c r="F12" s="34" t="n">
        <v>95.4</v>
      </c>
      <c r="G12" s="34" t="n">
        <v>90.1</v>
      </c>
      <c r="H12" s="34" t="n">
        <v>84.7</v>
      </c>
      <c r="I12" s="34" t="n">
        <v>88.2</v>
      </c>
      <c r="J12" s="34" t="n">
        <v>87.1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18.8</v>
      </c>
      <c r="E13" s="34" t="n">
        <v>122</v>
      </c>
      <c r="F13" s="34" t="n">
        <v>103</v>
      </c>
      <c r="G13" s="34" t="n">
        <v>120.5</v>
      </c>
      <c r="H13" s="34" t="n">
        <v>113.4</v>
      </c>
      <c r="I13" s="34" t="n">
        <v>103.1</v>
      </c>
      <c r="J13" s="34" t="n">
        <v>111.2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68.4</v>
      </c>
      <c r="E14" s="34" t="n">
        <v>89.9</v>
      </c>
      <c r="F14" s="34" t="n">
        <v>91.2</v>
      </c>
      <c r="G14" s="34" t="n">
        <v>86.8</v>
      </c>
      <c r="H14" s="34" t="n">
        <v>103.2</v>
      </c>
      <c r="I14" s="34" t="n">
        <v>92.6</v>
      </c>
      <c r="J14" s="34" t="n">
        <v>89.4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89</v>
      </c>
      <c r="E15" s="34" t="n">
        <v>71.5</v>
      </c>
      <c r="F15" s="34" t="n">
        <v>107.3</v>
      </c>
      <c r="G15" s="34" t="n">
        <v>132.8</v>
      </c>
      <c r="H15" s="34" t="n">
        <v>108.1</v>
      </c>
      <c r="I15" s="34" t="n">
        <v>100.3</v>
      </c>
      <c r="J15" s="34" t="n">
        <v>106.908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22.5</v>
      </c>
      <c r="E16" s="34" t="n">
        <v>128</v>
      </c>
      <c r="F16" s="34" t="n">
        <v>106.6</v>
      </c>
      <c r="G16" s="34" t="n">
        <v>123.5</v>
      </c>
      <c r="H16" s="34" t="n">
        <v>137.1</v>
      </c>
      <c r="I16" s="34" t="n">
        <v>130.5</v>
      </c>
      <c r="J16" s="34" t="n">
        <v>129.183333333333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60.5</v>
      </c>
      <c r="E17" s="34" t="n">
        <v>150.6</v>
      </c>
      <c r="F17" s="34" t="n">
        <v>137.7</v>
      </c>
      <c r="G17" s="34" t="n">
        <v>134</v>
      </c>
      <c r="H17" s="34" t="n">
        <v>116.4</v>
      </c>
      <c r="I17" s="34" t="n">
        <v>96.8</v>
      </c>
      <c r="J17" s="34" t="n">
        <v>147.583333333333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98.9</v>
      </c>
      <c r="E18" s="34" t="n">
        <v>205.6</v>
      </c>
      <c r="F18" s="34" t="n">
        <v>200.2</v>
      </c>
      <c r="G18" s="34" t="n">
        <v>197.6</v>
      </c>
      <c r="H18" s="34" t="n">
        <v>187.6</v>
      </c>
      <c r="I18" s="34" t="n">
        <v>196.5</v>
      </c>
      <c r="J18" s="34" t="n">
        <v>192.63333333333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41.3</v>
      </c>
      <c r="E19" s="34" t="n">
        <v>129.8</v>
      </c>
      <c r="F19" s="34" t="n">
        <v>132.6</v>
      </c>
      <c r="G19" s="34" t="n">
        <v>146</v>
      </c>
      <c r="H19" s="34" t="n">
        <v>129.8</v>
      </c>
      <c r="I19" s="34" t="n">
        <v>130.2</v>
      </c>
      <c r="J19" s="34" t="n">
        <v>131.233333333333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201.3</v>
      </c>
      <c r="E20" s="34" t="n">
        <v>185.6</v>
      </c>
      <c r="F20" s="34" t="n">
        <v>178.3</v>
      </c>
      <c r="G20" s="34" t="n">
        <v>204.2</v>
      </c>
      <c r="H20" s="34" t="n">
        <v>194</v>
      </c>
      <c r="I20" s="34" t="n">
        <v>162.6</v>
      </c>
      <c r="J20" s="34" t="n">
        <v>187.425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47.3</v>
      </c>
      <c r="E21" s="34" t="n">
        <v>145.2</v>
      </c>
      <c r="F21" s="34" t="n">
        <v>147.3</v>
      </c>
      <c r="G21" s="34" t="n">
        <v>135.2</v>
      </c>
      <c r="H21" s="34" t="n">
        <v>138.8</v>
      </c>
      <c r="I21" s="34" t="n">
        <v>154.4</v>
      </c>
      <c r="J21" s="34" t="n">
        <v>139.35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49</v>
      </c>
      <c r="E22" s="34" t="n">
        <v>175</v>
      </c>
      <c r="F22" s="34" t="n">
        <v>175.2</v>
      </c>
      <c r="G22" s="34" t="n">
        <v>211.4</v>
      </c>
      <c r="H22" s="34" t="n">
        <v>189.7</v>
      </c>
      <c r="I22" s="34" t="n">
        <v>181.8</v>
      </c>
      <c r="J22" s="34" t="n">
        <v>174.66666666666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07.6</v>
      </c>
      <c r="E23" s="34" t="n">
        <v>107.5</v>
      </c>
      <c r="F23" s="34" t="n">
        <v>114.8</v>
      </c>
      <c r="G23" s="34" t="n">
        <v>136.6</v>
      </c>
      <c r="H23" s="34" t="n">
        <v>109.3</v>
      </c>
      <c r="I23" s="34" t="n">
        <v>115.5</v>
      </c>
      <c r="J23" s="34" t="n">
        <v>120.291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64.1</v>
      </c>
      <c r="E24" s="34" t="n">
        <v>173.5</v>
      </c>
      <c r="F24" s="34" t="n">
        <v>152.5</v>
      </c>
      <c r="G24" s="34" t="n">
        <v>200.6</v>
      </c>
      <c r="H24" s="34" t="n">
        <v>191.6</v>
      </c>
      <c r="I24" s="34" t="n">
        <v>167.8</v>
      </c>
      <c r="J24" s="34" t="n">
        <v>172.091666666667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67.8</v>
      </c>
      <c r="E25" s="34" t="n">
        <v>72.1</v>
      </c>
      <c r="F25" s="34" t="n">
        <v>69.4</v>
      </c>
      <c r="G25" s="34" t="n">
        <v>76.5</v>
      </c>
      <c r="H25" s="34" t="n">
        <v>73.4</v>
      </c>
      <c r="I25" s="34" t="n">
        <v>72.4</v>
      </c>
      <c r="J25" s="34" t="n">
        <v>69.75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54.4</v>
      </c>
      <c r="E26" s="34" t="n">
        <v>180.5</v>
      </c>
      <c r="F26" s="34" t="n">
        <v>157.1</v>
      </c>
      <c r="G26" s="34" t="n">
        <v>172.2</v>
      </c>
      <c r="H26" s="34" t="n">
        <v>188</v>
      </c>
      <c r="I26" s="34" t="n">
        <v>160.1</v>
      </c>
      <c r="J26" s="34" t="n">
        <v>154.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57.6</v>
      </c>
      <c r="E27" s="34" t="n">
        <v>172.7</v>
      </c>
      <c r="F27" s="34" t="n">
        <v>162.3</v>
      </c>
      <c r="G27" s="34" t="n">
        <v>192.6</v>
      </c>
      <c r="H27" s="34" t="n">
        <v>203.4</v>
      </c>
      <c r="I27" s="34" t="n">
        <v>171.2</v>
      </c>
      <c r="J27" s="34" t="n">
        <v>169.383333333333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29.5</v>
      </c>
      <c r="E28" s="34" t="n">
        <v>119.9</v>
      </c>
      <c r="F28" s="34" t="n">
        <v>120</v>
      </c>
      <c r="G28" s="34" t="n">
        <v>117.4</v>
      </c>
      <c r="H28" s="34" t="n">
        <v>71.3</v>
      </c>
      <c r="I28" s="34" t="n">
        <v>99.9</v>
      </c>
      <c r="J28" s="34" t="n">
        <v>117.1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52.8</v>
      </c>
      <c r="E29" s="34" t="n">
        <v>160.6</v>
      </c>
      <c r="F29" s="34" t="n">
        <v>138</v>
      </c>
      <c r="G29" s="34" t="n">
        <v>151.2</v>
      </c>
      <c r="H29" s="34" t="n">
        <v>148.6</v>
      </c>
      <c r="I29" s="34" t="n">
        <v>117.4</v>
      </c>
      <c r="J29" s="34" t="n">
        <v>140.758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47.7</v>
      </c>
      <c r="E30" s="34" t="n">
        <v>151.8</v>
      </c>
      <c r="F30" s="34" t="n">
        <v>122.3</v>
      </c>
      <c r="G30" s="34" t="n">
        <v>153.2</v>
      </c>
      <c r="H30" s="34" t="n">
        <v>153.8</v>
      </c>
      <c r="I30" s="34" t="n">
        <v>140.3</v>
      </c>
      <c r="J30" s="34" t="n">
        <v>145.166666666667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43.8</v>
      </c>
      <c r="E31" s="34" t="n">
        <v>258.7</v>
      </c>
      <c r="F31" s="34" t="n">
        <v>234.4</v>
      </c>
      <c r="G31" s="34" t="n">
        <v>263.3</v>
      </c>
      <c r="H31" s="34" t="n">
        <v>281.4</v>
      </c>
      <c r="I31" s="34" t="n">
        <v>289.3</v>
      </c>
      <c r="J31" s="34" t="n">
        <v>244.066666666667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32.5</v>
      </c>
      <c r="E32" s="34" t="n">
        <v>154.2</v>
      </c>
      <c r="F32" s="34" t="n">
        <v>136</v>
      </c>
      <c r="G32" s="34" t="n">
        <v>146.8</v>
      </c>
      <c r="H32" s="34" t="n">
        <v>121</v>
      </c>
      <c r="I32" s="34" t="n">
        <v>121.2</v>
      </c>
      <c r="J32" s="34" t="n">
        <v>129.16666666666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75.4</v>
      </c>
      <c r="E33" s="34" t="n">
        <v>100.5</v>
      </c>
      <c r="F33" s="34" t="n">
        <v>99.5</v>
      </c>
      <c r="G33" s="34" t="n">
        <v>108.4</v>
      </c>
      <c r="H33" s="34" t="n">
        <v>170.7</v>
      </c>
      <c r="I33" s="34" t="n">
        <v>172</v>
      </c>
      <c r="J33" s="34" t="n">
        <v>113.558333333333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29.4</v>
      </c>
      <c r="E34" s="34" t="n">
        <v>151</v>
      </c>
      <c r="F34" s="34" t="n">
        <v>94.3</v>
      </c>
      <c r="G34" s="34" t="n">
        <v>101.9</v>
      </c>
      <c r="H34" s="34" t="n">
        <v>112.7</v>
      </c>
      <c r="I34" s="34" t="n">
        <v>106.7</v>
      </c>
      <c r="J34" s="34" t="n">
        <v>126.491666666667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76.8</v>
      </c>
      <c r="E35" s="36" t="n">
        <v>83.5</v>
      </c>
      <c r="F35" s="36" t="n">
        <v>75.9</v>
      </c>
      <c r="G35" s="36" t="n">
        <v>75.5</v>
      </c>
      <c r="H35" s="36" t="n">
        <v>89.5</v>
      </c>
      <c r="I35" s="36" t="n">
        <v>83.5</v>
      </c>
      <c r="J35" s="36" t="n">
        <v>84.7666666666667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6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35</v>
      </c>
      <c r="F7" s="32" t="n">
        <v>123.9</v>
      </c>
      <c r="G7" s="32" t="n">
        <v>146</v>
      </c>
      <c r="H7" s="32" t="n">
        <v>142.3</v>
      </c>
      <c r="I7" s="32" t="n">
        <v>146.8</v>
      </c>
      <c r="J7" s="32" t="n">
        <v>134.8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102.5</v>
      </c>
      <c r="F8" s="34" t="n">
        <v>108.6</v>
      </c>
      <c r="G8" s="34" t="n">
        <v>132.9</v>
      </c>
      <c r="H8" s="34" t="n">
        <v>126.1</v>
      </c>
      <c r="I8" s="34" t="n">
        <v>123.3</v>
      </c>
      <c r="J8" s="34" t="n">
        <v>118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30</v>
      </c>
      <c r="F9" s="34" t="n">
        <v>121.7</v>
      </c>
      <c r="G9" s="34" t="n">
        <v>132.2</v>
      </c>
      <c r="H9" s="34" t="n">
        <v>109.5</v>
      </c>
      <c r="I9" s="34" t="n">
        <v>109.9</v>
      </c>
      <c r="J9" s="34" t="n">
        <v>98.2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21</v>
      </c>
      <c r="F10" s="34" t="n">
        <v>127.3</v>
      </c>
      <c r="G10" s="34" t="n">
        <v>119.4</v>
      </c>
      <c r="H10" s="34" t="n">
        <v>115.1</v>
      </c>
      <c r="I10" s="34" t="n">
        <v>124</v>
      </c>
      <c r="J10" s="34" t="n">
        <v>100.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94.1</v>
      </c>
      <c r="F11" s="34" t="n">
        <v>84.5</v>
      </c>
      <c r="G11" s="34" t="n">
        <v>113.6</v>
      </c>
      <c r="H11" s="34" t="n">
        <v>109.4</v>
      </c>
      <c r="I11" s="34" t="n">
        <v>110.8</v>
      </c>
      <c r="J11" s="34" t="n">
        <v>101.3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81.7</v>
      </c>
      <c r="F12" s="34" t="n">
        <v>75.8</v>
      </c>
      <c r="G12" s="34" t="n">
        <v>96.5</v>
      </c>
      <c r="H12" s="34" t="n">
        <v>82.1</v>
      </c>
      <c r="I12" s="34" t="n">
        <v>77.5</v>
      </c>
      <c r="J12" s="34" t="n">
        <v>68.9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68.9</v>
      </c>
      <c r="F13" s="34" t="n">
        <v>102.2</v>
      </c>
      <c r="G13" s="34" t="n">
        <v>118.6</v>
      </c>
      <c r="H13" s="34" t="n">
        <v>109.8</v>
      </c>
      <c r="I13" s="34" t="n">
        <v>102.9</v>
      </c>
      <c r="J13" s="34" t="n">
        <v>80.9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95.3</v>
      </c>
      <c r="F14" s="34" t="n">
        <v>89.7</v>
      </c>
      <c r="G14" s="34" t="n">
        <v>100.7</v>
      </c>
      <c r="H14" s="34" t="n">
        <v>105.1</v>
      </c>
      <c r="I14" s="34" t="n">
        <v>80.6</v>
      </c>
      <c r="J14" s="34" t="n">
        <v>55.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12.7</v>
      </c>
      <c r="F15" s="34" t="n">
        <v>109.1</v>
      </c>
      <c r="G15" s="34" t="n">
        <v>109.4</v>
      </c>
      <c r="H15" s="34" t="n">
        <v>99</v>
      </c>
      <c r="I15" s="34" t="n">
        <v>121.9</v>
      </c>
      <c r="J15" s="34" t="n">
        <v>91.6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31</v>
      </c>
      <c r="F16" s="34" t="n">
        <v>128.9</v>
      </c>
      <c r="G16" s="34" t="n">
        <v>142.1</v>
      </c>
      <c r="H16" s="34" t="n">
        <v>138.1</v>
      </c>
      <c r="I16" s="34" t="n">
        <v>129.6</v>
      </c>
      <c r="J16" s="34" t="n">
        <v>121.1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17.4</v>
      </c>
      <c r="F17" s="34" t="n">
        <v>116.6</v>
      </c>
      <c r="G17" s="34" t="n">
        <v>149.7</v>
      </c>
      <c r="H17" s="34" t="n">
        <v>196.9</v>
      </c>
      <c r="I17" s="34" t="n">
        <v>220</v>
      </c>
      <c r="J17" s="34" t="n">
        <v>178.6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97.3</v>
      </c>
      <c r="F18" s="34" t="n">
        <v>165.1</v>
      </c>
      <c r="G18" s="34" t="n">
        <v>189</v>
      </c>
      <c r="H18" s="34" t="n">
        <v>169.8</v>
      </c>
      <c r="I18" s="34" t="n">
        <v>171</v>
      </c>
      <c r="J18" s="34" t="n">
        <v>159.7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47.3</v>
      </c>
      <c r="F19" s="34" t="n">
        <v>128</v>
      </c>
      <c r="G19" s="34" t="n">
        <v>148.4</v>
      </c>
      <c r="H19" s="34" t="n">
        <v>132.2</v>
      </c>
      <c r="I19" s="34" t="n">
        <v>149.1</v>
      </c>
      <c r="J19" s="34" t="n">
        <v>143.3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209</v>
      </c>
      <c r="F20" s="34" t="n">
        <v>161.4</v>
      </c>
      <c r="G20" s="34" t="n">
        <v>203.9</v>
      </c>
      <c r="H20" s="34" t="n">
        <v>199.8</v>
      </c>
      <c r="I20" s="34" t="n">
        <v>192.9</v>
      </c>
      <c r="J20" s="34" t="n">
        <v>209.6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45.5</v>
      </c>
      <c r="F21" s="34" t="n">
        <v>117.1</v>
      </c>
      <c r="G21" s="34" t="n">
        <v>143.2</v>
      </c>
      <c r="H21" s="34" t="n">
        <v>125.1</v>
      </c>
      <c r="I21" s="34" t="n">
        <v>141.7</v>
      </c>
      <c r="J21" s="34" t="n">
        <v>140.6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217.5</v>
      </c>
      <c r="F22" s="34" t="n">
        <v>209.6</v>
      </c>
      <c r="G22" s="34" t="n">
        <v>235.1</v>
      </c>
      <c r="H22" s="34" t="n">
        <v>219.1</v>
      </c>
      <c r="I22" s="34" t="n">
        <v>220</v>
      </c>
      <c r="J22" s="34" t="n">
        <v>18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05.1</v>
      </c>
      <c r="F23" s="34" t="n">
        <v>101.3</v>
      </c>
      <c r="G23" s="34" t="n">
        <v>112</v>
      </c>
      <c r="H23" s="34" t="n">
        <v>112.8</v>
      </c>
      <c r="I23" s="34" t="n">
        <v>96.8</v>
      </c>
      <c r="J23" s="34" t="n">
        <v>87.2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211.2</v>
      </c>
      <c r="F24" s="34" t="n">
        <v>175.4</v>
      </c>
      <c r="G24" s="34" t="n">
        <v>187.9</v>
      </c>
      <c r="H24" s="34" t="n">
        <v>189.4</v>
      </c>
      <c r="I24" s="34" t="n">
        <v>179.5</v>
      </c>
      <c r="J24" s="34" t="n">
        <v>159.1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74.7</v>
      </c>
      <c r="F25" s="34" t="n">
        <v>69.6</v>
      </c>
      <c r="G25" s="34" t="n">
        <v>62.5</v>
      </c>
      <c r="H25" s="34" t="n">
        <v>69.9</v>
      </c>
      <c r="I25" s="34" t="n">
        <v>69.4</v>
      </c>
      <c r="J25" s="34" t="n">
        <v>72.8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165.3</v>
      </c>
      <c r="F26" s="34" t="n">
        <v>128</v>
      </c>
      <c r="G26" s="34" t="n">
        <v>157.6</v>
      </c>
      <c r="H26" s="34" t="n">
        <v>145.3</v>
      </c>
      <c r="I26" s="34" t="n">
        <v>150.9</v>
      </c>
      <c r="J26" s="34" t="n">
        <v>148.9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96.3</v>
      </c>
      <c r="F27" s="34" t="n">
        <v>196.1</v>
      </c>
      <c r="G27" s="34" t="n">
        <v>203.2</v>
      </c>
      <c r="H27" s="34" t="n">
        <v>194.1</v>
      </c>
      <c r="I27" s="34" t="n">
        <v>193.9</v>
      </c>
      <c r="J27" s="34" t="n">
        <v>173.2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32.2</v>
      </c>
      <c r="F28" s="34" t="n">
        <v>106.7</v>
      </c>
      <c r="G28" s="34" t="n">
        <v>143.3</v>
      </c>
      <c r="H28" s="34" t="n">
        <v>130.1</v>
      </c>
      <c r="I28" s="34" t="n">
        <v>140.3</v>
      </c>
      <c r="J28" s="34" t="n">
        <v>134.6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32.2</v>
      </c>
      <c r="F29" s="34" t="n">
        <v>128.7</v>
      </c>
      <c r="G29" s="34" t="n">
        <v>98.9</v>
      </c>
      <c r="H29" s="34" t="n">
        <v>122.6</v>
      </c>
      <c r="I29" s="34" t="n">
        <v>136.8</v>
      </c>
      <c r="J29" s="34" t="n">
        <v>125.7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65.8</v>
      </c>
      <c r="F30" s="34" t="n">
        <v>149.4</v>
      </c>
      <c r="G30" s="34" t="n">
        <v>161.4</v>
      </c>
      <c r="H30" s="34" t="n">
        <v>161.4</v>
      </c>
      <c r="I30" s="34" t="n">
        <v>161.6</v>
      </c>
      <c r="J30" s="34" t="n">
        <v>143.1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31.4</v>
      </c>
      <c r="F31" s="34" t="n">
        <v>173.1</v>
      </c>
      <c r="G31" s="34" t="n">
        <v>217.9</v>
      </c>
      <c r="H31" s="34" t="n">
        <v>214.7</v>
      </c>
      <c r="I31" s="34" t="n">
        <v>235.5</v>
      </c>
      <c r="J31" s="34" t="n">
        <v>193.5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13.3</v>
      </c>
      <c r="F32" s="34" t="n">
        <v>110.9</v>
      </c>
      <c r="G32" s="34" t="n">
        <v>132.1</v>
      </c>
      <c r="H32" s="34" t="n">
        <v>134.4</v>
      </c>
      <c r="I32" s="34" t="n">
        <v>139.7</v>
      </c>
      <c r="J32" s="34" t="n">
        <v>129.4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61.8</v>
      </c>
      <c r="F33" s="34" t="n">
        <v>77.5</v>
      </c>
      <c r="G33" s="34" t="n">
        <v>102.9</v>
      </c>
      <c r="H33" s="34" t="n">
        <v>119.3</v>
      </c>
      <c r="I33" s="34" t="n">
        <v>127.4</v>
      </c>
      <c r="J33" s="34" t="n">
        <v>108.1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98.8</v>
      </c>
      <c r="F34" s="34" t="n">
        <v>108.6</v>
      </c>
      <c r="G34" s="34" t="n">
        <v>132.1</v>
      </c>
      <c r="H34" s="34" t="n">
        <v>133.7</v>
      </c>
      <c r="I34" s="34" t="n">
        <v>143.1</v>
      </c>
      <c r="J34" s="34" t="n">
        <v>127.3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101.8</v>
      </c>
      <c r="F35" s="36" t="n">
        <v>89.6</v>
      </c>
      <c r="G35" s="36" t="n">
        <v>95.9</v>
      </c>
      <c r="H35" s="36" t="n">
        <v>89</v>
      </c>
      <c r="I35" s="36" t="n">
        <v>94.8</v>
      </c>
      <c r="J35" s="36" t="n">
        <v>86.3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6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41.1</v>
      </c>
      <c r="E7" s="32" t="n">
        <v>139.8</v>
      </c>
      <c r="F7" s="32" t="n">
        <v>131.5</v>
      </c>
      <c r="G7" s="32" t="n">
        <v>151.2</v>
      </c>
      <c r="H7" s="32" t="n">
        <v>140.3</v>
      </c>
      <c r="I7" s="32" t="n">
        <v>144.8</v>
      </c>
      <c r="J7" s="32" t="n">
        <v>139.8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18.6</v>
      </c>
      <c r="E8" s="34" t="n">
        <v>123</v>
      </c>
      <c r="F8" s="34" t="n">
        <v>111.7</v>
      </c>
      <c r="G8" s="34" t="n">
        <v>120.9</v>
      </c>
      <c r="H8" s="34" t="n">
        <v>114.3</v>
      </c>
      <c r="I8" s="34" t="n">
        <v>113.6</v>
      </c>
      <c r="J8" s="34" t="n">
        <v>117.791666666667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11.1</v>
      </c>
      <c r="E9" s="34" t="n">
        <v>119.5</v>
      </c>
      <c r="F9" s="34" t="n">
        <v>133.6</v>
      </c>
      <c r="G9" s="34" t="n">
        <v>123.5</v>
      </c>
      <c r="H9" s="34" t="n">
        <v>144</v>
      </c>
      <c r="I9" s="34" t="n">
        <v>178.5</v>
      </c>
      <c r="J9" s="34" t="n">
        <v>125.975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16.7</v>
      </c>
      <c r="E10" s="34" t="n">
        <v>125.9</v>
      </c>
      <c r="F10" s="34" t="n">
        <v>118.8</v>
      </c>
      <c r="G10" s="34" t="n">
        <v>127.6</v>
      </c>
      <c r="H10" s="34" t="n">
        <v>114.4</v>
      </c>
      <c r="I10" s="34" t="n">
        <v>137.6</v>
      </c>
      <c r="J10" s="34" t="n">
        <v>120.708333333333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02.9</v>
      </c>
      <c r="E11" s="34" t="n">
        <v>111.7</v>
      </c>
      <c r="F11" s="34" t="n">
        <v>96.3</v>
      </c>
      <c r="G11" s="34" t="n">
        <v>116.1</v>
      </c>
      <c r="H11" s="34" t="n">
        <v>103.1</v>
      </c>
      <c r="I11" s="34" t="n">
        <v>100.1</v>
      </c>
      <c r="J11" s="34" t="n">
        <v>103.658333333333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75.2</v>
      </c>
      <c r="E12" s="34" t="n">
        <v>97.4</v>
      </c>
      <c r="F12" s="34" t="n">
        <v>79.1</v>
      </c>
      <c r="G12" s="34" t="n">
        <v>87.9</v>
      </c>
      <c r="H12" s="34" t="n">
        <v>76.6</v>
      </c>
      <c r="I12" s="34" t="n">
        <v>76.1</v>
      </c>
      <c r="J12" s="34" t="n">
        <v>81.2333333333333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10.9</v>
      </c>
      <c r="E13" s="34" t="n">
        <v>104.8</v>
      </c>
      <c r="F13" s="34" t="n">
        <v>83.3</v>
      </c>
      <c r="G13" s="34" t="n">
        <v>108.8</v>
      </c>
      <c r="H13" s="34" t="n">
        <v>94.8</v>
      </c>
      <c r="I13" s="34" t="n">
        <v>88.8</v>
      </c>
      <c r="J13" s="34" t="n">
        <v>97.891666666666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67.3</v>
      </c>
      <c r="E14" s="34" t="n">
        <v>85.1</v>
      </c>
      <c r="F14" s="34" t="n">
        <v>82</v>
      </c>
      <c r="G14" s="34" t="n">
        <v>106</v>
      </c>
      <c r="H14" s="34" t="n">
        <v>74.9</v>
      </c>
      <c r="I14" s="34" t="n">
        <v>82.3</v>
      </c>
      <c r="J14" s="34" t="n">
        <v>85.358333333333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11.1</v>
      </c>
      <c r="E15" s="34" t="n">
        <v>120.6</v>
      </c>
      <c r="F15" s="34" t="n">
        <v>87.3</v>
      </c>
      <c r="G15" s="34" t="n">
        <v>118</v>
      </c>
      <c r="H15" s="34" t="n">
        <v>126.2</v>
      </c>
      <c r="I15" s="34" t="n">
        <v>106.7</v>
      </c>
      <c r="J15" s="34" t="n">
        <v>109.466666666667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22.3</v>
      </c>
      <c r="E16" s="34" t="n">
        <v>109.8</v>
      </c>
      <c r="F16" s="34" t="n">
        <v>99.3</v>
      </c>
      <c r="G16" s="34" t="n">
        <v>123.7</v>
      </c>
      <c r="H16" s="34" t="n">
        <v>108.2</v>
      </c>
      <c r="I16" s="34" t="n">
        <v>118.9</v>
      </c>
      <c r="J16" s="34" t="n">
        <v>122.75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63.4</v>
      </c>
      <c r="E17" s="34" t="n">
        <v>148.2</v>
      </c>
      <c r="F17" s="34" t="n">
        <v>148.1</v>
      </c>
      <c r="G17" s="34" t="n">
        <v>146.8</v>
      </c>
      <c r="H17" s="34" t="n">
        <v>147.4</v>
      </c>
      <c r="I17" s="34" t="n">
        <v>161.5</v>
      </c>
      <c r="J17" s="34" t="n">
        <v>157.883333333333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94.7</v>
      </c>
      <c r="E18" s="34" t="n">
        <v>200.6</v>
      </c>
      <c r="F18" s="34" t="n">
        <v>231.3</v>
      </c>
      <c r="G18" s="34" t="n">
        <v>237.2</v>
      </c>
      <c r="H18" s="34" t="n">
        <v>203.2</v>
      </c>
      <c r="I18" s="34" t="n">
        <v>185.6</v>
      </c>
      <c r="J18" s="34" t="n">
        <v>192.041666666667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50.8</v>
      </c>
      <c r="E19" s="34" t="n">
        <v>131.2</v>
      </c>
      <c r="F19" s="34" t="n">
        <v>132.9</v>
      </c>
      <c r="G19" s="34" t="n">
        <v>137.2</v>
      </c>
      <c r="H19" s="34" t="n">
        <v>139.5</v>
      </c>
      <c r="I19" s="34" t="n">
        <v>150</v>
      </c>
      <c r="J19" s="34" t="n">
        <v>140.82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207.1</v>
      </c>
      <c r="E20" s="34" t="n">
        <v>202.3</v>
      </c>
      <c r="F20" s="34" t="n">
        <v>176.4</v>
      </c>
      <c r="G20" s="34" t="n">
        <v>233.1</v>
      </c>
      <c r="H20" s="34" t="n">
        <v>187.9</v>
      </c>
      <c r="I20" s="34" t="n">
        <v>197.3</v>
      </c>
      <c r="J20" s="34" t="n">
        <v>198.39166666666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50</v>
      </c>
      <c r="E21" s="34" t="n">
        <v>136.4</v>
      </c>
      <c r="F21" s="34" t="n">
        <v>152.2</v>
      </c>
      <c r="G21" s="34" t="n">
        <v>144.5</v>
      </c>
      <c r="H21" s="34" t="n">
        <v>131.2</v>
      </c>
      <c r="I21" s="34" t="n">
        <v>157.4</v>
      </c>
      <c r="J21" s="34" t="n">
        <v>140.40833333333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205.2</v>
      </c>
      <c r="E22" s="34" t="n">
        <v>184.2</v>
      </c>
      <c r="F22" s="34" t="n">
        <v>181.7</v>
      </c>
      <c r="G22" s="34" t="n">
        <v>206.4</v>
      </c>
      <c r="H22" s="34" t="n">
        <v>198.6</v>
      </c>
      <c r="I22" s="34" t="n">
        <v>218</v>
      </c>
      <c r="J22" s="34" t="n">
        <v>206.86666666666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94.2</v>
      </c>
      <c r="E23" s="34" t="n">
        <v>95.2</v>
      </c>
      <c r="F23" s="34" t="n">
        <v>111.3</v>
      </c>
      <c r="G23" s="34" t="n">
        <v>124.8</v>
      </c>
      <c r="H23" s="34" t="n">
        <v>120.4</v>
      </c>
      <c r="I23" s="34" t="n">
        <v>102.5</v>
      </c>
      <c r="J23" s="34" t="n">
        <v>105.3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190.4</v>
      </c>
      <c r="E24" s="34" t="n">
        <v>185.8</v>
      </c>
      <c r="F24" s="34" t="n">
        <v>173.3</v>
      </c>
      <c r="G24" s="34" t="n">
        <v>215.9</v>
      </c>
      <c r="H24" s="34" t="n">
        <v>207.9</v>
      </c>
      <c r="I24" s="34" t="n">
        <v>202.4</v>
      </c>
      <c r="J24" s="34" t="n">
        <v>189.85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56.2</v>
      </c>
      <c r="E25" s="34" t="n">
        <v>59.6</v>
      </c>
      <c r="F25" s="34" t="n">
        <v>51</v>
      </c>
      <c r="G25" s="34" t="n">
        <v>61.3</v>
      </c>
      <c r="H25" s="34" t="n">
        <v>64.3</v>
      </c>
      <c r="I25" s="34" t="n">
        <v>55</v>
      </c>
      <c r="J25" s="34" t="n">
        <v>63.8583333333333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155.8</v>
      </c>
      <c r="E26" s="34" t="n">
        <v>180.1</v>
      </c>
      <c r="F26" s="34" t="n">
        <v>186.3</v>
      </c>
      <c r="G26" s="34" t="n">
        <v>235.1</v>
      </c>
      <c r="H26" s="34" t="n">
        <v>221</v>
      </c>
      <c r="I26" s="34" t="n">
        <v>188.6</v>
      </c>
      <c r="J26" s="34" t="n">
        <v>171.908333333333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99.8</v>
      </c>
      <c r="E27" s="34" t="n">
        <v>193.5</v>
      </c>
      <c r="F27" s="34" t="n">
        <v>171.9</v>
      </c>
      <c r="G27" s="34" t="n">
        <v>216.3</v>
      </c>
      <c r="H27" s="34" t="n">
        <v>201.9</v>
      </c>
      <c r="I27" s="34" t="n">
        <v>198.1</v>
      </c>
      <c r="J27" s="34" t="n">
        <v>194.858333333333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19.5</v>
      </c>
      <c r="E28" s="34" t="n">
        <v>115.5</v>
      </c>
      <c r="F28" s="34" t="n">
        <v>109.2</v>
      </c>
      <c r="G28" s="34" t="n">
        <v>165.9</v>
      </c>
      <c r="H28" s="34" t="n">
        <v>121.7</v>
      </c>
      <c r="I28" s="34" t="n">
        <v>112.8</v>
      </c>
      <c r="J28" s="34" t="n">
        <v>127.65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38.8</v>
      </c>
      <c r="E29" s="34" t="n">
        <v>137</v>
      </c>
      <c r="F29" s="34" t="n">
        <v>110</v>
      </c>
      <c r="G29" s="34" t="n">
        <v>130.9</v>
      </c>
      <c r="H29" s="34" t="n">
        <v>125.6</v>
      </c>
      <c r="I29" s="34" t="n">
        <v>124.3</v>
      </c>
      <c r="J29" s="34" t="n">
        <v>125.958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55.6</v>
      </c>
      <c r="E30" s="34" t="n">
        <v>148.4</v>
      </c>
      <c r="F30" s="34" t="n">
        <v>129.8</v>
      </c>
      <c r="G30" s="34" t="n">
        <v>171.4</v>
      </c>
      <c r="H30" s="34" t="n">
        <v>155.4</v>
      </c>
      <c r="I30" s="34" t="n">
        <v>163.6</v>
      </c>
      <c r="J30" s="34" t="n">
        <v>155.575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43.1</v>
      </c>
      <c r="E31" s="34" t="n">
        <v>209.4</v>
      </c>
      <c r="F31" s="34" t="n">
        <v>191.9</v>
      </c>
      <c r="G31" s="34" t="n">
        <v>281</v>
      </c>
      <c r="H31" s="34" t="n">
        <v>288</v>
      </c>
      <c r="I31" s="34" t="n">
        <v>303.4</v>
      </c>
      <c r="J31" s="34" t="n">
        <v>231.908333333333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34.6</v>
      </c>
      <c r="E32" s="34" t="n">
        <v>155.3</v>
      </c>
      <c r="F32" s="34" t="n">
        <v>136.4</v>
      </c>
      <c r="G32" s="34" t="n">
        <v>148</v>
      </c>
      <c r="H32" s="34" t="n">
        <v>134.2</v>
      </c>
      <c r="I32" s="34" t="n">
        <v>125.6</v>
      </c>
      <c r="J32" s="34" t="n">
        <v>132.825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03.2</v>
      </c>
      <c r="E33" s="34" t="n">
        <v>119.7</v>
      </c>
      <c r="F33" s="34" t="n">
        <v>103.6</v>
      </c>
      <c r="G33" s="34" t="n">
        <v>117.5</v>
      </c>
      <c r="H33" s="34" t="n">
        <v>128.3</v>
      </c>
      <c r="I33" s="34" t="n">
        <v>136.7</v>
      </c>
      <c r="J33" s="34" t="n">
        <v>108.833333333333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45.2</v>
      </c>
      <c r="E34" s="34" t="n">
        <v>138.2</v>
      </c>
      <c r="F34" s="34" t="n">
        <v>142</v>
      </c>
      <c r="G34" s="34" t="n">
        <v>124.4</v>
      </c>
      <c r="H34" s="34" t="n">
        <v>126.2</v>
      </c>
      <c r="I34" s="34" t="n">
        <v>151.4</v>
      </c>
      <c r="J34" s="34" t="n">
        <v>130.916666666667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81.4</v>
      </c>
      <c r="E35" s="36" t="n">
        <v>76.6</v>
      </c>
      <c r="F35" s="36" t="n">
        <v>81.8</v>
      </c>
      <c r="G35" s="36" t="n">
        <v>89.8</v>
      </c>
      <c r="H35" s="36" t="n">
        <v>94.6</v>
      </c>
      <c r="I35" s="36" t="n">
        <v>72.5</v>
      </c>
      <c r="J35" s="36" t="n">
        <v>87.8416666666667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7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47.4</v>
      </c>
      <c r="F7" s="32" t="n">
        <v>126.1</v>
      </c>
      <c r="G7" s="32" t="n">
        <v>148.7</v>
      </c>
      <c r="H7" s="32" t="n">
        <v>152.8</v>
      </c>
      <c r="I7" s="32" t="n">
        <v>141.4</v>
      </c>
      <c r="J7" s="32" t="n">
        <v>139.8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105.4</v>
      </c>
      <c r="F8" s="34" t="n">
        <v>101.4</v>
      </c>
      <c r="G8" s="34" t="n">
        <v>112.5</v>
      </c>
      <c r="H8" s="34" t="n">
        <v>118.4</v>
      </c>
      <c r="I8" s="34" t="n">
        <v>110.2</v>
      </c>
      <c r="J8" s="34" t="n">
        <v>116.9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41.7</v>
      </c>
      <c r="F9" s="34" t="n">
        <v>128.4</v>
      </c>
      <c r="G9" s="34" t="n">
        <v>135.5</v>
      </c>
      <c r="H9" s="34" t="n">
        <v>122</v>
      </c>
      <c r="I9" s="34" t="n">
        <v>118.6</v>
      </c>
      <c r="J9" s="34" t="n">
        <v>105.2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29.5</v>
      </c>
      <c r="F10" s="34" t="n">
        <v>120</v>
      </c>
      <c r="G10" s="34" t="n">
        <v>125.2</v>
      </c>
      <c r="H10" s="34" t="n">
        <v>128.3</v>
      </c>
      <c r="I10" s="34" t="n">
        <v>121.2</v>
      </c>
      <c r="J10" s="34" t="n">
        <v>109.9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82.9</v>
      </c>
      <c r="F11" s="34" t="n">
        <v>85.4</v>
      </c>
      <c r="G11" s="34" t="n">
        <v>108.6</v>
      </c>
      <c r="H11" s="34" t="n">
        <v>114.1</v>
      </c>
      <c r="I11" s="34" t="n">
        <v>101.1</v>
      </c>
      <c r="J11" s="34" t="n">
        <v>101.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58.7</v>
      </c>
      <c r="F12" s="34" t="n">
        <v>60.8</v>
      </c>
      <c r="G12" s="34" t="n">
        <v>70</v>
      </c>
      <c r="H12" s="34" t="n">
        <v>78.5</v>
      </c>
      <c r="I12" s="34" t="n">
        <v>61.9</v>
      </c>
      <c r="J12" s="34" t="n">
        <v>59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63.7</v>
      </c>
      <c r="F13" s="34" t="n">
        <v>88.5</v>
      </c>
      <c r="G13" s="34" t="n">
        <v>94.2</v>
      </c>
      <c r="H13" s="34" t="n">
        <v>113.3</v>
      </c>
      <c r="I13" s="34" t="n">
        <v>105</v>
      </c>
      <c r="J13" s="34" t="n">
        <v>103.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71.6</v>
      </c>
      <c r="F14" s="34" t="n">
        <v>93.5</v>
      </c>
      <c r="G14" s="34" t="n">
        <v>84.3</v>
      </c>
      <c r="H14" s="34" t="n">
        <v>87.7</v>
      </c>
      <c r="I14" s="34" t="n">
        <v>68</v>
      </c>
      <c r="J14" s="34" t="n">
        <v>51.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31.5</v>
      </c>
      <c r="F15" s="34" t="n">
        <v>108.3</v>
      </c>
      <c r="G15" s="34" t="n">
        <v>112.4</v>
      </c>
      <c r="H15" s="34" t="n">
        <v>114.1</v>
      </c>
      <c r="I15" s="34" t="n">
        <v>108</v>
      </c>
      <c r="J15" s="34" t="n">
        <v>114.1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13.2</v>
      </c>
      <c r="F16" s="34" t="n">
        <v>115.5</v>
      </c>
      <c r="G16" s="34" t="n">
        <v>122.8</v>
      </c>
      <c r="H16" s="34" t="n">
        <v>126.3</v>
      </c>
      <c r="I16" s="34" t="n">
        <v>115.7</v>
      </c>
      <c r="J16" s="34" t="n">
        <v>121.1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84</v>
      </c>
      <c r="F17" s="34" t="n">
        <v>128.4</v>
      </c>
      <c r="G17" s="34" t="n">
        <v>213.5</v>
      </c>
      <c r="H17" s="34" t="n">
        <v>182.5</v>
      </c>
      <c r="I17" s="34" t="n">
        <v>155.4</v>
      </c>
      <c r="J17" s="34" t="n">
        <v>170.8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216.7</v>
      </c>
      <c r="F18" s="34" t="n">
        <v>125.4</v>
      </c>
      <c r="G18" s="34" t="n">
        <v>166.5</v>
      </c>
      <c r="H18" s="34" t="n">
        <v>198.8</v>
      </c>
      <c r="I18" s="34" t="n">
        <v>207.8</v>
      </c>
      <c r="J18" s="34" t="n">
        <v>164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45.2</v>
      </c>
      <c r="F19" s="34" t="n">
        <v>142.3</v>
      </c>
      <c r="G19" s="34" t="n">
        <v>180.9</v>
      </c>
      <c r="H19" s="34" t="n">
        <v>148.2</v>
      </c>
      <c r="I19" s="34" t="n">
        <v>155.9</v>
      </c>
      <c r="J19" s="34" t="n">
        <v>175.1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224.3</v>
      </c>
      <c r="F20" s="34" t="n">
        <v>140.3</v>
      </c>
      <c r="G20" s="34" t="n">
        <v>208.9</v>
      </c>
      <c r="H20" s="34" t="n">
        <v>241.7</v>
      </c>
      <c r="I20" s="34" t="n">
        <v>216.3</v>
      </c>
      <c r="J20" s="34" t="n">
        <v>213.3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55</v>
      </c>
      <c r="F21" s="34" t="n">
        <v>141</v>
      </c>
      <c r="G21" s="34" t="n">
        <v>152.7</v>
      </c>
      <c r="H21" s="34" t="n">
        <v>155.7</v>
      </c>
      <c r="I21" s="34" t="n">
        <v>133.4</v>
      </c>
      <c r="J21" s="34" t="n">
        <v>130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202</v>
      </c>
      <c r="F22" s="34" t="n">
        <v>187.9</v>
      </c>
      <c r="G22" s="34" t="n">
        <v>204.8</v>
      </c>
      <c r="H22" s="34" t="n">
        <v>227.8</v>
      </c>
      <c r="I22" s="34" t="n">
        <v>199.7</v>
      </c>
      <c r="J22" s="34" t="n">
        <v>133.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07.2</v>
      </c>
      <c r="F23" s="34" t="n">
        <v>125.8</v>
      </c>
      <c r="G23" s="34" t="n">
        <v>120.2</v>
      </c>
      <c r="H23" s="34" t="n">
        <v>126.2</v>
      </c>
      <c r="I23" s="34" t="n">
        <v>122</v>
      </c>
      <c r="J23" s="34" t="n">
        <v>120.4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216.8</v>
      </c>
      <c r="F24" s="34" t="n">
        <v>194.9</v>
      </c>
      <c r="G24" s="34" t="n">
        <v>216.5</v>
      </c>
      <c r="H24" s="34" t="n">
        <v>234.8</v>
      </c>
      <c r="I24" s="34" t="n">
        <v>204.9</v>
      </c>
      <c r="J24" s="34" t="n">
        <v>195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45.7</v>
      </c>
      <c r="F25" s="34" t="n">
        <v>47.4</v>
      </c>
      <c r="G25" s="34" t="n">
        <v>58.4</v>
      </c>
      <c r="H25" s="34" t="n">
        <v>58.6</v>
      </c>
      <c r="I25" s="34" t="n">
        <v>69.5</v>
      </c>
      <c r="J25" s="34" t="n">
        <v>65.3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205.8</v>
      </c>
      <c r="F26" s="34" t="n">
        <v>188.3</v>
      </c>
      <c r="G26" s="34" t="n">
        <v>203.5</v>
      </c>
      <c r="H26" s="34" t="n">
        <v>209.5</v>
      </c>
      <c r="I26" s="34" t="n">
        <v>191.1</v>
      </c>
      <c r="J26" s="34" t="n">
        <v>202.3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202.8</v>
      </c>
      <c r="F27" s="34" t="n">
        <v>199.3</v>
      </c>
      <c r="G27" s="34" t="n">
        <v>201.1</v>
      </c>
      <c r="H27" s="34" t="n">
        <v>216.3</v>
      </c>
      <c r="I27" s="34" t="n">
        <v>191.4</v>
      </c>
      <c r="J27" s="34" t="n">
        <v>166.4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83.8</v>
      </c>
      <c r="F28" s="34" t="n">
        <v>178.7</v>
      </c>
      <c r="G28" s="34" t="n">
        <v>134.1</v>
      </c>
      <c r="H28" s="34" t="n">
        <v>136.5</v>
      </c>
      <c r="I28" s="34" t="n">
        <v>145.1</v>
      </c>
      <c r="J28" s="34" t="n">
        <v>143.6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32.9</v>
      </c>
      <c r="F29" s="34" t="n">
        <v>103.6</v>
      </c>
      <c r="G29" s="34" t="n">
        <v>109.3</v>
      </c>
      <c r="H29" s="34" t="n">
        <v>123.5</v>
      </c>
      <c r="I29" s="34" t="n">
        <v>113</v>
      </c>
      <c r="J29" s="34" t="n">
        <v>120.5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68.7</v>
      </c>
      <c r="F30" s="34" t="n">
        <v>155.8</v>
      </c>
      <c r="G30" s="34" t="n">
        <v>167.3</v>
      </c>
      <c r="H30" s="34" t="n">
        <v>194.3</v>
      </c>
      <c r="I30" s="34" t="n">
        <v>174.1</v>
      </c>
      <c r="J30" s="34" t="n">
        <v>172.7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64.3</v>
      </c>
      <c r="F31" s="34" t="n">
        <v>149.5</v>
      </c>
      <c r="G31" s="34" t="n">
        <v>239.2</v>
      </c>
      <c r="H31" s="34" t="n">
        <v>250.5</v>
      </c>
      <c r="I31" s="34" t="n">
        <v>241.3</v>
      </c>
      <c r="J31" s="34" t="n">
        <v>218.6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23.6</v>
      </c>
      <c r="F32" s="34" t="n">
        <v>119</v>
      </c>
      <c r="G32" s="34" t="n">
        <v>149.6</v>
      </c>
      <c r="H32" s="34" t="n">
        <v>142.5</v>
      </c>
      <c r="I32" s="34" t="n">
        <v>146.7</v>
      </c>
      <c r="J32" s="34" t="n">
        <v>155.6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62.1</v>
      </c>
      <c r="F33" s="34" t="n">
        <v>77.6</v>
      </c>
      <c r="G33" s="34" t="n">
        <v>109.8</v>
      </c>
      <c r="H33" s="34" t="n">
        <v>126.5</v>
      </c>
      <c r="I33" s="34" t="n">
        <v>119.2</v>
      </c>
      <c r="J33" s="34" t="n">
        <v>104.7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116.4</v>
      </c>
      <c r="F34" s="34" t="n">
        <v>118.8</v>
      </c>
      <c r="G34" s="34" t="n">
        <v>132.5</v>
      </c>
      <c r="H34" s="34" t="n">
        <v>157.4</v>
      </c>
      <c r="I34" s="34" t="n">
        <v>132.1</v>
      </c>
      <c r="J34" s="34" t="n">
        <v>145.7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86</v>
      </c>
      <c r="F35" s="36" t="n">
        <v>90.6</v>
      </c>
      <c r="G35" s="36" t="n">
        <v>101.2</v>
      </c>
      <c r="H35" s="36" t="n">
        <v>102.8</v>
      </c>
      <c r="I35" s="36" t="n">
        <v>110.4</v>
      </c>
      <c r="J35" s="36" t="n">
        <v>93.5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7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368</v>
      </c>
      <c r="C7" s="12"/>
      <c r="D7" s="32" t="n">
        <v>152</v>
      </c>
      <c r="E7" s="32" t="n">
        <v>147.6</v>
      </c>
      <c r="F7" s="32" t="n">
        <v>143</v>
      </c>
      <c r="G7" s="32" t="n">
        <v>154.3</v>
      </c>
      <c r="H7" s="32" t="n">
        <v>145.8</v>
      </c>
      <c r="I7" s="32" t="n">
        <v>154.7</v>
      </c>
      <c r="J7" s="32" t="n">
        <v>146.133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22.1</v>
      </c>
      <c r="E8" s="34" t="n">
        <v>119.4</v>
      </c>
      <c r="F8" s="34" t="n">
        <v>115.9</v>
      </c>
      <c r="G8" s="34" t="n">
        <v>123.2</v>
      </c>
      <c r="H8" s="34" t="n">
        <v>110.6</v>
      </c>
      <c r="I8" s="34" t="n">
        <v>132.1</v>
      </c>
      <c r="J8" s="34" t="n">
        <v>115.675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15.8</v>
      </c>
      <c r="E9" s="34" t="n">
        <v>130.5</v>
      </c>
      <c r="F9" s="34" t="n">
        <v>149.1</v>
      </c>
      <c r="G9" s="34" t="n">
        <v>120.6</v>
      </c>
      <c r="H9" s="34" t="n">
        <v>144.6</v>
      </c>
      <c r="I9" s="34" t="n">
        <v>213.7</v>
      </c>
      <c r="J9" s="34" t="n">
        <v>135.475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29.1</v>
      </c>
      <c r="E10" s="34" t="n">
        <v>117.7</v>
      </c>
      <c r="F10" s="34" t="n">
        <v>130.9</v>
      </c>
      <c r="G10" s="34" t="n">
        <v>133.4</v>
      </c>
      <c r="H10" s="34" t="n">
        <v>119.9</v>
      </c>
      <c r="I10" s="34" t="n">
        <v>154.7</v>
      </c>
      <c r="J10" s="34" t="n">
        <v>126.65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107.5</v>
      </c>
      <c r="E11" s="34" t="n">
        <v>103.9</v>
      </c>
      <c r="F11" s="34" t="n">
        <v>101.6</v>
      </c>
      <c r="G11" s="34" t="n">
        <v>110.5</v>
      </c>
      <c r="H11" s="34" t="n">
        <v>97.8</v>
      </c>
      <c r="I11" s="34" t="n">
        <v>96.1</v>
      </c>
      <c r="J11" s="34" t="n">
        <v>100.933333333333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66.4</v>
      </c>
      <c r="E12" s="34" t="n">
        <v>87.2</v>
      </c>
      <c r="F12" s="34" t="n">
        <v>79.9</v>
      </c>
      <c r="G12" s="34" t="n">
        <v>76.9</v>
      </c>
      <c r="H12" s="34" t="n">
        <v>65.8</v>
      </c>
      <c r="I12" s="34" t="n">
        <v>68.3</v>
      </c>
      <c r="J12" s="34" t="n">
        <v>69.4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112.4</v>
      </c>
      <c r="E13" s="34" t="n">
        <v>117.3</v>
      </c>
      <c r="F13" s="34" t="n">
        <v>105.9</v>
      </c>
      <c r="G13" s="34" t="n">
        <v>120.6</v>
      </c>
      <c r="H13" s="34" t="n">
        <v>102.8</v>
      </c>
      <c r="I13" s="34" t="n">
        <v>87.6</v>
      </c>
      <c r="J13" s="34" t="n">
        <v>101.233333333333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61.7</v>
      </c>
      <c r="E14" s="34" t="n">
        <v>78.3</v>
      </c>
      <c r="F14" s="34" t="n">
        <v>75.9</v>
      </c>
      <c r="G14" s="34" t="n">
        <v>90.9</v>
      </c>
      <c r="H14" s="34" t="n">
        <v>72</v>
      </c>
      <c r="I14" s="34" t="n">
        <v>71.2</v>
      </c>
      <c r="J14" s="34" t="n">
        <v>75.533333333333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24.1</v>
      </c>
      <c r="E15" s="34" t="n">
        <v>108.9</v>
      </c>
      <c r="F15" s="34" t="n">
        <v>94.5</v>
      </c>
      <c r="G15" s="34" t="n">
        <v>117.4</v>
      </c>
      <c r="H15" s="34" t="n">
        <v>119.8</v>
      </c>
      <c r="I15" s="34" t="n">
        <v>109.5</v>
      </c>
      <c r="J15" s="34" t="n">
        <v>113.55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30</v>
      </c>
      <c r="E16" s="34" t="n">
        <v>119.8</v>
      </c>
      <c r="F16" s="34" t="n">
        <v>111.9</v>
      </c>
      <c r="G16" s="34" t="n">
        <v>123.6</v>
      </c>
      <c r="H16" s="34" t="n">
        <v>115.4</v>
      </c>
      <c r="I16" s="34" t="n">
        <v>129.6</v>
      </c>
      <c r="J16" s="34" t="n">
        <v>120.408333333333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65.5</v>
      </c>
      <c r="E17" s="34" t="n">
        <v>133.5</v>
      </c>
      <c r="F17" s="34" t="n">
        <v>157.1</v>
      </c>
      <c r="G17" s="34" t="n">
        <v>147.1</v>
      </c>
      <c r="H17" s="34" t="n">
        <v>119.4</v>
      </c>
      <c r="I17" s="34" t="n">
        <v>122.4</v>
      </c>
      <c r="J17" s="34" t="n">
        <v>156.633333333333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85.9</v>
      </c>
      <c r="E18" s="34" t="n">
        <v>213</v>
      </c>
      <c r="F18" s="34" t="n">
        <v>157.7</v>
      </c>
      <c r="G18" s="34" t="n">
        <v>226.6</v>
      </c>
      <c r="H18" s="34" t="n">
        <v>194.2</v>
      </c>
      <c r="I18" s="34" t="n">
        <v>226.3</v>
      </c>
      <c r="J18" s="34" t="n">
        <v>190.241666666667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65.6</v>
      </c>
      <c r="E19" s="34" t="n">
        <v>160.9</v>
      </c>
      <c r="F19" s="34" t="n">
        <v>183.9</v>
      </c>
      <c r="G19" s="34" t="n">
        <v>146.5</v>
      </c>
      <c r="H19" s="34" t="n">
        <v>147.2</v>
      </c>
      <c r="I19" s="34" t="n">
        <v>167.6</v>
      </c>
      <c r="J19" s="34" t="n">
        <v>159.941666666667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215.9</v>
      </c>
      <c r="E20" s="34" t="n">
        <v>225.8</v>
      </c>
      <c r="F20" s="34" t="n">
        <v>198.3</v>
      </c>
      <c r="G20" s="34" t="n">
        <v>240.5</v>
      </c>
      <c r="H20" s="34" t="n">
        <v>226.2</v>
      </c>
      <c r="I20" s="34" t="n">
        <v>220.3</v>
      </c>
      <c r="J20" s="34" t="n">
        <v>214.31666666666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68.1</v>
      </c>
      <c r="E21" s="34" t="n">
        <v>154.7</v>
      </c>
      <c r="F21" s="34" t="n">
        <v>151.6</v>
      </c>
      <c r="G21" s="34" t="n">
        <v>139.6</v>
      </c>
      <c r="H21" s="34" t="n">
        <v>151.8</v>
      </c>
      <c r="I21" s="34" t="n">
        <v>155.8</v>
      </c>
      <c r="J21" s="34" t="n">
        <v>149.116666666667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210.5</v>
      </c>
      <c r="E22" s="34" t="n">
        <v>188.5</v>
      </c>
      <c r="F22" s="34" t="n">
        <v>198</v>
      </c>
      <c r="G22" s="34" t="n">
        <v>254.6</v>
      </c>
      <c r="H22" s="34" t="n">
        <v>259.3</v>
      </c>
      <c r="I22" s="34" t="n">
        <v>279</v>
      </c>
      <c r="J22" s="34" t="n">
        <v>212.15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24</v>
      </c>
      <c r="E23" s="34" t="n">
        <v>115.6</v>
      </c>
      <c r="F23" s="34" t="n">
        <v>117.6</v>
      </c>
      <c r="G23" s="34" t="n">
        <v>133.8</v>
      </c>
      <c r="H23" s="34" t="n">
        <v>113.4</v>
      </c>
      <c r="I23" s="34" t="n">
        <v>116.6</v>
      </c>
      <c r="J23" s="34" t="n">
        <v>120.233333333333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26.9</v>
      </c>
      <c r="E24" s="34" t="n">
        <v>194.9</v>
      </c>
      <c r="F24" s="34" t="n">
        <v>188.1</v>
      </c>
      <c r="G24" s="34" t="n">
        <v>218.7</v>
      </c>
      <c r="H24" s="34" t="n">
        <v>221.2</v>
      </c>
      <c r="I24" s="34" t="n">
        <v>208.5</v>
      </c>
      <c r="J24" s="34" t="n">
        <v>210.1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68.8</v>
      </c>
      <c r="E25" s="34" t="n">
        <v>63.2</v>
      </c>
      <c r="F25" s="34" t="n">
        <v>63.8</v>
      </c>
      <c r="G25" s="34" t="n">
        <v>76.6</v>
      </c>
      <c r="H25" s="34" t="n">
        <v>80.5</v>
      </c>
      <c r="I25" s="34" t="n">
        <v>64</v>
      </c>
      <c r="J25" s="34" t="n">
        <v>63.4833333333333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243</v>
      </c>
      <c r="E26" s="34" t="n">
        <v>238.4</v>
      </c>
      <c r="F26" s="34" t="n">
        <v>241.1</v>
      </c>
      <c r="G26" s="34" t="n">
        <v>273.1</v>
      </c>
      <c r="H26" s="34" t="n">
        <v>243.4</v>
      </c>
      <c r="I26" s="34" t="n">
        <v>233.5</v>
      </c>
      <c r="J26" s="34" t="n">
        <v>222.75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12.3</v>
      </c>
      <c r="E27" s="34" t="n">
        <v>199.7</v>
      </c>
      <c r="F27" s="34" t="n">
        <v>184.2</v>
      </c>
      <c r="G27" s="34" t="n">
        <v>237.1</v>
      </c>
      <c r="H27" s="34" t="n">
        <v>227.5</v>
      </c>
      <c r="I27" s="34" t="n">
        <v>225.1</v>
      </c>
      <c r="J27" s="34" t="n">
        <v>205.266666666667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48</v>
      </c>
      <c r="E28" s="34" t="n">
        <v>148.8</v>
      </c>
      <c r="F28" s="34" t="n">
        <v>142</v>
      </c>
      <c r="G28" s="34" t="n">
        <v>107.6</v>
      </c>
      <c r="H28" s="34" t="n">
        <v>140.9</v>
      </c>
      <c r="I28" s="34" t="n">
        <v>131.4</v>
      </c>
      <c r="J28" s="34" t="n">
        <v>145.041666666667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14.2</v>
      </c>
      <c r="E29" s="34" t="n">
        <v>109.5</v>
      </c>
      <c r="F29" s="34" t="n">
        <v>119.7</v>
      </c>
      <c r="G29" s="34" t="n">
        <v>132.6</v>
      </c>
      <c r="H29" s="34" t="n">
        <v>114.3</v>
      </c>
      <c r="I29" s="34" t="n">
        <v>110</v>
      </c>
      <c r="J29" s="34" t="n">
        <v>116.925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88.2</v>
      </c>
      <c r="E30" s="34" t="n">
        <v>160.7</v>
      </c>
      <c r="F30" s="34" t="n">
        <v>145</v>
      </c>
      <c r="G30" s="34" t="n">
        <v>186.6</v>
      </c>
      <c r="H30" s="34" t="n">
        <v>173.2</v>
      </c>
      <c r="I30" s="34" t="n">
        <v>178.4</v>
      </c>
      <c r="J30" s="34" t="n">
        <v>172.08333333333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94.9</v>
      </c>
      <c r="E31" s="34" t="n">
        <v>315.2</v>
      </c>
      <c r="F31" s="34" t="n">
        <v>269.8</v>
      </c>
      <c r="G31" s="34" t="n">
        <v>361.8</v>
      </c>
      <c r="H31" s="34" t="n">
        <v>302.6</v>
      </c>
      <c r="I31" s="34" t="n">
        <v>277.1</v>
      </c>
      <c r="J31" s="34" t="n">
        <v>265.4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66.7</v>
      </c>
      <c r="E32" s="34" t="n">
        <v>149.9</v>
      </c>
      <c r="F32" s="34" t="n">
        <v>132.8</v>
      </c>
      <c r="G32" s="34" t="n">
        <v>151</v>
      </c>
      <c r="H32" s="34" t="n">
        <v>140.5</v>
      </c>
      <c r="I32" s="34" t="n">
        <v>130.4</v>
      </c>
      <c r="J32" s="34" t="n">
        <v>142.358333333333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12.1</v>
      </c>
      <c r="E33" s="34" t="n">
        <v>148.8</v>
      </c>
      <c r="F33" s="34" t="n">
        <v>127.6</v>
      </c>
      <c r="G33" s="34" t="n">
        <v>193.8</v>
      </c>
      <c r="H33" s="34" t="n">
        <v>184.5</v>
      </c>
      <c r="I33" s="34" t="n">
        <v>162.8</v>
      </c>
      <c r="J33" s="34" t="n">
        <v>127.458333333333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43.9</v>
      </c>
      <c r="E34" s="34" t="n">
        <v>133.5</v>
      </c>
      <c r="F34" s="34" t="n">
        <v>136.2</v>
      </c>
      <c r="G34" s="34" t="n">
        <v>136.8</v>
      </c>
      <c r="H34" s="34" t="n">
        <v>153.3</v>
      </c>
      <c r="I34" s="34" t="n">
        <v>158</v>
      </c>
      <c r="J34" s="34" t="n">
        <v>138.716666666667</v>
      </c>
    </row>
    <row r="35" customFormat="false" ht="14.1" hidden="false" customHeight="true" outlineLevel="0" collapsed="false">
      <c r="B35" s="12" t="n">
        <v>390</v>
      </c>
      <c r="C35" s="12" t="s">
        <v>364</v>
      </c>
      <c r="D35" s="34" t="n">
        <v>98.2</v>
      </c>
      <c r="E35" s="34" t="n">
        <v>75.3</v>
      </c>
      <c r="F35" s="34" t="n">
        <v>85.9</v>
      </c>
      <c r="G35" s="34" t="n">
        <v>104.2</v>
      </c>
      <c r="H35" s="34" t="n">
        <v>92.5</v>
      </c>
      <c r="I35" s="34" t="n">
        <v>86.1</v>
      </c>
      <c r="J35" s="34" t="n">
        <v>93.8916666666667</v>
      </c>
    </row>
    <row r="36" customFormat="false" ht="14.1" hidden="false" customHeight="true" outlineLevel="0" collapsed="false">
      <c r="B36" s="18" t="s">
        <v>382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8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58" t="s">
        <v>368</v>
      </c>
      <c r="C7" s="59"/>
      <c r="D7" s="60" t="n">
        <v>100</v>
      </c>
      <c r="E7" s="60" t="n">
        <v>142.9</v>
      </c>
      <c r="F7" s="60" t="n">
        <v>132.2</v>
      </c>
      <c r="G7" s="60" t="n">
        <v>160.6</v>
      </c>
      <c r="H7" s="60" t="n">
        <v>152.5</v>
      </c>
      <c r="I7" s="60" t="n">
        <v>140.6</v>
      </c>
      <c r="J7" s="60" t="n">
        <v>134.6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99.8</v>
      </c>
      <c r="F8" s="34" t="n">
        <v>94.7</v>
      </c>
      <c r="G8" s="34" t="n">
        <v>114.8</v>
      </c>
      <c r="H8" s="34" t="n">
        <v>112.5</v>
      </c>
      <c r="I8" s="34" t="n">
        <v>110.1</v>
      </c>
      <c r="J8" s="34" t="n">
        <v>110.2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48.8</v>
      </c>
      <c r="F9" s="34" t="n">
        <v>146.4</v>
      </c>
      <c r="G9" s="34" t="n">
        <v>142.8</v>
      </c>
      <c r="H9" s="34" t="n">
        <v>123.7</v>
      </c>
      <c r="I9" s="34" t="n">
        <v>116.3</v>
      </c>
      <c r="J9" s="34" t="n">
        <v>114.9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32.6</v>
      </c>
      <c r="F10" s="34" t="n">
        <v>123.7</v>
      </c>
      <c r="G10" s="34" t="n">
        <v>133.3</v>
      </c>
      <c r="H10" s="34" t="n">
        <v>140.1</v>
      </c>
      <c r="I10" s="34" t="n">
        <v>116.7</v>
      </c>
      <c r="J10" s="34" t="n">
        <v>126.4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76</v>
      </c>
      <c r="F11" s="34" t="n">
        <v>84.9</v>
      </c>
      <c r="G11" s="34" t="n">
        <v>104.2</v>
      </c>
      <c r="H11" s="34" t="n">
        <v>99.8</v>
      </c>
      <c r="I11" s="34" t="n">
        <v>87.1</v>
      </c>
      <c r="J11" s="34" t="n">
        <v>81.7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43.2</v>
      </c>
      <c r="F12" s="34" t="n">
        <v>51.1</v>
      </c>
      <c r="G12" s="34" t="n">
        <v>74</v>
      </c>
      <c r="H12" s="34" t="n">
        <v>68.7</v>
      </c>
      <c r="I12" s="34" t="n">
        <v>47.8</v>
      </c>
      <c r="J12" s="34" t="n">
        <v>44.4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6.2</v>
      </c>
      <c r="F13" s="34" t="n">
        <v>93.4</v>
      </c>
      <c r="G13" s="34" t="n">
        <v>111.1</v>
      </c>
      <c r="H13" s="34" t="n">
        <v>91.8</v>
      </c>
      <c r="I13" s="34" t="n">
        <v>89</v>
      </c>
      <c r="J13" s="34" t="n">
        <v>81.1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50.7</v>
      </c>
      <c r="F14" s="34" t="n">
        <v>75.1</v>
      </c>
      <c r="G14" s="34" t="n">
        <v>89.7</v>
      </c>
      <c r="H14" s="34" t="n">
        <v>83.2</v>
      </c>
      <c r="I14" s="34" t="n">
        <v>62.6</v>
      </c>
      <c r="J14" s="34" t="n">
        <v>45.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28.8</v>
      </c>
      <c r="F15" s="34" t="n">
        <v>118.4</v>
      </c>
      <c r="G15" s="34" t="n">
        <v>113.6</v>
      </c>
      <c r="H15" s="34" t="n">
        <v>108.8</v>
      </c>
      <c r="I15" s="34" t="n">
        <v>98.3</v>
      </c>
      <c r="J15" s="34" t="n">
        <v>86.8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15.8</v>
      </c>
      <c r="F16" s="34" t="n">
        <v>112.7</v>
      </c>
      <c r="G16" s="34" t="n">
        <v>119.7</v>
      </c>
      <c r="H16" s="34" t="n">
        <v>116.2</v>
      </c>
      <c r="I16" s="34" t="n">
        <v>124.1</v>
      </c>
      <c r="J16" s="34" t="n">
        <v>115.5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30.9</v>
      </c>
      <c r="F17" s="34" t="n">
        <v>141.2</v>
      </c>
      <c r="G17" s="34" t="n">
        <v>258.3</v>
      </c>
      <c r="H17" s="34" t="n">
        <v>196.7</v>
      </c>
      <c r="I17" s="34" t="n">
        <v>156.5</v>
      </c>
      <c r="J17" s="34" t="n">
        <v>116.8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70.6</v>
      </c>
      <c r="F18" s="34" t="n">
        <v>175.2</v>
      </c>
      <c r="G18" s="34" t="n">
        <v>168.9</v>
      </c>
      <c r="H18" s="34" t="n">
        <v>170.9</v>
      </c>
      <c r="I18" s="34" t="n">
        <v>155.5</v>
      </c>
      <c r="J18" s="34" t="n">
        <v>18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52.8</v>
      </c>
      <c r="F19" s="34" t="n">
        <v>164.7</v>
      </c>
      <c r="G19" s="34" t="n">
        <v>209.5</v>
      </c>
      <c r="H19" s="34" t="n">
        <v>166.1</v>
      </c>
      <c r="I19" s="34" t="n">
        <v>158.5</v>
      </c>
      <c r="J19" s="34" t="n">
        <v>161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243.4</v>
      </c>
      <c r="F20" s="34" t="n">
        <v>175.2</v>
      </c>
      <c r="G20" s="34" t="n">
        <v>221</v>
      </c>
      <c r="H20" s="34" t="n">
        <v>256.5</v>
      </c>
      <c r="I20" s="34" t="n">
        <v>224.5</v>
      </c>
      <c r="J20" s="34" t="n">
        <v>211.5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65.8</v>
      </c>
      <c r="F21" s="34" t="n">
        <v>149.5</v>
      </c>
      <c r="G21" s="34" t="n">
        <v>149.8</v>
      </c>
      <c r="H21" s="34" t="n">
        <v>159.9</v>
      </c>
      <c r="I21" s="34" t="n">
        <v>158.7</v>
      </c>
      <c r="J21" s="34" t="n">
        <v>155.6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244.5</v>
      </c>
      <c r="F22" s="34" t="n">
        <v>222.3</v>
      </c>
      <c r="G22" s="34" t="n">
        <v>243.1</v>
      </c>
      <c r="H22" s="34" t="n">
        <v>221.3</v>
      </c>
      <c r="I22" s="34" t="n">
        <v>197.4</v>
      </c>
      <c r="J22" s="34" t="n">
        <v>218.4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18.5</v>
      </c>
      <c r="F23" s="34" t="n">
        <v>102</v>
      </c>
      <c r="G23" s="34" t="n">
        <v>124.7</v>
      </c>
      <c r="H23" s="34" t="n">
        <v>112.7</v>
      </c>
      <c r="I23" s="34" t="n">
        <v>102.6</v>
      </c>
      <c r="J23" s="34" t="n">
        <v>108.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225.3</v>
      </c>
      <c r="F24" s="34" t="n">
        <v>219.6</v>
      </c>
      <c r="G24" s="34" t="n">
        <v>216.6</v>
      </c>
      <c r="H24" s="34" t="n">
        <v>208.1</v>
      </c>
      <c r="I24" s="34" t="n">
        <v>219.5</v>
      </c>
      <c r="J24" s="34" t="n">
        <v>213.2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71.6</v>
      </c>
      <c r="F25" s="34" t="n">
        <v>58.4</v>
      </c>
      <c r="G25" s="34" t="n">
        <v>54.3</v>
      </c>
      <c r="H25" s="34" t="n">
        <v>76.8</v>
      </c>
      <c r="I25" s="34" t="n">
        <v>70.4</v>
      </c>
      <c r="J25" s="34" t="n">
        <v>53.6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223.5</v>
      </c>
      <c r="F26" s="34" t="n">
        <v>226.3</v>
      </c>
      <c r="G26" s="34" t="n">
        <v>257.5</v>
      </c>
      <c r="H26" s="34" t="n">
        <v>239.3</v>
      </c>
      <c r="I26" s="34" t="n">
        <v>221.2</v>
      </c>
      <c r="J26" s="34" t="n">
        <v>239.8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228.6</v>
      </c>
      <c r="F27" s="34" t="n">
        <v>220.2</v>
      </c>
      <c r="G27" s="34" t="n">
        <v>242.8</v>
      </c>
      <c r="H27" s="34" t="n">
        <v>236.2</v>
      </c>
      <c r="I27" s="34" t="n">
        <v>214.6</v>
      </c>
      <c r="J27" s="34" t="n">
        <v>203.1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31.5</v>
      </c>
      <c r="F28" s="34" t="n">
        <v>114</v>
      </c>
      <c r="G28" s="34" t="n">
        <v>141.8</v>
      </c>
      <c r="H28" s="34" t="n">
        <v>131.4</v>
      </c>
      <c r="I28" s="34" t="n">
        <v>145.8</v>
      </c>
      <c r="J28" s="34" t="n">
        <v>119.6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20.1</v>
      </c>
      <c r="F29" s="34" t="n">
        <v>112</v>
      </c>
      <c r="G29" s="34" t="n">
        <v>125.2</v>
      </c>
      <c r="H29" s="34" t="n">
        <v>123.9</v>
      </c>
      <c r="I29" s="34" t="n">
        <v>114.1</v>
      </c>
      <c r="J29" s="34" t="n">
        <v>121.7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93.1</v>
      </c>
      <c r="F30" s="34" t="n">
        <v>169.6</v>
      </c>
      <c r="G30" s="34" t="n">
        <v>208.3</v>
      </c>
      <c r="H30" s="34" t="n">
        <v>195.1</v>
      </c>
      <c r="I30" s="34" t="n">
        <v>172.8</v>
      </c>
      <c r="J30" s="34" t="n">
        <v>165.2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82.6</v>
      </c>
      <c r="F31" s="34" t="n">
        <v>199</v>
      </c>
      <c r="G31" s="34" t="n">
        <v>258.8</v>
      </c>
      <c r="H31" s="34" t="n">
        <v>260.7</v>
      </c>
      <c r="I31" s="34" t="n">
        <v>229.1</v>
      </c>
      <c r="J31" s="34" t="n">
        <v>217.9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20.5</v>
      </c>
      <c r="F32" s="34" t="n">
        <v>101</v>
      </c>
      <c r="G32" s="34" t="n">
        <v>132.1</v>
      </c>
      <c r="H32" s="34" t="n">
        <v>126.8</v>
      </c>
      <c r="I32" s="34" t="n">
        <v>130.7</v>
      </c>
      <c r="J32" s="34" t="n">
        <v>140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93.8</v>
      </c>
      <c r="F33" s="34" t="n">
        <v>75.3</v>
      </c>
      <c r="G33" s="34" t="n">
        <v>100.5</v>
      </c>
      <c r="H33" s="34" t="n">
        <v>104</v>
      </c>
      <c r="I33" s="34" t="n">
        <v>107.5</v>
      </c>
      <c r="J33" s="34" t="n">
        <v>96.4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85.7</v>
      </c>
      <c r="F34" s="34" t="n">
        <v>146.9</v>
      </c>
      <c r="G34" s="34" t="n">
        <v>167.7</v>
      </c>
      <c r="H34" s="34" t="n">
        <v>130.1</v>
      </c>
      <c r="I34" s="34" t="n">
        <v>130.3</v>
      </c>
      <c r="J34" s="34" t="n">
        <v>125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92.4</v>
      </c>
      <c r="F35" s="36" t="n">
        <v>104.4</v>
      </c>
      <c r="G35" s="36" t="n">
        <v>114</v>
      </c>
      <c r="H35" s="36" t="n">
        <v>105.9</v>
      </c>
      <c r="I35" s="36" t="n">
        <v>89.4</v>
      </c>
      <c r="J35" s="36" t="n">
        <v>87.8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4"/>
    <col collapsed="false" customWidth="true" hidden="false" outlineLevel="0" max="3" min="3" style="5" width="49.2"/>
    <col collapsed="false" customWidth="true" hidden="false" outlineLevel="0" max="9" min="4" style="5" width="11.43"/>
    <col collapsed="false" customWidth="false" hidden="false" outlineLevel="0" max="257" min="10" style="5" width="12.81"/>
  </cols>
  <sheetData>
    <row r="2" customFormat="false" ht="15" hidden="false" customHeight="true" outlineLevel="0" collapsed="false">
      <c r="B2" s="6" t="s">
        <v>309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B4" s="7" t="s">
        <v>310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/>
    <row r="6" customFormat="false" ht="15" hidden="false" customHeight="true" outlineLevel="0" collapsed="false">
      <c r="B6" s="8" t="s">
        <v>287</v>
      </c>
      <c r="C6" s="8"/>
      <c r="D6" s="17" t="n">
        <v>1974</v>
      </c>
      <c r="E6" s="17" t="n">
        <v>1975</v>
      </c>
      <c r="F6" s="17" t="n">
        <v>1976</v>
      </c>
      <c r="G6" s="17" t="n">
        <v>1977</v>
      </c>
      <c r="H6" s="17" t="n">
        <v>1978</v>
      </c>
      <c r="I6" s="17" t="n">
        <v>1979</v>
      </c>
    </row>
    <row r="7" customFormat="false" ht="15" hidden="false" customHeight="true" outlineLevel="0" collapsed="false">
      <c r="B7" s="9" t="s">
        <v>288</v>
      </c>
      <c r="C7" s="10"/>
      <c r="D7" s="11" t="n">
        <v>112.9</v>
      </c>
      <c r="E7" s="11" t="n">
        <v>81.2</v>
      </c>
      <c r="F7" s="11" t="n">
        <v>85.2</v>
      </c>
      <c r="G7" s="11" t="n">
        <v>93.8</v>
      </c>
      <c r="H7" s="11" t="n">
        <v>100.8</v>
      </c>
      <c r="I7" s="11" t="n">
        <v>108.6</v>
      </c>
    </row>
    <row r="8" customFormat="false" ht="15" hidden="false" customHeight="true" outlineLevel="0" collapsed="false">
      <c r="B8" s="12" t="n">
        <v>20</v>
      </c>
      <c r="C8" s="12" t="s">
        <v>289</v>
      </c>
      <c r="D8" s="13" t="n">
        <v>108.5</v>
      </c>
      <c r="E8" s="13" t="n">
        <v>101.8</v>
      </c>
      <c r="F8" s="13" t="n">
        <v>106.1</v>
      </c>
      <c r="G8" s="13" t="n">
        <v>102.3</v>
      </c>
      <c r="H8" s="13" t="n">
        <v>103.9</v>
      </c>
      <c r="I8" s="13" t="n">
        <v>105.8</v>
      </c>
    </row>
    <row r="9" customFormat="false" ht="15" hidden="false" customHeight="true" outlineLevel="0" collapsed="false">
      <c r="B9" s="12" t="n">
        <v>21</v>
      </c>
      <c r="C9" s="12" t="s">
        <v>290</v>
      </c>
      <c r="D9" s="13" t="n">
        <v>92.2</v>
      </c>
      <c r="E9" s="13" t="n">
        <v>87.2</v>
      </c>
      <c r="F9" s="13" t="n">
        <v>100.5</v>
      </c>
      <c r="G9" s="13" t="n">
        <v>120.6</v>
      </c>
      <c r="H9" s="13" t="n">
        <v>133.5</v>
      </c>
      <c r="I9" s="13" t="n">
        <v>147.6</v>
      </c>
    </row>
    <row r="10" customFormat="false" ht="15" hidden="false" customHeight="true" outlineLevel="0" collapsed="false">
      <c r="B10" s="12" t="n">
        <v>22</v>
      </c>
      <c r="C10" s="5" t="s">
        <v>291</v>
      </c>
      <c r="D10" s="13" t="n">
        <v>139.4</v>
      </c>
      <c r="E10" s="13" t="n">
        <v>120.8</v>
      </c>
      <c r="F10" s="13" t="n">
        <v>131.3</v>
      </c>
      <c r="G10" s="13" t="n">
        <v>140.9</v>
      </c>
      <c r="H10" s="13" t="n">
        <v>146.2</v>
      </c>
      <c r="I10" s="13" t="n">
        <v>148.1</v>
      </c>
    </row>
    <row r="11" customFormat="false" ht="15" hidden="false" customHeight="true" outlineLevel="0" collapsed="false">
      <c r="B11" s="12" t="n">
        <v>23</v>
      </c>
      <c r="C11" s="12" t="s">
        <v>292</v>
      </c>
      <c r="D11" s="13" t="n">
        <v>98.3</v>
      </c>
      <c r="E11" s="13" t="n">
        <v>62.4</v>
      </c>
      <c r="F11" s="13" t="n">
        <v>61.5</v>
      </c>
      <c r="G11" s="13" t="n">
        <v>67.9</v>
      </c>
      <c r="H11" s="13" t="n">
        <v>73.3</v>
      </c>
      <c r="I11" s="13" t="n">
        <v>72.4</v>
      </c>
    </row>
    <row r="12" customFormat="false" ht="15" hidden="false" customHeight="true" outlineLevel="0" collapsed="false">
      <c r="B12" s="12" t="n">
        <v>24</v>
      </c>
      <c r="C12" s="12" t="s">
        <v>293</v>
      </c>
      <c r="D12" s="13" t="n">
        <v>105.1</v>
      </c>
      <c r="E12" s="13" t="n">
        <v>86.8</v>
      </c>
      <c r="F12" s="13" t="n">
        <v>74.4</v>
      </c>
      <c r="G12" s="13" t="n">
        <v>87.9</v>
      </c>
      <c r="H12" s="13" t="n">
        <v>85.2</v>
      </c>
      <c r="I12" s="13" t="n">
        <v>85.8</v>
      </c>
    </row>
    <row r="13" customFormat="false" ht="15" hidden="false" customHeight="true" outlineLevel="0" collapsed="false">
      <c r="B13" s="12" t="n">
        <v>26</v>
      </c>
      <c r="C13" s="12" t="s">
        <v>294</v>
      </c>
      <c r="D13" s="13" t="n">
        <v>113.7</v>
      </c>
      <c r="E13" s="13" t="n">
        <v>61.8</v>
      </c>
      <c r="F13" s="13" t="n">
        <v>72.2</v>
      </c>
      <c r="G13" s="13" t="n">
        <v>59.8</v>
      </c>
      <c r="H13" s="13" t="n">
        <v>58.5</v>
      </c>
      <c r="I13" s="13" t="n">
        <v>83.4</v>
      </c>
    </row>
    <row r="14" customFormat="false" ht="15" hidden="false" customHeight="true" outlineLevel="0" collapsed="false">
      <c r="B14" s="12" t="n">
        <v>27</v>
      </c>
      <c r="C14" s="12" t="s">
        <v>295</v>
      </c>
      <c r="D14" s="13" t="n">
        <v>114.9</v>
      </c>
      <c r="E14" s="13" t="n">
        <v>101</v>
      </c>
      <c r="F14" s="13" t="n">
        <v>109.2</v>
      </c>
      <c r="G14" s="13" t="n">
        <v>124.8</v>
      </c>
      <c r="H14" s="13" t="n">
        <v>120.2</v>
      </c>
      <c r="I14" s="13" t="n">
        <v>129.8</v>
      </c>
    </row>
    <row r="15" customFormat="false" ht="15" hidden="false" customHeight="true" outlineLevel="0" collapsed="false">
      <c r="B15" s="12" t="n">
        <v>28</v>
      </c>
      <c r="C15" s="12" t="s">
        <v>296</v>
      </c>
      <c r="D15" s="13" t="n">
        <v>64.6</v>
      </c>
      <c r="E15" s="13" t="n">
        <v>55.6</v>
      </c>
      <c r="F15" s="13" t="n">
        <v>57.8</v>
      </c>
      <c r="G15" s="13" t="n">
        <v>54.6</v>
      </c>
      <c r="H15" s="13" t="n">
        <v>56.8</v>
      </c>
      <c r="I15" s="13" t="n">
        <v>64.1</v>
      </c>
    </row>
    <row r="16" customFormat="false" ht="15" hidden="false" customHeight="true" outlineLevel="0" collapsed="false">
      <c r="B16" s="12" t="n">
        <v>29</v>
      </c>
      <c r="C16" s="12" t="s">
        <v>297</v>
      </c>
      <c r="D16" s="13" t="n">
        <v>74.5</v>
      </c>
      <c r="E16" s="13" t="n">
        <v>70.6</v>
      </c>
      <c r="F16" s="13" t="n">
        <v>65.8</v>
      </c>
      <c r="G16" s="13" t="n">
        <v>57.5</v>
      </c>
      <c r="H16" s="13" t="n">
        <v>64.1</v>
      </c>
      <c r="I16" s="13" t="n">
        <v>49</v>
      </c>
    </row>
    <row r="17" customFormat="false" ht="15" hidden="false" customHeight="true" outlineLevel="0" collapsed="false">
      <c r="B17" s="12" t="n">
        <v>30</v>
      </c>
      <c r="C17" s="12" t="s">
        <v>298</v>
      </c>
      <c r="D17" s="13" t="n">
        <v>124.7</v>
      </c>
      <c r="E17" s="13" t="n">
        <v>35.8</v>
      </c>
      <c r="F17" s="13" t="n">
        <v>77.2</v>
      </c>
      <c r="G17" s="13" t="n">
        <v>99.3</v>
      </c>
      <c r="H17" s="13" t="n">
        <v>78.2</v>
      </c>
      <c r="I17" s="13" t="n">
        <v>89.1</v>
      </c>
    </row>
    <row r="18" customFormat="false" ht="15" hidden="false" customHeight="true" outlineLevel="0" collapsed="false">
      <c r="B18" s="12" t="n">
        <v>31</v>
      </c>
      <c r="C18" s="12" t="s">
        <v>299</v>
      </c>
      <c r="D18" s="13" t="n">
        <v>129.1</v>
      </c>
      <c r="E18" s="13" t="n">
        <v>79.7</v>
      </c>
      <c r="F18" s="13" t="n">
        <v>87.9</v>
      </c>
      <c r="G18" s="13" t="n">
        <v>110.7</v>
      </c>
      <c r="H18" s="13" t="n">
        <v>109.6</v>
      </c>
      <c r="I18" s="13" t="n">
        <v>124.8</v>
      </c>
    </row>
    <row r="19" customFormat="false" ht="15" hidden="false" customHeight="true" outlineLevel="0" collapsed="false">
      <c r="B19" s="12" t="n">
        <v>32</v>
      </c>
      <c r="C19" s="12" t="s">
        <v>300</v>
      </c>
      <c r="D19" s="13" t="n">
        <v>128.3</v>
      </c>
      <c r="E19" s="13" t="n">
        <v>110.9</v>
      </c>
      <c r="F19" s="13" t="n">
        <v>115.1</v>
      </c>
      <c r="G19" s="13" t="n">
        <v>119.5</v>
      </c>
      <c r="H19" s="13" t="n">
        <v>136.2</v>
      </c>
      <c r="I19" s="13" t="n">
        <v>142.6</v>
      </c>
    </row>
    <row r="20" customFormat="false" ht="15" hidden="false" customHeight="true" outlineLevel="0" collapsed="false">
      <c r="B20" s="12" t="n">
        <v>33</v>
      </c>
      <c r="C20" s="12" t="s">
        <v>301</v>
      </c>
      <c r="D20" s="13" t="n">
        <v>136.1</v>
      </c>
      <c r="E20" s="13" t="n">
        <v>76.1</v>
      </c>
      <c r="F20" s="13" t="n">
        <v>79.1</v>
      </c>
      <c r="G20" s="13" t="n">
        <v>87.3</v>
      </c>
      <c r="H20" s="13" t="n">
        <v>96.3</v>
      </c>
      <c r="I20" s="13" t="n">
        <v>114.3</v>
      </c>
    </row>
    <row r="21" customFormat="false" ht="15" hidden="false" customHeight="true" outlineLevel="0" collapsed="false">
      <c r="B21" s="12" t="n">
        <v>34</v>
      </c>
      <c r="C21" s="12" t="s">
        <v>302</v>
      </c>
      <c r="D21" s="13" t="n">
        <v>131.6</v>
      </c>
      <c r="E21" s="13" t="n">
        <v>119.8</v>
      </c>
      <c r="F21" s="13" t="n">
        <v>118.2</v>
      </c>
      <c r="G21" s="13" t="n">
        <v>122</v>
      </c>
      <c r="H21" s="13" t="n">
        <v>144.5</v>
      </c>
      <c r="I21" s="13" t="n">
        <v>161.9</v>
      </c>
    </row>
    <row r="22" customFormat="false" ht="15" hidden="false" customHeight="true" outlineLevel="0" collapsed="false">
      <c r="B22" s="12" t="n">
        <v>35</v>
      </c>
      <c r="C22" s="12" t="s">
        <v>303</v>
      </c>
      <c r="D22" s="13" t="n">
        <v>111</v>
      </c>
      <c r="E22" s="13" t="n">
        <v>59.7</v>
      </c>
      <c r="F22" s="13" t="n">
        <v>63.9</v>
      </c>
      <c r="G22" s="13" t="n">
        <v>67.7</v>
      </c>
      <c r="H22" s="13" t="n">
        <v>97.6</v>
      </c>
      <c r="I22" s="13" t="n">
        <v>97.3</v>
      </c>
    </row>
    <row r="23" customFormat="false" ht="15" hidden="false" customHeight="true" outlineLevel="0" collapsed="false">
      <c r="B23" s="12" t="n">
        <v>37</v>
      </c>
      <c r="C23" s="12" t="s">
        <v>304</v>
      </c>
      <c r="D23" s="13" t="n">
        <v>105.2</v>
      </c>
      <c r="E23" s="13" t="n">
        <v>75.8</v>
      </c>
      <c r="F23" s="13" t="n">
        <v>65.3</v>
      </c>
      <c r="G23" s="13" t="n">
        <v>72.7</v>
      </c>
      <c r="H23" s="13" t="n">
        <v>98</v>
      </c>
      <c r="I23" s="13" t="n">
        <v>115.2</v>
      </c>
    </row>
    <row r="24" customFormat="false" ht="15" hidden="false" customHeight="true" outlineLevel="0" collapsed="false">
      <c r="B24" s="14" t="n">
        <v>39</v>
      </c>
      <c r="C24" s="14" t="s">
        <v>305</v>
      </c>
      <c r="D24" s="15" t="n">
        <v>134</v>
      </c>
      <c r="E24" s="15" t="n">
        <v>63.6</v>
      </c>
      <c r="F24" s="15" t="n">
        <v>88.5</v>
      </c>
      <c r="G24" s="15" t="n">
        <v>79.4</v>
      </c>
      <c r="H24" s="15" t="n">
        <v>85.3</v>
      </c>
      <c r="I24" s="15" t="n">
        <v>66.8</v>
      </c>
    </row>
    <row r="25" customFormat="false" ht="15" hidden="false" customHeight="true" outlineLevel="0" collapsed="false">
      <c r="B25" s="5" t="s">
        <v>311</v>
      </c>
    </row>
    <row r="26" customFormat="false" ht="15" hidden="false" customHeight="true" outlineLevel="0" collapsed="false">
      <c r="B26" s="5" t="s">
        <v>308</v>
      </c>
    </row>
    <row r="27" customFormat="false" ht="9.95" hidden="false" customHeight="true" outlineLevel="0" collapsed="false"/>
    <row r="28" customFormat="false" ht="11.1" hidden="false" customHeight="true" outlineLevel="0" collapsed="false"/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.48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true" hidden="false" outlineLevel="0" max="11" min="11" style="5" width="16.01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8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368</v>
      </c>
      <c r="C7" s="59"/>
      <c r="D7" s="60" t="n">
        <v>147.9</v>
      </c>
      <c r="E7" s="60" t="n">
        <v>144.2</v>
      </c>
      <c r="F7" s="60" t="n">
        <v>137.6</v>
      </c>
      <c r="G7" s="60" t="n">
        <v>143.6</v>
      </c>
      <c r="H7" s="60" t="n">
        <v>143.3</v>
      </c>
      <c r="I7" s="60" t="n">
        <v>146.6</v>
      </c>
      <c r="J7" s="60" t="n">
        <v>143.883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16.2</v>
      </c>
      <c r="E8" s="34" t="n">
        <v>116.6</v>
      </c>
      <c r="F8" s="34" t="n">
        <v>103.6</v>
      </c>
      <c r="G8" s="34" t="n">
        <v>110</v>
      </c>
      <c r="H8" s="34" t="n">
        <v>108.2</v>
      </c>
      <c r="I8" s="34" t="n">
        <v>110.8</v>
      </c>
      <c r="J8" s="34" t="n">
        <v>108.958333333333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20.4</v>
      </c>
      <c r="E9" s="34" t="n">
        <v>120.1</v>
      </c>
      <c r="F9" s="34" t="n">
        <v>128.5</v>
      </c>
      <c r="G9" s="34" t="n">
        <v>123.2</v>
      </c>
      <c r="H9" s="34" t="n">
        <v>124.8</v>
      </c>
      <c r="I9" s="34" t="n">
        <v>181.6</v>
      </c>
      <c r="J9" s="34" t="n">
        <v>132.625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35.8</v>
      </c>
      <c r="E10" s="34" t="n">
        <v>124.1</v>
      </c>
      <c r="F10" s="34" t="n">
        <v>142.3</v>
      </c>
      <c r="G10" s="34" t="n">
        <v>146.3</v>
      </c>
      <c r="H10" s="34" t="n">
        <v>137</v>
      </c>
      <c r="I10" s="34" t="n">
        <v>136.4</v>
      </c>
      <c r="J10" s="34" t="n">
        <v>132.891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96.2</v>
      </c>
      <c r="E11" s="34" t="n">
        <v>97.4</v>
      </c>
      <c r="F11" s="34" t="n">
        <v>84.1</v>
      </c>
      <c r="G11" s="34" t="n">
        <v>83.4</v>
      </c>
      <c r="H11" s="34" t="n">
        <v>76.6</v>
      </c>
      <c r="I11" s="34" t="n">
        <v>76</v>
      </c>
      <c r="J11" s="34" t="n">
        <v>87.2833333333334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47.8</v>
      </c>
      <c r="E12" s="34" t="n">
        <v>65.7</v>
      </c>
      <c r="F12" s="34" t="n">
        <v>59.8</v>
      </c>
      <c r="G12" s="34" t="n">
        <v>47.9</v>
      </c>
      <c r="H12" s="34" t="n">
        <v>41.5</v>
      </c>
      <c r="I12" s="34" t="n">
        <v>48.5</v>
      </c>
      <c r="J12" s="34" t="n">
        <v>53.3666666666667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91.8</v>
      </c>
      <c r="E13" s="34" t="n">
        <v>93.8</v>
      </c>
      <c r="F13" s="34" t="n">
        <v>82.9</v>
      </c>
      <c r="G13" s="34" t="n">
        <v>94.2</v>
      </c>
      <c r="H13" s="34" t="n">
        <v>92.7</v>
      </c>
      <c r="I13" s="34" t="n">
        <v>78.2</v>
      </c>
      <c r="J13" s="34" t="n">
        <v>88.016666666666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53.9</v>
      </c>
      <c r="E14" s="34" t="n">
        <v>78.7</v>
      </c>
      <c r="F14" s="34" t="n">
        <v>80</v>
      </c>
      <c r="G14" s="34" t="n">
        <v>70.4</v>
      </c>
      <c r="H14" s="34" t="n">
        <v>60.6</v>
      </c>
      <c r="I14" s="34" t="n">
        <v>82.5</v>
      </c>
      <c r="J14" s="34" t="n">
        <v>69.3916666666667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98.9</v>
      </c>
      <c r="E15" s="34" t="n">
        <v>98.6</v>
      </c>
      <c r="F15" s="34" t="n">
        <v>106.8</v>
      </c>
      <c r="G15" s="34" t="n">
        <v>92.5</v>
      </c>
      <c r="H15" s="34" t="n">
        <v>104.4</v>
      </c>
      <c r="I15" s="34" t="n">
        <v>112.6</v>
      </c>
      <c r="J15" s="34" t="n">
        <v>105.70833333333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17</v>
      </c>
      <c r="E16" s="34" t="n">
        <v>103.4</v>
      </c>
      <c r="F16" s="34" t="n">
        <v>102.5</v>
      </c>
      <c r="G16" s="34" t="n">
        <v>102.9</v>
      </c>
      <c r="H16" s="34" t="n">
        <v>98.9</v>
      </c>
      <c r="I16" s="34" t="n">
        <v>105.5</v>
      </c>
      <c r="J16" s="34" t="n">
        <v>111.183333333333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120.4</v>
      </c>
      <c r="E17" s="34" t="n">
        <v>125</v>
      </c>
      <c r="F17" s="34" t="n">
        <v>140.8</v>
      </c>
      <c r="G17" s="34" t="n">
        <v>179</v>
      </c>
      <c r="H17" s="34" t="n">
        <v>217.8</v>
      </c>
      <c r="I17" s="34" t="n">
        <v>186.6</v>
      </c>
      <c r="J17" s="34" t="n">
        <v>164.166666666667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206.7</v>
      </c>
      <c r="E18" s="34" t="n">
        <v>230</v>
      </c>
      <c r="F18" s="34" t="n">
        <v>185.2</v>
      </c>
      <c r="G18" s="34" t="n">
        <v>188.6</v>
      </c>
      <c r="H18" s="34" t="n">
        <v>190.2</v>
      </c>
      <c r="I18" s="34" t="n">
        <v>163.8</v>
      </c>
      <c r="J18" s="34" t="n">
        <v>182.383333333333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63.6</v>
      </c>
      <c r="E19" s="34" t="n">
        <v>154.3</v>
      </c>
      <c r="F19" s="34" t="n">
        <v>174</v>
      </c>
      <c r="G19" s="34" t="n">
        <v>171.2</v>
      </c>
      <c r="H19" s="34" t="n">
        <v>142.5</v>
      </c>
      <c r="I19" s="34" t="n">
        <v>213.2</v>
      </c>
      <c r="J19" s="34" t="n">
        <v>169.283333333333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215.2</v>
      </c>
      <c r="E20" s="34" t="n">
        <v>248</v>
      </c>
      <c r="F20" s="34" t="n">
        <v>200.1</v>
      </c>
      <c r="G20" s="34" t="n">
        <v>198.2</v>
      </c>
      <c r="H20" s="34" t="n">
        <v>215.9</v>
      </c>
      <c r="I20" s="34" t="n">
        <v>187.8</v>
      </c>
      <c r="J20" s="34" t="n">
        <v>216.44166666666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89.6</v>
      </c>
      <c r="E21" s="34" t="n">
        <v>169.6</v>
      </c>
      <c r="F21" s="34" t="n">
        <v>164.9</v>
      </c>
      <c r="G21" s="34" t="n">
        <v>160.4</v>
      </c>
      <c r="H21" s="34" t="n">
        <v>161.9</v>
      </c>
      <c r="I21" s="34" t="n">
        <v>165</v>
      </c>
      <c r="J21" s="34" t="n">
        <v>162.55833333333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241.5</v>
      </c>
      <c r="E22" s="34" t="n">
        <v>241.7</v>
      </c>
      <c r="F22" s="34" t="n">
        <v>222.6</v>
      </c>
      <c r="G22" s="34" t="n">
        <v>252.8</v>
      </c>
      <c r="H22" s="34" t="n">
        <v>230.2</v>
      </c>
      <c r="I22" s="34" t="n">
        <v>239.8</v>
      </c>
      <c r="J22" s="34" t="n">
        <v>231.3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00.9</v>
      </c>
      <c r="E23" s="34" t="n">
        <v>109.5</v>
      </c>
      <c r="F23" s="34" t="n">
        <v>92</v>
      </c>
      <c r="G23" s="34" t="n">
        <v>101.4</v>
      </c>
      <c r="H23" s="34" t="n">
        <v>90.7</v>
      </c>
      <c r="I23" s="34" t="n">
        <v>100.8</v>
      </c>
      <c r="J23" s="34" t="n">
        <v>105.375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39.7</v>
      </c>
      <c r="E24" s="34" t="n">
        <v>232.5</v>
      </c>
      <c r="F24" s="34" t="n">
        <v>221</v>
      </c>
      <c r="G24" s="34" t="n">
        <v>239.8</v>
      </c>
      <c r="H24" s="34" t="n">
        <v>239.6</v>
      </c>
      <c r="I24" s="34" t="n">
        <v>217.7</v>
      </c>
      <c r="J24" s="34" t="n">
        <v>224.383333333333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59.6</v>
      </c>
      <c r="E25" s="34" t="n">
        <v>59.9</v>
      </c>
      <c r="F25" s="34" t="n">
        <v>56.4</v>
      </c>
      <c r="G25" s="34" t="n">
        <v>46.7</v>
      </c>
      <c r="H25" s="34" t="n">
        <v>40.5</v>
      </c>
      <c r="I25" s="34" t="n">
        <v>44.4</v>
      </c>
      <c r="J25" s="34" t="n">
        <v>57.7166666666667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274.9</v>
      </c>
      <c r="E26" s="34" t="n">
        <v>256.1</v>
      </c>
      <c r="F26" s="34" t="n">
        <v>254.5</v>
      </c>
      <c r="G26" s="34" t="n">
        <v>263.6</v>
      </c>
      <c r="H26" s="34" t="n">
        <v>243.6</v>
      </c>
      <c r="I26" s="34" t="n">
        <v>210.4</v>
      </c>
      <c r="J26" s="34" t="n">
        <v>242.558333333333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35.1</v>
      </c>
      <c r="E27" s="34" t="n">
        <v>212.1</v>
      </c>
      <c r="F27" s="34" t="n">
        <v>186.7</v>
      </c>
      <c r="G27" s="34" t="n">
        <v>203.4</v>
      </c>
      <c r="H27" s="34" t="n">
        <v>197</v>
      </c>
      <c r="I27" s="34" t="n">
        <v>189.2</v>
      </c>
      <c r="J27" s="34" t="n">
        <v>214.083333333333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58.7</v>
      </c>
      <c r="E28" s="34" t="n">
        <v>109.8</v>
      </c>
      <c r="F28" s="34" t="n">
        <v>105.6</v>
      </c>
      <c r="G28" s="34" t="n">
        <v>141.8</v>
      </c>
      <c r="H28" s="34" t="n">
        <v>101</v>
      </c>
      <c r="I28" s="34" t="n">
        <v>128.4</v>
      </c>
      <c r="J28" s="34" t="n">
        <v>127.45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30.9</v>
      </c>
      <c r="E29" s="34" t="n">
        <v>121</v>
      </c>
      <c r="F29" s="34" t="n">
        <v>111.4</v>
      </c>
      <c r="G29" s="34" t="n">
        <v>114.6</v>
      </c>
      <c r="H29" s="34" t="n">
        <v>95.5</v>
      </c>
      <c r="I29" s="34" t="n">
        <v>92.2</v>
      </c>
      <c r="J29" s="34" t="n">
        <v>115.216666666667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82</v>
      </c>
      <c r="E30" s="34" t="n">
        <v>165.3</v>
      </c>
      <c r="F30" s="34" t="n">
        <v>161.2</v>
      </c>
      <c r="G30" s="34" t="n">
        <v>150.5</v>
      </c>
      <c r="H30" s="34" t="n">
        <v>154.2</v>
      </c>
      <c r="I30" s="34" t="n">
        <v>148</v>
      </c>
      <c r="J30" s="34" t="n">
        <v>172.10833333333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60.7</v>
      </c>
      <c r="E31" s="34" t="n">
        <v>211.6</v>
      </c>
      <c r="F31" s="34" t="n">
        <v>240.9</v>
      </c>
      <c r="G31" s="34" t="n">
        <v>269.5</v>
      </c>
      <c r="H31" s="34" t="n">
        <v>263.6</v>
      </c>
      <c r="I31" s="34" t="n">
        <v>298.6</v>
      </c>
      <c r="J31" s="34" t="n">
        <v>249.416666666667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49.7</v>
      </c>
      <c r="E32" s="34" t="n">
        <v>136.3</v>
      </c>
      <c r="F32" s="34" t="n">
        <v>141.9</v>
      </c>
      <c r="G32" s="34" t="n">
        <v>135.8</v>
      </c>
      <c r="H32" s="34" t="n">
        <v>126</v>
      </c>
      <c r="I32" s="34" t="n">
        <v>129.8</v>
      </c>
      <c r="J32" s="34" t="n">
        <v>130.883333333333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21.9</v>
      </c>
      <c r="E33" s="34" t="n">
        <v>100.2</v>
      </c>
      <c r="F33" s="34" t="n">
        <v>91.9</v>
      </c>
      <c r="G33" s="34" t="n">
        <v>82.1</v>
      </c>
      <c r="H33" s="34" t="n">
        <v>126.1</v>
      </c>
      <c r="I33" s="34" t="n">
        <v>152.7</v>
      </c>
      <c r="J33" s="34" t="n">
        <v>104.366666666667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38.9</v>
      </c>
      <c r="E34" s="34" t="n">
        <v>131.2</v>
      </c>
      <c r="F34" s="34" t="n">
        <v>119.5</v>
      </c>
      <c r="G34" s="34" t="n">
        <v>124.9</v>
      </c>
      <c r="H34" s="34" t="n">
        <v>125.3</v>
      </c>
      <c r="I34" s="34" t="n">
        <v>113.6</v>
      </c>
      <c r="J34" s="34" t="n">
        <v>128.258333333333</v>
      </c>
    </row>
    <row r="35" customFormat="false" ht="14.1" hidden="false" customHeight="true" outlineLevel="0" collapsed="false">
      <c r="B35" s="12" t="n">
        <v>390</v>
      </c>
      <c r="C35" s="12" t="s">
        <v>364</v>
      </c>
      <c r="D35" s="34" t="n">
        <v>92.8</v>
      </c>
      <c r="E35" s="34" t="n">
        <v>79.9</v>
      </c>
      <c r="F35" s="34" t="n">
        <v>91.4</v>
      </c>
      <c r="G35" s="34" t="n">
        <v>91.4</v>
      </c>
      <c r="H35" s="34" t="n">
        <v>96.7</v>
      </c>
      <c r="I35" s="34" t="n">
        <v>77.9</v>
      </c>
      <c r="J35" s="34" t="n">
        <v>93.6666666666667</v>
      </c>
    </row>
    <row r="36" customFormat="false" ht="14.1" hidden="false" customHeight="true" outlineLevel="0" collapsed="false">
      <c r="B36" s="18" t="s">
        <v>382</v>
      </c>
      <c r="C36" s="18"/>
      <c r="D36" s="18"/>
      <c r="E36" s="18"/>
      <c r="F36" s="18"/>
      <c r="G36" s="18"/>
      <c r="H36" s="18"/>
      <c r="I36" s="18"/>
      <c r="J36" s="18"/>
      <c r="K36" s="25"/>
    </row>
    <row r="37" customFormat="false" ht="14.1" hidden="false" customHeight="true" outlineLevel="0" collapsed="false">
      <c r="B37" s="5" t="s">
        <v>383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s">
        <v>384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30.8</v>
      </c>
      <c r="F7" s="32" t="n">
        <v>123.3</v>
      </c>
      <c r="G7" s="32" t="n">
        <v>149.7</v>
      </c>
      <c r="H7" s="32" t="n">
        <v>135.8</v>
      </c>
      <c r="I7" s="32" t="n">
        <v>141.2</v>
      </c>
      <c r="J7" s="32" t="n">
        <v>137.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92.6</v>
      </c>
      <c r="F8" s="34" t="n">
        <v>91.5</v>
      </c>
      <c r="G8" s="34" t="n">
        <v>107</v>
      </c>
      <c r="H8" s="34" t="n">
        <v>106.6</v>
      </c>
      <c r="I8" s="34" t="n">
        <v>105.2</v>
      </c>
      <c r="J8" s="34" t="n">
        <v>109.5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10</v>
      </c>
      <c r="F9" s="34" t="n">
        <v>115</v>
      </c>
      <c r="G9" s="34" t="n">
        <v>124.7</v>
      </c>
      <c r="H9" s="34" t="n">
        <v>115.4</v>
      </c>
      <c r="I9" s="34" t="n">
        <v>108</v>
      </c>
      <c r="J9" s="34" t="n">
        <v>113.9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12.4</v>
      </c>
      <c r="F10" s="34" t="n">
        <v>128</v>
      </c>
      <c r="G10" s="34" t="n">
        <v>151.1</v>
      </c>
      <c r="H10" s="34" t="n">
        <v>116.6</v>
      </c>
      <c r="I10" s="34" t="n">
        <v>128.2</v>
      </c>
      <c r="J10" s="34" t="n">
        <v>121.3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56.2</v>
      </c>
      <c r="F11" s="34" t="n">
        <v>66.4</v>
      </c>
      <c r="G11" s="34" t="n">
        <v>92.9</v>
      </c>
      <c r="H11" s="34" t="n">
        <v>74.8</v>
      </c>
      <c r="I11" s="34" t="n">
        <v>74.1</v>
      </c>
      <c r="J11" s="34" t="n">
        <v>71.8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30.7</v>
      </c>
      <c r="F12" s="34" t="n">
        <v>38</v>
      </c>
      <c r="G12" s="34" t="n">
        <v>55.1</v>
      </c>
      <c r="H12" s="34" t="n">
        <v>50.7</v>
      </c>
      <c r="I12" s="34" t="n">
        <v>45.8</v>
      </c>
      <c r="J12" s="34" t="n">
        <v>41.3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58.3</v>
      </c>
      <c r="F13" s="34" t="n">
        <v>92.8</v>
      </c>
      <c r="G13" s="34" t="n">
        <v>93.4</v>
      </c>
      <c r="H13" s="34" t="n">
        <v>95.6</v>
      </c>
      <c r="I13" s="34" t="n">
        <v>87</v>
      </c>
      <c r="J13" s="34" t="n">
        <v>73.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56.6</v>
      </c>
      <c r="F14" s="34" t="n">
        <v>64.2</v>
      </c>
      <c r="G14" s="34" t="n">
        <v>83.4</v>
      </c>
      <c r="H14" s="34" t="n">
        <v>76.9</v>
      </c>
      <c r="I14" s="34" t="n">
        <v>51.8</v>
      </c>
      <c r="J14" s="34" t="n">
        <v>44.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01.5</v>
      </c>
      <c r="F15" s="34" t="n">
        <v>98.5</v>
      </c>
      <c r="G15" s="34" t="n">
        <v>123</v>
      </c>
      <c r="H15" s="34" t="n">
        <v>92.1</v>
      </c>
      <c r="I15" s="34" t="n">
        <v>117.6</v>
      </c>
      <c r="J15" s="34" t="n">
        <v>101.9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89.1</v>
      </c>
      <c r="F16" s="34" t="n">
        <v>97</v>
      </c>
      <c r="G16" s="34" t="n">
        <v>106</v>
      </c>
      <c r="H16" s="34" t="n">
        <v>101.4</v>
      </c>
      <c r="I16" s="34" t="n">
        <v>101.2</v>
      </c>
      <c r="J16" s="34" t="n">
        <v>101.9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88.8</v>
      </c>
      <c r="F17" s="34" t="n">
        <v>178.5</v>
      </c>
      <c r="G17" s="34" t="n">
        <v>189.3</v>
      </c>
      <c r="H17" s="34" t="n">
        <v>183</v>
      </c>
      <c r="I17" s="34" t="n">
        <v>199</v>
      </c>
      <c r="J17" s="34" t="n">
        <v>159.2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40</v>
      </c>
      <c r="F18" s="34" t="n">
        <v>133.2</v>
      </c>
      <c r="G18" s="34" t="n">
        <v>154.5</v>
      </c>
      <c r="H18" s="34" t="n">
        <v>107.9</v>
      </c>
      <c r="I18" s="34" t="n">
        <v>179.1</v>
      </c>
      <c r="J18" s="34" t="n">
        <v>187.8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146.2</v>
      </c>
      <c r="F19" s="34" t="n">
        <v>155.6</v>
      </c>
      <c r="G19" s="34" t="n">
        <v>198.4</v>
      </c>
      <c r="H19" s="34" t="n">
        <v>159.1</v>
      </c>
      <c r="I19" s="34" t="n">
        <v>184.6</v>
      </c>
      <c r="J19" s="34" t="n">
        <v>200.9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219.1</v>
      </c>
      <c r="F20" s="34" t="n">
        <v>155.4</v>
      </c>
      <c r="G20" s="34" t="n">
        <v>214.3</v>
      </c>
      <c r="H20" s="34" t="n">
        <v>235.3</v>
      </c>
      <c r="I20" s="34" t="n">
        <v>201</v>
      </c>
      <c r="J20" s="34" t="n">
        <v>21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75</v>
      </c>
      <c r="F21" s="34" t="n">
        <v>154.8</v>
      </c>
      <c r="G21" s="34" t="n">
        <v>177.2</v>
      </c>
      <c r="H21" s="34" t="n">
        <v>162</v>
      </c>
      <c r="I21" s="34" t="n">
        <v>181</v>
      </c>
      <c r="J21" s="34" t="n">
        <v>182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97.5</v>
      </c>
      <c r="F22" s="34" t="n">
        <v>189.8</v>
      </c>
      <c r="G22" s="34" t="n">
        <v>199.1</v>
      </c>
      <c r="H22" s="34" t="n">
        <v>190.4</v>
      </c>
      <c r="I22" s="34" t="n">
        <v>187.3</v>
      </c>
      <c r="J22" s="34" t="n">
        <v>161.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97.3</v>
      </c>
      <c r="F23" s="34" t="n">
        <v>104.8</v>
      </c>
      <c r="G23" s="34" t="n">
        <v>92.5</v>
      </c>
      <c r="H23" s="34" t="n">
        <v>74.3</v>
      </c>
      <c r="I23" s="34" t="n">
        <v>98.1</v>
      </c>
      <c r="J23" s="34" t="n">
        <v>101.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228.9</v>
      </c>
      <c r="F24" s="34" t="n">
        <v>263</v>
      </c>
      <c r="G24" s="34" t="n">
        <v>270.9</v>
      </c>
      <c r="H24" s="34" t="n">
        <v>198.3</v>
      </c>
      <c r="I24" s="34" t="n">
        <v>232.4</v>
      </c>
      <c r="J24" s="34" t="n">
        <v>237.2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42.6</v>
      </c>
      <c r="F25" s="34" t="n">
        <v>40.1</v>
      </c>
      <c r="G25" s="34" t="n">
        <v>65.1</v>
      </c>
      <c r="H25" s="34" t="n">
        <v>58.3</v>
      </c>
      <c r="I25" s="34" t="n">
        <v>40.8</v>
      </c>
      <c r="J25" s="34" t="n">
        <v>45.1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206.1</v>
      </c>
      <c r="F26" s="34" t="n">
        <v>190.9</v>
      </c>
      <c r="G26" s="34" t="n">
        <v>263.2</v>
      </c>
      <c r="H26" s="34" t="n">
        <v>186.9</v>
      </c>
      <c r="I26" s="34" t="n">
        <v>230.2</v>
      </c>
      <c r="J26" s="34" t="n">
        <v>271.7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65.9</v>
      </c>
      <c r="F27" s="34" t="n">
        <v>170.5</v>
      </c>
      <c r="G27" s="34" t="n">
        <v>204.5</v>
      </c>
      <c r="H27" s="34" t="n">
        <v>169.8</v>
      </c>
      <c r="I27" s="34" t="n">
        <v>162.4</v>
      </c>
      <c r="J27" s="34" t="n">
        <v>153.6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09.7</v>
      </c>
      <c r="F28" s="34" t="n">
        <v>97</v>
      </c>
      <c r="G28" s="34" t="n">
        <v>127.5</v>
      </c>
      <c r="H28" s="34" t="n">
        <v>114.2</v>
      </c>
      <c r="I28" s="34" t="n">
        <v>140.7</v>
      </c>
      <c r="J28" s="34" t="n">
        <v>112.4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13.8</v>
      </c>
      <c r="F29" s="34" t="n">
        <v>82.1</v>
      </c>
      <c r="G29" s="34" t="n">
        <v>102.7</v>
      </c>
      <c r="H29" s="34" t="n">
        <v>97.3</v>
      </c>
      <c r="I29" s="34" t="n">
        <v>101.7</v>
      </c>
      <c r="J29" s="34" t="n">
        <v>97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52.7</v>
      </c>
      <c r="F30" s="34" t="n">
        <v>149.9</v>
      </c>
      <c r="G30" s="34" t="n">
        <v>194.6</v>
      </c>
      <c r="H30" s="34" t="n">
        <v>153.7</v>
      </c>
      <c r="I30" s="34" t="n">
        <v>157.4</v>
      </c>
      <c r="J30" s="34" t="n">
        <v>152.4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49.3</v>
      </c>
      <c r="F31" s="34" t="n">
        <v>174.1</v>
      </c>
      <c r="G31" s="34" t="n">
        <v>302.2</v>
      </c>
      <c r="H31" s="34" t="n">
        <v>263.7</v>
      </c>
      <c r="I31" s="34" t="n">
        <v>228.9</v>
      </c>
      <c r="J31" s="34" t="n">
        <v>202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83.2</v>
      </c>
      <c r="F32" s="34" t="n">
        <v>89.5</v>
      </c>
      <c r="G32" s="34" t="n">
        <v>114.1</v>
      </c>
      <c r="H32" s="34" t="n">
        <v>113.2</v>
      </c>
      <c r="I32" s="34" t="n">
        <v>114.5</v>
      </c>
      <c r="J32" s="34" t="n">
        <v>106.9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36.4</v>
      </c>
      <c r="F33" s="34" t="n">
        <v>42.7</v>
      </c>
      <c r="G33" s="34" t="n">
        <v>51.1</v>
      </c>
      <c r="H33" s="34" t="n">
        <v>77</v>
      </c>
      <c r="I33" s="34" t="n">
        <v>101.5</v>
      </c>
      <c r="J33" s="34" t="n">
        <v>87.2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104.5</v>
      </c>
      <c r="F34" s="34" t="n">
        <v>90.3</v>
      </c>
      <c r="G34" s="34" t="n">
        <v>120.4</v>
      </c>
      <c r="H34" s="34" t="n">
        <v>102.4</v>
      </c>
      <c r="I34" s="34" t="n">
        <v>91.8</v>
      </c>
      <c r="J34" s="34" t="n">
        <v>92.4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97.8</v>
      </c>
      <c r="F35" s="36" t="n">
        <v>69.2</v>
      </c>
      <c r="G35" s="36" t="n">
        <v>63.2</v>
      </c>
      <c r="H35" s="36" t="n">
        <v>63.8</v>
      </c>
      <c r="I35" s="36" t="n">
        <v>52</v>
      </c>
      <c r="J35" s="36" t="n">
        <v>50.2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14.1" hidden="false" customHeight="true" outlineLevel="0" collapsed="false">
      <c r="B38" s="5" t="s">
        <v>386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s">
        <v>384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58" t="s">
        <v>368</v>
      </c>
      <c r="C7" s="59"/>
      <c r="D7" s="60" t="n">
        <v>146</v>
      </c>
      <c r="E7" s="60" t="n">
        <v>142.9</v>
      </c>
      <c r="F7" s="60" t="n">
        <v>137.6</v>
      </c>
      <c r="G7" s="60" t="n">
        <v>146.3</v>
      </c>
      <c r="H7" s="60" t="n">
        <v>152.9</v>
      </c>
      <c r="I7" s="60" t="n">
        <v>163</v>
      </c>
      <c r="J7" s="60" t="n">
        <v>142.233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15</v>
      </c>
      <c r="E8" s="34" t="n">
        <v>113.5</v>
      </c>
      <c r="F8" s="34" t="n">
        <v>107.8</v>
      </c>
      <c r="G8" s="34" t="n">
        <v>108.4</v>
      </c>
      <c r="H8" s="34" t="n">
        <v>115.8</v>
      </c>
      <c r="I8" s="34" t="n">
        <v>115.4</v>
      </c>
      <c r="J8" s="34" t="n">
        <v>107.358333333333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12.9</v>
      </c>
      <c r="E9" s="34" t="n">
        <v>130.3</v>
      </c>
      <c r="F9" s="34" t="n">
        <v>139.5</v>
      </c>
      <c r="G9" s="34" t="n">
        <v>146.2</v>
      </c>
      <c r="H9" s="34" t="n">
        <v>150.6</v>
      </c>
      <c r="I9" s="34" t="n">
        <v>216.2</v>
      </c>
      <c r="J9" s="34" t="n">
        <v>131.891666666667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38.1</v>
      </c>
      <c r="E10" s="34" t="n">
        <v>139.9</v>
      </c>
      <c r="F10" s="34" t="n">
        <v>147</v>
      </c>
      <c r="G10" s="34" t="n">
        <v>158.1</v>
      </c>
      <c r="H10" s="34" t="n">
        <v>142.1</v>
      </c>
      <c r="I10" s="34" t="n">
        <v>168.2</v>
      </c>
      <c r="J10" s="34" t="n">
        <v>137.583333333333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77.3</v>
      </c>
      <c r="E11" s="34" t="n">
        <v>84.5</v>
      </c>
      <c r="F11" s="34" t="n">
        <v>80.1</v>
      </c>
      <c r="G11" s="34" t="n">
        <v>81.5</v>
      </c>
      <c r="H11" s="34" t="n">
        <v>81.8</v>
      </c>
      <c r="I11" s="34" t="n">
        <v>79.3</v>
      </c>
      <c r="J11" s="34" t="n">
        <v>76.725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50.9</v>
      </c>
      <c r="E12" s="34" t="n">
        <v>54.9</v>
      </c>
      <c r="F12" s="34" t="n">
        <v>65.9</v>
      </c>
      <c r="G12" s="34" t="n">
        <v>50.5</v>
      </c>
      <c r="H12" s="34" t="n">
        <v>55.6</v>
      </c>
      <c r="I12" s="34" t="n">
        <v>47.5</v>
      </c>
      <c r="J12" s="34" t="n">
        <v>48.9083333333333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91.7</v>
      </c>
      <c r="E13" s="34" t="n">
        <v>86.8</v>
      </c>
      <c r="F13" s="34" t="n">
        <v>85.2</v>
      </c>
      <c r="G13" s="34" t="n">
        <v>88.6</v>
      </c>
      <c r="H13" s="34" t="n">
        <v>91.9</v>
      </c>
      <c r="I13" s="34" t="n">
        <v>89.3</v>
      </c>
      <c r="J13" s="34" t="n">
        <v>86.175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48.3</v>
      </c>
      <c r="E14" s="34" t="n">
        <v>64.2</v>
      </c>
      <c r="F14" s="34" t="n">
        <v>75.8</v>
      </c>
      <c r="G14" s="34" t="n">
        <v>82.1</v>
      </c>
      <c r="H14" s="34" t="n">
        <v>67.3</v>
      </c>
      <c r="I14" s="34" t="n">
        <v>86.3</v>
      </c>
      <c r="J14" s="34" t="n">
        <v>66.7666666666667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05.2</v>
      </c>
      <c r="E15" s="34" t="n">
        <v>109.7</v>
      </c>
      <c r="F15" s="34" t="n">
        <v>98.9</v>
      </c>
      <c r="G15" s="34" t="n">
        <v>95.4</v>
      </c>
      <c r="H15" s="34" t="n">
        <v>94.7</v>
      </c>
      <c r="I15" s="34" t="n">
        <v>115.8</v>
      </c>
      <c r="J15" s="34" t="n">
        <v>104.525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110.2</v>
      </c>
      <c r="E16" s="34" t="n">
        <v>106.9</v>
      </c>
      <c r="F16" s="34" t="n">
        <v>105.8</v>
      </c>
      <c r="G16" s="34" t="n">
        <v>98.3</v>
      </c>
      <c r="H16" s="34" t="n">
        <v>100.9</v>
      </c>
      <c r="I16" s="34" t="n">
        <v>128.3</v>
      </c>
      <c r="J16" s="34" t="n">
        <v>103.916666666667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211.9</v>
      </c>
      <c r="E17" s="34" t="n">
        <v>183.6</v>
      </c>
      <c r="F17" s="34" t="n">
        <v>187.3</v>
      </c>
      <c r="G17" s="34" t="n">
        <v>187.9</v>
      </c>
      <c r="H17" s="34" t="n">
        <v>154.5</v>
      </c>
      <c r="I17" s="34" t="n">
        <v>213.3</v>
      </c>
      <c r="J17" s="34" t="n">
        <v>186.358333333333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195.8</v>
      </c>
      <c r="E18" s="34" t="n">
        <v>157.3</v>
      </c>
      <c r="F18" s="34" t="n">
        <v>159.9</v>
      </c>
      <c r="G18" s="34" t="n">
        <v>147.8</v>
      </c>
      <c r="H18" s="34" t="n">
        <v>172.8</v>
      </c>
      <c r="I18" s="34" t="n">
        <v>194.9</v>
      </c>
      <c r="J18" s="34" t="n">
        <v>160.916666666667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63.6</v>
      </c>
      <c r="E19" s="34" t="n">
        <v>182.3</v>
      </c>
      <c r="F19" s="34" t="n">
        <v>190.8</v>
      </c>
      <c r="G19" s="34" t="n">
        <v>191</v>
      </c>
      <c r="H19" s="34" t="n">
        <v>199.4</v>
      </c>
      <c r="I19" s="34" t="n">
        <v>223.8</v>
      </c>
      <c r="J19" s="34" t="n">
        <v>182.97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211.1</v>
      </c>
      <c r="E20" s="34" t="n">
        <v>188.5</v>
      </c>
      <c r="F20" s="34" t="n">
        <v>179.6</v>
      </c>
      <c r="G20" s="34" t="n">
        <v>204</v>
      </c>
      <c r="H20" s="34" t="n">
        <v>212.1</v>
      </c>
      <c r="I20" s="34" t="n">
        <v>233.9</v>
      </c>
      <c r="J20" s="34" t="n">
        <v>205.941666666667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74.3</v>
      </c>
      <c r="E21" s="34" t="n">
        <v>169.7</v>
      </c>
      <c r="F21" s="34" t="n">
        <v>138.8</v>
      </c>
      <c r="G21" s="34" t="n">
        <v>180.3</v>
      </c>
      <c r="H21" s="34" t="n">
        <v>182.1</v>
      </c>
      <c r="I21" s="34" t="n">
        <v>212.4</v>
      </c>
      <c r="J21" s="34" t="n">
        <v>174.133333333333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61</v>
      </c>
      <c r="E22" s="34" t="n">
        <v>155.8</v>
      </c>
      <c r="F22" s="34" t="n">
        <v>158.7</v>
      </c>
      <c r="G22" s="34" t="n">
        <v>194.4</v>
      </c>
      <c r="H22" s="34" t="n">
        <v>188.5</v>
      </c>
      <c r="I22" s="34" t="n">
        <v>164.7</v>
      </c>
      <c r="J22" s="34" t="n">
        <v>179.075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03.7</v>
      </c>
      <c r="E23" s="34" t="n">
        <v>114.6</v>
      </c>
      <c r="F23" s="34" t="n">
        <v>130.9</v>
      </c>
      <c r="G23" s="34" t="n">
        <v>135.8</v>
      </c>
      <c r="H23" s="34" t="n">
        <v>114.8</v>
      </c>
      <c r="I23" s="34" t="n">
        <v>103.1</v>
      </c>
      <c r="J23" s="34" t="n">
        <v>105.966666666667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62.8</v>
      </c>
      <c r="E24" s="34" t="n">
        <v>275.3</v>
      </c>
      <c r="F24" s="34" t="n">
        <v>236</v>
      </c>
      <c r="G24" s="34" t="n">
        <v>293.1</v>
      </c>
      <c r="H24" s="34" t="n">
        <v>302.8</v>
      </c>
      <c r="I24" s="34" t="n">
        <v>299.8</v>
      </c>
      <c r="J24" s="34" t="n">
        <v>258.375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61.8</v>
      </c>
      <c r="E25" s="34" t="n">
        <v>50.6</v>
      </c>
      <c r="F25" s="34" t="n">
        <v>49.1</v>
      </c>
      <c r="G25" s="34" t="n">
        <v>48.7</v>
      </c>
      <c r="H25" s="34" t="n">
        <v>57.7</v>
      </c>
      <c r="I25" s="34" t="n">
        <v>49.3</v>
      </c>
      <c r="J25" s="34" t="n">
        <v>50.7666666666667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274.5</v>
      </c>
      <c r="E26" s="34" t="n">
        <v>269.5</v>
      </c>
      <c r="F26" s="34" t="n">
        <v>267.5</v>
      </c>
      <c r="G26" s="34" t="n">
        <v>300.8</v>
      </c>
      <c r="H26" s="34" t="n">
        <v>264.9</v>
      </c>
      <c r="I26" s="34" t="n">
        <v>271.5</v>
      </c>
      <c r="J26" s="34" t="n">
        <v>249.808333333333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68.1</v>
      </c>
      <c r="E27" s="34" t="n">
        <v>162.3</v>
      </c>
      <c r="F27" s="34" t="n">
        <v>157.2</v>
      </c>
      <c r="G27" s="34" t="n">
        <v>184.4</v>
      </c>
      <c r="H27" s="34" t="n">
        <v>203.3</v>
      </c>
      <c r="I27" s="34" t="n">
        <v>191.1</v>
      </c>
      <c r="J27" s="34" t="n">
        <v>174.425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22.2</v>
      </c>
      <c r="E28" s="34" t="n">
        <v>163.1</v>
      </c>
      <c r="F28" s="34" t="n">
        <v>131.5</v>
      </c>
      <c r="G28" s="34" t="n">
        <v>137.3</v>
      </c>
      <c r="H28" s="34" t="n">
        <v>177.2</v>
      </c>
      <c r="I28" s="34" t="n">
        <v>142.5</v>
      </c>
      <c r="J28" s="34" t="n">
        <v>131.275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07.8</v>
      </c>
      <c r="E29" s="34" t="n">
        <v>113.7</v>
      </c>
      <c r="F29" s="34" t="n">
        <v>102.2</v>
      </c>
      <c r="G29" s="34" t="n">
        <v>102</v>
      </c>
      <c r="H29" s="34" t="n">
        <v>101.5</v>
      </c>
      <c r="I29" s="34" t="n">
        <v>89.7</v>
      </c>
      <c r="J29" s="34" t="n">
        <v>100.958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73</v>
      </c>
      <c r="E30" s="34" t="n">
        <v>152.9</v>
      </c>
      <c r="F30" s="34" t="n">
        <v>136</v>
      </c>
      <c r="G30" s="34" t="n">
        <v>149.3</v>
      </c>
      <c r="H30" s="34" t="n">
        <v>168.2</v>
      </c>
      <c r="I30" s="34" t="n">
        <v>155.6</v>
      </c>
      <c r="J30" s="34" t="n">
        <v>157.975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51.7</v>
      </c>
      <c r="E31" s="34" t="n">
        <v>207.1</v>
      </c>
      <c r="F31" s="34" t="n">
        <v>223.6</v>
      </c>
      <c r="G31" s="34" t="n">
        <v>235.5</v>
      </c>
      <c r="H31" s="34" t="n">
        <v>334.6</v>
      </c>
      <c r="I31" s="34" t="n">
        <v>306.6</v>
      </c>
      <c r="J31" s="34" t="n">
        <v>248.275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34.2</v>
      </c>
      <c r="E32" s="34" t="n">
        <v>129.4</v>
      </c>
      <c r="F32" s="34" t="n">
        <v>111.8</v>
      </c>
      <c r="G32" s="34" t="n">
        <v>112.1</v>
      </c>
      <c r="H32" s="34" t="n">
        <v>112.9</v>
      </c>
      <c r="I32" s="34" t="n">
        <v>113.7</v>
      </c>
      <c r="J32" s="34" t="n">
        <v>111.29166666666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79.1</v>
      </c>
      <c r="E33" s="34" t="n">
        <v>78.3</v>
      </c>
      <c r="F33" s="34" t="n">
        <v>116.8</v>
      </c>
      <c r="G33" s="34" t="n">
        <v>124.2</v>
      </c>
      <c r="H33" s="34" t="n">
        <v>169.1</v>
      </c>
      <c r="I33" s="34" t="n">
        <v>161</v>
      </c>
      <c r="J33" s="34" t="n">
        <v>93.7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72.3</v>
      </c>
      <c r="E34" s="34" t="n">
        <v>82.4</v>
      </c>
      <c r="F34" s="34" t="n">
        <v>69.7</v>
      </c>
      <c r="G34" s="34" t="n">
        <v>60.3</v>
      </c>
      <c r="H34" s="34" t="n">
        <v>75.5</v>
      </c>
      <c r="I34" s="34" t="n">
        <v>72.4</v>
      </c>
      <c r="J34" s="34" t="n">
        <v>86.2</v>
      </c>
    </row>
    <row r="35" customFormat="false" ht="14.1" hidden="false" customHeight="true" outlineLevel="0" collapsed="false">
      <c r="B35" s="12" t="n">
        <v>390</v>
      </c>
      <c r="C35" s="12" t="s">
        <v>364</v>
      </c>
      <c r="D35" s="34" t="n">
        <v>54.4</v>
      </c>
      <c r="E35" s="34" t="n">
        <v>61.1</v>
      </c>
      <c r="F35" s="34" t="n">
        <v>58.2</v>
      </c>
      <c r="G35" s="34" t="n">
        <v>60.8</v>
      </c>
      <c r="H35" s="34" t="n">
        <v>68.6</v>
      </c>
      <c r="I35" s="34" t="n">
        <v>75</v>
      </c>
      <c r="J35" s="34" t="n">
        <v>64.525</v>
      </c>
    </row>
    <row r="36" customFormat="false" ht="14.1" hidden="false" customHeight="true" outlineLevel="0" collapsed="false">
      <c r="B36" s="18" t="s">
        <v>382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383</v>
      </c>
    </row>
    <row r="38" customFormat="false" ht="14.1" hidden="false" customHeight="true" outlineLevel="0" collapsed="false">
      <c r="B38" s="5" t="s">
        <v>386</v>
      </c>
    </row>
    <row r="39" customFormat="false" ht="14.1" hidden="false" customHeight="true" outlineLevel="0" collapsed="false">
      <c r="B39" s="5" t="s">
        <v>308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s">
        <v>385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22"/>
      <c r="E6" s="31" t="s">
        <v>399</v>
      </c>
      <c r="F6" s="31" t="s">
        <v>400</v>
      </c>
      <c r="G6" s="31" t="s">
        <v>401</v>
      </c>
      <c r="H6" s="31" t="s">
        <v>402</v>
      </c>
      <c r="I6" s="31" t="s">
        <v>403</v>
      </c>
      <c r="J6" s="31" t="s">
        <v>404</v>
      </c>
    </row>
    <row r="7" customFormat="false" ht="14.1" hidden="false" customHeight="true" outlineLevel="0" collapsed="false">
      <c r="B7" s="9" t="s">
        <v>368</v>
      </c>
      <c r="C7" s="12"/>
      <c r="D7" s="32" t="n">
        <v>100</v>
      </c>
      <c r="E7" s="32" t="n">
        <v>145.5</v>
      </c>
      <c r="F7" s="32" t="n">
        <v>132.2</v>
      </c>
      <c r="G7" s="32" t="n">
        <v>161</v>
      </c>
      <c r="H7" s="32" t="n">
        <v>143.6</v>
      </c>
      <c r="I7" s="32" t="n">
        <v>145.5</v>
      </c>
      <c r="J7" s="32" t="n">
        <v>137.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22.4</v>
      </c>
      <c r="E8" s="34" t="n">
        <v>95.8</v>
      </c>
      <c r="F8" s="34" t="n">
        <v>100</v>
      </c>
      <c r="G8" s="34" t="n">
        <v>122.1</v>
      </c>
      <c r="H8" s="34" t="n">
        <v>109.8</v>
      </c>
      <c r="I8" s="34" t="n">
        <v>112</v>
      </c>
      <c r="J8" s="34" t="n">
        <v>113.8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4.3</v>
      </c>
      <c r="E9" s="34" t="n">
        <v>146.5</v>
      </c>
      <c r="F9" s="34" t="n">
        <v>129</v>
      </c>
      <c r="G9" s="34" t="n">
        <v>141.2</v>
      </c>
      <c r="H9" s="34" t="n">
        <v>123.5</v>
      </c>
      <c r="I9" s="34" t="n">
        <v>121</v>
      </c>
      <c r="J9" s="34" t="n">
        <v>110.6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3.7</v>
      </c>
      <c r="E10" s="34" t="n">
        <v>119.8</v>
      </c>
      <c r="F10" s="34" t="n">
        <v>150.7</v>
      </c>
      <c r="G10" s="34" t="n">
        <v>154.1</v>
      </c>
      <c r="H10" s="34" t="n">
        <v>137.8</v>
      </c>
      <c r="I10" s="34" t="n">
        <v>143.7</v>
      </c>
      <c r="J10" s="34" t="n">
        <v>137.9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5.1</v>
      </c>
      <c r="E11" s="34" t="n">
        <v>64.3</v>
      </c>
      <c r="F11" s="34" t="n">
        <v>72.8</v>
      </c>
      <c r="G11" s="34" t="n">
        <v>92.6</v>
      </c>
      <c r="H11" s="34" t="n">
        <v>80.8</v>
      </c>
      <c r="I11" s="34" t="n">
        <v>89.4</v>
      </c>
      <c r="J11" s="34" t="n">
        <v>77.8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2.5</v>
      </c>
      <c r="E12" s="34" t="n">
        <v>34.2</v>
      </c>
      <c r="F12" s="34" t="n">
        <v>44.2</v>
      </c>
      <c r="G12" s="34" t="n">
        <v>60.6</v>
      </c>
      <c r="H12" s="34" t="n">
        <v>47.5</v>
      </c>
      <c r="I12" s="34" t="n">
        <v>44.5</v>
      </c>
      <c r="J12" s="34" t="n">
        <v>39.8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0.5</v>
      </c>
      <c r="E13" s="34" t="n">
        <v>63.7</v>
      </c>
      <c r="F13" s="34" t="n">
        <v>90.3</v>
      </c>
      <c r="G13" s="34" t="n">
        <v>103.8</v>
      </c>
      <c r="H13" s="34" t="n">
        <v>87.9</v>
      </c>
      <c r="I13" s="34" t="n">
        <v>93.1</v>
      </c>
      <c r="J13" s="34" t="n">
        <v>78.7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1.7</v>
      </c>
      <c r="E14" s="34" t="n">
        <v>61</v>
      </c>
      <c r="F14" s="34" t="n">
        <v>62.9</v>
      </c>
      <c r="G14" s="34" t="n">
        <v>80.8</v>
      </c>
      <c r="H14" s="34" t="n">
        <v>68.6</v>
      </c>
      <c r="I14" s="34" t="n">
        <v>58.9</v>
      </c>
      <c r="J14" s="34" t="n">
        <v>37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4</v>
      </c>
      <c r="E15" s="34" t="n">
        <v>118.9</v>
      </c>
      <c r="F15" s="34" t="n">
        <v>106.4</v>
      </c>
      <c r="G15" s="34" t="n">
        <v>134.3</v>
      </c>
      <c r="H15" s="34" t="n">
        <v>93.9</v>
      </c>
      <c r="I15" s="34" t="n">
        <v>111.4</v>
      </c>
      <c r="J15" s="34" t="n">
        <v>100.3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0.9</v>
      </c>
      <c r="E16" s="34" t="n">
        <v>109.5</v>
      </c>
      <c r="F16" s="34" t="n">
        <v>111.8</v>
      </c>
      <c r="G16" s="34" t="n">
        <v>121.7</v>
      </c>
      <c r="H16" s="34" t="n">
        <v>120.8</v>
      </c>
      <c r="I16" s="34" t="n">
        <v>103.4</v>
      </c>
      <c r="J16" s="34" t="n">
        <v>96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7.9</v>
      </c>
      <c r="E17" s="34" t="n">
        <v>180.1</v>
      </c>
      <c r="F17" s="34" t="n">
        <v>150.8</v>
      </c>
      <c r="G17" s="34" t="n">
        <v>180</v>
      </c>
      <c r="H17" s="34" t="n">
        <v>196.1</v>
      </c>
      <c r="I17" s="34" t="n">
        <v>154.8</v>
      </c>
      <c r="J17" s="34" t="n">
        <v>149.7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3.1</v>
      </c>
      <c r="E18" s="34" t="n">
        <v>197</v>
      </c>
      <c r="F18" s="34" t="n">
        <v>163.9</v>
      </c>
      <c r="G18" s="34" t="n">
        <v>180.5</v>
      </c>
      <c r="H18" s="34" t="n">
        <v>141.6</v>
      </c>
      <c r="I18" s="34" t="n">
        <v>174.1</v>
      </c>
      <c r="J18" s="34" t="n">
        <v>164.5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4.7</v>
      </c>
      <c r="E19" s="34" t="n">
        <v>235.2</v>
      </c>
      <c r="F19" s="34" t="n">
        <v>188.7</v>
      </c>
      <c r="G19" s="34" t="n">
        <v>251</v>
      </c>
      <c r="H19" s="34" t="n">
        <v>208.9</v>
      </c>
      <c r="I19" s="34" t="n">
        <v>227.2</v>
      </c>
      <c r="J19" s="34" t="n">
        <v>245.9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7.3</v>
      </c>
      <c r="E20" s="34" t="n">
        <v>212.2</v>
      </c>
      <c r="F20" s="34" t="n">
        <v>154.1</v>
      </c>
      <c r="G20" s="34" t="n">
        <v>235.3</v>
      </c>
      <c r="H20" s="34" t="n">
        <v>205.4</v>
      </c>
      <c r="I20" s="34" t="n">
        <v>200.3</v>
      </c>
      <c r="J20" s="34" t="n">
        <v>194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6.3</v>
      </c>
      <c r="E21" s="34" t="n">
        <v>182</v>
      </c>
      <c r="F21" s="34" t="n">
        <v>141.7</v>
      </c>
      <c r="G21" s="34" t="n">
        <v>168.8</v>
      </c>
      <c r="H21" s="34" t="n">
        <v>139.3</v>
      </c>
      <c r="I21" s="34" t="n">
        <v>159.2</v>
      </c>
      <c r="J21" s="34" t="n">
        <v>165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.4</v>
      </c>
      <c r="E22" s="34" t="n">
        <v>166.2</v>
      </c>
      <c r="F22" s="34" t="n">
        <v>186</v>
      </c>
      <c r="G22" s="34" t="n">
        <v>185.8</v>
      </c>
      <c r="H22" s="34" t="n">
        <v>157.3</v>
      </c>
      <c r="I22" s="34" t="n">
        <v>149</v>
      </c>
      <c r="J22" s="34" t="n">
        <v>101.1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</v>
      </c>
      <c r="E23" s="34" t="n">
        <v>121.9</v>
      </c>
      <c r="F23" s="34" t="n">
        <v>106.8</v>
      </c>
      <c r="G23" s="34" t="n">
        <v>128.2</v>
      </c>
      <c r="H23" s="34" t="n">
        <v>123.3</v>
      </c>
      <c r="I23" s="34" t="n">
        <v>140.1</v>
      </c>
      <c r="J23" s="34" t="n">
        <v>129.4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.2</v>
      </c>
      <c r="E24" s="34" t="n">
        <v>271.3</v>
      </c>
      <c r="F24" s="34" t="n">
        <v>279.3</v>
      </c>
      <c r="G24" s="34" t="n">
        <v>293.7</v>
      </c>
      <c r="H24" s="34" t="n">
        <v>269.4</v>
      </c>
      <c r="I24" s="34" t="n">
        <v>274.4</v>
      </c>
      <c r="J24" s="34" t="n">
        <v>282.3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0.3</v>
      </c>
      <c r="E25" s="34" t="n">
        <v>44.3</v>
      </c>
      <c r="F25" s="34" t="n">
        <v>54.5</v>
      </c>
      <c r="G25" s="34" t="n">
        <v>64.6</v>
      </c>
      <c r="H25" s="34" t="n">
        <v>55.7</v>
      </c>
      <c r="I25" s="34" t="n">
        <v>57.8</v>
      </c>
      <c r="J25" s="34" t="n">
        <v>56.6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0.7</v>
      </c>
      <c r="E26" s="34" t="n">
        <v>213</v>
      </c>
      <c r="F26" s="34" t="n">
        <v>261.3</v>
      </c>
      <c r="G26" s="34" t="n">
        <v>296.3</v>
      </c>
      <c r="H26" s="34" t="n">
        <v>240.5</v>
      </c>
      <c r="I26" s="34" t="n">
        <v>280.2</v>
      </c>
      <c r="J26" s="34" t="n">
        <v>257.6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2.6</v>
      </c>
      <c r="E27" s="34" t="n">
        <v>197.5</v>
      </c>
      <c r="F27" s="34" t="n">
        <v>190.3</v>
      </c>
      <c r="G27" s="34" t="n">
        <v>218.4</v>
      </c>
      <c r="H27" s="34" t="n">
        <v>180.3</v>
      </c>
      <c r="I27" s="34" t="n">
        <v>193</v>
      </c>
      <c r="J27" s="34" t="n">
        <v>130.8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5.1</v>
      </c>
      <c r="E28" s="34" t="n">
        <v>151.3</v>
      </c>
      <c r="F28" s="34" t="n">
        <v>130.7</v>
      </c>
      <c r="G28" s="34" t="n">
        <v>148.2</v>
      </c>
      <c r="H28" s="34" t="n">
        <v>147.4</v>
      </c>
      <c r="I28" s="34" t="n">
        <v>134.9</v>
      </c>
      <c r="J28" s="34" t="n">
        <v>120.9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.6</v>
      </c>
      <c r="E29" s="34" t="n">
        <v>110.9</v>
      </c>
      <c r="F29" s="34" t="n">
        <v>105.9</v>
      </c>
      <c r="G29" s="34" t="n">
        <v>112.3</v>
      </c>
      <c r="H29" s="34" t="n">
        <v>106.7</v>
      </c>
      <c r="I29" s="34" t="n">
        <v>107.8</v>
      </c>
      <c r="J29" s="34" t="n">
        <v>111.2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5</v>
      </c>
      <c r="E30" s="34" t="n">
        <v>161.5</v>
      </c>
      <c r="F30" s="34" t="n">
        <v>156.2</v>
      </c>
      <c r="G30" s="34" t="n">
        <v>198.8</v>
      </c>
      <c r="H30" s="34" t="n">
        <v>171.9</v>
      </c>
      <c r="I30" s="34" t="n">
        <v>177.8</v>
      </c>
      <c r="J30" s="34" t="n">
        <v>153.6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.5</v>
      </c>
      <c r="E31" s="34" t="n">
        <v>262.4</v>
      </c>
      <c r="F31" s="34" t="n">
        <v>208.1</v>
      </c>
      <c r="G31" s="34" t="n">
        <v>271.7</v>
      </c>
      <c r="H31" s="34" t="n">
        <v>246</v>
      </c>
      <c r="I31" s="34" t="n">
        <v>262.8</v>
      </c>
      <c r="J31" s="34" t="n">
        <v>193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.6</v>
      </c>
      <c r="E32" s="34" t="n">
        <v>117.6</v>
      </c>
      <c r="F32" s="34" t="n">
        <v>111.5</v>
      </c>
      <c r="G32" s="34" t="n">
        <v>129.8</v>
      </c>
      <c r="H32" s="34" t="n">
        <v>124</v>
      </c>
      <c r="I32" s="34" t="n">
        <v>132.6</v>
      </c>
      <c r="J32" s="34" t="n">
        <v>114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.3</v>
      </c>
      <c r="E33" s="34" t="n">
        <v>79.1</v>
      </c>
      <c r="F33" s="34" t="n">
        <v>60.9</v>
      </c>
      <c r="G33" s="34" t="n">
        <v>111.3</v>
      </c>
      <c r="H33" s="34" t="n">
        <v>105.9</v>
      </c>
      <c r="I33" s="34" t="n">
        <v>113</v>
      </c>
      <c r="J33" s="34" t="n">
        <v>107.4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0.2</v>
      </c>
      <c r="E34" s="34" t="n">
        <v>74.9</v>
      </c>
      <c r="F34" s="34" t="n">
        <v>72</v>
      </c>
      <c r="G34" s="34" t="n">
        <v>69.4</v>
      </c>
      <c r="H34" s="34" t="n">
        <v>87.7</v>
      </c>
      <c r="I34" s="34" t="n">
        <v>105.3</v>
      </c>
      <c r="J34" s="34" t="n">
        <v>114.5</v>
      </c>
    </row>
    <row r="35" customFormat="false" ht="14.1" hidden="false" customHeight="true" outlineLevel="0" collapsed="false">
      <c r="B35" s="14" t="n">
        <v>390</v>
      </c>
      <c r="C35" s="14" t="s">
        <v>364</v>
      </c>
      <c r="D35" s="36" t="n">
        <v>0.2</v>
      </c>
      <c r="E35" s="36" t="n">
        <v>66.4</v>
      </c>
      <c r="F35" s="36" t="n">
        <v>68.7</v>
      </c>
      <c r="G35" s="36" t="n">
        <v>81.1</v>
      </c>
      <c r="H35" s="36" t="n">
        <v>57</v>
      </c>
      <c r="I35" s="36" t="n">
        <v>52.5</v>
      </c>
      <c r="J35" s="36" t="n">
        <v>45.5</v>
      </c>
    </row>
    <row r="36" customFormat="false" ht="14.1" hidden="false" customHeight="true" outlineLevel="0" collapsed="false">
      <c r="B36" s="5" t="s">
        <v>382</v>
      </c>
    </row>
    <row r="37" customFormat="false" ht="14.1" hidden="false" customHeight="true" outlineLevel="0" collapsed="false">
      <c r="B37" s="5" t="s">
        <v>383</v>
      </c>
    </row>
    <row r="38" customFormat="false" ht="14.1" hidden="false" customHeight="true" outlineLevel="0" collapsed="false">
      <c r="B38" s="5" t="s">
        <v>386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8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s">
        <v>385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58" t="s">
        <v>368</v>
      </c>
      <c r="C7" s="59"/>
      <c r="D7" s="60" t="n">
        <v>147.8</v>
      </c>
      <c r="E7" s="60" t="n">
        <v>153.4</v>
      </c>
      <c r="F7" s="60" t="n">
        <v>136.4</v>
      </c>
      <c r="G7" s="60" t="n">
        <v>148.2</v>
      </c>
      <c r="H7" s="60" t="n">
        <v>149.8</v>
      </c>
      <c r="I7" s="60" t="n">
        <v>156.4</v>
      </c>
      <c r="J7" s="60" t="n">
        <v>146.42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34" t="n">
        <v>118</v>
      </c>
      <c r="E8" s="34" t="n">
        <v>119.8</v>
      </c>
      <c r="F8" s="34" t="n">
        <v>114.6</v>
      </c>
      <c r="G8" s="34" t="n">
        <v>117</v>
      </c>
      <c r="H8" s="34" t="n">
        <v>121.5</v>
      </c>
      <c r="I8" s="34" t="n">
        <v>120.1</v>
      </c>
      <c r="J8" s="34" t="n">
        <v>113.708333333333</v>
      </c>
    </row>
    <row r="9" customFormat="false" ht="14.1" hidden="false" customHeight="true" outlineLevel="0" collapsed="false">
      <c r="B9" s="12" t="n">
        <v>313</v>
      </c>
      <c r="C9" s="12" t="s">
        <v>290</v>
      </c>
      <c r="D9" s="34" t="n">
        <v>120.1</v>
      </c>
      <c r="E9" s="34" t="n">
        <v>138.9</v>
      </c>
      <c r="F9" s="34" t="n">
        <v>144.7</v>
      </c>
      <c r="G9" s="34" t="n">
        <v>130.8</v>
      </c>
      <c r="H9" s="34" t="n">
        <v>154</v>
      </c>
      <c r="I9" s="34" t="n">
        <v>208.5</v>
      </c>
      <c r="J9" s="34" t="n">
        <v>139.066666666667</v>
      </c>
    </row>
    <row r="10" customFormat="false" ht="14.1" hidden="false" customHeight="true" outlineLevel="0" collapsed="false">
      <c r="B10" s="12" t="n">
        <v>314</v>
      </c>
      <c r="C10" s="12" t="s">
        <v>320</v>
      </c>
      <c r="D10" s="34" t="n">
        <v>137.9</v>
      </c>
      <c r="E10" s="34" t="n">
        <v>162</v>
      </c>
      <c r="F10" s="34" t="n">
        <v>121.9</v>
      </c>
      <c r="G10" s="34" t="n">
        <v>142.3</v>
      </c>
      <c r="H10" s="34" t="n">
        <v>141.2</v>
      </c>
      <c r="I10" s="34" t="n">
        <v>151.6</v>
      </c>
      <c r="J10" s="34" t="n">
        <v>141.741666666667</v>
      </c>
    </row>
    <row r="11" customFormat="false" ht="14.1" hidden="false" customHeight="true" outlineLevel="0" collapsed="false">
      <c r="B11" s="12" t="n">
        <v>321</v>
      </c>
      <c r="C11" s="12" t="s">
        <v>292</v>
      </c>
      <c r="D11" s="34" t="n">
        <v>77.4</v>
      </c>
      <c r="E11" s="34" t="n">
        <v>85.5</v>
      </c>
      <c r="F11" s="34" t="n">
        <v>73.2</v>
      </c>
      <c r="G11" s="34" t="n">
        <v>80.7</v>
      </c>
      <c r="H11" s="34" t="n">
        <v>78.5</v>
      </c>
      <c r="I11" s="34" t="n">
        <v>68.8</v>
      </c>
      <c r="J11" s="34" t="n">
        <v>78.4833333333333</v>
      </c>
    </row>
    <row r="12" customFormat="false" ht="14.1" hidden="false" customHeight="true" outlineLevel="0" collapsed="false">
      <c r="B12" s="12" t="n">
        <v>322</v>
      </c>
      <c r="C12" s="12" t="s">
        <v>369</v>
      </c>
      <c r="D12" s="34" t="n">
        <v>37.1</v>
      </c>
      <c r="E12" s="34" t="n">
        <v>51.1</v>
      </c>
      <c r="F12" s="34" t="n">
        <v>46.9</v>
      </c>
      <c r="G12" s="34" t="n">
        <v>45.7</v>
      </c>
      <c r="H12" s="34" t="n">
        <v>49.7</v>
      </c>
      <c r="I12" s="34" t="n">
        <v>47.7</v>
      </c>
      <c r="J12" s="34" t="n">
        <v>45.75</v>
      </c>
    </row>
    <row r="13" customFormat="false" ht="14.1" hidden="false" customHeight="true" outlineLevel="0" collapsed="false">
      <c r="B13" s="12" t="n">
        <v>323</v>
      </c>
      <c r="C13" s="12" t="s">
        <v>370</v>
      </c>
      <c r="D13" s="34" t="n">
        <v>86.7</v>
      </c>
      <c r="E13" s="34" t="n">
        <v>87.1</v>
      </c>
      <c r="F13" s="34" t="n">
        <v>73.7</v>
      </c>
      <c r="G13" s="34" t="n">
        <v>86.5</v>
      </c>
      <c r="H13" s="34" t="n">
        <v>70.6</v>
      </c>
      <c r="I13" s="34" t="n">
        <v>80</v>
      </c>
      <c r="J13" s="34" t="n">
        <v>83.5083333333334</v>
      </c>
    </row>
    <row r="14" customFormat="false" ht="14.1" hidden="false" customHeight="true" outlineLevel="0" collapsed="false">
      <c r="B14" s="12" t="n">
        <v>324</v>
      </c>
      <c r="C14" s="12" t="s">
        <v>371</v>
      </c>
      <c r="D14" s="34" t="n">
        <v>48.1</v>
      </c>
      <c r="E14" s="34" t="n">
        <v>69</v>
      </c>
      <c r="F14" s="34" t="n">
        <v>62</v>
      </c>
      <c r="G14" s="34" t="n">
        <v>73.8</v>
      </c>
      <c r="H14" s="34" t="n">
        <v>53.9</v>
      </c>
      <c r="I14" s="34" t="n">
        <v>64.8</v>
      </c>
      <c r="J14" s="34" t="n">
        <v>61.7333333333333</v>
      </c>
    </row>
    <row r="15" customFormat="false" ht="14.1" hidden="false" customHeight="true" outlineLevel="0" collapsed="false">
      <c r="B15" s="12" t="n">
        <v>331</v>
      </c>
      <c r="C15" s="12" t="s">
        <v>372</v>
      </c>
      <c r="D15" s="34" t="n">
        <v>135.3</v>
      </c>
      <c r="E15" s="34" t="n">
        <v>125.8</v>
      </c>
      <c r="F15" s="34" t="n">
        <v>87.5</v>
      </c>
      <c r="G15" s="34" t="n">
        <v>124.9</v>
      </c>
      <c r="H15" s="34" t="n">
        <v>110.9</v>
      </c>
      <c r="I15" s="34" t="n">
        <v>126.8</v>
      </c>
      <c r="J15" s="34" t="n">
        <v>114.7</v>
      </c>
    </row>
    <row r="16" customFormat="false" ht="14.1" hidden="false" customHeight="true" outlineLevel="0" collapsed="false">
      <c r="B16" s="12" t="n">
        <v>332</v>
      </c>
      <c r="C16" s="12" t="s">
        <v>373</v>
      </c>
      <c r="D16" s="34" t="n">
        <v>94.6</v>
      </c>
      <c r="E16" s="34" t="n">
        <v>96.7</v>
      </c>
      <c r="F16" s="34" t="n">
        <v>88.9</v>
      </c>
      <c r="G16" s="34" t="n">
        <v>82.2</v>
      </c>
      <c r="H16" s="34" t="n">
        <v>98.2</v>
      </c>
      <c r="I16" s="34" t="n">
        <v>102.5</v>
      </c>
      <c r="J16" s="34" t="n">
        <v>102.191666666667</v>
      </c>
    </row>
    <row r="17" customFormat="false" ht="14.1" hidden="false" customHeight="true" outlineLevel="0" collapsed="false">
      <c r="B17" s="12" t="n">
        <v>341</v>
      </c>
      <c r="C17" s="12" t="s">
        <v>295</v>
      </c>
      <c r="D17" s="34" t="n">
        <v>211.2</v>
      </c>
      <c r="E17" s="34" t="n">
        <v>157.7</v>
      </c>
      <c r="F17" s="34" t="n">
        <v>139.5</v>
      </c>
      <c r="G17" s="34" t="n">
        <v>164.8</v>
      </c>
      <c r="H17" s="34" t="n">
        <v>123.6</v>
      </c>
      <c r="I17" s="34" t="n">
        <v>129.3</v>
      </c>
      <c r="J17" s="34" t="n">
        <v>161.466666666667</v>
      </c>
    </row>
    <row r="18" customFormat="false" ht="14.1" hidden="false" customHeight="true" outlineLevel="0" collapsed="false">
      <c r="B18" s="12" t="n">
        <v>342</v>
      </c>
      <c r="C18" s="12" t="s">
        <v>296</v>
      </c>
      <c r="D18" s="34" t="n">
        <v>217.5</v>
      </c>
      <c r="E18" s="34" t="n">
        <v>166.1</v>
      </c>
      <c r="F18" s="34" t="n">
        <v>126.9</v>
      </c>
      <c r="G18" s="34" t="n">
        <v>181.3</v>
      </c>
      <c r="H18" s="34" t="n">
        <v>146.7</v>
      </c>
      <c r="I18" s="34" t="n">
        <v>203.9</v>
      </c>
      <c r="J18" s="34" t="n">
        <v>172</v>
      </c>
    </row>
    <row r="19" customFormat="false" ht="14.1" hidden="false" customHeight="true" outlineLevel="0" collapsed="false">
      <c r="B19" s="12" t="n">
        <v>351</v>
      </c>
      <c r="C19" s="12" t="s">
        <v>334</v>
      </c>
      <c r="D19" s="34" t="n">
        <v>181.4</v>
      </c>
      <c r="E19" s="34" t="n">
        <v>213.3</v>
      </c>
      <c r="F19" s="34" t="n">
        <v>203.6</v>
      </c>
      <c r="G19" s="34" t="n">
        <v>185.2</v>
      </c>
      <c r="H19" s="34" t="n">
        <v>226.7</v>
      </c>
      <c r="I19" s="34" t="n">
        <v>251.6</v>
      </c>
      <c r="J19" s="34" t="n">
        <v>218.225</v>
      </c>
    </row>
    <row r="20" customFormat="false" ht="14.1" hidden="false" customHeight="true" outlineLevel="0" collapsed="false">
      <c r="B20" s="12" t="n">
        <v>352</v>
      </c>
      <c r="C20" s="12" t="s">
        <v>336</v>
      </c>
      <c r="D20" s="34" t="n">
        <v>188.9</v>
      </c>
      <c r="E20" s="34" t="n">
        <v>206.2</v>
      </c>
      <c r="F20" s="34" t="n">
        <v>178.6</v>
      </c>
      <c r="G20" s="34" t="n">
        <v>225</v>
      </c>
      <c r="H20" s="34" t="n">
        <v>218.5</v>
      </c>
      <c r="I20" s="34" t="n">
        <v>229.6</v>
      </c>
      <c r="J20" s="34" t="n">
        <v>204.008333333333</v>
      </c>
    </row>
    <row r="21" customFormat="false" ht="14.1" hidden="false" customHeight="true" outlineLevel="0" collapsed="false">
      <c r="B21" s="12" t="n">
        <v>353</v>
      </c>
      <c r="C21" s="12" t="s">
        <v>338</v>
      </c>
      <c r="D21" s="34" t="n">
        <v>170.3</v>
      </c>
      <c r="E21" s="34" t="n">
        <v>199.4</v>
      </c>
      <c r="F21" s="34" t="n">
        <v>177.5</v>
      </c>
      <c r="G21" s="34" t="n">
        <v>171.9</v>
      </c>
      <c r="H21" s="34" t="n">
        <v>162.3</v>
      </c>
      <c r="I21" s="34" t="n">
        <v>216.7</v>
      </c>
      <c r="J21" s="34" t="n">
        <v>171.175</v>
      </c>
    </row>
    <row r="22" customFormat="false" ht="14.1" hidden="false" customHeight="true" outlineLevel="0" collapsed="false">
      <c r="B22" s="12" t="n">
        <v>354</v>
      </c>
      <c r="C22" s="12" t="s">
        <v>374</v>
      </c>
      <c r="D22" s="34" t="n">
        <v>155.4</v>
      </c>
      <c r="E22" s="34" t="n">
        <v>163.2</v>
      </c>
      <c r="F22" s="34" t="n">
        <v>134.6</v>
      </c>
      <c r="G22" s="34" t="n">
        <v>159.4</v>
      </c>
      <c r="H22" s="34" t="n">
        <v>205.7</v>
      </c>
      <c r="I22" s="34" t="n">
        <v>176.9</v>
      </c>
      <c r="J22" s="34" t="n">
        <v>161.716666666667</v>
      </c>
    </row>
    <row r="23" customFormat="false" ht="14.1" hidden="false" customHeight="true" outlineLevel="0" collapsed="false">
      <c r="B23" s="12" t="n">
        <v>355</v>
      </c>
      <c r="C23" s="12" t="s">
        <v>298</v>
      </c>
      <c r="D23" s="34" t="n">
        <v>137</v>
      </c>
      <c r="E23" s="34" t="n">
        <v>131.6</v>
      </c>
      <c r="F23" s="34" t="n">
        <v>118.6</v>
      </c>
      <c r="G23" s="34" t="n">
        <v>125.1</v>
      </c>
      <c r="H23" s="34" t="n">
        <v>127.9</v>
      </c>
      <c r="I23" s="34" t="n">
        <v>98.1</v>
      </c>
      <c r="J23" s="34" t="n">
        <v>124</v>
      </c>
    </row>
    <row r="24" customFormat="false" ht="14.1" hidden="false" customHeight="true" outlineLevel="0" collapsed="false">
      <c r="B24" s="12" t="n">
        <v>356</v>
      </c>
      <c r="C24" s="12" t="s">
        <v>343</v>
      </c>
      <c r="D24" s="34" t="n">
        <v>283.8</v>
      </c>
      <c r="E24" s="34" t="n">
        <v>273.1</v>
      </c>
      <c r="F24" s="34" t="n">
        <v>291.6</v>
      </c>
      <c r="G24" s="34" t="n">
        <v>277.1</v>
      </c>
      <c r="H24" s="34" t="n">
        <v>323</v>
      </c>
      <c r="I24" s="34" t="n">
        <v>327.2</v>
      </c>
      <c r="J24" s="34" t="n">
        <v>287.183333333333</v>
      </c>
    </row>
    <row r="25" customFormat="false" ht="14.1" hidden="false" customHeight="true" outlineLevel="0" collapsed="false">
      <c r="B25" s="12" t="n">
        <v>361</v>
      </c>
      <c r="C25" s="12" t="s">
        <v>375</v>
      </c>
      <c r="D25" s="34" t="n">
        <v>55.4</v>
      </c>
      <c r="E25" s="34" t="n">
        <v>58.4</v>
      </c>
      <c r="F25" s="34" t="n">
        <v>55.7</v>
      </c>
      <c r="G25" s="34" t="n">
        <v>43.8</v>
      </c>
      <c r="H25" s="34" t="n">
        <v>57.4</v>
      </c>
      <c r="I25" s="34" t="n">
        <v>54.9</v>
      </c>
      <c r="J25" s="34" t="n">
        <v>54.925</v>
      </c>
    </row>
    <row r="26" customFormat="false" ht="14.1" hidden="false" customHeight="true" outlineLevel="0" collapsed="false">
      <c r="B26" s="12" t="n">
        <v>362</v>
      </c>
      <c r="C26" s="12" t="s">
        <v>347</v>
      </c>
      <c r="D26" s="34" t="n">
        <v>287.1</v>
      </c>
      <c r="E26" s="34" t="n">
        <v>294</v>
      </c>
      <c r="F26" s="34" t="n">
        <v>268.3</v>
      </c>
      <c r="G26" s="34" t="n">
        <v>284.4</v>
      </c>
      <c r="H26" s="34" t="n">
        <v>306.3</v>
      </c>
      <c r="I26" s="34" t="n">
        <v>267.9</v>
      </c>
      <c r="J26" s="34" t="n">
        <v>271.408333333333</v>
      </c>
    </row>
    <row r="27" customFormat="false" ht="14.1" hidden="false" customHeight="true" outlineLevel="0" collapsed="false">
      <c r="B27" s="12" t="n">
        <v>369</v>
      </c>
      <c r="C27" s="12" t="s">
        <v>376</v>
      </c>
      <c r="D27" s="34" t="n">
        <v>160.9</v>
      </c>
      <c r="E27" s="34" t="n">
        <v>183.3</v>
      </c>
      <c r="F27" s="34" t="n">
        <v>149.9</v>
      </c>
      <c r="G27" s="34" t="n">
        <v>190.9</v>
      </c>
      <c r="H27" s="34" t="n">
        <v>206.6</v>
      </c>
      <c r="I27" s="34" t="n">
        <v>198.4</v>
      </c>
      <c r="J27" s="34" t="n">
        <v>183.358333333333</v>
      </c>
    </row>
    <row r="28" customFormat="false" ht="14.1" hidden="false" customHeight="true" outlineLevel="0" collapsed="false">
      <c r="B28" s="12" t="n">
        <v>371</v>
      </c>
      <c r="C28" s="12" t="s">
        <v>350</v>
      </c>
      <c r="D28" s="34" t="n">
        <v>126.5</v>
      </c>
      <c r="E28" s="34" t="n">
        <v>176.2</v>
      </c>
      <c r="F28" s="34" t="n">
        <v>119.6</v>
      </c>
      <c r="G28" s="34" t="n">
        <v>124.2</v>
      </c>
      <c r="H28" s="34" t="n">
        <v>111.7</v>
      </c>
      <c r="I28" s="34" t="n">
        <v>129</v>
      </c>
      <c r="J28" s="34" t="n">
        <v>135.05</v>
      </c>
    </row>
    <row r="29" customFormat="false" ht="14.1" hidden="false" customHeight="true" outlineLevel="0" collapsed="false">
      <c r="B29" s="12" t="n">
        <v>372</v>
      </c>
      <c r="C29" s="12" t="s">
        <v>377</v>
      </c>
      <c r="D29" s="34" t="n">
        <v>119.3</v>
      </c>
      <c r="E29" s="34" t="n">
        <v>126.8</v>
      </c>
      <c r="F29" s="34" t="n">
        <v>115.3</v>
      </c>
      <c r="G29" s="34" t="n">
        <v>125.9</v>
      </c>
      <c r="H29" s="34" t="n">
        <v>119.4</v>
      </c>
      <c r="I29" s="34" t="n">
        <v>103</v>
      </c>
      <c r="J29" s="34" t="n">
        <v>113.708333333333</v>
      </c>
    </row>
    <row r="30" customFormat="false" ht="14.1" hidden="false" customHeight="true" outlineLevel="0" collapsed="false">
      <c r="B30" s="12" t="n">
        <v>381</v>
      </c>
      <c r="C30" s="12" t="s">
        <v>378</v>
      </c>
      <c r="D30" s="34" t="n">
        <v>159.6</v>
      </c>
      <c r="E30" s="34" t="n">
        <v>155.7</v>
      </c>
      <c r="F30" s="34" t="n">
        <v>140.5</v>
      </c>
      <c r="G30" s="34" t="n">
        <v>148.3</v>
      </c>
      <c r="H30" s="34" t="n">
        <v>155.5</v>
      </c>
      <c r="I30" s="34" t="n">
        <v>137.7</v>
      </c>
      <c r="J30" s="34" t="n">
        <v>159.758333333333</v>
      </c>
    </row>
    <row r="31" customFormat="false" ht="14.1" hidden="false" customHeight="true" outlineLevel="0" collapsed="false">
      <c r="B31" s="12" t="n">
        <v>382</v>
      </c>
      <c r="C31" s="12" t="s">
        <v>379</v>
      </c>
      <c r="D31" s="34" t="n">
        <v>231.2</v>
      </c>
      <c r="E31" s="34" t="n">
        <v>263.6</v>
      </c>
      <c r="F31" s="34" t="n">
        <v>262.8</v>
      </c>
      <c r="G31" s="34" t="n">
        <v>274.8</v>
      </c>
      <c r="H31" s="34" t="n">
        <v>359.8</v>
      </c>
      <c r="I31" s="34" t="n">
        <v>272.8</v>
      </c>
      <c r="J31" s="34" t="n">
        <v>259.083333333333</v>
      </c>
    </row>
    <row r="32" customFormat="false" ht="14.1" hidden="false" customHeight="true" outlineLevel="0" collapsed="false">
      <c r="B32" s="12" t="n">
        <v>383</v>
      </c>
      <c r="C32" s="12" t="s">
        <v>380</v>
      </c>
      <c r="D32" s="34" t="n">
        <v>150</v>
      </c>
      <c r="E32" s="34" t="n">
        <v>150.8</v>
      </c>
      <c r="F32" s="34" t="n">
        <v>120.7</v>
      </c>
      <c r="G32" s="34" t="n">
        <v>130.2</v>
      </c>
      <c r="H32" s="34" t="n">
        <v>126.1</v>
      </c>
      <c r="I32" s="34" t="n">
        <v>122.6</v>
      </c>
      <c r="J32" s="34" t="n">
        <v>127.491666666667</v>
      </c>
    </row>
    <row r="33" customFormat="false" ht="14.1" hidden="false" customHeight="true" outlineLevel="0" collapsed="false">
      <c r="B33" s="12" t="n">
        <v>384</v>
      </c>
      <c r="C33" s="12" t="s">
        <v>360</v>
      </c>
      <c r="D33" s="34" t="n">
        <v>106</v>
      </c>
      <c r="E33" s="34" t="n">
        <v>130.5</v>
      </c>
      <c r="F33" s="34" t="n">
        <v>117.2</v>
      </c>
      <c r="G33" s="34" t="n">
        <v>169.7</v>
      </c>
      <c r="H33" s="34" t="n">
        <v>159.9</v>
      </c>
      <c r="I33" s="34" t="n">
        <v>159.6</v>
      </c>
      <c r="J33" s="34" t="n">
        <v>118.375</v>
      </c>
    </row>
    <row r="34" customFormat="false" ht="14.1" hidden="false" customHeight="true" outlineLevel="0" collapsed="false">
      <c r="B34" s="12" t="n">
        <v>385</v>
      </c>
      <c r="C34" s="12" t="s">
        <v>381</v>
      </c>
      <c r="D34" s="34" t="n">
        <v>130.8</v>
      </c>
      <c r="E34" s="34" t="n">
        <v>158.7</v>
      </c>
      <c r="F34" s="34" t="n">
        <v>85.5</v>
      </c>
      <c r="G34" s="34" t="n">
        <v>78.6</v>
      </c>
      <c r="H34" s="34" t="n">
        <v>74.5</v>
      </c>
      <c r="I34" s="34" t="n">
        <v>60.7</v>
      </c>
      <c r="J34" s="34" t="n">
        <v>92.7166666666667</v>
      </c>
    </row>
    <row r="35" customFormat="false" ht="14.1" hidden="false" customHeight="true" outlineLevel="0" collapsed="false">
      <c r="B35" s="12" t="n">
        <v>390</v>
      </c>
      <c r="C35" s="12" t="s">
        <v>364</v>
      </c>
      <c r="D35" s="34" t="n">
        <v>49.4</v>
      </c>
      <c r="E35" s="34" t="n">
        <v>63.8</v>
      </c>
      <c r="F35" s="34" t="n">
        <v>49.8</v>
      </c>
      <c r="G35" s="34" t="n">
        <v>63</v>
      </c>
      <c r="H35" s="34" t="n">
        <v>65.2</v>
      </c>
      <c r="I35" s="34" t="n">
        <v>66</v>
      </c>
      <c r="J35" s="34" t="n">
        <v>60.7</v>
      </c>
    </row>
    <row r="36" customFormat="false" ht="14.1" hidden="false" customHeight="true" outlineLevel="0" collapsed="false">
      <c r="B36" s="18" t="s">
        <v>382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383</v>
      </c>
    </row>
    <row r="38" customFormat="false" ht="14.1" hidden="false" customHeight="true" outlineLevel="0" collapsed="false">
      <c r="B38" s="5" t="s">
        <v>386</v>
      </c>
    </row>
    <row r="39" customFormat="false" ht="14.1" hidden="false" customHeight="true" outlineLevel="0" collapsed="false">
      <c r="B39" s="5" t="s">
        <v>308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7" min="5" style="5" width="8"/>
    <col collapsed="false" customWidth="true" hidden="false" outlineLevel="0" max="8" min="8" style="5" width="1.13"/>
    <col collapsed="false" customWidth="true" hidden="false" outlineLevel="0" max="11" min="9" style="5" width="8"/>
    <col collapsed="false" customWidth="true" hidden="false" outlineLevel="0" max="12" min="12" style="5" width="1.13"/>
    <col collapsed="false" customWidth="true" hidden="false" outlineLevel="0" max="15" min="13" style="5" width="8"/>
    <col collapsed="false" customWidth="true" hidden="false" outlineLevel="0" max="16" min="16" style="5" width="1.13"/>
    <col collapsed="false" customWidth="true" hidden="false" outlineLevel="0" max="19" min="17" style="5" width="8"/>
    <col collapsed="false" customWidth="true" hidden="false" outlineLevel="0" max="20" min="20" style="5" width="18.53"/>
    <col collapsed="false" customWidth="true" hidden="false" outlineLevel="0" max="21" min="21" style="5" width="13.72"/>
    <col collapsed="false" customWidth="true" hidden="false" outlineLevel="0" max="22" min="22" style="5" width="11.43"/>
    <col collapsed="false" customWidth="true" hidden="false" outlineLevel="0" max="23" min="23" style="5" width="13.72"/>
    <col collapsed="false" customWidth="true" hidden="false" outlineLevel="0" max="24" min="24" style="5" width="11.67"/>
    <col collapsed="false" customWidth="true" hidden="false" outlineLevel="0" max="25" min="25" style="5" width="13.72"/>
    <col collapsed="false" customWidth="true" hidden="false" outlineLevel="0" max="26" min="26" style="5" width="10.29"/>
    <col collapsed="false" customWidth="true" hidden="false" outlineLevel="0" max="27" min="27" style="5" width="13.72"/>
    <col collapsed="false" customWidth="true" hidden="false" outlineLevel="0" max="28" min="28" style="5" width="4.8"/>
    <col collapsed="false" customWidth="true" hidden="false" outlineLevel="0" max="29" min="29" style="5" width="8"/>
    <col collapsed="false" customWidth="true" hidden="false" outlineLevel="0" max="30" min="30" style="5" width="11.43"/>
    <col collapsed="false" customWidth="true" hidden="false" outlineLevel="0" max="31" min="31" style="5" width="8"/>
    <col collapsed="false" customWidth="true" hidden="false" outlineLevel="0" max="32" min="32" style="5" width="11.43"/>
    <col collapsed="false" customWidth="true" hidden="false" outlineLevel="0" max="33" min="33" style="5" width="8"/>
    <col collapsed="false" customWidth="true" hidden="false" outlineLevel="0" max="34" min="34" style="5" width="11.43"/>
    <col collapsed="false" customWidth="true" hidden="false" outlineLevel="0" max="35" min="35" style="5" width="8"/>
    <col collapsed="false" customWidth="true" hidden="false" outlineLevel="0" max="36" min="36" style="5" width="11.43"/>
    <col collapsed="false" customWidth="true" hidden="false" outlineLevel="0" max="40" min="37" style="5" width="15.55"/>
    <col collapsed="false" customWidth="false" hidden="false" outlineLevel="0" max="257" min="41" style="5" width="12.81"/>
  </cols>
  <sheetData>
    <row r="2" customFormat="false" ht="12" hidden="false" customHeight="true" outlineLevel="0" collapsed="false">
      <c r="B2" s="6" t="s">
        <v>4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5" customFormat="false" ht="12" hidden="false" customHeight="true" outlineLevel="0" collapsed="false">
      <c r="B5" s="18" t="s">
        <v>390</v>
      </c>
      <c r="C5" s="42" t="s">
        <v>288</v>
      </c>
      <c r="D5" s="18"/>
      <c r="E5" s="18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21</v>
      </c>
      <c r="O5" s="63"/>
      <c r="P5" s="63"/>
      <c r="Q5" s="63"/>
      <c r="R5" s="42" t="s">
        <v>421</v>
      </c>
      <c r="S5" s="18"/>
      <c r="AF5" s="29"/>
      <c r="AG5" s="29"/>
      <c r="AH5" s="29"/>
      <c r="AI5" s="29"/>
      <c r="AJ5" s="29"/>
      <c r="AK5" s="29"/>
      <c r="AL5" s="29"/>
      <c r="AM5" s="29"/>
      <c r="AN5" s="29"/>
    </row>
    <row r="6" s="64" customFormat="true" ht="12" hidden="false" customHeight="true" outlineLevel="0" collapsed="false">
      <c r="B6" s="5"/>
      <c r="C6" s="30" t="s">
        <v>422</v>
      </c>
      <c r="D6" s="29"/>
      <c r="E6" s="65"/>
      <c r="F6" s="6" t="s">
        <v>423</v>
      </c>
      <c r="G6" s="66"/>
      <c r="H6" s="6"/>
      <c r="I6" s="66"/>
      <c r="J6" s="6" t="s">
        <v>424</v>
      </c>
      <c r="K6" s="66"/>
      <c r="L6" s="6"/>
      <c r="M6" s="66"/>
      <c r="N6" s="6" t="s">
        <v>425</v>
      </c>
      <c r="O6" s="66"/>
      <c r="P6" s="66"/>
      <c r="Q6" s="66"/>
      <c r="R6" s="6" t="s">
        <v>426</v>
      </c>
      <c r="S6" s="65"/>
      <c r="AF6" s="67"/>
      <c r="AG6" s="68"/>
      <c r="AH6" s="67"/>
      <c r="AI6" s="69"/>
      <c r="AJ6" s="67"/>
      <c r="AK6" s="68"/>
      <c r="AL6" s="68"/>
      <c r="AM6" s="68"/>
      <c r="AN6" s="68"/>
    </row>
    <row r="7" s="64" customFormat="true" ht="12" hidden="false" customHeight="true" outlineLevel="0" collapsed="false">
      <c r="B7" s="70"/>
      <c r="C7" s="71"/>
      <c r="E7" s="42" t="s">
        <v>288</v>
      </c>
      <c r="F7" s="42" t="s">
        <v>427</v>
      </c>
      <c r="G7" s="42"/>
      <c r="H7" s="30"/>
      <c r="I7" s="42" t="s">
        <v>288</v>
      </c>
      <c r="J7" s="42" t="s">
        <v>427</v>
      </c>
      <c r="K7" s="42"/>
      <c r="L7" s="6"/>
      <c r="M7" s="42" t="s">
        <v>288</v>
      </c>
      <c r="N7" s="42" t="s">
        <v>427</v>
      </c>
      <c r="O7" s="42"/>
      <c r="P7" s="72"/>
      <c r="Q7" s="42" t="s">
        <v>288</v>
      </c>
      <c r="R7" s="42" t="s">
        <v>427</v>
      </c>
      <c r="S7" s="42"/>
    </row>
    <row r="8" s="64" customFormat="true" ht="12" hidden="false" customHeight="true" outlineLevel="0" collapsed="false">
      <c r="B8" s="70"/>
      <c r="C8" s="5"/>
      <c r="E8" s="5"/>
      <c r="F8" s="40" t="n">
        <v>12</v>
      </c>
      <c r="G8" s="40" t="s">
        <v>428</v>
      </c>
      <c r="H8" s="33"/>
      <c r="I8" s="5"/>
      <c r="J8" s="40" t="n">
        <v>12</v>
      </c>
      <c r="K8" s="40" t="s">
        <v>428</v>
      </c>
      <c r="L8" s="33"/>
      <c r="M8" s="5"/>
      <c r="N8" s="40" t="n">
        <v>12</v>
      </c>
      <c r="O8" s="40" t="s">
        <v>428</v>
      </c>
      <c r="P8" s="5"/>
      <c r="Q8" s="5"/>
      <c r="R8" s="40" t="n">
        <v>12</v>
      </c>
      <c r="S8" s="40" t="s">
        <v>428</v>
      </c>
    </row>
    <row r="9" s="64" customFormat="true" ht="12" hidden="false" customHeight="true" outlineLevel="0" collapsed="false">
      <c r="B9" s="73"/>
      <c r="C9" s="22"/>
      <c r="D9" s="74"/>
      <c r="E9" s="22"/>
      <c r="F9" s="31" t="s">
        <v>429</v>
      </c>
      <c r="G9" s="75" t="n">
        <v>2</v>
      </c>
      <c r="H9" s="31"/>
      <c r="I9" s="22"/>
      <c r="J9" s="31" t="s">
        <v>429</v>
      </c>
      <c r="K9" s="75" t="n">
        <v>2</v>
      </c>
      <c r="L9" s="31"/>
      <c r="M9" s="22"/>
      <c r="N9" s="31" t="s">
        <v>429</v>
      </c>
      <c r="O9" s="75" t="n">
        <v>2</v>
      </c>
      <c r="P9" s="22"/>
      <c r="Q9" s="22"/>
      <c r="R9" s="31" t="s">
        <v>429</v>
      </c>
      <c r="S9" s="75" t="n">
        <v>2</v>
      </c>
    </row>
    <row r="10" s="39" customFormat="true" ht="12" hidden="false" customHeight="true" outlineLevel="0" collapsed="false">
      <c r="B10" s="9" t="s">
        <v>396</v>
      </c>
      <c r="C10" s="32" t="n">
        <v>99.3</v>
      </c>
      <c r="D10" s="32"/>
      <c r="E10" s="32" t="n">
        <v>101.1</v>
      </c>
      <c r="F10" s="32" t="s">
        <v>397</v>
      </c>
      <c r="G10" s="32" t="n">
        <v>1.09999999999999</v>
      </c>
      <c r="H10" s="32"/>
      <c r="I10" s="32" t="n">
        <v>98.8</v>
      </c>
      <c r="J10" s="32" t="s">
        <v>397</v>
      </c>
      <c r="K10" s="32" t="n">
        <v>-1.2</v>
      </c>
      <c r="L10" s="32"/>
      <c r="M10" s="32" t="n">
        <v>98.4</v>
      </c>
      <c r="N10" s="32" t="s">
        <v>397</v>
      </c>
      <c r="O10" s="32" t="n">
        <v>-1.59999999999999</v>
      </c>
      <c r="P10" s="32"/>
      <c r="Q10" s="32" t="n">
        <v>87.6</v>
      </c>
      <c r="R10" s="32" t="s">
        <v>397</v>
      </c>
      <c r="S10" s="32" t="n">
        <v>-12.4</v>
      </c>
      <c r="AF10" s="76"/>
      <c r="AG10" s="76"/>
      <c r="AH10" s="76"/>
      <c r="AI10" s="76"/>
      <c r="AJ10" s="76"/>
    </row>
    <row r="11" s="39" customFormat="true" ht="12" hidden="false" customHeight="true" outlineLevel="0" collapsed="false">
      <c r="B11" s="9" t="s">
        <v>398</v>
      </c>
      <c r="C11" s="32" t="n">
        <v>105.75</v>
      </c>
      <c r="D11" s="32"/>
      <c r="E11" s="32" t="n">
        <v>106.041666666667</v>
      </c>
      <c r="F11" s="32" t="s">
        <v>397</v>
      </c>
      <c r="G11" s="32" t="n">
        <v>4.88789976920543</v>
      </c>
      <c r="H11" s="32"/>
      <c r="I11" s="32" t="n">
        <v>107.766666666667</v>
      </c>
      <c r="J11" s="32" t="s">
        <v>397</v>
      </c>
      <c r="K11" s="32" t="n">
        <v>9.07557354925777</v>
      </c>
      <c r="L11" s="32"/>
      <c r="M11" s="32" t="n">
        <v>105.466666666667</v>
      </c>
      <c r="N11" s="32" t="s">
        <v>397</v>
      </c>
      <c r="O11" s="32" t="n">
        <v>7.18157181571817</v>
      </c>
      <c r="P11" s="32"/>
      <c r="Q11" s="32" t="n">
        <v>102.058333333333</v>
      </c>
      <c r="R11" s="32" t="s">
        <v>397</v>
      </c>
      <c r="S11" s="32" t="n">
        <v>16.5049467275495</v>
      </c>
      <c r="AF11" s="76"/>
      <c r="AG11" s="76"/>
      <c r="AH11" s="76"/>
      <c r="AI11" s="76"/>
      <c r="AJ11" s="76"/>
    </row>
    <row r="12" customFormat="false" ht="12" hidden="false" customHeight="true" outlineLevel="0" collapsed="false">
      <c r="B12" s="12" t="s">
        <v>399</v>
      </c>
      <c r="C12" s="34" t="n">
        <v>102.2</v>
      </c>
      <c r="D12" s="34"/>
      <c r="E12" s="34" t="n">
        <v>102.1</v>
      </c>
      <c r="F12" s="32" t="s">
        <v>397</v>
      </c>
      <c r="G12" s="32" t="s">
        <v>397</v>
      </c>
      <c r="H12" s="34"/>
      <c r="I12" s="34" t="n">
        <v>90.6</v>
      </c>
      <c r="J12" s="34" t="s">
        <v>397</v>
      </c>
      <c r="K12" s="34" t="s">
        <v>397</v>
      </c>
      <c r="L12" s="34"/>
      <c r="M12" s="34" t="n">
        <v>103.2</v>
      </c>
      <c r="N12" s="32" t="s">
        <v>397</v>
      </c>
      <c r="O12" s="32" t="s">
        <v>397</v>
      </c>
      <c r="P12" s="34"/>
      <c r="Q12" s="34" t="n">
        <v>95.6</v>
      </c>
      <c r="R12" s="34" t="s">
        <v>397</v>
      </c>
      <c r="S12" s="34" t="s">
        <v>397</v>
      </c>
      <c r="AF12" s="77"/>
      <c r="AG12" s="77"/>
      <c r="AH12" s="77"/>
      <c r="AI12" s="77"/>
      <c r="AJ12" s="77"/>
    </row>
    <row r="13" customFormat="false" ht="12" hidden="false" customHeight="true" outlineLevel="0" collapsed="false">
      <c r="B13" s="12" t="s">
        <v>400</v>
      </c>
      <c r="C13" s="34" t="n">
        <v>87.8</v>
      </c>
      <c r="D13" s="34"/>
      <c r="E13" s="34" t="n">
        <v>85.7</v>
      </c>
      <c r="F13" s="32" t="s">
        <v>397</v>
      </c>
      <c r="G13" s="32" t="s">
        <v>397</v>
      </c>
      <c r="H13" s="34"/>
      <c r="I13" s="34" t="n">
        <v>50.2</v>
      </c>
      <c r="J13" s="34" t="s">
        <v>397</v>
      </c>
      <c r="K13" s="34" t="s">
        <v>397</v>
      </c>
      <c r="L13" s="34"/>
      <c r="M13" s="34" t="n">
        <v>91.5</v>
      </c>
      <c r="N13" s="32" t="s">
        <v>397</v>
      </c>
      <c r="O13" s="32" t="s">
        <v>397</v>
      </c>
      <c r="P13" s="34"/>
      <c r="Q13" s="34" t="n">
        <v>73.2</v>
      </c>
      <c r="R13" s="34" t="s">
        <v>397</v>
      </c>
      <c r="S13" s="34" t="s">
        <v>397</v>
      </c>
      <c r="AF13" s="77"/>
      <c r="AG13" s="77"/>
      <c r="AH13" s="77"/>
      <c r="AI13" s="77"/>
      <c r="AJ13" s="77"/>
    </row>
    <row r="14" customFormat="false" ht="12" hidden="false" customHeight="true" outlineLevel="0" collapsed="false">
      <c r="B14" s="12" t="s">
        <v>401</v>
      </c>
      <c r="C14" s="34" t="n">
        <v>107.5</v>
      </c>
      <c r="D14" s="34"/>
      <c r="E14" s="34" t="n">
        <v>109.2</v>
      </c>
      <c r="F14" s="32" t="s">
        <v>397</v>
      </c>
      <c r="G14" s="32" t="s">
        <v>397</v>
      </c>
      <c r="H14" s="34"/>
      <c r="I14" s="34" t="n">
        <v>91.3</v>
      </c>
      <c r="J14" s="34" t="s">
        <v>397</v>
      </c>
      <c r="K14" s="34" t="s">
        <v>397</v>
      </c>
      <c r="L14" s="34"/>
      <c r="M14" s="34" t="n">
        <v>106.9</v>
      </c>
      <c r="N14" s="32" t="s">
        <v>397</v>
      </c>
      <c r="O14" s="32" t="s">
        <v>397</v>
      </c>
      <c r="P14" s="34"/>
      <c r="Q14" s="34" t="n">
        <v>111.2</v>
      </c>
      <c r="R14" s="34" t="s">
        <v>397</v>
      </c>
      <c r="S14" s="34" t="s">
        <v>397</v>
      </c>
      <c r="AF14" s="77"/>
      <c r="AG14" s="77"/>
      <c r="AH14" s="77"/>
      <c r="AI14" s="77"/>
      <c r="AJ14" s="77"/>
      <c r="AK14" s="78"/>
      <c r="AL14" s="78"/>
      <c r="AM14" s="78"/>
      <c r="AN14" s="78"/>
    </row>
    <row r="15" customFormat="false" ht="12" hidden="false" customHeight="true" outlineLevel="0" collapsed="false">
      <c r="B15" s="12" t="s">
        <v>402</v>
      </c>
      <c r="C15" s="34" t="n">
        <v>108.1</v>
      </c>
      <c r="D15" s="34"/>
      <c r="E15" s="34" t="n">
        <v>112.6</v>
      </c>
      <c r="F15" s="32" t="s">
        <v>397</v>
      </c>
      <c r="G15" s="32" t="s">
        <v>397</v>
      </c>
      <c r="H15" s="34"/>
      <c r="I15" s="34" t="n">
        <v>109.6</v>
      </c>
      <c r="J15" s="34" t="s">
        <v>397</v>
      </c>
      <c r="K15" s="34" t="s">
        <v>397</v>
      </c>
      <c r="L15" s="34"/>
      <c r="M15" s="34" t="n">
        <v>105.4</v>
      </c>
      <c r="N15" s="32" t="s">
        <v>397</v>
      </c>
      <c r="O15" s="32" t="s">
        <v>397</v>
      </c>
      <c r="P15" s="34"/>
      <c r="Q15" s="34" t="n">
        <v>89.3</v>
      </c>
      <c r="R15" s="34" t="s">
        <v>397</v>
      </c>
      <c r="S15" s="34" t="s">
        <v>397</v>
      </c>
      <c r="AF15" s="77"/>
      <c r="AG15" s="77"/>
      <c r="AH15" s="77"/>
      <c r="AI15" s="77"/>
      <c r="AJ15" s="77"/>
    </row>
    <row r="16" customFormat="false" ht="12" hidden="false" customHeight="true" outlineLevel="0" collapsed="false">
      <c r="B16" s="12" t="s">
        <v>403</v>
      </c>
      <c r="C16" s="34" t="n">
        <v>108.6</v>
      </c>
      <c r="D16" s="34"/>
      <c r="E16" s="34" t="n">
        <v>106.5</v>
      </c>
      <c r="F16" s="32" t="s">
        <v>397</v>
      </c>
      <c r="G16" s="32" t="s">
        <v>397</v>
      </c>
      <c r="H16" s="34"/>
      <c r="I16" s="34" t="n">
        <v>115</v>
      </c>
      <c r="J16" s="34" t="s">
        <v>397</v>
      </c>
      <c r="K16" s="34" t="s">
        <v>397</v>
      </c>
      <c r="L16" s="34"/>
      <c r="M16" s="34" t="n">
        <v>109.8</v>
      </c>
      <c r="N16" s="32" t="s">
        <v>397</v>
      </c>
      <c r="O16" s="32" t="s">
        <v>397</v>
      </c>
      <c r="P16" s="34"/>
      <c r="Q16" s="34" t="n">
        <v>106.7</v>
      </c>
      <c r="R16" s="34" t="s">
        <v>397</v>
      </c>
      <c r="S16" s="34" t="s">
        <v>397</v>
      </c>
      <c r="AF16" s="77"/>
      <c r="AG16" s="77"/>
      <c r="AH16" s="77"/>
      <c r="AI16" s="77"/>
      <c r="AJ16" s="77"/>
    </row>
    <row r="17" customFormat="false" ht="12" hidden="false" customHeight="true" outlineLevel="0" collapsed="false">
      <c r="B17" s="12" t="s">
        <v>404</v>
      </c>
      <c r="C17" s="34" t="n">
        <v>105.6</v>
      </c>
      <c r="D17" s="34"/>
      <c r="E17" s="34" t="n">
        <v>103.7</v>
      </c>
      <c r="F17" s="32" t="s">
        <v>397</v>
      </c>
      <c r="G17" s="32" t="s">
        <v>397</v>
      </c>
      <c r="H17" s="34"/>
      <c r="I17" s="34" t="n">
        <v>119.2</v>
      </c>
      <c r="J17" s="34" t="s">
        <v>397</v>
      </c>
      <c r="K17" s="34" t="s">
        <v>397</v>
      </c>
      <c r="L17" s="34"/>
      <c r="M17" s="34" t="n">
        <v>106.1</v>
      </c>
      <c r="N17" s="32" t="s">
        <v>397</v>
      </c>
      <c r="O17" s="32" t="s">
        <v>397</v>
      </c>
      <c r="P17" s="34"/>
      <c r="Q17" s="34" t="n">
        <v>99.8</v>
      </c>
      <c r="R17" s="34" t="s">
        <v>397</v>
      </c>
      <c r="S17" s="34" t="s">
        <v>397</v>
      </c>
      <c r="AF17" s="77"/>
      <c r="AG17" s="77"/>
      <c r="AH17" s="77"/>
      <c r="AI17" s="77"/>
      <c r="AJ17" s="77"/>
    </row>
    <row r="18" customFormat="false" ht="12" hidden="false" customHeight="true" outlineLevel="0" collapsed="false">
      <c r="B18" s="12" t="s">
        <v>405</v>
      </c>
      <c r="C18" s="34" t="n">
        <v>110.7</v>
      </c>
      <c r="D18" s="34"/>
      <c r="E18" s="34" t="n">
        <v>111.3</v>
      </c>
      <c r="F18" s="32" t="s">
        <v>397</v>
      </c>
      <c r="G18" s="32" t="s">
        <v>397</v>
      </c>
      <c r="H18" s="34"/>
      <c r="I18" s="34" t="n">
        <v>135.3</v>
      </c>
      <c r="J18" s="34" t="s">
        <v>397</v>
      </c>
      <c r="K18" s="34" t="s">
        <v>397</v>
      </c>
      <c r="L18" s="34"/>
      <c r="M18" s="34" t="n">
        <v>109.1</v>
      </c>
      <c r="N18" s="32" t="s">
        <v>397</v>
      </c>
      <c r="O18" s="32" t="s">
        <v>397</v>
      </c>
      <c r="P18" s="34"/>
      <c r="Q18" s="34" t="n">
        <v>98.6</v>
      </c>
      <c r="R18" s="34" t="s">
        <v>397</v>
      </c>
      <c r="S18" s="34" t="s">
        <v>397</v>
      </c>
    </row>
    <row r="19" customFormat="false" ht="12" hidden="false" customHeight="true" outlineLevel="0" collapsed="false">
      <c r="B19" s="12" t="s">
        <v>406</v>
      </c>
      <c r="C19" s="34" t="n">
        <v>109.8</v>
      </c>
      <c r="D19" s="34"/>
      <c r="E19" s="34" t="n">
        <v>111.8</v>
      </c>
      <c r="F19" s="32" t="s">
        <v>397</v>
      </c>
      <c r="G19" s="32" t="s">
        <v>397</v>
      </c>
      <c r="H19" s="34"/>
      <c r="I19" s="34" t="n">
        <v>128.4</v>
      </c>
      <c r="J19" s="34" t="s">
        <v>397</v>
      </c>
      <c r="K19" s="34" t="s">
        <v>397</v>
      </c>
      <c r="L19" s="34"/>
      <c r="M19" s="34" t="n">
        <v>107.2</v>
      </c>
      <c r="N19" s="32" t="s">
        <v>397</v>
      </c>
      <c r="O19" s="32" t="s">
        <v>397</v>
      </c>
      <c r="P19" s="34"/>
      <c r="Q19" s="34" t="n">
        <v>113.5</v>
      </c>
      <c r="R19" s="34" t="s">
        <v>397</v>
      </c>
      <c r="S19" s="34" t="s">
        <v>397</v>
      </c>
      <c r="AF19" s="77"/>
      <c r="AG19" s="77"/>
      <c r="AH19" s="77"/>
      <c r="AI19" s="77"/>
      <c r="AJ19" s="77"/>
      <c r="AK19" s="78"/>
      <c r="AL19" s="78"/>
      <c r="AM19" s="78"/>
      <c r="AN19" s="78"/>
    </row>
    <row r="20" customFormat="false" ht="12" hidden="false" customHeight="true" outlineLevel="0" collapsed="false">
      <c r="B20" s="12" t="s">
        <v>407</v>
      </c>
      <c r="C20" s="34" t="n">
        <v>97.4</v>
      </c>
      <c r="D20" s="34"/>
      <c r="E20" s="34" t="n">
        <v>97.6</v>
      </c>
      <c r="F20" s="32" t="s">
        <v>397</v>
      </c>
      <c r="G20" s="32" t="s">
        <v>397</v>
      </c>
      <c r="H20" s="34"/>
      <c r="I20" s="34" t="n">
        <v>103.6</v>
      </c>
      <c r="J20" s="34" t="s">
        <v>397</v>
      </c>
      <c r="K20" s="34" t="s">
        <v>397</v>
      </c>
      <c r="L20" s="34"/>
      <c r="M20" s="34" t="n">
        <v>96.7</v>
      </c>
      <c r="N20" s="32" t="s">
        <v>397</v>
      </c>
      <c r="O20" s="32" t="s">
        <v>397</v>
      </c>
      <c r="P20" s="34"/>
      <c r="Q20" s="34" t="n">
        <v>107.2</v>
      </c>
      <c r="R20" s="34" t="s">
        <v>397</v>
      </c>
      <c r="S20" s="34" t="s">
        <v>397</v>
      </c>
      <c r="AF20" s="77"/>
      <c r="AG20" s="77"/>
      <c r="AH20" s="77"/>
      <c r="AI20" s="77"/>
      <c r="AJ20" s="77"/>
    </row>
    <row r="21" customFormat="false" ht="12" hidden="false" customHeight="true" outlineLevel="0" collapsed="false">
      <c r="B21" s="12" t="s">
        <v>408</v>
      </c>
      <c r="C21" s="34" t="n">
        <v>114.5</v>
      </c>
      <c r="D21" s="34"/>
      <c r="E21" s="34" t="n">
        <v>116.4</v>
      </c>
      <c r="F21" s="32" t="s">
        <v>397</v>
      </c>
      <c r="G21" s="32" t="s">
        <v>397</v>
      </c>
      <c r="H21" s="34"/>
      <c r="I21" s="34" t="n">
        <v>127.5</v>
      </c>
      <c r="J21" s="34" t="s">
        <v>397</v>
      </c>
      <c r="K21" s="34" t="s">
        <v>397</v>
      </c>
      <c r="L21" s="34"/>
      <c r="M21" s="34" t="n">
        <v>112.1</v>
      </c>
      <c r="N21" s="32" t="s">
        <v>397</v>
      </c>
      <c r="O21" s="32" t="s">
        <v>397</v>
      </c>
      <c r="P21" s="34"/>
      <c r="Q21" s="34" t="n">
        <v>126.7</v>
      </c>
      <c r="R21" s="34" t="s">
        <v>397</v>
      </c>
      <c r="S21" s="34" t="s">
        <v>397</v>
      </c>
      <c r="AF21" s="77"/>
      <c r="AG21" s="77"/>
      <c r="AH21" s="77"/>
      <c r="AI21" s="77"/>
      <c r="AJ21" s="77"/>
    </row>
    <row r="22" customFormat="false" ht="12" hidden="false" customHeight="true" outlineLevel="0" collapsed="false">
      <c r="B22" s="12" t="s">
        <v>409</v>
      </c>
      <c r="C22" s="34" t="n">
        <v>108.9</v>
      </c>
      <c r="D22" s="34"/>
      <c r="E22" s="34" t="n">
        <v>106.1</v>
      </c>
      <c r="F22" s="32" t="s">
        <v>397</v>
      </c>
      <c r="G22" s="32" t="s">
        <v>397</v>
      </c>
      <c r="H22" s="34"/>
      <c r="I22" s="34" t="n">
        <v>126.5</v>
      </c>
      <c r="J22" s="34" t="s">
        <v>397</v>
      </c>
      <c r="K22" s="34" t="s">
        <v>397</v>
      </c>
      <c r="L22" s="34"/>
      <c r="M22" s="34" t="n">
        <v>109.7</v>
      </c>
      <c r="N22" s="32" t="s">
        <v>397</v>
      </c>
      <c r="O22" s="32" t="s">
        <v>397</v>
      </c>
      <c r="P22" s="34"/>
      <c r="Q22" s="34" t="n">
        <v>105.4</v>
      </c>
      <c r="R22" s="34" t="s">
        <v>397</v>
      </c>
      <c r="S22" s="34" t="s">
        <v>397</v>
      </c>
      <c r="AF22" s="77"/>
      <c r="AG22" s="77"/>
      <c r="AH22" s="77"/>
      <c r="AI22" s="77"/>
      <c r="AJ22" s="77"/>
    </row>
    <row r="23" customFormat="false" ht="12" hidden="false" customHeight="true" outlineLevel="0" collapsed="false">
      <c r="B23" s="12" t="s">
        <v>410</v>
      </c>
      <c r="C23" s="34" t="n">
        <v>107.9</v>
      </c>
      <c r="D23" s="34"/>
      <c r="E23" s="34" t="n">
        <v>109.5</v>
      </c>
      <c r="F23" s="32" t="s">
        <v>397</v>
      </c>
      <c r="G23" s="32" t="s">
        <v>397</v>
      </c>
      <c r="H23" s="34"/>
      <c r="I23" s="34" t="n">
        <v>96</v>
      </c>
      <c r="J23" s="34" t="s">
        <v>397</v>
      </c>
      <c r="K23" s="34" t="s">
        <v>397</v>
      </c>
      <c r="L23" s="34"/>
      <c r="M23" s="34" t="n">
        <v>107.9</v>
      </c>
      <c r="N23" s="32" t="s">
        <v>397</v>
      </c>
      <c r="O23" s="32" t="s">
        <v>397</v>
      </c>
      <c r="P23" s="34"/>
      <c r="Q23" s="34" t="n">
        <v>97.5</v>
      </c>
      <c r="R23" s="34" t="s">
        <v>397</v>
      </c>
      <c r="S23" s="34" t="s">
        <v>397</v>
      </c>
      <c r="AF23" s="77"/>
      <c r="AG23" s="77"/>
      <c r="AH23" s="77"/>
      <c r="AI23" s="77"/>
      <c r="AJ23" s="77"/>
      <c r="AK23" s="78"/>
      <c r="AL23" s="78"/>
      <c r="AM23" s="78"/>
      <c r="AN23" s="78"/>
    </row>
    <row r="24" s="39" customFormat="true" ht="12" hidden="false" customHeight="true" outlineLevel="0" collapsed="false">
      <c r="B24" s="9" t="s">
        <v>411</v>
      </c>
      <c r="C24" s="32" t="n">
        <v>119.041666666667</v>
      </c>
      <c r="D24" s="32"/>
      <c r="E24" s="32" t="n">
        <v>116.766666666667</v>
      </c>
      <c r="F24" s="32" t="s">
        <v>397</v>
      </c>
      <c r="G24" s="32" t="n">
        <v>10.1139489194499</v>
      </c>
      <c r="H24" s="32"/>
      <c r="I24" s="32" t="n">
        <v>143.075</v>
      </c>
      <c r="J24" s="32" t="s">
        <v>397</v>
      </c>
      <c r="K24" s="32" t="n">
        <v>32.763686978039</v>
      </c>
      <c r="L24" s="32"/>
      <c r="M24" s="32" t="n">
        <v>118.833333333333</v>
      </c>
      <c r="N24" s="32" t="s">
        <v>397</v>
      </c>
      <c r="O24" s="32" t="n">
        <v>12.6738305941846</v>
      </c>
      <c r="P24" s="32"/>
      <c r="Q24" s="32" t="n">
        <v>121.633333333333</v>
      </c>
      <c r="R24" s="32" t="s">
        <v>397</v>
      </c>
      <c r="S24" s="32" t="n">
        <v>19.1802073977301</v>
      </c>
      <c r="AF24" s="76"/>
      <c r="AG24" s="76"/>
      <c r="AH24" s="76"/>
      <c r="AI24" s="76"/>
      <c r="AJ24" s="76"/>
    </row>
    <row r="25" customFormat="false" ht="12" hidden="false" customHeight="true" outlineLevel="0" collapsed="false">
      <c r="B25" s="12" t="s">
        <v>399</v>
      </c>
      <c r="C25" s="34" t="n">
        <v>112.8</v>
      </c>
      <c r="D25" s="34"/>
      <c r="E25" s="34" t="n">
        <v>108.2</v>
      </c>
      <c r="F25" s="34" t="n">
        <v>5.9745347698335</v>
      </c>
      <c r="G25" s="34" t="n">
        <v>5.9745347698335</v>
      </c>
      <c r="H25" s="34"/>
      <c r="I25" s="34" t="n">
        <v>132.3</v>
      </c>
      <c r="J25" s="34" t="n">
        <v>46.0264900662252</v>
      </c>
      <c r="K25" s="34" t="n">
        <v>46.0264900662252</v>
      </c>
      <c r="L25" s="34"/>
      <c r="M25" s="34" t="n">
        <v>114</v>
      </c>
      <c r="N25" s="34" t="n">
        <v>10.4651162790698</v>
      </c>
      <c r="O25" s="34" t="n">
        <v>10.4651162790698</v>
      </c>
      <c r="P25" s="34"/>
      <c r="Q25" s="34" t="n">
        <v>115.9</v>
      </c>
      <c r="R25" s="34" t="n">
        <v>21.234309623431</v>
      </c>
      <c r="S25" s="34" t="n">
        <v>21.234309623431</v>
      </c>
      <c r="AF25" s="77"/>
      <c r="AG25" s="77"/>
      <c r="AH25" s="77"/>
      <c r="AI25" s="77"/>
      <c r="AJ25" s="77"/>
      <c r="AK25" s="78"/>
      <c r="AL25" s="78"/>
      <c r="AM25" s="78"/>
      <c r="AN25" s="78"/>
    </row>
    <row r="26" customFormat="false" ht="12" hidden="false" customHeight="true" outlineLevel="0" collapsed="false">
      <c r="B26" s="12" t="s">
        <v>400</v>
      </c>
      <c r="C26" s="34" t="n">
        <v>95.8</v>
      </c>
      <c r="D26" s="34"/>
      <c r="E26" s="34" t="n">
        <v>90.5</v>
      </c>
      <c r="F26" s="34" t="n">
        <v>5.60093348891482</v>
      </c>
      <c r="G26" s="34" t="n">
        <v>5.80404685835994</v>
      </c>
      <c r="H26" s="34"/>
      <c r="I26" s="34" t="n">
        <v>73.2</v>
      </c>
      <c r="J26" s="34" t="n">
        <v>45.8167330677291</v>
      </c>
      <c r="K26" s="34" t="n">
        <v>45.9517045454545</v>
      </c>
      <c r="L26" s="34"/>
      <c r="M26" s="34" t="n">
        <v>101.2</v>
      </c>
      <c r="N26" s="34" t="n">
        <v>10.6010928961749</v>
      </c>
      <c r="O26" s="34" t="n">
        <v>10.5290190035953</v>
      </c>
      <c r="P26" s="34"/>
      <c r="Q26" s="34" t="n">
        <v>80.4</v>
      </c>
      <c r="R26" s="34" t="n">
        <v>9.8360655737705</v>
      </c>
      <c r="S26" s="34" t="n">
        <v>16.2914691943128</v>
      </c>
      <c r="AF26" s="77"/>
      <c r="AG26" s="77"/>
      <c r="AH26" s="77"/>
      <c r="AI26" s="77"/>
      <c r="AJ26" s="77"/>
      <c r="AK26" s="78"/>
      <c r="AL26" s="78"/>
      <c r="AM26" s="78"/>
      <c r="AN26" s="78"/>
    </row>
    <row r="27" customFormat="false" ht="12" hidden="false" customHeight="true" outlineLevel="0" collapsed="false">
      <c r="B27" s="12" t="s">
        <v>401</v>
      </c>
      <c r="C27" s="34" t="n">
        <v>124.5</v>
      </c>
      <c r="D27" s="34"/>
      <c r="E27" s="34" t="n">
        <v>122</v>
      </c>
      <c r="F27" s="34" t="n">
        <v>11.7216117216117</v>
      </c>
      <c r="G27" s="34" t="n">
        <v>7.97979797979798</v>
      </c>
      <c r="H27" s="34"/>
      <c r="I27" s="34" t="n">
        <v>150.2</v>
      </c>
      <c r="J27" s="34" t="n">
        <v>64.512595837897</v>
      </c>
      <c r="K27" s="34" t="n">
        <v>53.2529082292115</v>
      </c>
      <c r="L27" s="34"/>
      <c r="M27" s="34" t="n">
        <v>124.9</v>
      </c>
      <c r="N27" s="34" t="n">
        <v>16.8381665107577</v>
      </c>
      <c r="O27" s="34" t="n">
        <v>12.7652519893899</v>
      </c>
      <c r="P27" s="34"/>
      <c r="Q27" s="34" t="n">
        <v>117</v>
      </c>
      <c r="R27" s="34" t="n">
        <v>5.21582733812949</v>
      </c>
      <c r="S27" s="34" t="n">
        <v>11.8928571428572</v>
      </c>
      <c r="AK27" s="78"/>
      <c r="AL27" s="78"/>
      <c r="AM27" s="78"/>
      <c r="AN27" s="78"/>
    </row>
    <row r="28" customFormat="false" ht="12" hidden="false" customHeight="true" outlineLevel="0" collapsed="false">
      <c r="B28" s="12" t="s">
        <v>402</v>
      </c>
      <c r="C28" s="34" t="n">
        <v>120.2</v>
      </c>
      <c r="D28" s="34"/>
      <c r="E28" s="34" t="n">
        <v>117.8</v>
      </c>
      <c r="F28" s="34" t="n">
        <v>4.61811722912966</v>
      </c>
      <c r="G28" s="34" t="n">
        <v>7.0556640625</v>
      </c>
      <c r="H28" s="34"/>
      <c r="I28" s="34" t="n">
        <v>141</v>
      </c>
      <c r="J28" s="34" t="n">
        <v>28.6496350364964</v>
      </c>
      <c r="K28" s="34" t="n">
        <v>45.3614281533509</v>
      </c>
      <c r="L28" s="34"/>
      <c r="M28" s="34" t="n">
        <v>120.2</v>
      </c>
      <c r="N28" s="34" t="n">
        <v>14.0417457305503</v>
      </c>
      <c r="O28" s="34" t="n">
        <v>13.0958230958231</v>
      </c>
      <c r="P28" s="34"/>
      <c r="Q28" s="34" t="n">
        <v>120.1</v>
      </c>
      <c r="R28" s="34" t="n">
        <v>34.4904815229563</v>
      </c>
      <c r="S28" s="34" t="n">
        <v>17.3571621987544</v>
      </c>
      <c r="AF28" s="77"/>
      <c r="AG28" s="77"/>
      <c r="AH28" s="77"/>
      <c r="AI28" s="77"/>
      <c r="AJ28" s="77"/>
    </row>
    <row r="29" customFormat="false" ht="12" hidden="false" customHeight="true" outlineLevel="0" collapsed="false">
      <c r="B29" s="12" t="s">
        <v>403</v>
      </c>
      <c r="C29" s="34" t="n">
        <v>118.1</v>
      </c>
      <c r="D29" s="34"/>
      <c r="E29" s="34" t="n">
        <v>114.1</v>
      </c>
      <c r="F29" s="34" t="n">
        <v>7.13615023474179</v>
      </c>
      <c r="G29" s="34" t="n">
        <v>7.07227281534588</v>
      </c>
      <c r="H29" s="34"/>
      <c r="I29" s="34" t="n">
        <v>135.4</v>
      </c>
      <c r="J29" s="34" t="n">
        <v>17.7391304347826</v>
      </c>
      <c r="K29" s="34" t="n">
        <v>38.4059557696519</v>
      </c>
      <c r="L29" s="34"/>
      <c r="M29" s="34" t="n">
        <v>119.2</v>
      </c>
      <c r="N29" s="34" t="n">
        <v>8.56102003642987</v>
      </c>
      <c r="O29" s="34" t="n">
        <v>12.1323529411765</v>
      </c>
      <c r="P29" s="34"/>
      <c r="Q29" s="34" t="n">
        <v>126.6</v>
      </c>
      <c r="R29" s="34" t="n">
        <v>18.6504217432052</v>
      </c>
      <c r="S29" s="34" t="n">
        <v>17.6470588235294</v>
      </c>
      <c r="AF29" s="77"/>
      <c r="AG29" s="77"/>
      <c r="AH29" s="77"/>
      <c r="AI29" s="77"/>
      <c r="AJ29" s="77"/>
      <c r="AK29" s="78"/>
      <c r="AL29" s="78"/>
      <c r="AM29" s="78"/>
      <c r="AN29" s="78"/>
    </row>
    <row r="30" customFormat="false" ht="12" hidden="false" customHeight="true" outlineLevel="0" collapsed="false">
      <c r="B30" s="12" t="s">
        <v>404</v>
      </c>
      <c r="C30" s="34" t="n">
        <v>116.6</v>
      </c>
      <c r="D30" s="34"/>
      <c r="E30" s="34" t="n">
        <v>114.2</v>
      </c>
      <c r="F30" s="34" t="n">
        <v>10.1253616200579</v>
      </c>
      <c r="G30" s="34" t="n">
        <v>7.58309131978057</v>
      </c>
      <c r="H30" s="34"/>
      <c r="I30" s="34" t="n">
        <v>136.9</v>
      </c>
      <c r="J30" s="34" t="n">
        <v>14.8489932885906</v>
      </c>
      <c r="K30" s="34" t="n">
        <v>33.5301267581177</v>
      </c>
      <c r="L30" s="34"/>
      <c r="M30" s="34" t="n">
        <v>116.7</v>
      </c>
      <c r="N30" s="34" t="n">
        <v>9.99057492931197</v>
      </c>
      <c r="O30" s="34" t="n">
        <v>11.7675389308075</v>
      </c>
      <c r="P30" s="34"/>
      <c r="Q30" s="34" t="n">
        <v>118.9</v>
      </c>
      <c r="R30" s="34" t="n">
        <v>19.1382765531062</v>
      </c>
      <c r="S30" s="34" t="n">
        <v>17.9055227509552</v>
      </c>
      <c r="AF30" s="77"/>
      <c r="AG30" s="77"/>
      <c r="AH30" s="77"/>
      <c r="AI30" s="77"/>
      <c r="AJ30" s="77"/>
      <c r="AK30" s="78"/>
      <c r="AL30" s="78"/>
      <c r="AM30" s="78"/>
      <c r="AN30" s="78"/>
    </row>
    <row r="31" customFormat="false" ht="12" hidden="false" customHeight="true" outlineLevel="0" collapsed="false">
      <c r="B31" s="12" t="s">
        <v>405</v>
      </c>
      <c r="C31" s="34" t="n">
        <v>131.6</v>
      </c>
      <c r="D31" s="34"/>
      <c r="E31" s="34" t="n">
        <v>133.8</v>
      </c>
      <c r="F31" s="34" t="n">
        <v>20.2156334231806</v>
      </c>
      <c r="G31" s="34" t="n">
        <v>9.50622349883739</v>
      </c>
      <c r="H31" s="34"/>
      <c r="I31" s="34" t="n">
        <v>154.2</v>
      </c>
      <c r="J31" s="34" t="n">
        <v>13.9689578713969</v>
      </c>
      <c r="K31" s="34" t="n">
        <v>29.8087739032621</v>
      </c>
      <c r="L31" s="34"/>
      <c r="M31" s="34" t="n">
        <v>128.8</v>
      </c>
      <c r="N31" s="34" t="n">
        <v>18.0568285976169</v>
      </c>
      <c r="O31" s="34" t="n">
        <v>12.7049180327869</v>
      </c>
      <c r="P31" s="34"/>
      <c r="Q31" s="34" t="n">
        <v>118</v>
      </c>
      <c r="R31" s="34" t="n">
        <v>19.6754563894523</v>
      </c>
      <c r="S31" s="34" t="n">
        <v>18.1642941874259</v>
      </c>
      <c r="AF31" s="77"/>
      <c r="AG31" s="77"/>
      <c r="AH31" s="77"/>
      <c r="AI31" s="77"/>
      <c r="AJ31" s="77"/>
      <c r="AK31" s="78"/>
      <c r="AL31" s="78"/>
      <c r="AM31" s="78"/>
      <c r="AN31" s="78"/>
    </row>
    <row r="32" customFormat="false" ht="12" hidden="false" customHeight="true" outlineLevel="0" collapsed="false">
      <c r="B32" s="12" t="s">
        <v>406</v>
      </c>
      <c r="C32" s="34" t="n">
        <v>124</v>
      </c>
      <c r="D32" s="34"/>
      <c r="E32" s="34" t="n">
        <v>123.4</v>
      </c>
      <c r="F32" s="34" t="n">
        <v>10.3756708407871</v>
      </c>
      <c r="G32" s="34" t="n">
        <v>9.62154466722032</v>
      </c>
      <c r="H32" s="34"/>
      <c r="I32" s="34" t="n">
        <v>158.9</v>
      </c>
      <c r="J32" s="34" t="n">
        <v>23.7538940809969</v>
      </c>
      <c r="K32" s="34" t="n">
        <v>28.8828013339686</v>
      </c>
      <c r="L32" s="34"/>
      <c r="M32" s="34" t="n">
        <v>122.5</v>
      </c>
      <c r="N32" s="34" t="n">
        <v>14.2723880597015</v>
      </c>
      <c r="O32" s="34" t="n">
        <v>12.9051477597712</v>
      </c>
      <c r="P32" s="34"/>
      <c r="Q32" s="34" t="n">
        <v>115.4</v>
      </c>
      <c r="R32" s="34" t="n">
        <v>1.67400881057269</v>
      </c>
      <c r="S32" s="34" t="n">
        <v>15.7888056860008</v>
      </c>
      <c r="AF32" s="77"/>
      <c r="AG32" s="77"/>
      <c r="AH32" s="77"/>
      <c r="AI32" s="77"/>
      <c r="AJ32" s="77"/>
      <c r="AK32" s="78"/>
      <c r="AL32" s="78"/>
      <c r="AM32" s="78"/>
      <c r="AN32" s="78"/>
    </row>
    <row r="33" customFormat="false" ht="12" hidden="false" customHeight="true" outlineLevel="0" collapsed="false">
      <c r="B33" s="12" t="s">
        <v>407</v>
      </c>
      <c r="C33" s="34" t="n">
        <v>118.9</v>
      </c>
      <c r="D33" s="34"/>
      <c r="E33" s="34" t="n">
        <v>116.2</v>
      </c>
      <c r="F33" s="34" t="n">
        <v>19.0573770491803</v>
      </c>
      <c r="G33" s="34" t="n">
        <v>10.6007442849548</v>
      </c>
      <c r="H33" s="34"/>
      <c r="I33" s="34" t="n">
        <v>154.5</v>
      </c>
      <c r="J33" s="34" t="n">
        <v>49.1312741312741</v>
      </c>
      <c r="K33" s="34" t="n">
        <v>31.1068702290076</v>
      </c>
      <c r="L33" s="34"/>
      <c r="M33" s="34" t="n">
        <v>117.3</v>
      </c>
      <c r="N33" s="34" t="n">
        <v>21.3029989658738</v>
      </c>
      <c r="O33" s="34" t="n">
        <v>13.7728389785233</v>
      </c>
      <c r="P33" s="34"/>
      <c r="Q33" s="34" t="n">
        <v>143.4</v>
      </c>
      <c r="R33" s="34" t="n">
        <v>33.7686567164179</v>
      </c>
      <c r="S33" s="34" t="n">
        <v>17.94212937102</v>
      </c>
      <c r="AF33" s="77"/>
      <c r="AG33" s="77"/>
      <c r="AH33" s="77"/>
      <c r="AI33" s="77"/>
      <c r="AJ33" s="77"/>
      <c r="AK33" s="78"/>
      <c r="AL33" s="78"/>
      <c r="AM33" s="78"/>
      <c r="AN33" s="78"/>
    </row>
    <row r="34" customFormat="false" ht="12" hidden="false" customHeight="true" outlineLevel="0" collapsed="false">
      <c r="B34" s="12" t="s">
        <v>408</v>
      </c>
      <c r="C34" s="34" t="n">
        <v>125.1</v>
      </c>
      <c r="D34" s="34"/>
      <c r="E34" s="34" t="n">
        <v>125.1</v>
      </c>
      <c r="F34" s="34" t="n">
        <v>7.47422680412371</v>
      </c>
      <c r="G34" s="34" t="n">
        <v>10.2564102564102</v>
      </c>
      <c r="H34" s="34"/>
      <c r="I34" s="34" t="n">
        <v>151.6</v>
      </c>
      <c r="J34" s="34" t="n">
        <v>18.9019607843137</v>
      </c>
      <c r="K34" s="34" t="n">
        <v>29.6534977117773</v>
      </c>
      <c r="L34" s="34"/>
      <c r="M34" s="34" t="n">
        <v>122.5</v>
      </c>
      <c r="N34" s="34" t="n">
        <v>9.27743086529884</v>
      </c>
      <c r="O34" s="34" t="n">
        <v>13.2919847328244</v>
      </c>
      <c r="P34" s="34"/>
      <c r="Q34" s="34" t="n">
        <v>142.4</v>
      </c>
      <c r="R34" s="34" t="n">
        <v>12.3914759273875</v>
      </c>
      <c r="S34" s="34" t="n">
        <v>17.2538657271482</v>
      </c>
      <c r="AF34" s="77"/>
      <c r="AG34" s="77"/>
      <c r="AH34" s="77"/>
      <c r="AI34" s="77"/>
      <c r="AJ34" s="77"/>
      <c r="AK34" s="78"/>
      <c r="AL34" s="78"/>
      <c r="AM34" s="78"/>
      <c r="AN34" s="78"/>
    </row>
    <row r="35" customFormat="false" ht="12" hidden="false" customHeight="true" outlineLevel="0" collapsed="false">
      <c r="B35" s="12" t="s">
        <v>409</v>
      </c>
      <c r="C35" s="34" t="n">
        <v>122.2</v>
      </c>
      <c r="D35" s="34"/>
      <c r="E35" s="34" t="n">
        <v>118.6</v>
      </c>
      <c r="F35" s="34" t="n">
        <v>11.7813383600377</v>
      </c>
      <c r="G35" s="34" t="n">
        <v>10.3955288048151</v>
      </c>
      <c r="H35" s="34"/>
      <c r="I35" s="34" t="n">
        <v>165.6</v>
      </c>
      <c r="J35" s="34" t="n">
        <v>30.9090909090909</v>
      </c>
      <c r="K35" s="34" t="n">
        <v>29.7861677246909</v>
      </c>
      <c r="L35" s="34"/>
      <c r="M35" s="34" t="n">
        <v>121.3</v>
      </c>
      <c r="N35" s="34" t="n">
        <v>10.5742935278031</v>
      </c>
      <c r="O35" s="34" t="n">
        <v>13.0344648872765</v>
      </c>
      <c r="P35" s="34"/>
      <c r="Q35" s="34" t="n">
        <v>145.1</v>
      </c>
      <c r="R35" s="34" t="n">
        <v>37.6660341555977</v>
      </c>
      <c r="S35" s="34" t="n">
        <v>19.1625266146203</v>
      </c>
      <c r="AF35" s="77"/>
      <c r="AG35" s="77"/>
      <c r="AH35" s="77"/>
      <c r="AI35" s="77"/>
      <c r="AJ35" s="77"/>
      <c r="AK35" s="78"/>
      <c r="AL35" s="78"/>
      <c r="AM35" s="78"/>
      <c r="AN35" s="78"/>
    </row>
    <row r="36" customFormat="false" ht="12" hidden="false" customHeight="true" outlineLevel="0" collapsed="false">
      <c r="B36" s="12" t="s">
        <v>410</v>
      </c>
      <c r="C36" s="34" t="n">
        <v>118.7</v>
      </c>
      <c r="D36" s="34"/>
      <c r="E36" s="34" t="n">
        <v>117.3</v>
      </c>
      <c r="F36" s="34" t="n">
        <v>7.12328767123287</v>
      </c>
      <c r="G36" s="34" t="n">
        <v>10.1139489194499</v>
      </c>
      <c r="H36" s="34"/>
      <c r="I36" s="34" t="n">
        <v>163.1</v>
      </c>
      <c r="J36" s="34" t="n">
        <v>69.8958333333333</v>
      </c>
      <c r="K36" s="34" t="n">
        <v>32.763686978039</v>
      </c>
      <c r="L36" s="34"/>
      <c r="M36" s="34" t="n">
        <v>117.4</v>
      </c>
      <c r="N36" s="34" t="n">
        <v>8.8044485634847</v>
      </c>
      <c r="O36" s="34" t="n">
        <v>12.6738305941846</v>
      </c>
      <c r="P36" s="34"/>
      <c r="Q36" s="34" t="n">
        <v>116.4</v>
      </c>
      <c r="R36" s="34" t="n">
        <v>19.3846153846154</v>
      </c>
      <c r="S36" s="34" t="n">
        <v>19.1802073977301</v>
      </c>
      <c r="AF36" s="77"/>
      <c r="AG36" s="77"/>
      <c r="AH36" s="77"/>
      <c r="AI36" s="77"/>
      <c r="AJ36" s="77"/>
      <c r="AK36" s="78"/>
      <c r="AL36" s="78"/>
      <c r="AM36" s="78"/>
      <c r="AN36" s="78"/>
    </row>
    <row r="37" s="39" customFormat="true" ht="12" hidden="false" customHeight="true" outlineLevel="0" collapsed="false">
      <c r="B37" s="9" t="s">
        <v>412</v>
      </c>
      <c r="C37" s="32" t="n">
        <v>123.45</v>
      </c>
      <c r="D37" s="32"/>
      <c r="E37" s="32" t="n">
        <v>118.8</v>
      </c>
      <c r="F37" s="32" t="s">
        <v>430</v>
      </c>
      <c r="G37" s="32" t="n">
        <v>1.74136454467602</v>
      </c>
      <c r="H37" s="32"/>
      <c r="I37" s="32" t="n">
        <v>173.566666666667</v>
      </c>
      <c r="J37" s="32" t="s">
        <v>397</v>
      </c>
      <c r="K37" s="32" t="n">
        <v>21.3116663754441</v>
      </c>
      <c r="L37" s="32"/>
      <c r="M37" s="32" t="n">
        <v>122.708333333333</v>
      </c>
      <c r="N37" s="32" t="s">
        <v>430</v>
      </c>
      <c r="O37" s="32" t="n">
        <v>3.26086956521738</v>
      </c>
      <c r="P37" s="32"/>
      <c r="Q37" s="32" t="n">
        <v>145.566666666667</v>
      </c>
      <c r="R37" s="32" t="s">
        <v>431</v>
      </c>
      <c r="S37" s="32" t="n">
        <v>19.6766237325295</v>
      </c>
      <c r="AF37" s="76"/>
      <c r="AG37" s="76"/>
      <c r="AH37" s="76"/>
      <c r="AI37" s="76"/>
      <c r="AJ37" s="76"/>
      <c r="AK37" s="79"/>
      <c r="AL37" s="79"/>
      <c r="AM37" s="79"/>
      <c r="AN37" s="79"/>
    </row>
    <row r="38" customFormat="false" ht="12" hidden="false" customHeight="true" outlineLevel="0" collapsed="false">
      <c r="B38" s="12" t="s">
        <v>399</v>
      </c>
      <c r="C38" s="34" t="n">
        <v>114.9</v>
      </c>
      <c r="D38" s="34"/>
      <c r="E38" s="34" t="n">
        <v>110</v>
      </c>
      <c r="F38" s="34" t="n">
        <v>1.66358595194085</v>
      </c>
      <c r="G38" s="34" t="n">
        <v>1.66358595194085</v>
      </c>
      <c r="H38" s="34"/>
      <c r="I38" s="34" t="n">
        <v>144.3</v>
      </c>
      <c r="J38" s="34" t="n">
        <v>9.0702947845805</v>
      </c>
      <c r="K38" s="34" t="n">
        <v>9.0702947845805</v>
      </c>
      <c r="L38" s="34"/>
      <c r="M38" s="34" t="n">
        <v>117.3</v>
      </c>
      <c r="N38" s="34" t="n">
        <v>2.89473684210526</v>
      </c>
      <c r="O38" s="34" t="n">
        <v>2.89473684210526</v>
      </c>
      <c r="P38" s="34"/>
      <c r="Q38" s="34" t="n">
        <v>86.6</v>
      </c>
      <c r="R38" s="34" t="n">
        <v>-25.2804141501294</v>
      </c>
      <c r="S38" s="34" t="n">
        <v>-25.2804141501294</v>
      </c>
      <c r="AF38" s="77"/>
      <c r="AG38" s="77"/>
      <c r="AH38" s="77"/>
      <c r="AI38" s="77"/>
      <c r="AJ38" s="77"/>
      <c r="AK38" s="78"/>
      <c r="AL38" s="78"/>
      <c r="AM38" s="78"/>
      <c r="AN38" s="78"/>
    </row>
    <row r="39" customFormat="false" ht="12" hidden="false" customHeight="true" outlineLevel="0" collapsed="false">
      <c r="B39" s="12" t="s">
        <v>400</v>
      </c>
      <c r="C39" s="34" t="n">
        <v>105.5</v>
      </c>
      <c r="D39" s="34"/>
      <c r="E39" s="34" t="n">
        <v>98.1</v>
      </c>
      <c r="F39" s="34" t="n">
        <v>8.39779005524861</v>
      </c>
      <c r="G39" s="34" t="n">
        <v>4.73074987418218</v>
      </c>
      <c r="H39" s="34"/>
      <c r="I39" s="34" t="n">
        <v>98.1</v>
      </c>
      <c r="J39" s="34" t="n">
        <v>34.0163934426229</v>
      </c>
      <c r="K39" s="34" t="n">
        <v>17.956204379562</v>
      </c>
      <c r="L39" s="34"/>
      <c r="M39" s="34" t="n">
        <v>110.7</v>
      </c>
      <c r="N39" s="34" t="n">
        <v>9.38735177865613</v>
      </c>
      <c r="O39" s="34" t="n">
        <v>5.94795539033457</v>
      </c>
      <c r="P39" s="34"/>
      <c r="Q39" s="34" t="n">
        <v>97.8</v>
      </c>
      <c r="R39" s="34" t="n">
        <v>21.6417910447761</v>
      </c>
      <c r="S39" s="34" t="n">
        <v>-6.06214977075906</v>
      </c>
      <c r="AK39" s="79" t="e">
        <f aca="false">#REF!+AK14+AK19+#REF!+AK27-AK32</f>
        <v>#REF!</v>
      </c>
      <c r="AL39" s="79" t="e">
        <f aca="false">#REF!+AL14+AL19+#REF!+AL27-AL32</f>
        <v>#REF!</v>
      </c>
      <c r="AM39" s="79" t="e">
        <f aca="false">#REF!+AM14+AM19+#REF!+AM27-AM32</f>
        <v>#REF!</v>
      </c>
      <c r="AN39" s="79" t="e">
        <f aca="false">#REF!+AN14+AN19+#REF!+AN27-AN32</f>
        <v>#REF!</v>
      </c>
    </row>
    <row r="40" customFormat="false" ht="12" hidden="false" customHeight="true" outlineLevel="0" collapsed="false">
      <c r="B40" s="12" t="s">
        <v>401</v>
      </c>
      <c r="C40" s="34" t="n">
        <v>133.8</v>
      </c>
      <c r="D40" s="34"/>
      <c r="E40" s="34" t="n">
        <v>129.9</v>
      </c>
      <c r="F40" s="34" t="n">
        <v>6.47540983606558</v>
      </c>
      <c r="G40" s="34" t="n">
        <v>5.39444964140943</v>
      </c>
      <c r="H40" s="34"/>
      <c r="I40" s="34" t="n">
        <v>188.5</v>
      </c>
      <c r="J40" s="34" t="n">
        <v>25.4993342210386</v>
      </c>
      <c r="K40" s="34" t="n">
        <v>21.1414113016587</v>
      </c>
      <c r="L40" s="34"/>
      <c r="M40" s="34" t="n">
        <v>132.9</v>
      </c>
      <c r="N40" s="34" t="n">
        <v>6.40512409927942</v>
      </c>
      <c r="O40" s="34" t="n">
        <v>6.11584827991767</v>
      </c>
      <c r="P40" s="34"/>
      <c r="Q40" s="34" t="n">
        <v>139.6</v>
      </c>
      <c r="R40" s="34" t="n">
        <v>19.3162393162393</v>
      </c>
      <c r="S40" s="34" t="n">
        <v>3.41525694222788</v>
      </c>
      <c r="AF40" s="77"/>
      <c r="AG40" s="77"/>
      <c r="AH40" s="77"/>
      <c r="AI40" s="77"/>
      <c r="AJ40" s="77"/>
      <c r="AK40" s="78"/>
      <c r="AL40" s="78"/>
      <c r="AM40" s="78"/>
      <c r="AN40" s="78"/>
    </row>
    <row r="41" customFormat="false" ht="12" hidden="false" customHeight="true" outlineLevel="0" collapsed="false">
      <c r="B41" s="12" t="s">
        <v>402</v>
      </c>
      <c r="C41" s="34" t="n">
        <v>126.1</v>
      </c>
      <c r="D41" s="34"/>
      <c r="E41" s="34" t="n">
        <v>121.8</v>
      </c>
      <c r="F41" s="34" t="n">
        <v>3.39558573853991</v>
      </c>
      <c r="G41" s="34" t="n">
        <v>4.85746864310148</v>
      </c>
      <c r="H41" s="34"/>
      <c r="I41" s="34" t="n">
        <v>170.9</v>
      </c>
      <c r="J41" s="34" t="n">
        <v>21.2056737588653</v>
      </c>
      <c r="K41" s="34" t="n">
        <v>21.1596537145158</v>
      </c>
      <c r="L41" s="34"/>
      <c r="M41" s="34" t="n">
        <v>125.4</v>
      </c>
      <c r="N41" s="34" t="n">
        <v>4.3261231281198</v>
      </c>
      <c r="O41" s="34" t="n">
        <v>5.64849011514228</v>
      </c>
      <c r="P41" s="34"/>
      <c r="Q41" s="34" t="n">
        <v>153.4</v>
      </c>
      <c r="R41" s="34" t="n">
        <v>27.7268942547877</v>
      </c>
      <c r="S41" s="34" t="n">
        <v>10.1522842639594</v>
      </c>
      <c r="AF41" s="11"/>
      <c r="AG41" s="11"/>
      <c r="AH41" s="11"/>
      <c r="AI41" s="11"/>
      <c r="AJ41" s="11"/>
    </row>
    <row r="42" customFormat="false" ht="12" hidden="false" customHeight="true" outlineLevel="0" collapsed="false">
      <c r="B42" s="12" t="s">
        <v>403</v>
      </c>
      <c r="C42" s="34" t="n">
        <v>122.2</v>
      </c>
      <c r="D42" s="34"/>
      <c r="E42" s="34" t="n">
        <v>117.8</v>
      </c>
      <c r="F42" s="34" t="n">
        <v>3.24276950043823</v>
      </c>
      <c r="G42" s="34" t="n">
        <v>4.52406804198335</v>
      </c>
      <c r="H42" s="34"/>
      <c r="I42" s="34" t="n">
        <v>166.1</v>
      </c>
      <c r="J42" s="34" t="n">
        <v>22.6735598227474</v>
      </c>
      <c r="K42" s="34" t="n">
        <v>21.483942414175</v>
      </c>
      <c r="L42" s="34"/>
      <c r="M42" s="34" t="n">
        <v>120.8</v>
      </c>
      <c r="N42" s="34" t="n">
        <v>1.34228187919463</v>
      </c>
      <c r="O42" s="34" t="n">
        <v>4.76272648835201</v>
      </c>
      <c r="P42" s="34"/>
      <c r="Q42" s="34" t="n">
        <v>160.2</v>
      </c>
      <c r="R42" s="34" t="n">
        <v>26.5402843601896</v>
      </c>
      <c r="S42" s="34" t="n">
        <v>13.8571428571428</v>
      </c>
      <c r="AF42" s="11"/>
      <c r="AG42" s="11"/>
      <c r="AH42" s="11"/>
      <c r="AI42" s="11"/>
      <c r="AJ42" s="11"/>
    </row>
    <row r="43" customFormat="false" ht="12" hidden="false" customHeight="true" outlineLevel="0" collapsed="false">
      <c r="B43" s="12" t="s">
        <v>404</v>
      </c>
      <c r="C43" s="34" t="n">
        <v>122</v>
      </c>
      <c r="D43" s="34"/>
      <c r="E43" s="34" t="n">
        <v>114</v>
      </c>
      <c r="F43" s="34" t="n">
        <v>-0.175131348511381</v>
      </c>
      <c r="G43" s="34" t="n">
        <v>3.71925614877024</v>
      </c>
      <c r="H43" s="34"/>
      <c r="I43" s="34" t="n">
        <v>176.5</v>
      </c>
      <c r="J43" s="34" t="n">
        <v>28.9262235208181</v>
      </c>
      <c r="K43" s="34" t="n">
        <v>22.8088426527959</v>
      </c>
      <c r="L43" s="34"/>
      <c r="M43" s="34" t="n">
        <v>123.1</v>
      </c>
      <c r="N43" s="34" t="n">
        <v>5.48414738646101</v>
      </c>
      <c r="O43" s="34" t="n">
        <v>4.88365412237861</v>
      </c>
      <c r="P43" s="34"/>
      <c r="Q43" s="34" t="n">
        <v>146.7</v>
      </c>
      <c r="R43" s="34" t="n">
        <v>23.380992430614</v>
      </c>
      <c r="S43" s="34" t="n">
        <v>15.5251141552512</v>
      </c>
      <c r="AF43" s="11"/>
      <c r="AG43" s="11"/>
      <c r="AH43" s="11"/>
      <c r="AI43" s="11"/>
      <c r="AJ43" s="11"/>
    </row>
    <row r="44" customFormat="false" ht="12" hidden="false" customHeight="true" outlineLevel="0" collapsed="false">
      <c r="B44" s="12" t="s">
        <v>405</v>
      </c>
      <c r="C44" s="35" t="n">
        <v>130.1</v>
      </c>
      <c r="D44" s="35"/>
      <c r="E44" s="35" t="n">
        <v>123.8</v>
      </c>
      <c r="F44" s="34" t="n">
        <v>-7.47384155455906</v>
      </c>
      <c r="G44" s="34" t="n">
        <v>1.84861353984509</v>
      </c>
      <c r="H44" s="35"/>
      <c r="I44" s="35" t="n">
        <v>193.3</v>
      </c>
      <c r="J44" s="34" t="n">
        <v>25.3566796368353</v>
      </c>
      <c r="K44" s="34" t="n">
        <v>23.2344020797227</v>
      </c>
      <c r="L44" s="35"/>
      <c r="M44" s="35" t="n">
        <v>130.2</v>
      </c>
      <c r="N44" s="34" t="n">
        <v>1.08695652173911</v>
      </c>
      <c r="O44" s="34" t="n">
        <v>4.29090909090908</v>
      </c>
      <c r="P44" s="35"/>
      <c r="Q44" s="35" t="n">
        <v>144.9</v>
      </c>
      <c r="R44" s="34" t="n">
        <v>22.7966101694915</v>
      </c>
      <c r="S44" s="34" t="n">
        <v>16.6018320993851</v>
      </c>
      <c r="AF44" s="29"/>
      <c r="AG44" s="28"/>
      <c r="AH44" s="28"/>
      <c r="AI44" s="28"/>
      <c r="AJ44" s="28"/>
      <c r="AK44" s="28"/>
      <c r="AL44" s="28"/>
      <c r="AM44" s="28"/>
      <c r="AN44" s="28"/>
    </row>
    <row r="45" customFormat="false" ht="12" hidden="false" customHeight="true" outlineLevel="0" collapsed="false">
      <c r="B45" s="12" t="s">
        <v>406</v>
      </c>
      <c r="C45" s="35" t="n">
        <v>130.3</v>
      </c>
      <c r="D45" s="35"/>
      <c r="E45" s="35" t="n">
        <v>126.5</v>
      </c>
      <c r="F45" s="34" t="n">
        <v>2.51215559157212</v>
      </c>
      <c r="G45" s="34" t="n">
        <v>1.93722943722943</v>
      </c>
      <c r="H45" s="35"/>
      <c r="I45" s="35" t="n">
        <v>182.4</v>
      </c>
      <c r="J45" s="34" t="n">
        <v>14.7891755821271</v>
      </c>
      <c r="K45" s="34" t="n">
        <v>21.9942704001479</v>
      </c>
      <c r="L45" s="35"/>
      <c r="M45" s="35" t="n">
        <v>128.2</v>
      </c>
      <c r="N45" s="34" t="n">
        <v>4.65306122448979</v>
      </c>
      <c r="O45" s="34" t="n">
        <v>4.33773087071239</v>
      </c>
      <c r="P45" s="35"/>
      <c r="Q45" s="35" t="n">
        <v>155.3</v>
      </c>
      <c r="R45" s="34" t="n">
        <v>34.5753899480069</v>
      </c>
      <c r="S45" s="34" t="n">
        <v>18.8753699440974</v>
      </c>
    </row>
    <row r="46" customFormat="false" ht="12" hidden="false" customHeight="true" outlineLevel="0" collapsed="false">
      <c r="B46" s="12" t="s">
        <v>407</v>
      </c>
      <c r="C46" s="34" t="n">
        <v>122.4</v>
      </c>
      <c r="D46" s="34"/>
      <c r="E46" s="34" t="n">
        <v>119.5</v>
      </c>
      <c r="F46" s="34" t="n">
        <v>2.83993115318417</v>
      </c>
      <c r="G46" s="34" t="n">
        <v>2.03806960199961</v>
      </c>
      <c r="H46" s="34"/>
      <c r="I46" s="34" t="n">
        <v>192.7</v>
      </c>
      <c r="J46" s="34" t="n">
        <v>24.7249190938511</v>
      </c>
      <c r="K46" s="34" t="n">
        <v>22.3354358725538</v>
      </c>
      <c r="L46" s="34"/>
      <c r="M46" s="34" t="n">
        <v>118.5</v>
      </c>
      <c r="N46" s="34" t="n">
        <v>1.02301790281329</v>
      </c>
      <c r="O46" s="34" t="n">
        <v>3.9725770097671</v>
      </c>
      <c r="P46" s="34"/>
      <c r="Q46" s="34" t="n">
        <v>166.3</v>
      </c>
      <c r="R46" s="34" t="n">
        <v>15.9693165969317</v>
      </c>
      <c r="S46" s="34" t="n">
        <v>18.4806289665624</v>
      </c>
    </row>
    <row r="47" customFormat="false" ht="12" hidden="false" customHeight="true" outlineLevel="0" collapsed="false">
      <c r="B47" s="12" t="s">
        <v>408</v>
      </c>
      <c r="C47" s="34" t="n">
        <v>123.3</v>
      </c>
      <c r="D47" s="34"/>
      <c r="E47" s="34" t="n">
        <v>120.5</v>
      </c>
      <c r="F47" s="34" t="n">
        <v>-3.67705835331734</v>
      </c>
      <c r="G47" s="34" t="n">
        <v>1.42452587316573</v>
      </c>
      <c r="H47" s="34"/>
      <c r="I47" s="34" t="n">
        <v>186.8</v>
      </c>
      <c r="J47" s="34" t="n">
        <v>23.2189973614776</v>
      </c>
      <c r="K47" s="34" t="n">
        <v>22.4319262354128</v>
      </c>
      <c r="L47" s="34"/>
      <c r="M47" s="34" t="n">
        <v>120.9</v>
      </c>
      <c r="N47" s="34" t="n">
        <v>-1.30612244897959</v>
      </c>
      <c r="O47" s="34" t="n">
        <v>3.42794575928578</v>
      </c>
      <c r="P47" s="34"/>
      <c r="Q47" s="34" t="n">
        <v>156.2</v>
      </c>
      <c r="R47" s="34" t="n">
        <v>9.69101123595504</v>
      </c>
      <c r="S47" s="34" t="n">
        <v>17.4359402387113</v>
      </c>
    </row>
    <row r="48" customFormat="false" ht="12" hidden="false" customHeight="true" outlineLevel="0" collapsed="false">
      <c r="B48" s="12" t="s">
        <v>409</v>
      </c>
      <c r="C48" s="34" t="n">
        <v>126.8</v>
      </c>
      <c r="D48" s="34"/>
      <c r="E48" s="34" t="n">
        <v>121.2</v>
      </c>
      <c r="F48" s="34" t="n">
        <v>2.19224283305228</v>
      </c>
      <c r="G48" s="34" t="n">
        <v>1.49544357037155</v>
      </c>
      <c r="H48" s="34"/>
      <c r="I48" s="34" t="n">
        <v>194.8</v>
      </c>
      <c r="J48" s="34" t="n">
        <v>17.6328502415459</v>
      </c>
      <c r="K48" s="34" t="n">
        <v>21.9204530827648</v>
      </c>
      <c r="L48" s="34"/>
      <c r="M48" s="34" t="n">
        <v>125</v>
      </c>
      <c r="N48" s="34" t="n">
        <v>3.05028854080791</v>
      </c>
      <c r="O48" s="34" t="n">
        <v>3.39293901879874</v>
      </c>
      <c r="P48" s="34"/>
      <c r="Q48" s="34" t="n">
        <v>171.5</v>
      </c>
      <c r="R48" s="34" t="n">
        <v>18.1943487250172</v>
      </c>
      <c r="S48" s="34" t="n">
        <v>17.5178677784396</v>
      </c>
    </row>
    <row r="49" customFormat="false" ht="12" hidden="false" customHeight="true" outlineLevel="0" collapsed="false">
      <c r="B49" s="14" t="s">
        <v>410</v>
      </c>
      <c r="C49" s="36" t="n">
        <v>124</v>
      </c>
      <c r="D49" s="36"/>
      <c r="E49" s="36" t="n">
        <v>122.5</v>
      </c>
      <c r="F49" s="36" t="n">
        <v>4.43307757885763</v>
      </c>
      <c r="G49" s="36" t="n">
        <v>1.74136454467602</v>
      </c>
      <c r="H49" s="36"/>
      <c r="I49" s="36" t="n">
        <v>188.4</v>
      </c>
      <c r="J49" s="36" t="n">
        <v>15.5119558553035</v>
      </c>
      <c r="K49" s="36" t="n">
        <v>21.3116663754441</v>
      </c>
      <c r="L49" s="36"/>
      <c r="M49" s="36" t="n">
        <v>119.5</v>
      </c>
      <c r="N49" s="36" t="n">
        <v>1.78875638841567</v>
      </c>
      <c r="O49" s="36" t="n">
        <v>3.26086956521738</v>
      </c>
      <c r="P49" s="36"/>
      <c r="Q49" s="36" t="n">
        <v>168.3</v>
      </c>
      <c r="R49" s="36" t="n">
        <v>44.5876288659794</v>
      </c>
      <c r="S49" s="36" t="n">
        <v>19.6766237325295</v>
      </c>
    </row>
    <row r="50" customFormat="false" ht="12" hidden="false" customHeight="true" outlineLevel="0" collapsed="false">
      <c r="B50" s="5" t="s">
        <v>382</v>
      </c>
    </row>
    <row r="51" customFormat="false" ht="12" hidden="false" customHeight="true" outlineLevel="0" collapsed="false">
      <c r="B51" s="5" t="s">
        <v>432</v>
      </c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9"/>
    </row>
    <row r="58" customFormat="false" ht="12" hidden="false" customHeight="true" outlineLevel="0" collapsed="false">
      <c r="B58" s="9"/>
    </row>
    <row r="59" customFormat="false" ht="12" hidden="false" customHeight="true" outlineLevel="0" collapsed="false">
      <c r="B59" s="12"/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7" min="5" style="5" width="8"/>
    <col collapsed="false" customWidth="true" hidden="false" outlineLevel="0" max="8" min="8" style="5" width="1.13"/>
    <col collapsed="false" customWidth="true" hidden="false" outlineLevel="0" max="11" min="9" style="5" width="8"/>
    <col collapsed="false" customWidth="true" hidden="false" outlineLevel="0" max="12" min="12" style="5" width="1.13"/>
    <col collapsed="false" customWidth="true" hidden="false" outlineLevel="0" max="15" min="13" style="5" width="8"/>
    <col collapsed="false" customWidth="true" hidden="false" outlineLevel="0" max="16" min="16" style="5" width="1.13"/>
    <col collapsed="false" customWidth="true" hidden="false" outlineLevel="0" max="19" min="17" style="5" width="8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4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B4" s="70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63"/>
      <c r="E5" s="63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21</v>
      </c>
      <c r="O5" s="63"/>
      <c r="P5" s="63"/>
      <c r="Q5" s="63"/>
      <c r="R5" s="42" t="s">
        <v>421</v>
      </c>
      <c r="S5" s="18"/>
    </row>
    <row r="6" s="64" customFormat="true" ht="12" hidden="false" customHeight="true" outlineLevel="0" collapsed="false">
      <c r="B6" s="5"/>
      <c r="C6" s="30" t="s">
        <v>422</v>
      </c>
      <c r="D6" s="72"/>
      <c r="E6" s="66"/>
      <c r="F6" s="6" t="s">
        <v>423</v>
      </c>
      <c r="G6" s="66"/>
      <c r="H6" s="6"/>
      <c r="I6" s="66"/>
      <c r="J6" s="6" t="s">
        <v>424</v>
      </c>
      <c r="K6" s="66"/>
      <c r="L6" s="6"/>
      <c r="M6" s="66"/>
      <c r="N6" s="6" t="s">
        <v>425</v>
      </c>
      <c r="O6" s="66"/>
      <c r="P6" s="66"/>
      <c r="Q6" s="66"/>
      <c r="R6" s="6" t="s">
        <v>426</v>
      </c>
      <c r="S6" s="65"/>
    </row>
    <row r="7" s="64" customFormat="true" ht="12" hidden="false" customHeight="true" outlineLevel="0" collapsed="false">
      <c r="B7" s="70"/>
      <c r="C7" s="71"/>
      <c r="E7" s="42" t="s">
        <v>288</v>
      </c>
      <c r="F7" s="42" t="s">
        <v>427</v>
      </c>
      <c r="G7" s="42"/>
      <c r="H7" s="30"/>
      <c r="I7" s="42" t="s">
        <v>288</v>
      </c>
      <c r="J7" s="42" t="s">
        <v>427</v>
      </c>
      <c r="K7" s="42"/>
      <c r="L7" s="6"/>
      <c r="M7" s="42" t="s">
        <v>288</v>
      </c>
      <c r="N7" s="42" t="s">
        <v>427</v>
      </c>
      <c r="O7" s="42"/>
      <c r="P7" s="72"/>
      <c r="Q7" s="42" t="s">
        <v>288</v>
      </c>
      <c r="R7" s="42" t="s">
        <v>427</v>
      </c>
      <c r="S7" s="42"/>
    </row>
    <row r="8" s="64" customFormat="true" ht="12" hidden="false" customHeight="true" outlineLevel="0" collapsed="false">
      <c r="B8" s="70"/>
      <c r="C8" s="5"/>
      <c r="E8" s="5"/>
      <c r="F8" s="40" t="n">
        <v>12</v>
      </c>
      <c r="G8" s="40" t="s">
        <v>428</v>
      </c>
      <c r="H8" s="33"/>
      <c r="I8" s="5"/>
      <c r="J8" s="40" t="n">
        <v>12</v>
      </c>
      <c r="K8" s="40" t="s">
        <v>428</v>
      </c>
      <c r="L8" s="33"/>
      <c r="M8" s="5"/>
      <c r="N8" s="40" t="n">
        <v>12</v>
      </c>
      <c r="O8" s="40" t="s">
        <v>428</v>
      </c>
      <c r="P8" s="5"/>
      <c r="Q8" s="5"/>
      <c r="R8" s="40" t="n">
        <v>12</v>
      </c>
      <c r="S8" s="40" t="s">
        <v>428</v>
      </c>
    </row>
    <row r="9" s="64" customFormat="true" ht="12" hidden="false" customHeight="true" outlineLevel="0" collapsed="false">
      <c r="B9" s="70"/>
      <c r="C9" s="5"/>
      <c r="E9" s="5"/>
      <c r="F9" s="33" t="s">
        <v>429</v>
      </c>
      <c r="G9" s="80" t="n">
        <v>2</v>
      </c>
      <c r="H9" s="33"/>
      <c r="I9" s="5"/>
      <c r="J9" s="33" t="s">
        <v>429</v>
      </c>
      <c r="K9" s="80" t="n">
        <v>2</v>
      </c>
      <c r="L9" s="33"/>
      <c r="M9" s="5"/>
      <c r="N9" s="33" t="s">
        <v>429</v>
      </c>
      <c r="O9" s="80" t="n">
        <v>2</v>
      </c>
      <c r="P9" s="5"/>
      <c r="Q9" s="5"/>
      <c r="R9" s="33" t="s">
        <v>429</v>
      </c>
      <c r="S9" s="80" t="n">
        <v>2</v>
      </c>
    </row>
    <row r="10" s="39" customFormat="true" ht="12" hidden="false" customHeight="true" outlineLevel="0" collapsed="false">
      <c r="B10" s="58" t="s">
        <v>415</v>
      </c>
      <c r="C10" s="60" t="n">
        <v>127.941666666667</v>
      </c>
      <c r="D10" s="81"/>
      <c r="E10" s="60" t="n">
        <v>120.85</v>
      </c>
      <c r="F10" s="60" t="s">
        <v>397</v>
      </c>
      <c r="G10" s="60" t="n">
        <v>1.72558922558925</v>
      </c>
      <c r="H10" s="81"/>
      <c r="I10" s="60" t="n">
        <v>185.875</v>
      </c>
      <c r="J10" s="60" t="s">
        <v>397</v>
      </c>
      <c r="K10" s="60" t="n">
        <v>7.07085253456221</v>
      </c>
      <c r="L10" s="60"/>
      <c r="M10" s="60" t="n">
        <v>128.558333333333</v>
      </c>
      <c r="N10" s="60" t="s">
        <v>397</v>
      </c>
      <c r="O10" s="60" t="n">
        <v>4.77451779407767</v>
      </c>
      <c r="P10" s="60"/>
      <c r="Q10" s="60" t="n">
        <v>144.866666666667</v>
      </c>
      <c r="R10" s="60" t="s">
        <v>397</v>
      </c>
      <c r="S10" s="60" t="n">
        <v>-0.503663003662991</v>
      </c>
    </row>
    <row r="11" customFormat="false" ht="12" hidden="false" customHeight="true" outlineLevel="0" collapsed="false">
      <c r="B11" s="12" t="s">
        <v>399</v>
      </c>
      <c r="C11" s="34" t="n">
        <v>120.2</v>
      </c>
      <c r="D11" s="82"/>
      <c r="E11" s="34" t="n">
        <v>114.3</v>
      </c>
      <c r="F11" s="34" t="n">
        <v>3.90909090909091</v>
      </c>
      <c r="G11" s="34" t="n">
        <v>3.90909090909091</v>
      </c>
      <c r="H11" s="82"/>
      <c r="I11" s="34" t="n">
        <v>163.3</v>
      </c>
      <c r="J11" s="34" t="n">
        <v>13.1670131670132</v>
      </c>
      <c r="K11" s="34" t="n">
        <v>13.1670131670132</v>
      </c>
      <c r="L11" s="34"/>
      <c r="M11" s="34" t="n">
        <v>121.1</v>
      </c>
      <c r="N11" s="34" t="n">
        <v>3.23955669224212</v>
      </c>
      <c r="O11" s="34" t="n">
        <v>3.23955669224212</v>
      </c>
      <c r="P11" s="34"/>
      <c r="Q11" s="34" t="n">
        <v>125.6</v>
      </c>
      <c r="R11" s="34" t="n">
        <v>45.0346420323326</v>
      </c>
      <c r="S11" s="34" t="n">
        <v>45.0346420323326</v>
      </c>
    </row>
    <row r="12" customFormat="false" ht="12" hidden="false" customHeight="true" outlineLevel="0" collapsed="false">
      <c r="B12" s="12" t="s">
        <v>400</v>
      </c>
      <c r="C12" s="34" t="n">
        <v>113.2</v>
      </c>
      <c r="D12" s="82"/>
      <c r="E12" s="34" t="n">
        <v>106.2</v>
      </c>
      <c r="F12" s="34" t="n">
        <v>8.25688073394497</v>
      </c>
      <c r="G12" s="34" t="n">
        <v>5.95867371456031</v>
      </c>
      <c r="H12" s="82"/>
      <c r="I12" s="34" t="n">
        <v>130.8</v>
      </c>
      <c r="J12" s="34" t="n">
        <v>33.3333333333334</v>
      </c>
      <c r="K12" s="34" t="n">
        <v>21.3283828382838</v>
      </c>
      <c r="L12" s="34"/>
      <c r="M12" s="34" t="n">
        <v>117</v>
      </c>
      <c r="N12" s="34" t="n">
        <v>5.6910569105691</v>
      </c>
      <c r="O12" s="34" t="n">
        <v>4.42982456140351</v>
      </c>
      <c r="P12" s="34"/>
      <c r="Q12" s="34" t="n">
        <v>121.1</v>
      </c>
      <c r="R12" s="34" t="n">
        <v>23.8241308793456</v>
      </c>
      <c r="S12" s="34" t="n">
        <v>33.7852494577007</v>
      </c>
    </row>
    <row r="13" customFormat="false" ht="12" hidden="false" customHeight="true" outlineLevel="0" collapsed="false">
      <c r="B13" s="12" t="s">
        <v>401</v>
      </c>
      <c r="C13" s="34" t="n">
        <v>139.5</v>
      </c>
      <c r="D13" s="82"/>
      <c r="E13" s="34" t="n">
        <v>132.8</v>
      </c>
      <c r="F13" s="34" t="n">
        <v>2.23248652809853</v>
      </c>
      <c r="G13" s="34" t="n">
        <v>4.52662721893491</v>
      </c>
      <c r="H13" s="82"/>
      <c r="I13" s="34" t="n">
        <v>215.2</v>
      </c>
      <c r="J13" s="34" t="n">
        <v>14.1644562334218</v>
      </c>
      <c r="K13" s="34" t="n">
        <v>18.1944766767232</v>
      </c>
      <c r="L13" s="34"/>
      <c r="M13" s="34" t="n">
        <v>139.9</v>
      </c>
      <c r="N13" s="34" t="n">
        <v>5.2671181339353</v>
      </c>
      <c r="O13" s="34" t="n">
        <v>4.73815461346634</v>
      </c>
      <c r="P13" s="34"/>
      <c r="Q13" s="34" t="n">
        <v>134.4</v>
      </c>
      <c r="R13" s="34" t="n">
        <v>-3.72492836676217</v>
      </c>
      <c r="S13" s="34" t="n">
        <v>17.6234567901235</v>
      </c>
    </row>
    <row r="14" customFormat="false" ht="12" hidden="false" customHeight="true" outlineLevel="0" collapsed="false">
      <c r="B14" s="12" t="s">
        <v>402</v>
      </c>
      <c r="C14" s="34" t="n">
        <v>129.7</v>
      </c>
      <c r="D14" s="82"/>
      <c r="E14" s="34" t="n">
        <v>122</v>
      </c>
      <c r="F14" s="34" t="n">
        <v>0.164203612479485</v>
      </c>
      <c r="G14" s="34" t="n">
        <v>3.3710308829926</v>
      </c>
      <c r="H14" s="82"/>
      <c r="I14" s="34" t="n">
        <v>189.7</v>
      </c>
      <c r="J14" s="34" t="n">
        <v>11.0005851375073</v>
      </c>
      <c r="K14" s="34" t="n">
        <v>16.1515453639083</v>
      </c>
      <c r="L14" s="34"/>
      <c r="M14" s="34" t="n">
        <v>129.9</v>
      </c>
      <c r="N14" s="34" t="n">
        <v>3.58851674641147</v>
      </c>
      <c r="O14" s="34" t="n">
        <v>4.44170265268353</v>
      </c>
      <c r="P14" s="34"/>
      <c r="Q14" s="34" t="n">
        <v>170.2</v>
      </c>
      <c r="R14" s="34" t="n">
        <v>10.9517601043025</v>
      </c>
      <c r="S14" s="34" t="n">
        <v>15.4796816087139</v>
      </c>
    </row>
    <row r="15" customFormat="false" ht="12" hidden="false" customHeight="true" outlineLevel="0" collapsed="false">
      <c r="B15" s="12" t="s">
        <v>403</v>
      </c>
      <c r="C15" s="34" t="n">
        <v>134.2</v>
      </c>
      <c r="D15" s="82"/>
      <c r="E15" s="34" t="n">
        <v>126.4</v>
      </c>
      <c r="F15" s="34" t="n">
        <v>7.30050933786079</v>
      </c>
      <c r="G15" s="34" t="n">
        <v>4.17243767313018</v>
      </c>
      <c r="H15" s="82"/>
      <c r="I15" s="34" t="n">
        <v>201</v>
      </c>
      <c r="J15" s="34" t="n">
        <v>21.0114388922336</v>
      </c>
      <c r="K15" s="34" t="n">
        <v>17.2027607761427</v>
      </c>
      <c r="L15" s="34"/>
      <c r="M15" s="34" t="n">
        <v>134.8</v>
      </c>
      <c r="N15" s="34" t="n">
        <v>11.5894039735099</v>
      </c>
      <c r="O15" s="34" t="n">
        <v>5.86394333717677</v>
      </c>
      <c r="P15" s="34"/>
      <c r="Q15" s="34" t="n">
        <v>159.9</v>
      </c>
      <c r="R15" s="34" t="n">
        <v>-0.187265917602986</v>
      </c>
      <c r="S15" s="34" t="n">
        <v>11.543287327478</v>
      </c>
    </row>
    <row r="16" customFormat="false" ht="12" hidden="false" customHeight="true" outlineLevel="0" collapsed="false">
      <c r="B16" s="12" t="s">
        <v>404</v>
      </c>
      <c r="C16" s="34" t="n">
        <v>127.4</v>
      </c>
      <c r="D16" s="82"/>
      <c r="E16" s="34" t="n">
        <v>120.6</v>
      </c>
      <c r="F16" s="34" t="n">
        <v>5.78947368421052</v>
      </c>
      <c r="G16" s="34" t="n">
        <v>4.43898207056102</v>
      </c>
      <c r="H16" s="82"/>
      <c r="I16" s="34" t="n">
        <v>189.2</v>
      </c>
      <c r="J16" s="34" t="n">
        <v>7.19546742209631</v>
      </c>
      <c r="K16" s="34" t="n">
        <v>15.3324862346463</v>
      </c>
      <c r="L16" s="34"/>
      <c r="M16" s="34" t="n">
        <v>127.8</v>
      </c>
      <c r="N16" s="34" t="n">
        <v>3.81803411860278</v>
      </c>
      <c r="O16" s="34" t="n">
        <v>5.51903588058067</v>
      </c>
      <c r="P16" s="34"/>
      <c r="Q16" s="34" t="n">
        <v>134.8</v>
      </c>
      <c r="R16" s="34" t="n">
        <v>-8.11179277436944</v>
      </c>
      <c r="S16" s="34" t="n">
        <v>7.86688767053423</v>
      </c>
    </row>
    <row r="17" customFormat="false" ht="12" hidden="false" customHeight="true" outlineLevel="0" collapsed="false">
      <c r="B17" s="12" t="s">
        <v>405</v>
      </c>
      <c r="C17" s="34" t="n">
        <v>128.6</v>
      </c>
      <c r="D17" s="82"/>
      <c r="E17" s="34" t="n">
        <v>122.3</v>
      </c>
      <c r="F17" s="34" t="n">
        <v>-1.21163166397416</v>
      </c>
      <c r="G17" s="34" t="n">
        <v>3.58106450821682</v>
      </c>
      <c r="H17" s="82"/>
      <c r="I17" s="34" t="n">
        <v>182.4</v>
      </c>
      <c r="J17" s="34" t="n">
        <v>-5.63890325918262</v>
      </c>
      <c r="K17" s="34" t="n">
        <v>11.7693592335414</v>
      </c>
      <c r="L17" s="34"/>
      <c r="M17" s="34" t="n">
        <v>129.6</v>
      </c>
      <c r="N17" s="34" t="n">
        <v>-0.460829493087556</v>
      </c>
      <c r="O17" s="34" t="n">
        <v>4.61413296141331</v>
      </c>
      <c r="P17" s="34"/>
      <c r="Q17" s="34" t="n">
        <v>122.2</v>
      </c>
      <c r="R17" s="34" t="n">
        <v>-15.6659765355418</v>
      </c>
      <c r="S17" s="34" t="n">
        <v>4.19715884631942</v>
      </c>
    </row>
    <row r="18" customFormat="false" ht="12" hidden="false" customHeight="true" outlineLevel="0" collapsed="false">
      <c r="B18" s="12" t="s">
        <v>406</v>
      </c>
      <c r="C18" s="34" t="n">
        <v>135.2</v>
      </c>
      <c r="D18" s="82"/>
      <c r="E18" s="34" t="n">
        <v>127.2</v>
      </c>
      <c r="F18" s="34" t="n">
        <v>0.553359683794463</v>
      </c>
      <c r="G18" s="34" t="n">
        <v>3.17443465336025</v>
      </c>
      <c r="H18" s="82"/>
      <c r="I18" s="34" t="n">
        <v>202.6</v>
      </c>
      <c r="J18" s="34" t="n">
        <v>11.0745614035088</v>
      </c>
      <c r="K18" s="34" t="n">
        <v>11.6733580789334</v>
      </c>
      <c r="L18" s="34"/>
      <c r="M18" s="34" t="n">
        <v>136.1</v>
      </c>
      <c r="N18" s="34" t="n">
        <v>6.16224648985959</v>
      </c>
      <c r="O18" s="34" t="n">
        <v>4.81488974307103</v>
      </c>
      <c r="P18" s="34"/>
      <c r="Q18" s="34" t="n">
        <v>138.8</v>
      </c>
      <c r="R18" s="34" t="n">
        <v>-10.624597553123</v>
      </c>
      <c r="S18" s="34" t="n">
        <v>2.07468879668049</v>
      </c>
    </row>
    <row r="19" customFormat="false" ht="12" hidden="false" customHeight="true" outlineLevel="0" collapsed="false">
      <c r="B19" s="12" t="s">
        <v>407</v>
      </c>
      <c r="C19" s="34" t="n">
        <v>124.2</v>
      </c>
      <c r="D19" s="82"/>
      <c r="E19" s="34" t="n">
        <v>119.3</v>
      </c>
      <c r="F19" s="34" t="n">
        <v>-0.167364016736404</v>
      </c>
      <c r="G19" s="34" t="n">
        <v>2.79819106840025</v>
      </c>
      <c r="H19" s="82"/>
      <c r="I19" s="34" t="n">
        <v>191.6</v>
      </c>
      <c r="J19" s="34" t="n">
        <v>-0.570835495588995</v>
      </c>
      <c r="K19" s="34" t="n">
        <v>10.1136964569011</v>
      </c>
      <c r="L19" s="34"/>
      <c r="M19" s="34" t="n">
        <v>122.1</v>
      </c>
      <c r="N19" s="34" t="n">
        <v>3.0379746835443</v>
      </c>
      <c r="O19" s="34" t="n">
        <v>4.62469514948964</v>
      </c>
      <c r="P19" s="34"/>
      <c r="Q19" s="34" t="n">
        <v>155</v>
      </c>
      <c r="R19" s="34" t="n">
        <v>-6.79494888755262</v>
      </c>
      <c r="S19" s="34" t="n">
        <v>0.895426926766896</v>
      </c>
    </row>
    <row r="20" customFormat="false" ht="12" hidden="false" customHeight="true" outlineLevel="0" collapsed="false">
      <c r="B20" s="12" t="s">
        <v>408</v>
      </c>
      <c r="C20" s="34" t="n">
        <v>127.3</v>
      </c>
      <c r="D20" s="82"/>
      <c r="E20" s="34" t="n">
        <v>119.9</v>
      </c>
      <c r="F20" s="34" t="n">
        <v>-0.497925311203318</v>
      </c>
      <c r="G20" s="34" t="n">
        <v>2.46213723665285</v>
      </c>
      <c r="H20" s="82"/>
      <c r="I20" s="34" t="n">
        <v>177</v>
      </c>
      <c r="J20" s="34" t="n">
        <v>-5.24625267665954</v>
      </c>
      <c r="K20" s="34" t="n">
        <v>8.42551188514944</v>
      </c>
      <c r="L20" s="34"/>
      <c r="M20" s="34" t="n">
        <v>128.6</v>
      </c>
      <c r="N20" s="34" t="n">
        <v>6.368899917287</v>
      </c>
      <c r="O20" s="34" t="n">
        <v>4.79641693811075</v>
      </c>
      <c r="P20" s="34"/>
      <c r="Q20" s="34" t="n">
        <v>138.9</v>
      </c>
      <c r="R20" s="34" t="n">
        <v>-11.0755441741357</v>
      </c>
      <c r="S20" s="34" t="n">
        <v>-0.433546552949526</v>
      </c>
    </row>
    <row r="21" customFormat="false" ht="12" hidden="false" customHeight="true" outlineLevel="0" collapsed="false">
      <c r="B21" s="12" t="s">
        <v>409</v>
      </c>
      <c r="C21" s="34" t="n">
        <v>128.7</v>
      </c>
      <c r="D21" s="82"/>
      <c r="E21" s="34" t="n">
        <v>120.9</v>
      </c>
      <c r="F21" s="34" t="n">
        <v>-0.247524752475248</v>
      </c>
      <c r="G21" s="34" t="n">
        <v>2.2101143427212</v>
      </c>
      <c r="H21" s="82"/>
      <c r="I21" s="34" t="n">
        <v>198.7</v>
      </c>
      <c r="J21" s="34" t="n">
        <v>2.00205338809034</v>
      </c>
      <c r="K21" s="34" t="n">
        <v>7.76499155405406</v>
      </c>
      <c r="L21" s="34"/>
      <c r="M21" s="34" t="n">
        <v>128.3</v>
      </c>
      <c r="N21" s="34" t="n">
        <v>2.64000000000002</v>
      </c>
      <c r="O21" s="34" t="n">
        <v>4.59719142645969</v>
      </c>
      <c r="P21" s="34"/>
      <c r="Q21" s="34" t="n">
        <v>169</v>
      </c>
      <c r="R21" s="34" t="n">
        <v>-1.45772594752187</v>
      </c>
      <c r="S21" s="34" t="n">
        <v>-0.544821032625908</v>
      </c>
    </row>
    <row r="22" customFormat="false" ht="12" hidden="false" customHeight="true" outlineLevel="0" collapsed="false">
      <c r="B22" s="12" t="s">
        <v>410</v>
      </c>
      <c r="C22" s="34" t="n">
        <v>127.1</v>
      </c>
      <c r="D22" s="82"/>
      <c r="E22" s="34" t="n">
        <v>118.3</v>
      </c>
      <c r="F22" s="34" t="n">
        <v>-3.42857142857144</v>
      </c>
      <c r="G22" s="34" t="n">
        <v>1.72558922558923</v>
      </c>
      <c r="H22" s="82"/>
      <c r="I22" s="34" t="n">
        <v>189</v>
      </c>
      <c r="J22" s="34" t="n">
        <v>0.318471337579607</v>
      </c>
      <c r="K22" s="34" t="n">
        <v>7.09141540234299</v>
      </c>
      <c r="L22" s="34"/>
      <c r="M22" s="34" t="n">
        <v>127.5</v>
      </c>
      <c r="N22" s="34" t="n">
        <v>6.69456066945606</v>
      </c>
      <c r="O22" s="34" t="n">
        <v>4.76740237691</v>
      </c>
      <c r="P22" s="34"/>
      <c r="Q22" s="34" t="n">
        <v>168.5</v>
      </c>
      <c r="R22" s="34" t="n">
        <v>0.118835412953056</v>
      </c>
      <c r="S22" s="34" t="n">
        <v>-0.480879322189143</v>
      </c>
    </row>
    <row r="23" s="39" customFormat="true" ht="12" hidden="false" customHeight="true" outlineLevel="0" collapsed="false">
      <c r="B23" s="9" t="s">
        <v>416</v>
      </c>
      <c r="C23" s="32" t="n">
        <v>135.783333333333</v>
      </c>
      <c r="D23" s="83"/>
      <c r="E23" s="32" t="n">
        <v>130.441666666667</v>
      </c>
      <c r="F23" s="32" t="s">
        <v>397</v>
      </c>
      <c r="G23" s="32" t="n">
        <v>7.9368362984416</v>
      </c>
      <c r="H23" s="83"/>
      <c r="I23" s="32" t="n">
        <v>204.766666666667</v>
      </c>
      <c r="J23" s="32" t="s">
        <v>397</v>
      </c>
      <c r="K23" s="32" t="n">
        <v>10.1636404393634</v>
      </c>
      <c r="L23" s="32"/>
      <c r="M23" s="32" t="n">
        <v>134.816666666667</v>
      </c>
      <c r="N23" s="32" t="s">
        <v>397</v>
      </c>
      <c r="O23" s="32" t="n">
        <v>4.8680884164128</v>
      </c>
      <c r="P23" s="32"/>
      <c r="Q23" s="32" t="n">
        <v>149.116666666667</v>
      </c>
      <c r="R23" s="32" t="s">
        <v>397</v>
      </c>
      <c r="S23" s="32" t="n">
        <v>2.93373216751034</v>
      </c>
    </row>
    <row r="24" customFormat="false" ht="12" hidden="false" customHeight="true" outlineLevel="0" collapsed="false">
      <c r="B24" s="12" t="s">
        <v>399</v>
      </c>
      <c r="C24" s="34" t="n">
        <v>130.9</v>
      </c>
      <c r="D24" s="82"/>
      <c r="E24" s="34" t="n">
        <v>125.5</v>
      </c>
      <c r="F24" s="34" t="n">
        <v>9.79877515310585</v>
      </c>
      <c r="G24" s="34" t="n">
        <v>9.79877515310585</v>
      </c>
      <c r="H24" s="82"/>
      <c r="I24" s="34" t="n">
        <v>181.8</v>
      </c>
      <c r="J24" s="34" t="n">
        <v>11.328842620943</v>
      </c>
      <c r="K24" s="34" t="n">
        <v>11.328842620943</v>
      </c>
      <c r="L24" s="34"/>
      <c r="M24" s="34" t="n">
        <v>131.4</v>
      </c>
      <c r="N24" s="34" t="n">
        <v>8.50536746490505</v>
      </c>
      <c r="O24" s="34" t="n">
        <v>8.50536746490505</v>
      </c>
      <c r="P24" s="34"/>
      <c r="Q24" s="34" t="n">
        <v>142.2</v>
      </c>
      <c r="R24" s="34" t="n">
        <v>13.2165605095541</v>
      </c>
      <c r="S24" s="34" t="n">
        <v>13.2165605095541</v>
      </c>
    </row>
    <row r="25" customFormat="false" ht="12" hidden="false" customHeight="true" outlineLevel="0" collapsed="false">
      <c r="B25" s="12" t="s">
        <v>400</v>
      </c>
      <c r="C25" s="34" t="n">
        <v>117.9</v>
      </c>
      <c r="D25" s="82"/>
      <c r="E25" s="34" t="n">
        <v>112.3</v>
      </c>
      <c r="F25" s="34" t="n">
        <v>5.74387947269304</v>
      </c>
      <c r="G25" s="34" t="n">
        <v>7.84580498866214</v>
      </c>
      <c r="H25" s="82"/>
      <c r="I25" s="34" t="n">
        <v>129.4</v>
      </c>
      <c r="J25" s="34" t="n">
        <v>-1.07033639143731</v>
      </c>
      <c r="K25" s="34" t="n">
        <v>5.81434886093166</v>
      </c>
      <c r="L25" s="34"/>
      <c r="M25" s="34" t="n">
        <v>122.9</v>
      </c>
      <c r="N25" s="34" t="n">
        <v>5.04273504273505</v>
      </c>
      <c r="O25" s="34" t="n">
        <v>6.80386392272154</v>
      </c>
      <c r="P25" s="34"/>
      <c r="Q25" s="34" t="n">
        <v>59</v>
      </c>
      <c r="R25" s="34" t="n">
        <v>-51.2799339388935</v>
      </c>
      <c r="S25" s="34" t="n">
        <v>-18.4434535873531</v>
      </c>
    </row>
    <row r="26" customFormat="false" ht="12" hidden="false" customHeight="true" outlineLevel="0" collapsed="false">
      <c r="B26" s="12" t="s">
        <v>401</v>
      </c>
      <c r="C26" s="34" t="n">
        <v>146.3</v>
      </c>
      <c r="D26" s="82"/>
      <c r="E26" s="34" t="n">
        <v>138.4</v>
      </c>
      <c r="F26" s="34" t="n">
        <v>4.2168674698795</v>
      </c>
      <c r="G26" s="34" t="n">
        <v>6.48174356071329</v>
      </c>
      <c r="H26" s="82"/>
      <c r="I26" s="34" t="n">
        <v>231.6</v>
      </c>
      <c r="J26" s="34" t="n">
        <v>7.62081784386617</v>
      </c>
      <c r="K26" s="34" t="n">
        <v>6.57765560573338</v>
      </c>
      <c r="L26" s="34"/>
      <c r="M26" s="34" t="n">
        <v>145.6</v>
      </c>
      <c r="N26" s="34" t="n">
        <v>4.07433881343817</v>
      </c>
      <c r="O26" s="34" t="n">
        <v>5.79365079365077</v>
      </c>
      <c r="P26" s="34"/>
      <c r="Q26" s="34" t="n">
        <v>166.9</v>
      </c>
      <c r="R26" s="34" t="n">
        <v>24.1815476190476</v>
      </c>
      <c r="S26" s="34" t="n">
        <v>-3.41117816845973</v>
      </c>
    </row>
    <row r="27" customFormat="false" ht="12" hidden="false" customHeight="true" outlineLevel="0" collapsed="false">
      <c r="B27" s="12" t="s">
        <v>402</v>
      </c>
      <c r="C27" s="34" t="n">
        <v>136.2</v>
      </c>
      <c r="D27" s="82"/>
      <c r="E27" s="34" t="n">
        <v>128</v>
      </c>
      <c r="F27" s="34" t="n">
        <v>4.91803278688525</v>
      </c>
      <c r="G27" s="34" t="n">
        <v>6.08037029244688</v>
      </c>
      <c r="H27" s="82"/>
      <c r="I27" s="34" t="n">
        <v>208.1</v>
      </c>
      <c r="J27" s="34" t="n">
        <v>9.69952556668425</v>
      </c>
      <c r="K27" s="34" t="n">
        <v>7.42489270386268</v>
      </c>
      <c r="L27" s="34"/>
      <c r="M27" s="34" t="n">
        <v>137.1</v>
      </c>
      <c r="N27" s="34" t="n">
        <v>5.54272517321015</v>
      </c>
      <c r="O27" s="34" t="n">
        <v>5.72947430596575</v>
      </c>
      <c r="P27" s="34"/>
      <c r="Q27" s="34" t="n">
        <v>158.7</v>
      </c>
      <c r="R27" s="34" t="n">
        <v>-6.75675675675675</v>
      </c>
      <c r="S27" s="34" t="n">
        <v>-4.44404135679304</v>
      </c>
    </row>
    <row r="28" customFormat="false" ht="12" hidden="false" customHeight="true" outlineLevel="0" collapsed="false">
      <c r="B28" s="12" t="s">
        <v>403</v>
      </c>
      <c r="C28" s="34" t="n">
        <v>146.5</v>
      </c>
      <c r="D28" s="82"/>
      <c r="E28" s="34" t="n">
        <v>138.9</v>
      </c>
      <c r="F28" s="34" t="n">
        <v>9.88924050632911</v>
      </c>
      <c r="G28" s="34" t="n">
        <v>6.88050523516703</v>
      </c>
      <c r="H28" s="82"/>
      <c r="I28" s="34" t="n">
        <v>237.2</v>
      </c>
      <c r="J28" s="34" t="n">
        <v>18.0099502487562</v>
      </c>
      <c r="K28" s="34" t="n">
        <v>9.78888888888891</v>
      </c>
      <c r="L28" s="34"/>
      <c r="M28" s="34" t="n">
        <v>145.8</v>
      </c>
      <c r="N28" s="34" t="n">
        <v>8.16023738872405</v>
      </c>
      <c r="O28" s="34" t="n">
        <v>6.23930294071884</v>
      </c>
      <c r="P28" s="34"/>
      <c r="Q28" s="34" t="n">
        <v>163.4</v>
      </c>
      <c r="R28" s="34" t="n">
        <v>2.18886804252658</v>
      </c>
      <c r="S28" s="34" t="n">
        <v>-2.95275590551181</v>
      </c>
    </row>
    <row r="29" customFormat="false" ht="12" hidden="false" customHeight="true" outlineLevel="0" collapsed="false">
      <c r="B29" s="12" t="s">
        <v>404</v>
      </c>
      <c r="C29" s="34" t="n">
        <v>137.7</v>
      </c>
      <c r="D29" s="82"/>
      <c r="E29" s="34" t="n">
        <v>129</v>
      </c>
      <c r="F29" s="34" t="n">
        <v>6.96517412935325</v>
      </c>
      <c r="G29" s="34" t="n">
        <v>6.89464211546449</v>
      </c>
      <c r="H29" s="82"/>
      <c r="I29" s="34" t="n">
        <v>232.7</v>
      </c>
      <c r="J29" s="34" t="n">
        <v>22.9915433403806</v>
      </c>
      <c r="K29" s="34" t="n">
        <v>12.0822622107969</v>
      </c>
      <c r="L29" s="34"/>
      <c r="M29" s="34" t="n">
        <v>138.4</v>
      </c>
      <c r="N29" s="34" t="n">
        <v>8.29420970266042</v>
      </c>
      <c r="O29" s="34" t="n">
        <v>6.58014276443866</v>
      </c>
      <c r="P29" s="34"/>
      <c r="Q29" s="34" t="n">
        <v>129.1</v>
      </c>
      <c r="R29" s="34" t="n">
        <v>-4.22848664688429</v>
      </c>
      <c r="S29" s="34" t="n">
        <v>-3.15602836879434</v>
      </c>
    </row>
    <row r="30" customFormat="false" ht="12" hidden="false" customHeight="true" outlineLevel="0" collapsed="false">
      <c r="B30" s="12" t="s">
        <v>405</v>
      </c>
      <c r="C30" s="34" t="n">
        <v>141.8</v>
      </c>
      <c r="D30" s="82"/>
      <c r="E30" s="34" t="n">
        <v>138.2</v>
      </c>
      <c r="F30" s="34" t="n">
        <v>13.0008176614881</v>
      </c>
      <c r="G30" s="34" t="n">
        <v>7.77883021548662</v>
      </c>
      <c r="H30" s="82"/>
      <c r="I30" s="34" t="n">
        <v>221.6</v>
      </c>
      <c r="J30" s="34" t="n">
        <v>21.4912280701754</v>
      </c>
      <c r="K30" s="34" t="n">
        <v>13.4318968229003</v>
      </c>
      <c r="L30" s="34"/>
      <c r="M30" s="34" t="n">
        <v>139.2</v>
      </c>
      <c r="N30" s="34" t="n">
        <v>7.4074074074074</v>
      </c>
      <c r="O30" s="34" t="n">
        <v>6.69925563826241</v>
      </c>
      <c r="P30" s="34"/>
      <c r="Q30" s="34" t="n">
        <v>144.6</v>
      </c>
      <c r="R30" s="34" t="n">
        <v>18.3306055646481</v>
      </c>
      <c r="S30" s="34" t="n">
        <v>-0.444123115058881</v>
      </c>
    </row>
    <row r="31" customFormat="false" ht="12" hidden="false" customHeight="true" outlineLevel="0" collapsed="false">
      <c r="B31" s="12" t="s">
        <v>406</v>
      </c>
      <c r="C31" s="34" t="n">
        <v>141.2</v>
      </c>
      <c r="D31" s="82"/>
      <c r="E31" s="34" t="n">
        <v>140.7</v>
      </c>
      <c r="F31" s="34" t="n">
        <v>10.6132075471698</v>
      </c>
      <c r="G31" s="34" t="n">
        <v>8.14982506688617</v>
      </c>
      <c r="H31" s="82"/>
      <c r="I31" s="34" t="n">
        <v>225.2</v>
      </c>
      <c r="J31" s="34" t="n">
        <v>11.1549851924975</v>
      </c>
      <c r="K31" s="34" t="n">
        <v>13.1189797856465</v>
      </c>
      <c r="L31" s="34"/>
      <c r="M31" s="34" t="n">
        <v>135.7</v>
      </c>
      <c r="N31" s="34" t="n">
        <v>-0.293901542983099</v>
      </c>
      <c r="O31" s="34" t="n">
        <v>5.78073730939972</v>
      </c>
      <c r="P31" s="34"/>
      <c r="Q31" s="34" t="n">
        <v>172.7</v>
      </c>
      <c r="R31" s="34" t="n">
        <v>24.4236311239193</v>
      </c>
      <c r="S31" s="34" t="n">
        <v>2.67389340560071</v>
      </c>
    </row>
    <row r="32" customFormat="false" ht="12" hidden="false" customHeight="true" outlineLevel="0" collapsed="false">
      <c r="B32" s="12" t="s">
        <v>407</v>
      </c>
      <c r="C32" s="34" t="n">
        <v>126.5</v>
      </c>
      <c r="D32" s="82"/>
      <c r="E32" s="34" t="n">
        <v>124</v>
      </c>
      <c r="F32" s="34" t="n">
        <v>3.93964794635373</v>
      </c>
      <c r="G32" s="34" t="n">
        <v>7.68948767299054</v>
      </c>
      <c r="H32" s="82"/>
      <c r="I32" s="34" t="n">
        <v>180.9</v>
      </c>
      <c r="J32" s="34" t="n">
        <v>-5.58455114822547</v>
      </c>
      <c r="K32" s="34" t="n">
        <v>10.967703205667</v>
      </c>
      <c r="L32" s="34"/>
      <c r="M32" s="34" t="n">
        <v>123.7</v>
      </c>
      <c r="N32" s="34" t="n">
        <v>1.31040131040132</v>
      </c>
      <c r="O32" s="34" t="n">
        <v>5.30950530950531</v>
      </c>
      <c r="P32" s="34"/>
      <c r="Q32" s="34" t="n">
        <v>164.1</v>
      </c>
      <c r="R32" s="34" t="n">
        <v>5.87096774193547</v>
      </c>
      <c r="S32" s="34" t="n">
        <v>3.06656101426306</v>
      </c>
    </row>
    <row r="33" customFormat="false" ht="12" hidden="false" customHeight="true" outlineLevel="0" collapsed="false">
      <c r="B33" s="12" t="s">
        <v>408</v>
      </c>
      <c r="C33" s="34" t="n">
        <v>138.8</v>
      </c>
      <c r="D33" s="82"/>
      <c r="E33" s="34" t="n">
        <v>130.2</v>
      </c>
      <c r="F33" s="34" t="n">
        <v>8.5904920767306</v>
      </c>
      <c r="G33" s="34" t="n">
        <v>7.77869529314614</v>
      </c>
      <c r="H33" s="82"/>
      <c r="I33" s="34" t="n">
        <v>214.6</v>
      </c>
      <c r="J33" s="34" t="n">
        <v>21.2429378531073</v>
      </c>
      <c r="K33" s="34" t="n">
        <v>11.9546342522249</v>
      </c>
      <c r="L33" s="34"/>
      <c r="M33" s="34" t="n">
        <v>138.9</v>
      </c>
      <c r="N33" s="34" t="n">
        <v>8.00933125972008</v>
      </c>
      <c r="O33" s="34" t="n">
        <v>5.57929909083845</v>
      </c>
      <c r="P33" s="34"/>
      <c r="Q33" s="34" t="n">
        <v>164.8</v>
      </c>
      <c r="R33" s="34" t="n">
        <v>18.6465082793377</v>
      </c>
      <c r="S33" s="34" t="n">
        <v>4.61132129345419</v>
      </c>
    </row>
    <row r="34" customFormat="false" ht="12" hidden="false" customHeight="true" outlineLevel="0" collapsed="false">
      <c r="B34" s="12" t="s">
        <v>409</v>
      </c>
      <c r="C34" s="34" t="n">
        <v>134.3</v>
      </c>
      <c r="D34" s="82"/>
      <c r="E34" s="34" t="n">
        <v>133.4</v>
      </c>
      <c r="F34" s="34" t="n">
        <v>10.339123242349</v>
      </c>
      <c r="G34" s="34" t="n">
        <v>8.01111194534121</v>
      </c>
      <c r="H34" s="82"/>
      <c r="I34" s="34" t="n">
        <v>216.8</v>
      </c>
      <c r="J34" s="34" t="n">
        <v>9.10920986411676</v>
      </c>
      <c r="K34" s="34" t="n">
        <v>11.6776879745286</v>
      </c>
      <c r="L34" s="34"/>
      <c r="M34" s="34" t="n">
        <v>129.1</v>
      </c>
      <c r="N34" s="34" t="n">
        <v>0.623538581449723</v>
      </c>
      <c r="O34" s="34" t="n">
        <v>5.13001695873376</v>
      </c>
      <c r="P34" s="34"/>
      <c r="Q34" s="34" t="n">
        <v>156.6</v>
      </c>
      <c r="R34" s="34" t="n">
        <v>-7.33727810650888</v>
      </c>
      <c r="S34" s="34" t="n">
        <v>3.32505255111788</v>
      </c>
    </row>
    <row r="35" customFormat="false" ht="12" hidden="false" customHeight="true" outlineLevel="0" collapsed="false">
      <c r="B35" s="12" t="s">
        <v>410</v>
      </c>
      <c r="C35" s="34" t="n">
        <v>131.3</v>
      </c>
      <c r="D35" s="82"/>
      <c r="E35" s="34" t="n">
        <v>126.7</v>
      </c>
      <c r="F35" s="34" t="n">
        <v>7.10059171597635</v>
      </c>
      <c r="G35" s="34" t="n">
        <v>7.9368362984416</v>
      </c>
      <c r="H35" s="82"/>
      <c r="I35" s="34" t="n">
        <v>177.3</v>
      </c>
      <c r="J35" s="34" t="n">
        <v>-6.19047619047618</v>
      </c>
      <c r="K35" s="34" t="n">
        <v>10.1636404393634</v>
      </c>
      <c r="L35" s="34"/>
      <c r="M35" s="34" t="n">
        <v>130</v>
      </c>
      <c r="N35" s="34" t="n">
        <v>1.96078431372548</v>
      </c>
      <c r="O35" s="34" t="n">
        <v>4.8680884164128</v>
      </c>
      <c r="P35" s="34"/>
      <c r="Q35" s="34" t="n">
        <v>167.3</v>
      </c>
      <c r="R35" s="34" t="n">
        <v>-0.712166172106821</v>
      </c>
      <c r="S35" s="34" t="n">
        <v>2.93373216751034</v>
      </c>
    </row>
    <row r="36" s="39" customFormat="true" ht="12" hidden="false" customHeight="true" outlineLevel="0" collapsed="false">
      <c r="B36" s="9" t="s">
        <v>417</v>
      </c>
      <c r="C36" s="32" t="n">
        <v>139.033333333333</v>
      </c>
      <c r="D36" s="83"/>
      <c r="E36" s="32" t="n">
        <v>133.358333333333</v>
      </c>
      <c r="F36" s="32" t="s">
        <v>430</v>
      </c>
      <c r="G36" s="32" t="n">
        <v>2.26866053169734</v>
      </c>
      <c r="H36" s="83"/>
      <c r="I36" s="32" t="n">
        <v>178.841666666667</v>
      </c>
      <c r="J36" s="32" t="s">
        <v>433</v>
      </c>
      <c r="K36" s="32" t="n">
        <v>-12.6607520755332</v>
      </c>
      <c r="L36" s="32"/>
      <c r="M36" s="32" t="n">
        <v>139.8</v>
      </c>
      <c r="N36" s="32" t="s">
        <v>430</v>
      </c>
      <c r="O36" s="32" t="n">
        <v>3.69637779700829</v>
      </c>
      <c r="P36" s="32"/>
      <c r="Q36" s="32" t="n">
        <v>158.283333333333</v>
      </c>
      <c r="R36" s="32" t="s">
        <v>433</v>
      </c>
      <c r="S36" s="32" t="n">
        <v>6.15917728593787</v>
      </c>
    </row>
    <row r="37" customFormat="false" ht="12" hidden="false" customHeight="true" outlineLevel="0" collapsed="false">
      <c r="B37" s="12" t="s">
        <v>399</v>
      </c>
      <c r="C37" s="34" t="n">
        <v>139</v>
      </c>
      <c r="D37" s="82"/>
      <c r="E37" s="34" t="n">
        <v>133.3</v>
      </c>
      <c r="F37" s="34" t="n">
        <v>6.21513944223109</v>
      </c>
      <c r="G37" s="34" t="n">
        <v>6.21513944223109</v>
      </c>
      <c r="H37" s="82"/>
      <c r="I37" s="34" t="n">
        <v>177.5</v>
      </c>
      <c r="J37" s="34" t="n">
        <v>-2.36523652365237</v>
      </c>
      <c r="K37" s="34" t="n">
        <v>-2.36523652365237</v>
      </c>
      <c r="L37" s="34"/>
      <c r="M37" s="34" t="n">
        <v>140</v>
      </c>
      <c r="N37" s="34" t="n">
        <v>6.54490106544901</v>
      </c>
      <c r="O37" s="34" t="n">
        <v>6.54490106544901</v>
      </c>
      <c r="P37" s="34"/>
      <c r="Q37" s="34" t="n">
        <v>143.6</v>
      </c>
      <c r="R37" s="34" t="n">
        <v>0.984528832630094</v>
      </c>
      <c r="S37" s="34" t="n">
        <v>0.984528832630094</v>
      </c>
    </row>
    <row r="38" customFormat="false" ht="12" hidden="false" customHeight="true" outlineLevel="0" collapsed="false">
      <c r="B38" s="12" t="s">
        <v>400</v>
      </c>
      <c r="C38" s="34" t="n">
        <v>128.1</v>
      </c>
      <c r="D38" s="82"/>
      <c r="E38" s="34" t="n">
        <v>126</v>
      </c>
      <c r="F38" s="34" t="n">
        <v>12.1994657168299</v>
      </c>
      <c r="G38" s="34" t="n">
        <v>9.04121110176619</v>
      </c>
      <c r="H38" s="82"/>
      <c r="I38" s="34" t="n">
        <v>136.6</v>
      </c>
      <c r="J38" s="34" t="n">
        <v>5.56414219474497</v>
      </c>
      <c r="K38" s="34" t="n">
        <v>0.93187660668379</v>
      </c>
      <c r="L38" s="34"/>
      <c r="M38" s="34" t="n">
        <v>129.6</v>
      </c>
      <c r="N38" s="34" t="n">
        <v>5.45158665581773</v>
      </c>
      <c r="O38" s="34" t="n">
        <v>6.01651592607158</v>
      </c>
      <c r="P38" s="34"/>
      <c r="Q38" s="34" t="n">
        <v>99.4</v>
      </c>
      <c r="R38" s="34" t="n">
        <v>68.4745762711865</v>
      </c>
      <c r="S38" s="34" t="n">
        <v>20.7753479125249</v>
      </c>
    </row>
    <row r="39" customFormat="false" ht="12" hidden="false" customHeight="true" outlineLevel="0" collapsed="false">
      <c r="B39" s="12" t="s">
        <v>401</v>
      </c>
      <c r="C39" s="34" t="n">
        <v>146.9</v>
      </c>
      <c r="D39" s="82"/>
      <c r="E39" s="34" t="n">
        <v>147.9</v>
      </c>
      <c r="F39" s="34" t="n">
        <v>6.86416184971099</v>
      </c>
      <c r="G39" s="34" t="n">
        <v>8.24029771398191</v>
      </c>
      <c r="H39" s="82"/>
      <c r="I39" s="34" t="n">
        <v>200.4</v>
      </c>
      <c r="J39" s="34" t="n">
        <v>-13.4715025906736</v>
      </c>
      <c r="K39" s="34" t="n">
        <v>-5.21370670596907</v>
      </c>
      <c r="L39" s="34"/>
      <c r="M39" s="34" t="n">
        <v>143.6</v>
      </c>
      <c r="N39" s="34" t="n">
        <v>-1.37362637362637</v>
      </c>
      <c r="O39" s="34" t="n">
        <v>3.32583145786449</v>
      </c>
      <c r="P39" s="34"/>
      <c r="Q39" s="34" t="n">
        <v>142.7</v>
      </c>
      <c r="R39" s="34" t="n">
        <v>-14.4997004194128</v>
      </c>
      <c r="S39" s="34" t="n">
        <v>4.78130942678618</v>
      </c>
    </row>
    <row r="40" customFormat="false" ht="12" hidden="false" customHeight="true" outlineLevel="0" collapsed="false">
      <c r="B40" s="12" t="s">
        <v>402</v>
      </c>
      <c r="C40" s="34" t="n">
        <v>141.9</v>
      </c>
      <c r="D40" s="82"/>
      <c r="E40" s="34" t="n">
        <v>139</v>
      </c>
      <c r="F40" s="34" t="n">
        <v>8.59375</v>
      </c>
      <c r="G40" s="34" t="n">
        <v>8.33002776675922</v>
      </c>
      <c r="H40" s="82"/>
      <c r="I40" s="34" t="n">
        <v>201.3</v>
      </c>
      <c r="J40" s="34" t="n">
        <v>-3.26765977895241</v>
      </c>
      <c r="K40" s="34" t="n">
        <v>-4.67439073112267</v>
      </c>
      <c r="L40" s="34"/>
      <c r="M40" s="34" t="n">
        <v>139.7</v>
      </c>
      <c r="N40" s="34" t="n">
        <v>1.89642596644783</v>
      </c>
      <c r="O40" s="34" t="n">
        <v>2.96089385474863</v>
      </c>
      <c r="P40" s="34"/>
      <c r="Q40" s="34" t="n">
        <v>156.7</v>
      </c>
      <c r="R40" s="34" t="n">
        <v>-1.26023944549465</v>
      </c>
      <c r="S40" s="34" t="n">
        <v>2.9612756264237</v>
      </c>
    </row>
    <row r="41" customFormat="false" ht="12" hidden="false" customHeight="true" outlineLevel="0" collapsed="false">
      <c r="B41" s="12" t="s">
        <v>403</v>
      </c>
      <c r="C41" s="34" t="n">
        <v>142.3</v>
      </c>
      <c r="D41" s="82"/>
      <c r="E41" s="34" t="n">
        <v>132.6</v>
      </c>
      <c r="F41" s="34" t="n">
        <v>-4.53563714902808</v>
      </c>
      <c r="G41" s="34" t="n">
        <v>5.55123619965792</v>
      </c>
      <c r="H41" s="82"/>
      <c r="I41" s="34" t="n">
        <v>209.5</v>
      </c>
      <c r="J41" s="34" t="n">
        <v>-11.6779089376054</v>
      </c>
      <c r="K41" s="34" t="n">
        <v>-6.35563202105052</v>
      </c>
      <c r="L41" s="34"/>
      <c r="M41" s="34" t="n">
        <v>143.3</v>
      </c>
      <c r="N41" s="34" t="n">
        <v>-1.71467764060357</v>
      </c>
      <c r="O41" s="34" t="n">
        <v>1.96250732278853</v>
      </c>
      <c r="P41" s="34"/>
      <c r="Q41" s="34" t="n">
        <v>184.5</v>
      </c>
      <c r="R41" s="34" t="n">
        <v>12.9130966952264</v>
      </c>
      <c r="S41" s="34" t="n">
        <v>5.31729933352652</v>
      </c>
    </row>
    <row r="42" customFormat="false" ht="12" hidden="false" customHeight="true" outlineLevel="0" collapsed="false">
      <c r="B42" s="12" t="s">
        <v>404</v>
      </c>
      <c r="C42" s="34" t="n">
        <v>133.2</v>
      </c>
      <c r="D42" s="82"/>
      <c r="E42" s="34" t="n">
        <v>125.2</v>
      </c>
      <c r="F42" s="34" t="n">
        <v>-2.94573643410853</v>
      </c>
      <c r="G42" s="34" t="n">
        <v>4.13158917238701</v>
      </c>
      <c r="H42" s="82"/>
      <c r="I42" s="34" t="n">
        <v>186.6</v>
      </c>
      <c r="J42" s="34" t="n">
        <v>-19.8109153416416</v>
      </c>
      <c r="K42" s="34" t="n">
        <v>-8.92038007863699</v>
      </c>
      <c r="L42" s="34"/>
      <c r="M42" s="34" t="n">
        <v>135.1</v>
      </c>
      <c r="N42" s="34" t="n">
        <v>-2.38439306358382</v>
      </c>
      <c r="O42" s="34" t="n">
        <v>1.22990745250855</v>
      </c>
      <c r="P42" s="34"/>
      <c r="Q42" s="34" t="n">
        <v>142.3</v>
      </c>
      <c r="R42" s="34" t="n">
        <v>10.2246320681642</v>
      </c>
      <c r="S42" s="34" t="n">
        <v>6.09056511656294</v>
      </c>
    </row>
    <row r="43" customFormat="false" ht="12" hidden="false" customHeight="true" outlineLevel="0" collapsed="false">
      <c r="B43" s="12" t="s">
        <v>405</v>
      </c>
      <c r="C43" s="34" t="n">
        <v>144.2</v>
      </c>
      <c r="D43" s="82"/>
      <c r="E43" s="34" t="n">
        <v>136.5</v>
      </c>
      <c r="F43" s="34" t="n">
        <v>-1.2301013024602</v>
      </c>
      <c r="G43" s="34" t="n">
        <v>3.31758760848073</v>
      </c>
      <c r="H43" s="82"/>
      <c r="I43" s="34" t="n">
        <v>210.1</v>
      </c>
      <c r="J43" s="34" t="n">
        <v>-5.18953068592057</v>
      </c>
      <c r="K43" s="34" t="n">
        <v>-8.34719911259015</v>
      </c>
      <c r="L43" s="34"/>
      <c r="M43" s="34" t="n">
        <v>144.1</v>
      </c>
      <c r="N43" s="34" t="n">
        <v>3.52011494252873</v>
      </c>
      <c r="O43" s="34" t="n">
        <v>1.56184922948772</v>
      </c>
      <c r="P43" s="34"/>
      <c r="Q43" s="34" t="n">
        <v>181.7</v>
      </c>
      <c r="R43" s="34" t="n">
        <v>25.6569847856155</v>
      </c>
      <c r="S43" s="34" t="n">
        <v>9.02583255524434</v>
      </c>
    </row>
    <row r="44" customFormat="false" ht="12" hidden="false" customHeight="true" outlineLevel="0" collapsed="false">
      <c r="B44" s="12" t="s">
        <v>406</v>
      </c>
      <c r="C44" s="34" t="n">
        <v>143.2</v>
      </c>
      <c r="D44" s="82"/>
      <c r="E44" s="34" t="n">
        <v>137.9</v>
      </c>
      <c r="F44" s="34" t="n">
        <v>-1.99004975124377</v>
      </c>
      <c r="G44" s="34" t="n">
        <v>2.60704091341579</v>
      </c>
      <c r="H44" s="82"/>
      <c r="I44" s="34" t="n">
        <v>182.5</v>
      </c>
      <c r="J44" s="34" t="n">
        <v>-18.9609236234458</v>
      </c>
      <c r="K44" s="34" t="n">
        <v>-9.78052290717201</v>
      </c>
      <c r="L44" s="34"/>
      <c r="M44" s="34" t="n">
        <v>143.4</v>
      </c>
      <c r="N44" s="34" t="n">
        <v>5.67428150331615</v>
      </c>
      <c r="O44" s="34" t="n">
        <v>2.07097892528056</v>
      </c>
      <c r="P44" s="34"/>
      <c r="Q44" s="34" t="n">
        <v>184.7</v>
      </c>
      <c r="R44" s="34" t="n">
        <v>6.94846554719166</v>
      </c>
      <c r="S44" s="34" t="n">
        <v>8.71018828083761</v>
      </c>
    </row>
    <row r="45" customFormat="false" ht="12" hidden="false" customHeight="true" outlineLevel="0" collapsed="false">
      <c r="B45" s="12" t="s">
        <v>407</v>
      </c>
      <c r="C45" s="34" t="n">
        <v>126.9</v>
      </c>
      <c r="D45" s="82"/>
      <c r="E45" s="34" t="n">
        <v>119.5</v>
      </c>
      <c r="F45" s="34" t="n">
        <v>-3.62903225806451</v>
      </c>
      <c r="G45" s="34" t="n">
        <v>1.94893617021279</v>
      </c>
      <c r="H45" s="82"/>
      <c r="I45" s="34" t="n">
        <v>137.4</v>
      </c>
      <c r="J45" s="34" t="n">
        <v>-24.0464344941957</v>
      </c>
      <c r="K45" s="34" t="n">
        <v>-11.1766296997566</v>
      </c>
      <c r="L45" s="34"/>
      <c r="M45" s="34" t="n">
        <v>131.5</v>
      </c>
      <c r="N45" s="34" t="n">
        <v>6.3055780113177</v>
      </c>
      <c r="O45" s="34" t="n">
        <v>2.50040990326286</v>
      </c>
      <c r="P45" s="34"/>
      <c r="Q45" s="34" t="n">
        <v>129.9</v>
      </c>
      <c r="R45" s="34" t="n">
        <v>-20.8409506398537</v>
      </c>
      <c r="S45" s="34" t="n">
        <v>4.9819328054125</v>
      </c>
    </row>
    <row r="46" customFormat="false" ht="12" hidden="false" customHeight="true" outlineLevel="0" collapsed="false">
      <c r="B46" s="12" t="s">
        <v>408</v>
      </c>
      <c r="C46" s="34" t="n">
        <v>147.1</v>
      </c>
      <c r="D46" s="82"/>
      <c r="E46" s="34" t="n">
        <v>140.7</v>
      </c>
      <c r="F46" s="34" t="n">
        <v>8.06451612903225</v>
      </c>
      <c r="G46" s="34" t="n">
        <v>2.55899479007049</v>
      </c>
      <c r="H46" s="82"/>
      <c r="I46" s="34" t="n">
        <v>169.4</v>
      </c>
      <c r="J46" s="34" t="n">
        <v>-21.0624417520969</v>
      </c>
      <c r="K46" s="34" t="n">
        <v>-12.2049343221366</v>
      </c>
      <c r="L46" s="34"/>
      <c r="M46" s="34" t="n">
        <v>148.7</v>
      </c>
      <c r="N46" s="34" t="n">
        <v>7.05543556515478</v>
      </c>
      <c r="O46" s="34" t="n">
        <v>2.9660705085744</v>
      </c>
      <c r="P46" s="34"/>
      <c r="Q46" s="34" t="n">
        <v>184.7</v>
      </c>
      <c r="R46" s="34" t="n">
        <v>12.0752427184466</v>
      </c>
      <c r="S46" s="34" t="n">
        <v>5.77959740702836</v>
      </c>
    </row>
    <row r="47" customFormat="false" ht="12" hidden="false" customHeight="true" outlineLevel="0" collapsed="false">
      <c r="B47" s="12" t="s">
        <v>409</v>
      </c>
      <c r="C47" s="34" t="n">
        <v>138.3</v>
      </c>
      <c r="D47" s="82"/>
      <c r="E47" s="34" t="n">
        <v>130</v>
      </c>
      <c r="F47" s="34" t="n">
        <v>-2.54872563718142</v>
      </c>
      <c r="G47" s="34" t="n">
        <v>2.08536076741277</v>
      </c>
      <c r="H47" s="82"/>
      <c r="I47" s="34" t="n">
        <v>165</v>
      </c>
      <c r="J47" s="34" t="n">
        <v>-23.8929889298893</v>
      </c>
      <c r="K47" s="34" t="n">
        <v>-13.3163735251546</v>
      </c>
      <c r="L47" s="34"/>
      <c r="M47" s="34" t="n">
        <v>141.1</v>
      </c>
      <c r="N47" s="34" t="n">
        <v>9.29512006196747</v>
      </c>
      <c r="O47" s="34" t="n">
        <v>3.51525742707355</v>
      </c>
      <c r="P47" s="34"/>
      <c r="Q47" s="34" t="n">
        <v>155.5</v>
      </c>
      <c r="R47" s="34" t="n">
        <v>-0.702426564495529</v>
      </c>
      <c r="S47" s="34" t="n">
        <v>5.15381295851061</v>
      </c>
    </row>
    <row r="48" customFormat="false" ht="12" hidden="false" customHeight="true" outlineLevel="0" collapsed="false">
      <c r="B48" s="14" t="s">
        <v>410</v>
      </c>
      <c r="C48" s="36" t="n">
        <v>137.3</v>
      </c>
      <c r="D48" s="84"/>
      <c r="E48" s="36" t="n">
        <v>131.7</v>
      </c>
      <c r="F48" s="36" t="n">
        <v>3.94632991318074</v>
      </c>
      <c r="G48" s="36" t="n">
        <v>2.23599310036413</v>
      </c>
      <c r="H48" s="84"/>
      <c r="I48" s="36" t="n">
        <v>169.8</v>
      </c>
      <c r="J48" s="36" t="n">
        <v>-4.23011844331641</v>
      </c>
      <c r="K48" s="36" t="n">
        <v>-12.6607520755332</v>
      </c>
      <c r="L48" s="36"/>
      <c r="M48" s="36" t="n">
        <v>137.5</v>
      </c>
      <c r="N48" s="36" t="n">
        <v>5.76923076923077</v>
      </c>
      <c r="O48" s="36" t="n">
        <v>3.69637779700829</v>
      </c>
      <c r="P48" s="36"/>
      <c r="Q48" s="36" t="n">
        <v>193.7</v>
      </c>
      <c r="R48" s="36" t="n">
        <v>15.7800358637179</v>
      </c>
      <c r="S48" s="36" t="n">
        <v>6.15917728593787</v>
      </c>
    </row>
    <row r="49" customFormat="false" ht="12" hidden="false" customHeight="true" outlineLevel="0" collapsed="false">
      <c r="B49" s="5" t="s">
        <v>382</v>
      </c>
    </row>
    <row r="50" customFormat="false" ht="12" hidden="false" customHeight="true" outlineLevel="0" collapsed="false">
      <c r="B50" s="5" t="s">
        <v>432</v>
      </c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9"/>
    </row>
    <row r="58" customFormat="false" ht="12" hidden="false" customHeight="true" outlineLevel="0" collapsed="false">
      <c r="B58" s="9"/>
    </row>
    <row r="59" customFormat="false" ht="12" hidden="false" customHeight="true" outlineLevel="0" collapsed="false">
      <c r="B59" s="12"/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7" min="5" style="5" width="8"/>
    <col collapsed="false" customWidth="true" hidden="false" outlineLevel="0" max="8" min="8" style="5" width="1.13"/>
    <col collapsed="false" customWidth="true" hidden="false" outlineLevel="0" max="11" min="9" style="5" width="8"/>
    <col collapsed="false" customWidth="true" hidden="false" outlineLevel="0" max="12" min="12" style="5" width="1.13"/>
    <col collapsed="false" customWidth="true" hidden="false" outlineLevel="0" max="15" min="13" style="5" width="8"/>
    <col collapsed="false" customWidth="true" hidden="false" outlineLevel="0" max="16" min="16" style="5" width="1.13"/>
    <col collapsed="false" customWidth="true" hidden="false" outlineLevel="0" max="19" min="17" style="5" width="8"/>
    <col collapsed="false" customWidth="false" hidden="false" outlineLevel="0" max="257" min="20" style="5" width="12.81"/>
  </cols>
  <sheetData>
    <row r="2" customFormat="false" ht="10.5" hidden="false" customHeight="true" outlineLevel="0" collapsed="false">
      <c r="B2" s="6" t="s">
        <v>4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0.5" hidden="false" customHeight="true" outlineLevel="0" collapsed="false">
      <c r="B4" s="16" t="s">
        <v>307</v>
      </c>
    </row>
    <row r="5" customFormat="false" ht="10.5" hidden="false" customHeight="true" outlineLevel="0" collapsed="false">
      <c r="B5" s="18" t="s">
        <v>390</v>
      </c>
      <c r="C5" s="42" t="s">
        <v>288</v>
      </c>
      <c r="D5" s="63"/>
      <c r="E5" s="63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21</v>
      </c>
      <c r="O5" s="63"/>
      <c r="P5" s="63"/>
      <c r="Q5" s="63"/>
      <c r="R5" s="42" t="s">
        <v>421</v>
      </c>
      <c r="S5" s="18"/>
    </row>
    <row r="6" customFormat="false" ht="10.5" hidden="false" customHeight="true" outlineLevel="0" collapsed="false">
      <c r="C6" s="30" t="s">
        <v>422</v>
      </c>
      <c r="D6" s="72"/>
      <c r="E6" s="66"/>
      <c r="F6" s="6" t="s">
        <v>423</v>
      </c>
      <c r="G6" s="66"/>
      <c r="H6" s="6"/>
      <c r="I6" s="66"/>
      <c r="J6" s="6" t="s">
        <v>424</v>
      </c>
      <c r="K6" s="66"/>
      <c r="L6" s="6"/>
      <c r="M6" s="66"/>
      <c r="N6" s="6" t="s">
        <v>425</v>
      </c>
      <c r="O6" s="66"/>
      <c r="P6" s="66"/>
      <c r="Q6" s="66"/>
      <c r="R6" s="6" t="s">
        <v>426</v>
      </c>
      <c r="S6" s="65"/>
    </row>
    <row r="7" customFormat="false" ht="10.5" hidden="false" customHeight="true" outlineLevel="0" collapsed="false">
      <c r="B7" s="16"/>
      <c r="C7" s="33"/>
      <c r="E7" s="42" t="s">
        <v>288</v>
      </c>
      <c r="F7" s="42" t="s">
        <v>427</v>
      </c>
      <c r="G7" s="42"/>
      <c r="H7" s="30"/>
      <c r="I7" s="42" t="s">
        <v>288</v>
      </c>
      <c r="J7" s="42" t="s">
        <v>427</v>
      </c>
      <c r="K7" s="42"/>
      <c r="L7" s="6"/>
      <c r="M7" s="42" t="s">
        <v>288</v>
      </c>
      <c r="N7" s="42" t="s">
        <v>427</v>
      </c>
      <c r="O7" s="42"/>
      <c r="P7" s="72"/>
      <c r="Q7" s="42" t="s">
        <v>288</v>
      </c>
      <c r="R7" s="42" t="s">
        <v>427</v>
      </c>
      <c r="S7" s="42"/>
    </row>
    <row r="8" customFormat="false" ht="10.5" hidden="false" customHeight="true" outlineLevel="0" collapsed="false">
      <c r="B8" s="16"/>
      <c r="F8" s="40" t="n">
        <v>12</v>
      </c>
      <c r="G8" s="40" t="s">
        <v>428</v>
      </c>
      <c r="H8" s="33"/>
      <c r="J8" s="40" t="n">
        <v>12</v>
      </c>
      <c r="K8" s="40" t="s">
        <v>428</v>
      </c>
      <c r="L8" s="33"/>
      <c r="N8" s="40" t="n">
        <v>12</v>
      </c>
      <c r="O8" s="40" t="s">
        <v>428</v>
      </c>
      <c r="R8" s="40" t="n">
        <v>12</v>
      </c>
      <c r="S8" s="40" t="s">
        <v>428</v>
      </c>
    </row>
    <row r="9" customFormat="false" ht="10.5" hidden="false" customHeight="true" outlineLevel="0" collapsed="false">
      <c r="B9" s="16"/>
      <c r="F9" s="33" t="s">
        <v>429</v>
      </c>
      <c r="G9" s="80" t="n">
        <v>2</v>
      </c>
      <c r="H9" s="33"/>
      <c r="J9" s="33" t="s">
        <v>429</v>
      </c>
      <c r="K9" s="80" t="n">
        <v>2</v>
      </c>
      <c r="L9" s="33"/>
      <c r="N9" s="33" t="s">
        <v>429</v>
      </c>
      <c r="O9" s="80" t="n">
        <v>2</v>
      </c>
      <c r="R9" s="33" t="s">
        <v>429</v>
      </c>
      <c r="S9" s="80" t="n">
        <v>2</v>
      </c>
    </row>
    <row r="10" s="39" customFormat="true" ht="10.5" hidden="false" customHeight="true" outlineLevel="0" collapsed="false">
      <c r="B10" s="58" t="s">
        <v>418</v>
      </c>
      <c r="C10" s="60" t="n">
        <v>144.591666666667</v>
      </c>
      <c r="D10" s="81"/>
      <c r="E10" s="60" t="n">
        <v>134.941666666667</v>
      </c>
      <c r="F10" s="60" t="s">
        <v>397</v>
      </c>
      <c r="G10" s="60" t="n">
        <v>1.1482773854902</v>
      </c>
      <c r="H10" s="81"/>
      <c r="I10" s="60" t="n">
        <v>193.925</v>
      </c>
      <c r="J10" s="60" t="s">
        <v>397</v>
      </c>
      <c r="K10" s="60" t="n">
        <v>8.43390335958249</v>
      </c>
      <c r="L10" s="60"/>
      <c r="M10" s="60" t="n">
        <v>147.008333333333</v>
      </c>
      <c r="N10" s="60" t="s">
        <v>397</v>
      </c>
      <c r="O10" s="60" t="n">
        <v>5.1561754887935</v>
      </c>
      <c r="P10" s="60"/>
      <c r="Q10" s="60" t="n">
        <v>177.308333333333</v>
      </c>
      <c r="R10" s="60" t="s">
        <v>397</v>
      </c>
      <c r="S10" s="60" t="n">
        <v>12.019585132147</v>
      </c>
    </row>
    <row r="11" customFormat="false" ht="10.5" hidden="false" customHeight="true" outlineLevel="0" collapsed="false">
      <c r="B11" s="12" t="s">
        <v>399</v>
      </c>
      <c r="C11" s="34" t="n">
        <v>143.3</v>
      </c>
      <c r="D11" s="82"/>
      <c r="E11" s="34" t="n">
        <v>130.5</v>
      </c>
      <c r="F11" s="34" t="n">
        <v>-2.10052513128283</v>
      </c>
      <c r="G11" s="34" t="n">
        <v>-2.10052513128283</v>
      </c>
      <c r="H11" s="82"/>
      <c r="I11" s="34" t="n">
        <v>168.2</v>
      </c>
      <c r="J11" s="34" t="n">
        <v>-5.23943661971832</v>
      </c>
      <c r="K11" s="34" t="n">
        <v>-5.23943661971832</v>
      </c>
      <c r="L11" s="34"/>
      <c r="M11" s="34" t="n">
        <v>149.6</v>
      </c>
      <c r="N11" s="34" t="n">
        <v>6.85714285714285</v>
      </c>
      <c r="O11" s="34" t="n">
        <v>6.85714285714285</v>
      </c>
      <c r="P11" s="34"/>
      <c r="Q11" s="34" t="n">
        <v>162.6</v>
      </c>
      <c r="R11" s="34" t="n">
        <v>13.2311977715877</v>
      </c>
      <c r="S11" s="34" t="n">
        <v>13.2311977715877</v>
      </c>
    </row>
    <row r="12" customFormat="false" ht="10.5" hidden="false" customHeight="true" outlineLevel="0" collapsed="false">
      <c r="B12" s="12" t="s">
        <v>400</v>
      </c>
      <c r="C12" s="34" t="n">
        <v>126.3</v>
      </c>
      <c r="D12" s="82"/>
      <c r="E12" s="34" t="n">
        <v>119.6</v>
      </c>
      <c r="F12" s="34" t="n">
        <v>-5.07936507936508</v>
      </c>
      <c r="G12" s="34" t="n">
        <v>-3.5480138835326</v>
      </c>
      <c r="H12" s="82"/>
      <c r="I12" s="34" t="n">
        <v>108.2</v>
      </c>
      <c r="J12" s="34" t="n">
        <v>-20.7906295754026</v>
      </c>
      <c r="K12" s="34" t="n">
        <v>-12.002546959567</v>
      </c>
      <c r="L12" s="34"/>
      <c r="M12" s="34" t="n">
        <v>132.5</v>
      </c>
      <c r="N12" s="34" t="n">
        <v>2.23765432098766</v>
      </c>
      <c r="O12" s="34" t="n">
        <v>4.63649851632046</v>
      </c>
      <c r="P12" s="34"/>
      <c r="Q12" s="85" t="n">
        <v>96.9</v>
      </c>
      <c r="R12" s="34" t="n">
        <v>-2.51509054325956</v>
      </c>
      <c r="S12" s="34" t="n">
        <v>6.79012345679013</v>
      </c>
    </row>
    <row r="13" customFormat="false" ht="10.5" hidden="false" customHeight="true" outlineLevel="0" collapsed="false">
      <c r="B13" s="12" t="s">
        <v>401</v>
      </c>
      <c r="C13" s="34" t="n">
        <v>142</v>
      </c>
      <c r="D13" s="82"/>
      <c r="E13" s="34" t="n">
        <v>129.7</v>
      </c>
      <c r="F13" s="34" t="n">
        <v>-12.3056118999324</v>
      </c>
      <c r="G13" s="34" t="n">
        <v>-6.72888015717095</v>
      </c>
      <c r="H13" s="82"/>
      <c r="I13" s="34" t="n">
        <v>181.4</v>
      </c>
      <c r="J13" s="34" t="n">
        <v>-9.48103792415169</v>
      </c>
      <c r="K13" s="34" t="n">
        <v>-11.0204081632653</v>
      </c>
      <c r="L13" s="34"/>
      <c r="M13" s="34" t="n">
        <v>147.5</v>
      </c>
      <c r="N13" s="34" t="n">
        <v>2.71587743732591</v>
      </c>
      <c r="O13" s="34" t="n">
        <v>3.96902226524685</v>
      </c>
      <c r="P13" s="34"/>
      <c r="Q13" s="34" t="n">
        <v>151.9</v>
      </c>
      <c r="R13" s="34" t="n">
        <v>6.44709180098109</v>
      </c>
      <c r="S13" s="34" t="n">
        <v>6.6632097485092</v>
      </c>
    </row>
    <row r="14" customFormat="false" ht="10.5" hidden="false" customHeight="true" outlineLevel="0" collapsed="false">
      <c r="B14" s="12" t="s">
        <v>402</v>
      </c>
      <c r="C14" s="34" t="n">
        <v>145.5</v>
      </c>
      <c r="D14" s="82"/>
      <c r="E14" s="34" t="n">
        <v>136.6</v>
      </c>
      <c r="F14" s="34" t="n">
        <v>-1.72661870503598</v>
      </c>
      <c r="G14" s="34" t="n">
        <v>-5.45587696814355</v>
      </c>
      <c r="H14" s="82"/>
      <c r="I14" s="34" t="n">
        <v>217.4</v>
      </c>
      <c r="J14" s="34" t="n">
        <v>7.99801291604569</v>
      </c>
      <c r="K14" s="34" t="n">
        <v>-5.6719754121263</v>
      </c>
      <c r="L14" s="34"/>
      <c r="M14" s="34" t="n">
        <v>146.8</v>
      </c>
      <c r="N14" s="34" t="n">
        <v>5.08231925554763</v>
      </c>
      <c r="O14" s="34" t="n">
        <v>4.25031651293182</v>
      </c>
      <c r="P14" s="34"/>
      <c r="Q14" s="34" t="n">
        <v>159.3</v>
      </c>
      <c r="R14" s="34" t="n">
        <v>1.65922144224635</v>
      </c>
      <c r="S14" s="34" t="n">
        <v>5.21755162241888</v>
      </c>
    </row>
    <row r="15" customFormat="false" ht="10.5" hidden="false" customHeight="true" outlineLevel="0" collapsed="false">
      <c r="B15" s="12" t="s">
        <v>403</v>
      </c>
      <c r="C15" s="34" t="n">
        <v>148.3</v>
      </c>
      <c r="D15" s="82"/>
      <c r="E15" s="34" t="n">
        <v>137.4</v>
      </c>
      <c r="F15" s="34" t="n">
        <v>3.61990950226245</v>
      </c>
      <c r="G15" s="34" t="n">
        <v>-3.68296994696525</v>
      </c>
      <c r="H15" s="82"/>
      <c r="I15" s="34" t="n">
        <v>186</v>
      </c>
      <c r="J15" s="34" t="n">
        <v>-11.2171837708831</v>
      </c>
      <c r="K15" s="34" t="n">
        <v>-6.92748297849347</v>
      </c>
      <c r="L15" s="34"/>
      <c r="M15" s="34" t="n">
        <v>153.2</v>
      </c>
      <c r="N15" s="34" t="n">
        <v>6.90858339148637</v>
      </c>
      <c r="O15" s="34" t="n">
        <v>4.79747199080725</v>
      </c>
      <c r="P15" s="34"/>
      <c r="Q15" s="34" t="n">
        <v>154</v>
      </c>
      <c r="R15" s="34" t="n">
        <v>-16.5311653116531</v>
      </c>
      <c r="S15" s="34" t="n">
        <v>-0.302655110744254</v>
      </c>
    </row>
    <row r="16" customFormat="false" ht="10.5" hidden="false" customHeight="true" outlineLevel="0" collapsed="false">
      <c r="B16" s="12" t="s">
        <v>404</v>
      </c>
      <c r="C16" s="34" t="n">
        <v>143.7</v>
      </c>
      <c r="D16" s="82"/>
      <c r="E16" s="34" t="n">
        <v>135.2</v>
      </c>
      <c r="F16" s="34" t="n">
        <v>7.98722044728433</v>
      </c>
      <c r="G16" s="34" t="n">
        <v>-1.86567164179107</v>
      </c>
      <c r="H16" s="82"/>
      <c r="I16" s="34" t="n">
        <v>222.7</v>
      </c>
      <c r="J16" s="34" t="n">
        <v>19.3461950696677</v>
      </c>
      <c r="K16" s="34" t="n">
        <v>-2.5182120694307</v>
      </c>
      <c r="L16" s="34"/>
      <c r="M16" s="34" t="n">
        <v>144.3</v>
      </c>
      <c r="N16" s="34" t="n">
        <v>6.80977054034051</v>
      </c>
      <c r="O16" s="34" t="n">
        <v>5.12450378924576</v>
      </c>
      <c r="P16" s="34"/>
      <c r="Q16" s="34" t="n">
        <v>167.9</v>
      </c>
      <c r="R16" s="34" t="n">
        <v>17.9901616303584</v>
      </c>
      <c r="S16" s="34" t="n">
        <v>2.69213069489185</v>
      </c>
    </row>
    <row r="17" customFormat="false" ht="10.5" hidden="false" customHeight="true" outlineLevel="0" collapsed="false">
      <c r="B17" s="12" t="s">
        <v>405</v>
      </c>
      <c r="C17" s="34" t="n">
        <v>155.7</v>
      </c>
      <c r="D17" s="82"/>
      <c r="E17" s="34" t="n">
        <v>147.8</v>
      </c>
      <c r="F17" s="34" t="n">
        <v>8.27838827838829</v>
      </c>
      <c r="G17" s="34" t="n">
        <v>-0.393407761828823</v>
      </c>
      <c r="H17" s="82"/>
      <c r="I17" s="34" t="n">
        <v>234.8</v>
      </c>
      <c r="J17" s="34" t="n">
        <v>11.7563065207044</v>
      </c>
      <c r="K17" s="34" t="n">
        <v>-0.24962178517397</v>
      </c>
      <c r="L17" s="34"/>
      <c r="M17" s="34" t="n">
        <v>154.6</v>
      </c>
      <c r="N17" s="34" t="n">
        <v>7.28660652324775</v>
      </c>
      <c r="O17" s="34" t="n">
        <v>5.44392044289521</v>
      </c>
      <c r="P17" s="34"/>
      <c r="Q17" s="34" t="n">
        <v>211.8</v>
      </c>
      <c r="R17" s="34" t="n">
        <v>16.5657677490369</v>
      </c>
      <c r="S17" s="34" t="n">
        <v>5.09087448853363</v>
      </c>
    </row>
    <row r="18" customFormat="false" ht="10.5" hidden="false" customHeight="true" outlineLevel="0" collapsed="false">
      <c r="B18" s="12" t="s">
        <v>406</v>
      </c>
      <c r="C18" s="34" t="n">
        <v>144.9</v>
      </c>
      <c r="D18" s="82"/>
      <c r="E18" s="34" t="n">
        <v>134.7</v>
      </c>
      <c r="F18" s="34" t="n">
        <v>-2.32052211747644</v>
      </c>
      <c r="G18" s="34" t="n">
        <v>-0.639836795252236</v>
      </c>
      <c r="H18" s="82"/>
      <c r="I18" s="34" t="n">
        <v>202.6</v>
      </c>
      <c r="J18" s="34" t="n">
        <v>11.013698630137</v>
      </c>
      <c r="K18" s="34" t="n">
        <v>1.11665004985044</v>
      </c>
      <c r="L18" s="34"/>
      <c r="M18" s="34" t="n">
        <v>146.6</v>
      </c>
      <c r="N18" s="34" t="n">
        <v>2.23152022315201</v>
      </c>
      <c r="O18" s="34" t="n">
        <v>5.03217733285661</v>
      </c>
      <c r="P18" s="34"/>
      <c r="Q18" s="34" t="n">
        <v>192.6</v>
      </c>
      <c r="R18" s="34" t="n">
        <v>4.2772062804548</v>
      </c>
      <c r="S18" s="34" t="n">
        <v>4.96924571058595</v>
      </c>
    </row>
    <row r="19" customFormat="false" ht="10.5" hidden="false" customHeight="true" outlineLevel="0" collapsed="false">
      <c r="B19" s="12" t="s">
        <v>407</v>
      </c>
      <c r="C19" s="34" t="n">
        <v>137.2</v>
      </c>
      <c r="D19" s="82"/>
      <c r="E19" s="34" t="n">
        <v>129.5</v>
      </c>
      <c r="F19" s="34" t="n">
        <v>8.36820083682008</v>
      </c>
      <c r="G19" s="34" t="n">
        <v>0.258786209199435</v>
      </c>
      <c r="H19" s="82"/>
      <c r="I19" s="34" t="n">
        <v>179.4</v>
      </c>
      <c r="J19" s="34" t="n">
        <v>30.5676855895197</v>
      </c>
      <c r="K19" s="34" t="n">
        <v>3.5812168828796</v>
      </c>
      <c r="L19" s="34"/>
      <c r="M19" s="34" t="n">
        <v>137.8</v>
      </c>
      <c r="N19" s="34" t="n">
        <v>4.79087452471483</v>
      </c>
      <c r="O19" s="34" t="n">
        <v>5.00679836839155</v>
      </c>
      <c r="P19" s="34"/>
      <c r="Q19" s="34" t="n">
        <v>190.7</v>
      </c>
      <c r="R19" s="34" t="n">
        <v>46.8052347959969</v>
      </c>
      <c r="S19" s="34" t="n">
        <v>8.94910289271327</v>
      </c>
    </row>
    <row r="20" customFormat="false" ht="10.5" hidden="false" customHeight="true" outlineLevel="0" collapsed="false">
      <c r="B20" s="12" t="s">
        <v>408</v>
      </c>
      <c r="C20" s="34" t="n">
        <v>153.7</v>
      </c>
      <c r="D20" s="82"/>
      <c r="E20" s="34" t="n">
        <v>143.5</v>
      </c>
      <c r="F20" s="34" t="n">
        <v>1.99004975124379</v>
      </c>
      <c r="G20" s="34" t="n">
        <v>0.440759001942315</v>
      </c>
      <c r="H20" s="82"/>
      <c r="I20" s="34" t="n">
        <v>228.2</v>
      </c>
      <c r="J20" s="34" t="n">
        <v>34.7107438016529</v>
      </c>
      <c r="K20" s="34" t="n">
        <v>6.4925743940816</v>
      </c>
      <c r="L20" s="34"/>
      <c r="M20" s="34" t="n">
        <v>153.4</v>
      </c>
      <c r="N20" s="34" t="n">
        <v>3.1607262945528</v>
      </c>
      <c r="O20" s="34" t="n">
        <v>4.81057898498924</v>
      </c>
      <c r="P20" s="34"/>
      <c r="Q20" s="34" t="n">
        <v>236.3</v>
      </c>
      <c r="R20" s="34" t="n">
        <v>27.9371954520845</v>
      </c>
      <c r="S20" s="34" t="n">
        <v>11.2114565862469</v>
      </c>
    </row>
    <row r="21" customFormat="false" ht="10.5" hidden="false" customHeight="true" outlineLevel="0" collapsed="false">
      <c r="B21" s="12" t="s">
        <v>409</v>
      </c>
      <c r="C21" s="34" t="n">
        <v>145.3</v>
      </c>
      <c r="D21" s="82"/>
      <c r="E21" s="34" t="n">
        <v>134.8</v>
      </c>
      <c r="F21" s="34" t="n">
        <v>3.69230769230771</v>
      </c>
      <c r="G21" s="34" t="n">
        <v>0.728585046983499</v>
      </c>
      <c r="H21" s="82"/>
      <c r="I21" s="34" t="n">
        <v>204.2</v>
      </c>
      <c r="J21" s="34" t="n">
        <v>23.7575757575758</v>
      </c>
      <c r="K21" s="34" t="n">
        <v>7.9340181146587</v>
      </c>
      <c r="L21" s="34"/>
      <c r="M21" s="34" t="n">
        <v>146.7</v>
      </c>
      <c r="N21" s="34" t="n">
        <v>3.96881644223954</v>
      </c>
      <c r="O21" s="34" t="n">
        <v>4.73345886630736</v>
      </c>
      <c r="P21" s="34"/>
      <c r="Q21" s="34" t="n">
        <v>205.3</v>
      </c>
      <c r="R21" s="34" t="n">
        <v>32.0257234726688</v>
      </c>
      <c r="S21" s="34" t="n">
        <v>13.1089875124582</v>
      </c>
    </row>
    <row r="22" customFormat="false" ht="10.5" hidden="false" customHeight="true" outlineLevel="0" collapsed="false">
      <c r="B22" s="12" t="s">
        <v>410</v>
      </c>
      <c r="C22" s="34" t="n">
        <v>149.2</v>
      </c>
      <c r="D22" s="82"/>
      <c r="E22" s="34" t="n">
        <v>140</v>
      </c>
      <c r="F22" s="34" t="n">
        <v>6.30220197418376</v>
      </c>
      <c r="G22" s="34" t="n">
        <v>1.1482773854902</v>
      </c>
      <c r="H22" s="82"/>
      <c r="I22" s="34" t="n">
        <v>194</v>
      </c>
      <c r="J22" s="34" t="n">
        <v>14.2520612485277</v>
      </c>
      <c r="K22" s="34" t="n">
        <v>8.43390335958249</v>
      </c>
      <c r="L22" s="34"/>
      <c r="M22" s="34" t="n">
        <v>151.1</v>
      </c>
      <c r="N22" s="34" t="n">
        <v>9.89090909090908</v>
      </c>
      <c r="O22" s="34" t="n">
        <v>5.1561754887935</v>
      </c>
      <c r="P22" s="34"/>
      <c r="Q22" s="34" t="n">
        <v>198.4</v>
      </c>
      <c r="R22" s="34" t="n">
        <v>2.42643262777491</v>
      </c>
      <c r="S22" s="34" t="n">
        <v>12.019585132147</v>
      </c>
    </row>
    <row r="23" s="39" customFormat="true" ht="10.5" hidden="false" customHeight="true" outlineLevel="0" collapsed="false">
      <c r="B23" s="9" t="s">
        <v>419</v>
      </c>
      <c r="C23" s="32" t="n">
        <v>143.008333333333</v>
      </c>
      <c r="D23" s="83"/>
      <c r="E23" s="32" t="n">
        <v>135.233333333333</v>
      </c>
      <c r="F23" s="32" t="s">
        <v>397</v>
      </c>
      <c r="G23" s="32" t="n">
        <v>0.216142777743489</v>
      </c>
      <c r="H23" s="83"/>
      <c r="I23" s="32" t="n">
        <v>162.216666666667</v>
      </c>
      <c r="J23" s="32" t="s">
        <v>397</v>
      </c>
      <c r="K23" s="32" t="n">
        <v>-16.3486333161423</v>
      </c>
      <c r="L23" s="32"/>
      <c r="M23" s="32" t="n">
        <v>146.233333333333</v>
      </c>
      <c r="N23" s="32" t="s">
        <v>397</v>
      </c>
      <c r="O23" s="32" t="n">
        <v>-0.527180998809596</v>
      </c>
      <c r="P23" s="32"/>
      <c r="Q23" s="32" t="n">
        <v>168.65</v>
      </c>
      <c r="R23" s="32" t="s">
        <v>397</v>
      </c>
      <c r="S23" s="32" t="n">
        <v>-4.88320721906284</v>
      </c>
    </row>
    <row r="24" customFormat="false" ht="10.5" hidden="false" customHeight="true" outlineLevel="0" collapsed="false">
      <c r="B24" s="12" t="s">
        <v>399</v>
      </c>
      <c r="C24" s="34" t="n">
        <v>141.5</v>
      </c>
      <c r="D24" s="82"/>
      <c r="E24" s="34" t="n">
        <v>134.9</v>
      </c>
      <c r="F24" s="34" t="n">
        <v>3.37164750957855</v>
      </c>
      <c r="G24" s="34" t="n">
        <v>3.37164750957855</v>
      </c>
      <c r="H24" s="82"/>
      <c r="I24" s="34" t="n">
        <v>172.8</v>
      </c>
      <c r="J24" s="34" t="n">
        <v>2.73483947681332</v>
      </c>
      <c r="K24" s="34" t="n">
        <v>2.73483947681332</v>
      </c>
      <c r="L24" s="34"/>
      <c r="M24" s="34" t="n">
        <v>142.3</v>
      </c>
      <c r="N24" s="34" t="n">
        <v>-4.87967914438502</v>
      </c>
      <c r="O24" s="34" t="n">
        <v>-4.87967914438502</v>
      </c>
      <c r="P24" s="34"/>
      <c r="Q24" s="34" t="n">
        <v>206.1</v>
      </c>
      <c r="R24" s="34" t="n">
        <v>26.7527675276753</v>
      </c>
      <c r="S24" s="34" t="n">
        <v>26.7527675276753</v>
      </c>
    </row>
    <row r="25" customFormat="false" ht="10.5" hidden="false" customHeight="true" outlineLevel="0" collapsed="false">
      <c r="B25" s="12" t="s">
        <v>400</v>
      </c>
      <c r="C25" s="34" t="n">
        <v>129</v>
      </c>
      <c r="D25" s="82"/>
      <c r="E25" s="34" t="n">
        <v>116.9</v>
      </c>
      <c r="F25" s="34" t="n">
        <v>-2.25752508361203</v>
      </c>
      <c r="G25" s="34" t="n">
        <v>0.679728108756494</v>
      </c>
      <c r="H25" s="82"/>
      <c r="I25" s="34" t="n">
        <v>128.1</v>
      </c>
      <c r="J25" s="34" t="n">
        <v>18.3918669131238</v>
      </c>
      <c r="K25" s="34" t="n">
        <v>8.86396526772792</v>
      </c>
      <c r="L25" s="34"/>
      <c r="M25" s="34" t="n">
        <v>138.2</v>
      </c>
      <c r="N25" s="34" t="n">
        <v>4.30188679245283</v>
      </c>
      <c r="O25" s="34" t="n">
        <v>-0.567174760723155</v>
      </c>
      <c r="P25" s="34"/>
      <c r="Q25" s="85" t="n">
        <v>98.4</v>
      </c>
      <c r="R25" s="34" t="n">
        <v>1.54798761609907</v>
      </c>
      <c r="S25" s="34" t="n">
        <v>17.3410404624278</v>
      </c>
    </row>
    <row r="26" customFormat="false" ht="10.5" hidden="false" customHeight="true" outlineLevel="0" collapsed="false">
      <c r="B26" s="12" t="s">
        <v>401</v>
      </c>
      <c r="C26" s="34" t="n">
        <v>153.4</v>
      </c>
      <c r="D26" s="82"/>
      <c r="E26" s="34" t="n">
        <v>140.5</v>
      </c>
      <c r="F26" s="34" t="n">
        <v>8.32690824980726</v>
      </c>
      <c r="G26" s="34" t="n">
        <v>3.291205897841</v>
      </c>
      <c r="H26" s="82"/>
      <c r="I26" s="34" t="n">
        <v>198.7</v>
      </c>
      <c r="J26" s="34" t="n">
        <v>9.53693495038588</v>
      </c>
      <c r="K26" s="34" t="n">
        <v>9.13062472695501</v>
      </c>
      <c r="L26" s="34"/>
      <c r="M26" s="34" t="n">
        <v>158.3</v>
      </c>
      <c r="N26" s="34" t="n">
        <v>7.3220338983051</v>
      </c>
      <c r="O26" s="34" t="n">
        <v>2.14152700186219</v>
      </c>
      <c r="P26" s="34"/>
      <c r="Q26" s="34" t="n">
        <v>190.2</v>
      </c>
      <c r="R26" s="34" t="n">
        <v>25.2139565503621</v>
      </c>
      <c r="S26" s="34" t="n">
        <v>20.2479338842975</v>
      </c>
    </row>
    <row r="27" customFormat="false" ht="10.5" hidden="false" customHeight="true" outlineLevel="0" collapsed="false">
      <c r="B27" s="12" t="s">
        <v>402</v>
      </c>
      <c r="C27" s="34" t="n">
        <v>148.5</v>
      </c>
      <c r="D27" s="82"/>
      <c r="E27" s="34" t="n">
        <v>141.9</v>
      </c>
      <c r="F27" s="34" t="n">
        <v>3.87994143484627</v>
      </c>
      <c r="G27" s="34" t="n">
        <v>3.44694035631294</v>
      </c>
      <c r="H27" s="82"/>
      <c r="I27" s="34" t="n">
        <v>201</v>
      </c>
      <c r="J27" s="34" t="n">
        <v>-7.54369825206992</v>
      </c>
      <c r="K27" s="34" t="n">
        <v>3.76184834123223</v>
      </c>
      <c r="L27" s="34"/>
      <c r="M27" s="34" t="n">
        <v>148.7</v>
      </c>
      <c r="N27" s="34" t="n">
        <v>1.29427792915531</v>
      </c>
      <c r="O27" s="34" t="n">
        <v>1.92574600971547</v>
      </c>
      <c r="P27" s="34"/>
      <c r="Q27" s="34" t="n">
        <v>189.6</v>
      </c>
      <c r="R27" s="34" t="n">
        <v>19.0207156308851</v>
      </c>
      <c r="S27" s="34" t="n">
        <v>19.9053793586823</v>
      </c>
    </row>
    <row r="28" customFormat="false" ht="10.5" hidden="false" customHeight="true" outlineLevel="0" collapsed="false">
      <c r="B28" s="12" t="s">
        <v>403</v>
      </c>
      <c r="C28" s="34" t="n">
        <v>143</v>
      </c>
      <c r="D28" s="82"/>
      <c r="E28" s="34" t="n">
        <v>132.4</v>
      </c>
      <c r="F28" s="34" t="n">
        <v>-3.63901018922853</v>
      </c>
      <c r="G28" s="34" t="n">
        <v>1.9577852554298</v>
      </c>
      <c r="H28" s="82"/>
      <c r="I28" s="34" t="n">
        <v>170.2</v>
      </c>
      <c r="J28" s="34" t="n">
        <v>-8.49462365591398</v>
      </c>
      <c r="K28" s="34" t="n">
        <v>1.11472364143057</v>
      </c>
      <c r="L28" s="34"/>
      <c r="M28" s="34" t="n">
        <v>147.4</v>
      </c>
      <c r="N28" s="34" t="n">
        <v>-3.78590078328981</v>
      </c>
      <c r="O28" s="34" t="n">
        <v>0.726425438596468</v>
      </c>
      <c r="P28" s="34"/>
      <c r="Q28" s="34" t="n">
        <v>176.6</v>
      </c>
      <c r="R28" s="34" t="n">
        <v>14.6753246753247</v>
      </c>
      <c r="S28" s="34" t="n">
        <v>18.7939837174003</v>
      </c>
    </row>
    <row r="29" customFormat="false" ht="10.5" hidden="false" customHeight="true" outlineLevel="0" collapsed="false">
      <c r="B29" s="12" t="s">
        <v>404</v>
      </c>
      <c r="C29" s="34" t="n">
        <v>138.7</v>
      </c>
      <c r="D29" s="82"/>
      <c r="E29" s="34" t="n">
        <v>127.2</v>
      </c>
      <c r="F29" s="34" t="n">
        <v>-5.9171597633136</v>
      </c>
      <c r="G29" s="34" t="n">
        <v>0.608365019011425</v>
      </c>
      <c r="H29" s="82"/>
      <c r="I29" s="34" t="n">
        <v>179.7</v>
      </c>
      <c r="J29" s="34" t="n">
        <v>-19.30848675348</v>
      </c>
      <c r="K29" s="34" t="n">
        <v>-3.08146507980439</v>
      </c>
      <c r="L29" s="34"/>
      <c r="M29" s="34" t="n">
        <v>142.9</v>
      </c>
      <c r="N29" s="34" t="n">
        <v>-0.970200970200974</v>
      </c>
      <c r="O29" s="34" t="n">
        <v>0.446275317542044</v>
      </c>
      <c r="P29" s="34"/>
      <c r="Q29" s="34" t="n">
        <v>169.2</v>
      </c>
      <c r="R29" s="34" t="n">
        <v>0.77427039904705</v>
      </c>
      <c r="S29" s="34" t="n">
        <v>15.4044364777056</v>
      </c>
    </row>
    <row r="30" customFormat="false" ht="10.5" hidden="false" customHeight="true" outlineLevel="0" collapsed="false">
      <c r="B30" s="12" t="s">
        <v>405</v>
      </c>
      <c r="C30" s="34" t="n">
        <v>157</v>
      </c>
      <c r="D30" s="82"/>
      <c r="E30" s="34" t="n">
        <v>147.3</v>
      </c>
      <c r="F30" s="34" t="n">
        <v>-0.338294993234101</v>
      </c>
      <c r="G30" s="34" t="n">
        <v>0.459009393680621</v>
      </c>
      <c r="H30" s="82"/>
      <c r="I30" s="34" t="n">
        <v>182.4</v>
      </c>
      <c r="J30" s="34" t="n">
        <v>-22.3168654173765</v>
      </c>
      <c r="K30" s="34" t="n">
        <v>-6.50640782588913</v>
      </c>
      <c r="L30" s="34"/>
      <c r="M30" s="34" t="n">
        <v>160.3</v>
      </c>
      <c r="N30" s="34" t="n">
        <v>3.6869340232859</v>
      </c>
      <c r="O30" s="34" t="n">
        <v>0.933398152649478</v>
      </c>
      <c r="P30" s="34"/>
      <c r="Q30" s="34" t="n">
        <v>207.8</v>
      </c>
      <c r="R30" s="34" t="n">
        <v>-1.88857412653447</v>
      </c>
      <c r="S30" s="34" t="n">
        <v>12.0880115900036</v>
      </c>
    </row>
    <row r="31" customFormat="false" ht="10.5" hidden="false" customHeight="true" outlineLevel="0" collapsed="false">
      <c r="B31" s="12" t="s">
        <v>406</v>
      </c>
      <c r="C31" s="34" t="n">
        <v>148.1</v>
      </c>
      <c r="D31" s="82"/>
      <c r="E31" s="34" t="n">
        <v>142.1</v>
      </c>
      <c r="F31" s="34" t="n">
        <v>5.49368968077209</v>
      </c>
      <c r="G31" s="34" t="n">
        <v>1.091927204853</v>
      </c>
      <c r="H31" s="82"/>
      <c r="I31" s="34" t="n">
        <v>151.7</v>
      </c>
      <c r="J31" s="34" t="n">
        <v>-25.1233958538993</v>
      </c>
      <c r="K31" s="34" t="n">
        <v>-8.98573588378359</v>
      </c>
      <c r="L31" s="34"/>
      <c r="M31" s="34" t="n">
        <v>150.6</v>
      </c>
      <c r="N31" s="34" t="n">
        <v>2.72851296043657</v>
      </c>
      <c r="O31" s="34" t="n">
        <v>1.15734831078205</v>
      </c>
      <c r="P31" s="34"/>
      <c r="Q31" s="34" t="n">
        <v>177</v>
      </c>
      <c r="R31" s="34" t="n">
        <v>-8.09968847352025</v>
      </c>
      <c r="S31" s="34" t="n">
        <v>9.09020817270623</v>
      </c>
    </row>
    <row r="32" customFormat="false" ht="10.5" hidden="false" customHeight="true" outlineLevel="0" collapsed="false">
      <c r="B32" s="12" t="s">
        <v>407</v>
      </c>
      <c r="C32" s="34" t="n">
        <v>136.6</v>
      </c>
      <c r="D32" s="82"/>
      <c r="E32" s="34" t="n">
        <v>132.2</v>
      </c>
      <c r="F32" s="34" t="n">
        <v>2.08494208494208</v>
      </c>
      <c r="G32" s="34" t="n">
        <v>1.19900083263946</v>
      </c>
      <c r="H32" s="82"/>
      <c r="I32" s="34" t="n">
        <v>125.5</v>
      </c>
      <c r="J32" s="34" t="n">
        <v>-30.0445930880714</v>
      </c>
      <c r="K32" s="34" t="n">
        <v>-11.20714999706</v>
      </c>
      <c r="L32" s="34"/>
      <c r="M32" s="34" t="n">
        <v>139.3</v>
      </c>
      <c r="N32" s="34" t="n">
        <v>1.08853410740204</v>
      </c>
      <c r="O32" s="34" t="n">
        <v>1.15012567598447</v>
      </c>
      <c r="P32" s="34"/>
      <c r="Q32" s="34" t="n">
        <v>161.7</v>
      </c>
      <c r="R32" s="34" t="n">
        <v>-15.2071316203461</v>
      </c>
      <c r="S32" s="34" t="n">
        <v>5.97566713719162</v>
      </c>
    </row>
    <row r="33" customFormat="false" ht="10.5" hidden="false" customHeight="true" outlineLevel="0" collapsed="false">
      <c r="B33" s="12" t="s">
        <v>408</v>
      </c>
      <c r="C33" s="34" t="n">
        <v>143.2</v>
      </c>
      <c r="D33" s="82"/>
      <c r="E33" s="34" t="n">
        <v>139.5</v>
      </c>
      <c r="F33" s="34" t="n">
        <v>-2.78745644599303</v>
      </c>
      <c r="G33" s="34" t="n">
        <v>0.773521755299389</v>
      </c>
      <c r="H33" s="82"/>
      <c r="I33" s="34" t="n">
        <v>148.8</v>
      </c>
      <c r="J33" s="34" t="n">
        <v>-34.7940403155127</v>
      </c>
      <c r="K33" s="34" t="n">
        <v>-13.9976152211105</v>
      </c>
      <c r="L33" s="34"/>
      <c r="M33" s="34" t="n">
        <v>145.2</v>
      </c>
      <c r="N33" s="34" t="n">
        <v>-5.34550195567146</v>
      </c>
      <c r="O33" s="34" t="n">
        <v>0.470572188501661</v>
      </c>
      <c r="P33" s="34"/>
      <c r="Q33" s="34" t="n">
        <v>146.5</v>
      </c>
      <c r="R33" s="34" t="n">
        <v>-38.0025391451545</v>
      </c>
      <c r="S33" s="34" t="n">
        <v>-0.0522041763341141</v>
      </c>
    </row>
    <row r="34" customFormat="false" ht="10.5" hidden="false" customHeight="true" outlineLevel="0" collapsed="false">
      <c r="B34" s="12" t="s">
        <v>409</v>
      </c>
      <c r="C34" s="34" t="n">
        <v>138.5</v>
      </c>
      <c r="D34" s="82"/>
      <c r="E34" s="34" t="n">
        <v>134.2</v>
      </c>
      <c r="F34" s="34" t="n">
        <v>-0.445103857566787</v>
      </c>
      <c r="G34" s="34" t="n">
        <v>0.662475495166648</v>
      </c>
      <c r="H34" s="82"/>
      <c r="I34" s="34" t="n">
        <v>147.1</v>
      </c>
      <c r="J34" s="34" t="n">
        <v>-27.9627815866797</v>
      </c>
      <c r="K34" s="34" t="n">
        <v>-15.334489709812</v>
      </c>
      <c r="L34" s="34"/>
      <c r="M34" s="34" t="n">
        <v>141.3</v>
      </c>
      <c r="N34" s="34" t="n">
        <v>-3.68098159509201</v>
      </c>
      <c r="O34" s="34" t="n">
        <v>0.0929944203347688</v>
      </c>
      <c r="P34" s="34"/>
      <c r="Q34" s="34" t="n">
        <v>134.6</v>
      </c>
      <c r="R34" s="34" t="n">
        <v>-34.4374086702387</v>
      </c>
      <c r="S34" s="34" t="n">
        <v>-3.71119058725963</v>
      </c>
    </row>
    <row r="35" customFormat="false" ht="10.5" hidden="false" customHeight="true" outlineLevel="0" collapsed="false">
      <c r="B35" s="12" t="s">
        <v>410</v>
      </c>
      <c r="C35" s="34" t="n">
        <v>138.6</v>
      </c>
      <c r="D35" s="82"/>
      <c r="E35" s="34" t="n">
        <v>133.7</v>
      </c>
      <c r="F35" s="34" t="n">
        <v>-4.5</v>
      </c>
      <c r="G35" s="34" t="n">
        <v>0.216142777743489</v>
      </c>
      <c r="H35" s="82"/>
      <c r="I35" s="34" t="n">
        <v>140.6</v>
      </c>
      <c r="J35" s="34" t="n">
        <v>-27.5257731958763</v>
      </c>
      <c r="K35" s="34" t="n">
        <v>-16.3486333161423</v>
      </c>
      <c r="L35" s="34"/>
      <c r="M35" s="34" t="n">
        <v>140.3</v>
      </c>
      <c r="N35" s="34" t="n">
        <v>-7.14758438120449</v>
      </c>
      <c r="O35" s="34" t="n">
        <v>-0.527180998809596</v>
      </c>
      <c r="P35" s="34"/>
      <c r="Q35" s="34" t="n">
        <v>166.1</v>
      </c>
      <c r="R35" s="34" t="n">
        <v>-16.2802419354839</v>
      </c>
      <c r="S35" s="34" t="n">
        <v>-4.88320721906284</v>
      </c>
    </row>
    <row r="36" s="39" customFormat="true" ht="10.5" hidden="false" customHeight="true" outlineLevel="0" collapsed="false">
      <c r="B36" s="9" t="s">
        <v>384</v>
      </c>
      <c r="C36" s="32" t="n">
        <v>141.183333333333</v>
      </c>
      <c r="D36" s="83"/>
      <c r="E36" s="32" t="n">
        <v>132.725</v>
      </c>
      <c r="F36" s="32" t="s">
        <v>397</v>
      </c>
      <c r="G36" s="32" t="n">
        <v>-1.85481883164902</v>
      </c>
      <c r="H36" s="83"/>
      <c r="I36" s="32" t="n">
        <v>156.658333333333</v>
      </c>
      <c r="J36" s="32" t="s">
        <v>397</v>
      </c>
      <c r="K36" s="32" t="n">
        <v>-3.42648720846604</v>
      </c>
      <c r="L36" s="32"/>
      <c r="M36" s="32" t="n">
        <v>146.025</v>
      </c>
      <c r="N36" s="32" t="s">
        <v>397</v>
      </c>
      <c r="O36" s="32" t="n">
        <v>-0.142466377934813</v>
      </c>
      <c r="P36" s="32"/>
      <c r="Q36" s="32" t="n">
        <v>133.75</v>
      </c>
      <c r="R36" s="32" t="s">
        <v>397</v>
      </c>
      <c r="S36" s="32" t="n">
        <v>-20.6937444411503</v>
      </c>
    </row>
    <row r="37" customFormat="false" ht="10.5" hidden="false" customHeight="true" outlineLevel="0" collapsed="false">
      <c r="B37" s="12" t="s">
        <v>399</v>
      </c>
      <c r="C37" s="34" t="n">
        <v>132</v>
      </c>
      <c r="D37" s="82"/>
      <c r="E37" s="34" t="n">
        <v>127.9</v>
      </c>
      <c r="F37" s="34" t="n">
        <v>-5.18902891030393</v>
      </c>
      <c r="G37" s="34" t="n">
        <v>-5.18902891030393</v>
      </c>
      <c r="H37" s="82"/>
      <c r="I37" s="34" t="n">
        <v>110.4</v>
      </c>
      <c r="J37" s="34" t="n">
        <v>-36.1111111111111</v>
      </c>
      <c r="K37" s="34" t="n">
        <v>-36.1111111111111</v>
      </c>
      <c r="L37" s="34"/>
      <c r="M37" s="34" t="n">
        <v>135.1</v>
      </c>
      <c r="N37" s="34" t="n">
        <v>-5.05973295853831</v>
      </c>
      <c r="O37" s="34" t="n">
        <v>-5.05973295853831</v>
      </c>
      <c r="P37" s="34"/>
      <c r="Q37" s="34" t="n">
        <v>154.4</v>
      </c>
      <c r="R37" s="34" t="n">
        <v>-25.0849102377487</v>
      </c>
      <c r="S37" s="34" t="n">
        <v>-25.0849102377487</v>
      </c>
    </row>
    <row r="38" customFormat="false" ht="10.5" hidden="false" customHeight="true" outlineLevel="0" collapsed="false">
      <c r="B38" s="12" t="s">
        <v>400</v>
      </c>
      <c r="C38" s="34" t="n">
        <v>123.8</v>
      </c>
      <c r="D38" s="82"/>
      <c r="E38" s="34" t="n">
        <v>111.6</v>
      </c>
      <c r="F38" s="34" t="n">
        <v>-4.5337895637297</v>
      </c>
      <c r="G38" s="34" t="n">
        <v>-4.88482922954726</v>
      </c>
      <c r="H38" s="82"/>
      <c r="I38" s="34" t="n">
        <v>98.7</v>
      </c>
      <c r="J38" s="34" t="n">
        <v>-22.9508196721311</v>
      </c>
      <c r="K38" s="34" t="n">
        <v>-30.5084745762712</v>
      </c>
      <c r="L38" s="34"/>
      <c r="M38" s="34" t="n">
        <v>135.8</v>
      </c>
      <c r="N38" s="34" t="n">
        <v>-1.73661360347321</v>
      </c>
      <c r="O38" s="34" t="n">
        <v>-3.42245989304814</v>
      </c>
      <c r="P38" s="34"/>
      <c r="Q38" s="34" t="n">
        <v>51.4</v>
      </c>
      <c r="R38" s="34" t="n">
        <v>-47.7642276422764</v>
      </c>
      <c r="S38" s="34" t="n">
        <v>-32.4137931034483</v>
      </c>
    </row>
    <row r="39" customFormat="false" ht="10.5" hidden="false" customHeight="true" outlineLevel="0" collapsed="false">
      <c r="B39" s="12" t="s">
        <v>401</v>
      </c>
      <c r="C39" s="34" t="n">
        <v>151.4</v>
      </c>
      <c r="D39" s="82"/>
      <c r="E39" s="34" t="n">
        <v>146.4</v>
      </c>
      <c r="F39" s="34" t="n">
        <v>4.19928825622775</v>
      </c>
      <c r="G39" s="34" t="n">
        <v>-1.63140453734388</v>
      </c>
      <c r="H39" s="82"/>
      <c r="I39" s="34" t="n">
        <v>162.4</v>
      </c>
      <c r="J39" s="34" t="n">
        <v>-18.2687468545546</v>
      </c>
      <c r="K39" s="34" t="n">
        <v>-25.6405124099279</v>
      </c>
      <c r="L39" s="34"/>
      <c r="M39" s="34" t="n">
        <v>153.2</v>
      </c>
      <c r="N39" s="34" t="n">
        <v>-3.22173089071385</v>
      </c>
      <c r="O39" s="34" t="n">
        <v>-3.35004557885144</v>
      </c>
      <c r="P39" s="34"/>
      <c r="Q39" s="34" t="n">
        <v>168.6</v>
      </c>
      <c r="R39" s="34" t="n">
        <v>-11.3564668769716</v>
      </c>
      <c r="S39" s="34" t="n">
        <v>-24.3177683444512</v>
      </c>
    </row>
    <row r="40" customFormat="false" ht="10.5" hidden="false" customHeight="true" outlineLevel="0" collapsed="false">
      <c r="B40" s="12" t="s">
        <v>402</v>
      </c>
      <c r="C40" s="34" t="n">
        <v>139.2</v>
      </c>
      <c r="D40" s="82"/>
      <c r="E40" s="34" t="n">
        <v>132.1</v>
      </c>
      <c r="F40" s="34" t="n">
        <v>-6.9062720225511</v>
      </c>
      <c r="G40" s="34" t="n">
        <v>-3.03257207038563</v>
      </c>
      <c r="H40" s="82"/>
      <c r="I40" s="34" t="n">
        <v>164.1</v>
      </c>
      <c r="J40" s="34" t="n">
        <v>-18.3582089552239</v>
      </c>
      <c r="K40" s="34" t="n">
        <v>-23.5512417927491</v>
      </c>
      <c r="L40" s="34"/>
      <c r="M40" s="34" t="n">
        <v>141.2</v>
      </c>
      <c r="N40" s="34" t="n">
        <v>-5.04371217215871</v>
      </c>
      <c r="O40" s="34" t="n">
        <v>-3.77872340425532</v>
      </c>
      <c r="P40" s="34"/>
      <c r="Q40" s="34" t="n">
        <v>158.7</v>
      </c>
      <c r="R40" s="34" t="n">
        <v>-16.2974683544304</v>
      </c>
      <c r="S40" s="34" t="n">
        <v>-22.0955721174923</v>
      </c>
    </row>
    <row r="41" customFormat="false" ht="10.5" hidden="false" customHeight="true" outlineLevel="0" collapsed="false">
      <c r="B41" s="12" t="s">
        <v>403</v>
      </c>
      <c r="C41" s="34" t="n">
        <v>139.9</v>
      </c>
      <c r="D41" s="82"/>
      <c r="E41" s="34" t="n">
        <v>127</v>
      </c>
      <c r="F41" s="34" t="n">
        <v>-4.0785498489426</v>
      </c>
      <c r="G41" s="34" t="n">
        <v>-3.24032403240323</v>
      </c>
      <c r="H41" s="82"/>
      <c r="I41" s="34" t="n">
        <v>171.4</v>
      </c>
      <c r="J41" s="34" t="n">
        <v>0.705052878965939</v>
      </c>
      <c r="K41" s="34" t="n">
        <v>-18.8102893890675</v>
      </c>
      <c r="L41" s="34"/>
      <c r="M41" s="34" t="n">
        <v>146.3</v>
      </c>
      <c r="N41" s="34" t="n">
        <v>-0.746268656716409</v>
      </c>
      <c r="O41" s="34" t="n">
        <v>-3.17049938767179</v>
      </c>
      <c r="P41" s="34"/>
      <c r="Q41" s="34" t="n">
        <v>146.6</v>
      </c>
      <c r="R41" s="34" t="n">
        <v>-16.9875424688562</v>
      </c>
      <c r="S41" s="34" t="n">
        <v>-21.0477407364386</v>
      </c>
    </row>
    <row r="42" customFormat="false" ht="10.5" hidden="false" customHeight="true" outlineLevel="0" collapsed="false">
      <c r="B42" s="12" t="s">
        <v>404</v>
      </c>
      <c r="C42" s="34" t="n">
        <v>137.1</v>
      </c>
      <c r="D42" s="82"/>
      <c r="E42" s="34" t="n">
        <v>127.8</v>
      </c>
      <c r="F42" s="34" t="n">
        <v>0.471698113207553</v>
      </c>
      <c r="G42" s="34" t="n">
        <v>-2.64550264550266</v>
      </c>
      <c r="H42" s="82"/>
      <c r="I42" s="34" t="n">
        <v>162</v>
      </c>
      <c r="J42" s="34" t="n">
        <v>-9.84974958263772</v>
      </c>
      <c r="K42" s="34" t="n">
        <v>-17.2774869109948</v>
      </c>
      <c r="L42" s="34"/>
      <c r="M42" s="34" t="n">
        <v>142</v>
      </c>
      <c r="N42" s="34" t="n">
        <v>-0.629811056682994</v>
      </c>
      <c r="O42" s="34" t="n">
        <v>-2.75689223057644</v>
      </c>
      <c r="P42" s="34"/>
      <c r="Q42" s="34" t="n">
        <v>123.6</v>
      </c>
      <c r="R42" s="34" t="n">
        <v>-26.9503546099291</v>
      </c>
      <c r="S42" s="34" t="n">
        <v>-22.0172798757402</v>
      </c>
    </row>
    <row r="43" customFormat="false" ht="10.5" hidden="false" customHeight="true" outlineLevel="0" collapsed="false">
      <c r="B43" s="12" t="s">
        <v>405</v>
      </c>
      <c r="C43" s="34" t="n">
        <v>144.6</v>
      </c>
      <c r="D43" s="82"/>
      <c r="E43" s="34" t="n">
        <v>134.8</v>
      </c>
      <c r="F43" s="34" t="n">
        <v>-8.48608282416836</v>
      </c>
      <c r="G43" s="34" t="n">
        <v>-3.55966422271811</v>
      </c>
      <c r="H43" s="82"/>
      <c r="I43" s="34" t="n">
        <v>174.5</v>
      </c>
      <c r="J43" s="34" t="n">
        <v>-4.33114035087719</v>
      </c>
      <c r="K43" s="34" t="n">
        <v>-15.3621542704193</v>
      </c>
      <c r="L43" s="34"/>
      <c r="M43" s="34" t="n">
        <v>150</v>
      </c>
      <c r="N43" s="34" t="n">
        <v>-6.42545227698067</v>
      </c>
      <c r="O43" s="34" t="n">
        <v>-3.32337925055389</v>
      </c>
      <c r="P43" s="34"/>
      <c r="Q43" s="34" t="n">
        <v>126.1</v>
      </c>
      <c r="R43" s="34" t="n">
        <v>-39.3166506256016</v>
      </c>
      <c r="S43" s="34" t="n">
        <v>-24.9212375797722</v>
      </c>
    </row>
    <row r="44" customFormat="false" ht="10.5" hidden="false" customHeight="true" outlineLevel="0" collapsed="false">
      <c r="B44" s="12" t="s">
        <v>406</v>
      </c>
      <c r="C44" s="34" t="n">
        <v>146</v>
      </c>
      <c r="D44" s="82"/>
      <c r="E44" s="34" t="n">
        <v>140.2</v>
      </c>
      <c r="F44" s="34" t="n">
        <v>-1.33708655876144</v>
      </c>
      <c r="G44" s="34" t="n">
        <v>-3.26809453471197</v>
      </c>
      <c r="H44" s="82"/>
      <c r="I44" s="34" t="n">
        <v>167.5</v>
      </c>
      <c r="J44" s="34" t="n">
        <v>10.4152933421226</v>
      </c>
      <c r="K44" s="34" t="n">
        <v>-12.5379170879677</v>
      </c>
      <c r="L44" s="34"/>
      <c r="M44" s="34" t="n">
        <v>148.5</v>
      </c>
      <c r="N44" s="34" t="n">
        <v>-1.39442231075697</v>
      </c>
      <c r="O44" s="34" t="n">
        <v>-3.07899385883738</v>
      </c>
      <c r="P44" s="34"/>
      <c r="Q44" s="34" t="n">
        <v>138.8</v>
      </c>
      <c r="R44" s="34" t="n">
        <v>-21.5819209039548</v>
      </c>
      <c r="S44" s="34" t="n">
        <v>-24.503498480458</v>
      </c>
    </row>
    <row r="45" customFormat="false" ht="10.5" hidden="false" customHeight="true" outlineLevel="0" collapsed="false">
      <c r="B45" s="12" t="s">
        <v>407</v>
      </c>
      <c r="C45" s="34" t="n">
        <v>134.8</v>
      </c>
      <c r="D45" s="82"/>
      <c r="E45" s="34" t="n">
        <v>129.6</v>
      </c>
      <c r="F45" s="34" t="n">
        <v>-1.96671709531013</v>
      </c>
      <c r="G45" s="34" t="n">
        <v>-3.12654270199114</v>
      </c>
      <c r="H45" s="82"/>
      <c r="I45" s="34" t="n">
        <v>162.6</v>
      </c>
      <c r="J45" s="34" t="n">
        <v>29.5617529880478</v>
      </c>
      <c r="K45" s="34" t="n">
        <v>-9.03913648102775</v>
      </c>
      <c r="L45" s="34"/>
      <c r="M45" s="34" t="n">
        <v>137.5</v>
      </c>
      <c r="N45" s="34" t="n">
        <v>-1.2921751615219</v>
      </c>
      <c r="O45" s="34" t="n">
        <v>-2.89156626506023</v>
      </c>
      <c r="P45" s="34"/>
      <c r="Q45" s="34" t="n">
        <v>119.8</v>
      </c>
      <c r="R45" s="34" t="n">
        <v>-25.9121830550402</v>
      </c>
      <c r="S45" s="34" t="n">
        <v>-24.6479766586325</v>
      </c>
    </row>
    <row r="46" customFormat="false" ht="10.5" hidden="false" customHeight="true" outlineLevel="0" collapsed="false">
      <c r="B46" s="12" t="s">
        <v>408</v>
      </c>
      <c r="C46" s="34" t="n">
        <v>143.3</v>
      </c>
      <c r="D46" s="82"/>
      <c r="E46" s="34" t="n">
        <v>131.7</v>
      </c>
      <c r="F46" s="34" t="n">
        <v>-5.59139784946238</v>
      </c>
      <c r="G46" s="34" t="n">
        <v>-3.38032327109012</v>
      </c>
      <c r="H46" s="82"/>
      <c r="I46" s="34" t="n">
        <v>169</v>
      </c>
      <c r="J46" s="34" t="n">
        <v>13.5752688172043</v>
      </c>
      <c r="K46" s="34" t="n">
        <v>-7.01066972089941</v>
      </c>
      <c r="L46" s="34"/>
      <c r="M46" s="34" t="n">
        <v>150.1</v>
      </c>
      <c r="N46" s="34" t="n">
        <v>3.37465564738293</v>
      </c>
      <c r="O46" s="34" t="n">
        <v>-2.27396144447463</v>
      </c>
      <c r="P46" s="34"/>
      <c r="Q46" s="34" t="n">
        <v>127.8</v>
      </c>
      <c r="R46" s="34" t="n">
        <v>-12.7645051194539</v>
      </c>
      <c r="S46" s="34" t="n">
        <v>-23.6376298531716</v>
      </c>
    </row>
    <row r="47" customFormat="false" ht="10.5" hidden="false" customHeight="true" outlineLevel="0" collapsed="false">
      <c r="B47" s="12" t="s">
        <v>409</v>
      </c>
      <c r="C47" s="34" t="n">
        <v>150.3</v>
      </c>
      <c r="D47" s="82"/>
      <c r="E47" s="34" t="n">
        <v>145</v>
      </c>
      <c r="F47" s="34" t="n">
        <v>8.04769001490313</v>
      </c>
      <c r="G47" s="34" t="n">
        <v>-2.35041300114164</v>
      </c>
      <c r="H47" s="82"/>
      <c r="I47" s="34" t="n">
        <v>163.9</v>
      </c>
      <c r="J47" s="34" t="n">
        <v>11.4208021753909</v>
      </c>
      <c r="K47" s="34" t="n">
        <v>-5.50941306755262</v>
      </c>
      <c r="L47" s="34"/>
      <c r="M47" s="34" t="n">
        <v>153.3</v>
      </c>
      <c r="N47" s="34" t="n">
        <v>8.49256900212314</v>
      </c>
      <c r="O47" s="34" t="n">
        <v>-1.33168163518118</v>
      </c>
      <c r="P47" s="34"/>
      <c r="Q47" s="34" t="n">
        <v>138.9</v>
      </c>
      <c r="R47" s="34" t="n">
        <v>3.19465081723627</v>
      </c>
      <c r="S47" s="34" t="n">
        <v>-21.6934919524143</v>
      </c>
    </row>
    <row r="48" customFormat="false" ht="10.5" hidden="false" customHeight="true" outlineLevel="0" collapsed="false">
      <c r="B48" s="12" t="s">
        <v>410</v>
      </c>
      <c r="C48" s="34" t="n">
        <v>151.8</v>
      </c>
      <c r="D48" s="82"/>
      <c r="E48" s="34" t="n">
        <v>138.6</v>
      </c>
      <c r="F48" s="34" t="n">
        <v>3.6649214659686</v>
      </c>
      <c r="G48" s="34" t="n">
        <v>-1.85481883164902</v>
      </c>
      <c r="H48" s="82"/>
      <c r="I48" s="34" t="n">
        <v>173.4</v>
      </c>
      <c r="J48" s="34" t="n">
        <v>23.3285917496444</v>
      </c>
      <c r="K48" s="34" t="n">
        <v>-3.42648720846604</v>
      </c>
      <c r="L48" s="34"/>
      <c r="M48" s="34" t="n">
        <v>159.3</v>
      </c>
      <c r="N48" s="34" t="n">
        <v>13.5424091233072</v>
      </c>
      <c r="O48" s="34" t="n">
        <v>-0.142466377934813</v>
      </c>
      <c r="P48" s="34"/>
      <c r="Q48" s="34" t="n">
        <v>150.3</v>
      </c>
      <c r="R48" s="34" t="n">
        <v>-9.51234196267308</v>
      </c>
      <c r="S48" s="34" t="n">
        <v>-20.6937444411503</v>
      </c>
    </row>
    <row r="49" s="39" customFormat="true" ht="10.5" hidden="false" customHeight="true" outlineLevel="0" collapsed="false">
      <c r="B49" s="9" t="s">
        <v>385</v>
      </c>
      <c r="C49" s="32" t="n">
        <v>147.116666666667</v>
      </c>
      <c r="D49" s="83"/>
      <c r="E49" s="32" t="n">
        <v>134.141666666667</v>
      </c>
      <c r="F49" s="32" t="s">
        <v>397</v>
      </c>
      <c r="G49" s="32" t="n">
        <v>1.06736987505494</v>
      </c>
      <c r="H49" s="83"/>
      <c r="I49" s="32" t="n">
        <v>181.041666666667</v>
      </c>
      <c r="J49" s="32" t="s">
        <v>397</v>
      </c>
      <c r="K49" s="32" t="n">
        <v>15.5496576945582</v>
      </c>
      <c r="L49" s="32"/>
      <c r="M49" s="32" t="n">
        <v>154.416666666667</v>
      </c>
      <c r="N49" s="32" t="s">
        <v>397</v>
      </c>
      <c r="O49" s="32" t="n">
        <v>5.75173286537692</v>
      </c>
      <c r="P49" s="32"/>
      <c r="Q49" s="32" t="n">
        <v>124.816666666667</v>
      </c>
      <c r="R49" s="32" t="s">
        <v>397</v>
      </c>
      <c r="S49" s="32" t="n">
        <v>-6.67912772585671</v>
      </c>
    </row>
    <row r="50" customFormat="false" ht="10.5" hidden="false" customHeight="true" outlineLevel="0" collapsed="false">
      <c r="B50" s="12" t="s">
        <v>399</v>
      </c>
      <c r="C50" s="34" t="n">
        <v>146.4</v>
      </c>
      <c r="D50" s="82"/>
      <c r="E50" s="34" t="n">
        <v>130.5</v>
      </c>
      <c r="F50" s="34" t="n">
        <v>2.03283815480844</v>
      </c>
      <c r="G50" s="34" t="n">
        <v>2.03283815480844</v>
      </c>
      <c r="H50" s="82"/>
      <c r="I50" s="34" t="n">
        <v>148.3</v>
      </c>
      <c r="J50" s="34" t="n">
        <v>34.3297101449275</v>
      </c>
      <c r="K50" s="34" t="n">
        <v>34.3297101449275</v>
      </c>
      <c r="L50" s="34"/>
      <c r="M50" s="34" t="n">
        <v>156.5</v>
      </c>
      <c r="N50" s="34" t="n">
        <v>15.840118430792</v>
      </c>
      <c r="O50" s="34" t="n">
        <v>15.840118430792</v>
      </c>
      <c r="P50" s="34"/>
      <c r="Q50" s="34" t="n">
        <v>152.1</v>
      </c>
      <c r="R50" s="34" t="n">
        <v>-1.48963730569949</v>
      </c>
      <c r="S50" s="34" t="n">
        <v>-1.48963730569949</v>
      </c>
    </row>
    <row r="51" customFormat="false" ht="10.5" hidden="false" customHeight="true" outlineLevel="0" collapsed="false">
      <c r="B51" s="12" t="s">
        <v>400</v>
      </c>
      <c r="C51" s="34" t="n">
        <v>132</v>
      </c>
      <c r="D51" s="82"/>
      <c r="E51" s="34" t="n">
        <v>113.9</v>
      </c>
      <c r="F51" s="34" t="n">
        <v>2.06093189964158</v>
      </c>
      <c r="G51" s="34" t="n">
        <v>2.04592901878915</v>
      </c>
      <c r="H51" s="82"/>
      <c r="I51" s="34" t="n">
        <v>128.4</v>
      </c>
      <c r="J51" s="34" t="n">
        <v>30.0911854103344</v>
      </c>
      <c r="K51" s="34" t="n">
        <v>32.3290291726447</v>
      </c>
      <c r="L51" s="34"/>
      <c r="M51" s="34" t="n">
        <v>146.6</v>
      </c>
      <c r="N51" s="34" t="n">
        <v>7.95287187039764</v>
      </c>
      <c r="O51" s="34" t="n">
        <v>11.8863049095608</v>
      </c>
      <c r="P51" s="34"/>
      <c r="Q51" s="34" t="n">
        <v>72.1</v>
      </c>
      <c r="R51" s="34" t="n">
        <v>40.272373540856</v>
      </c>
      <c r="S51" s="34" t="n">
        <v>8.94071914480077</v>
      </c>
    </row>
    <row r="52" customFormat="false" ht="10.5" hidden="false" customHeight="true" outlineLevel="0" collapsed="false">
      <c r="B52" s="12" t="s">
        <v>401</v>
      </c>
      <c r="C52" s="34" t="n">
        <v>161</v>
      </c>
      <c r="D52" s="82"/>
      <c r="E52" s="34" t="n">
        <v>144.5</v>
      </c>
      <c r="F52" s="34" t="n">
        <v>-1.29781420765027</v>
      </c>
      <c r="G52" s="34" t="n">
        <v>0.777403472402183</v>
      </c>
      <c r="H52" s="82"/>
      <c r="I52" s="34" t="n">
        <v>187.6</v>
      </c>
      <c r="J52" s="34" t="n">
        <v>15.5172413793103</v>
      </c>
      <c r="K52" s="34" t="n">
        <v>24.9798115746972</v>
      </c>
      <c r="L52" s="34"/>
      <c r="M52" s="34" t="n">
        <v>170.3</v>
      </c>
      <c r="N52" s="34" t="n">
        <v>11.1618798955614</v>
      </c>
      <c r="O52" s="34" t="n">
        <v>11.624616835652</v>
      </c>
      <c r="P52" s="34"/>
      <c r="Q52" s="34" t="n">
        <v>164.1</v>
      </c>
      <c r="R52" s="34" t="n">
        <v>-2.66903914590747</v>
      </c>
      <c r="S52" s="34" t="n">
        <v>3.71260683760681</v>
      </c>
    </row>
    <row r="53" customFormat="false" ht="10.5" hidden="false" customHeight="true" outlineLevel="0" collapsed="false">
      <c r="B53" s="12" t="s">
        <v>402</v>
      </c>
      <c r="C53" s="34" t="n">
        <v>143.2</v>
      </c>
      <c r="D53" s="82"/>
      <c r="E53" s="34" t="n">
        <v>129.5</v>
      </c>
      <c r="F53" s="34" t="n">
        <v>-1.96820590461771</v>
      </c>
      <c r="G53" s="34" t="n">
        <v>0.0772200772200637</v>
      </c>
      <c r="H53" s="82"/>
      <c r="I53" s="34" t="n">
        <v>198.3</v>
      </c>
      <c r="J53" s="34" t="n">
        <v>20.8409506398538</v>
      </c>
      <c r="K53" s="34" t="n">
        <v>23.7117251680359</v>
      </c>
      <c r="L53" s="34"/>
      <c r="M53" s="34" t="n">
        <v>149.6</v>
      </c>
      <c r="N53" s="34" t="n">
        <v>5.94900849858357</v>
      </c>
      <c r="O53" s="34" t="n">
        <v>10.2069697505749</v>
      </c>
      <c r="P53" s="34"/>
      <c r="Q53" s="34" t="n">
        <v>116.5</v>
      </c>
      <c r="R53" s="34" t="n">
        <v>-26.591052299937</v>
      </c>
      <c r="S53" s="34" t="n">
        <v>-5.30857250046894</v>
      </c>
    </row>
    <row r="54" customFormat="false" ht="10.5" hidden="false" customHeight="true" outlineLevel="0" collapsed="false">
      <c r="B54" s="12" t="s">
        <v>403</v>
      </c>
      <c r="C54" s="34" t="n">
        <v>155.7</v>
      </c>
      <c r="D54" s="82"/>
      <c r="E54" s="34" t="n">
        <v>140.6</v>
      </c>
      <c r="F54" s="34" t="n">
        <v>10.7086614173228</v>
      </c>
      <c r="G54" s="34" t="n">
        <v>2.17054263565892</v>
      </c>
      <c r="H54" s="82"/>
      <c r="I54" s="34" t="n">
        <v>215.5</v>
      </c>
      <c r="J54" s="34" t="n">
        <v>25.7292882147024</v>
      </c>
      <c r="K54" s="34" t="n">
        <v>24.2008486562942</v>
      </c>
      <c r="L54" s="34"/>
      <c r="M54" s="34" t="n">
        <v>162.5</v>
      </c>
      <c r="N54" s="34" t="n">
        <v>11.0731373889269</v>
      </c>
      <c r="O54" s="34" t="n">
        <v>10.3850477796515</v>
      </c>
      <c r="P54" s="34"/>
      <c r="Q54" s="34" t="n">
        <v>132.8</v>
      </c>
      <c r="R54" s="34" t="n">
        <v>-9.41336971350613</v>
      </c>
      <c r="S54" s="34" t="n">
        <v>-6.19390907753422</v>
      </c>
    </row>
    <row r="55" customFormat="false" ht="10.5" hidden="false" customHeight="true" outlineLevel="0" collapsed="false">
      <c r="B55" s="12" t="s">
        <v>404</v>
      </c>
      <c r="C55" s="34" t="n">
        <v>143.5</v>
      </c>
      <c r="D55" s="82"/>
      <c r="E55" s="34" t="n">
        <v>132.3</v>
      </c>
      <c r="F55" s="34" t="n">
        <v>3.5211267605634</v>
      </c>
      <c r="G55" s="34" t="n">
        <v>2.39389233954452</v>
      </c>
      <c r="H55" s="82"/>
      <c r="I55" s="34" t="n">
        <v>199.1</v>
      </c>
      <c r="J55" s="34" t="n">
        <v>22.9012345679012</v>
      </c>
      <c r="K55" s="34" t="n">
        <v>23.9585730724971</v>
      </c>
      <c r="L55" s="34"/>
      <c r="M55" s="34" t="n">
        <v>149.5</v>
      </c>
      <c r="N55" s="34" t="n">
        <v>5.28169014084507</v>
      </c>
      <c r="O55" s="34" t="n">
        <v>9.53608247422682</v>
      </c>
      <c r="P55" s="34"/>
      <c r="Q55" s="34" t="n">
        <v>100.6</v>
      </c>
      <c r="R55" s="34" t="n">
        <v>-18.6084142394822</v>
      </c>
      <c r="S55" s="34" t="n">
        <v>-8.10407070832815</v>
      </c>
    </row>
    <row r="56" customFormat="false" ht="10.5" hidden="false" customHeight="true" outlineLevel="0" collapsed="false">
      <c r="B56" s="12" t="s">
        <v>405</v>
      </c>
      <c r="C56" s="34" t="n">
        <v>151</v>
      </c>
      <c r="D56" s="82"/>
      <c r="E56" s="34" t="n">
        <v>138.7</v>
      </c>
      <c r="F56" s="34" t="n">
        <v>2.89317507418396</v>
      </c>
      <c r="G56" s="34" t="n">
        <v>2.46804759806083</v>
      </c>
      <c r="H56" s="82"/>
      <c r="I56" s="34" t="n">
        <v>186.4</v>
      </c>
      <c r="J56" s="34" t="n">
        <v>6.81948424068768</v>
      </c>
      <c r="K56" s="34" t="n">
        <v>21.0924772400575</v>
      </c>
      <c r="L56" s="34"/>
      <c r="M56" s="34" t="n">
        <v>158.1</v>
      </c>
      <c r="N56" s="34" t="n">
        <v>5.4</v>
      </c>
      <c r="O56" s="34" t="n">
        <v>8.91789557592666</v>
      </c>
      <c r="P56" s="34"/>
      <c r="Q56" s="34" t="n">
        <v>113.7</v>
      </c>
      <c r="R56" s="34" t="n">
        <v>-9.8334655035686</v>
      </c>
      <c r="S56" s="34" t="n">
        <v>-8.3387131482677</v>
      </c>
    </row>
    <row r="57" customFormat="false" ht="10.5" hidden="false" customHeight="true" outlineLevel="0" collapsed="false">
      <c r="B57" s="12" t="s">
        <v>406</v>
      </c>
      <c r="C57" s="34" t="n">
        <v>152.8</v>
      </c>
      <c r="D57" s="82"/>
      <c r="E57" s="34" t="n">
        <v>147.1</v>
      </c>
      <c r="F57" s="34" t="n">
        <v>4.92154065620543</v>
      </c>
      <c r="G57" s="34" t="n">
        <v>2.79633517846918</v>
      </c>
      <c r="H57" s="82"/>
      <c r="I57" s="34" t="n">
        <v>199</v>
      </c>
      <c r="J57" s="34" t="n">
        <v>18.8059701492537</v>
      </c>
      <c r="K57" s="34" t="n">
        <v>20.7762180016515</v>
      </c>
      <c r="L57" s="34"/>
      <c r="M57" s="34" t="n">
        <v>155</v>
      </c>
      <c r="N57" s="34" t="n">
        <v>4.37710437710437</v>
      </c>
      <c r="O57" s="34" t="n">
        <v>8.33261001649161</v>
      </c>
      <c r="P57" s="34"/>
      <c r="Q57" s="34" t="n">
        <v>124.5</v>
      </c>
      <c r="R57" s="34" t="n">
        <v>-10.3025936599424</v>
      </c>
      <c r="S57" s="34" t="n">
        <v>-8.59389627410598</v>
      </c>
    </row>
    <row r="58" customFormat="false" ht="10.5" hidden="false" customHeight="true" outlineLevel="0" collapsed="false">
      <c r="B58" s="12" t="s">
        <v>407</v>
      </c>
      <c r="C58" s="34" t="n">
        <v>133.9</v>
      </c>
      <c r="D58" s="82"/>
      <c r="E58" s="34" t="n">
        <v>123.5</v>
      </c>
      <c r="F58" s="34" t="n">
        <v>-4.70679012345678</v>
      </c>
      <c r="G58" s="34" t="n">
        <v>1.97044334975369</v>
      </c>
      <c r="H58" s="82"/>
      <c r="I58" s="34" t="n">
        <v>164</v>
      </c>
      <c r="J58" s="34" t="n">
        <v>0.861008610086111</v>
      </c>
      <c r="K58" s="34" t="n">
        <v>18.4187536400699</v>
      </c>
      <c r="L58" s="34"/>
      <c r="M58" s="34" t="n">
        <v>139.6</v>
      </c>
      <c r="N58" s="34" t="n">
        <v>1.52727272727273</v>
      </c>
      <c r="O58" s="34" t="n">
        <v>7.6070099255583</v>
      </c>
      <c r="P58" s="34"/>
      <c r="Q58" s="34" t="n">
        <v>119.7</v>
      </c>
      <c r="R58" s="34" t="n">
        <v>-0.0834724540901499</v>
      </c>
      <c r="S58" s="34" t="n">
        <v>-7.73569023569024</v>
      </c>
    </row>
    <row r="59" customFormat="false" ht="10.5" hidden="false" customHeight="true" outlineLevel="0" collapsed="false">
      <c r="B59" s="12" t="s">
        <v>408</v>
      </c>
      <c r="C59" s="34" t="n">
        <v>150.7</v>
      </c>
      <c r="D59" s="82"/>
      <c r="E59" s="34" t="n">
        <v>139.1</v>
      </c>
      <c r="F59" s="34" t="n">
        <v>5.61883067577829</v>
      </c>
      <c r="G59" s="34" t="n">
        <v>2.33748376747382</v>
      </c>
      <c r="H59" s="82"/>
      <c r="I59" s="34" t="n">
        <v>170.4</v>
      </c>
      <c r="J59" s="34" t="n">
        <v>0.828402366863901</v>
      </c>
      <c r="K59" s="34" t="n">
        <v>16.4916374951381</v>
      </c>
      <c r="L59" s="34"/>
      <c r="M59" s="34" t="n">
        <v>157.4</v>
      </c>
      <c r="N59" s="34" t="n">
        <v>4.86342438374419</v>
      </c>
      <c r="O59" s="34" t="n">
        <v>7.32096964645415</v>
      </c>
      <c r="P59" s="34"/>
      <c r="Q59" s="34" t="n">
        <v>135.8</v>
      </c>
      <c r="R59" s="34" t="n">
        <v>6.25978090766823</v>
      </c>
      <c r="S59" s="34" t="n">
        <v>-6.37634898920809</v>
      </c>
    </row>
    <row r="60" customFormat="false" ht="10.5" hidden="false" customHeight="true" outlineLevel="0" collapsed="false">
      <c r="B60" s="12" t="s">
        <v>409</v>
      </c>
      <c r="C60" s="34" t="n">
        <v>149.1</v>
      </c>
      <c r="D60" s="82"/>
      <c r="E60" s="34" t="n">
        <v>138</v>
      </c>
      <c r="F60" s="34" t="n">
        <v>-4.82758620689655</v>
      </c>
      <c r="G60" s="34" t="n">
        <v>1.62299704284437</v>
      </c>
      <c r="H60" s="82"/>
      <c r="I60" s="34" t="n">
        <v>204.5</v>
      </c>
      <c r="J60" s="34" t="n">
        <v>24.77120195241</v>
      </c>
      <c r="K60" s="34" t="n">
        <v>17.2868444184003</v>
      </c>
      <c r="L60" s="34"/>
      <c r="M60" s="34" t="n">
        <v>153.6</v>
      </c>
      <c r="N60" s="34" t="n">
        <v>0.195694716242656</v>
      </c>
      <c r="O60" s="34" t="n">
        <v>6.63527934714376</v>
      </c>
      <c r="P60" s="34"/>
      <c r="Q60" s="34" t="n">
        <v>137.8</v>
      </c>
      <c r="R60" s="34" t="n">
        <v>-0.791936645068392</v>
      </c>
      <c r="S60" s="34" t="n">
        <v>-5.84312916752596</v>
      </c>
    </row>
    <row r="61" customFormat="false" ht="10.5" hidden="false" customHeight="true" outlineLevel="0" collapsed="false">
      <c r="B61" s="14" t="s">
        <v>410</v>
      </c>
      <c r="C61" s="36" t="n">
        <v>146.1</v>
      </c>
      <c r="D61" s="84"/>
      <c r="E61" s="36" t="n">
        <v>132</v>
      </c>
      <c r="F61" s="36" t="n">
        <v>-4.76190476190476</v>
      </c>
      <c r="G61" s="36" t="n">
        <v>1.06736987505494</v>
      </c>
      <c r="H61" s="84"/>
      <c r="I61" s="36" t="n">
        <v>171</v>
      </c>
      <c r="J61" s="36" t="n">
        <v>-1.3840830449827</v>
      </c>
      <c r="K61" s="36" t="n">
        <v>15.5496576945582</v>
      </c>
      <c r="L61" s="36"/>
      <c r="M61" s="36" t="n">
        <v>154.3</v>
      </c>
      <c r="N61" s="36" t="n">
        <v>-3.13873195229127</v>
      </c>
      <c r="O61" s="36" t="n">
        <v>5.75173286537695</v>
      </c>
      <c r="P61" s="36"/>
      <c r="Q61" s="36" t="n">
        <v>128.1</v>
      </c>
      <c r="R61" s="36" t="n">
        <v>-14.7704590818363</v>
      </c>
      <c r="S61" s="36" t="n">
        <v>-6.67912772585671</v>
      </c>
    </row>
    <row r="62" customFormat="false" ht="10.5" hidden="false" customHeight="true" outlineLevel="0" collapsed="false">
      <c r="B62" s="5" t="s">
        <v>382</v>
      </c>
    </row>
    <row r="63" customFormat="false" ht="10.5" hidden="false" customHeight="true" outlineLevel="0" collapsed="false">
      <c r="B63" s="5" t="s">
        <v>432</v>
      </c>
    </row>
    <row r="64" customFormat="false" ht="10.5" hidden="false" customHeight="true" outlineLevel="0" collapsed="false">
      <c r="B64" s="5" t="s">
        <v>386</v>
      </c>
    </row>
    <row r="65" customFormat="false" ht="10.5" hidden="false" customHeight="true" outlineLevel="0" collapsed="false">
      <c r="B65" s="5" t="s">
        <v>308</v>
      </c>
    </row>
    <row r="68" customFormat="false" ht="10.5" hidden="false" customHeight="true" outlineLevel="0" collapsed="false">
      <c r="B68" s="9"/>
    </row>
    <row r="69" customFormat="false" ht="10.5" hidden="false" customHeight="true" outlineLevel="0" collapsed="false">
      <c r="B69" s="9"/>
    </row>
    <row r="70" customFormat="false" ht="10.5" hidden="false" customHeight="true" outlineLevel="0" collapsed="false">
      <c r="B70" s="9"/>
    </row>
    <row r="71" customFormat="false" ht="10.5" hidden="false" customHeight="true" outlineLevel="0" collapsed="false">
      <c r="B71" s="9"/>
    </row>
    <row r="72" customFormat="false" ht="10.5" hidden="false" customHeight="true" outlineLevel="0" collapsed="false">
      <c r="B72" s="12"/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7" min="5" style="5" width="8"/>
    <col collapsed="false" customWidth="true" hidden="false" outlineLevel="0" max="8" min="8" style="5" width="1.13"/>
    <col collapsed="false" customWidth="true" hidden="false" outlineLevel="0" max="11" min="9" style="5" width="8"/>
    <col collapsed="false" customWidth="true" hidden="false" outlineLevel="0" max="12" min="12" style="5" width="1.13"/>
    <col collapsed="false" customWidth="true" hidden="false" outlineLevel="0" max="15" min="13" style="5" width="8"/>
    <col collapsed="false" customWidth="true" hidden="false" outlineLevel="0" max="16" min="16" style="5" width="1.13"/>
    <col collapsed="false" customWidth="true" hidden="false" outlineLevel="0" max="19" min="17" style="5" width="8"/>
    <col collapsed="false" customWidth="true" hidden="false" outlineLevel="0" max="20" min="20" style="5" width="13.72"/>
    <col collapsed="false" customWidth="false" hidden="false" outlineLevel="0" max="257" min="21" style="5" width="12.81"/>
  </cols>
  <sheetData>
    <row r="2" customFormat="false" ht="12" hidden="false" customHeight="true" outlineLevel="0" collapsed="false">
      <c r="B2" s="6" t="s">
        <v>4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2" hidden="false" customHeight="true" outlineLevel="0" collapsed="false">
      <c r="B5" s="18" t="s">
        <v>390</v>
      </c>
      <c r="C5" s="42" t="s">
        <v>288</v>
      </c>
      <c r="D5" s="18"/>
      <c r="E5" s="18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21</v>
      </c>
      <c r="O5" s="63"/>
      <c r="P5" s="63"/>
      <c r="Q5" s="63"/>
      <c r="R5" s="42" t="s">
        <v>421</v>
      </c>
      <c r="S5" s="18"/>
    </row>
    <row r="6" customFormat="false" ht="12" hidden="false" customHeight="true" outlineLevel="0" collapsed="false">
      <c r="C6" s="30" t="s">
        <v>422</v>
      </c>
      <c r="D6" s="29"/>
      <c r="E6" s="65"/>
      <c r="F6" s="6" t="s">
        <v>423</v>
      </c>
      <c r="G6" s="66"/>
      <c r="H6" s="6"/>
      <c r="I6" s="66"/>
      <c r="J6" s="6" t="s">
        <v>424</v>
      </c>
      <c r="K6" s="66"/>
      <c r="L6" s="6"/>
      <c r="M6" s="66"/>
      <c r="N6" s="6" t="s">
        <v>425</v>
      </c>
      <c r="O6" s="66"/>
      <c r="P6" s="66"/>
      <c r="Q6" s="66"/>
      <c r="R6" s="6" t="s">
        <v>426</v>
      </c>
      <c r="S6" s="65"/>
    </row>
    <row r="7" customFormat="false" ht="12" hidden="false" customHeight="true" outlineLevel="0" collapsed="false">
      <c r="B7" s="16"/>
      <c r="C7" s="33"/>
      <c r="E7" s="42" t="s">
        <v>288</v>
      </c>
      <c r="F7" s="42" t="s">
        <v>427</v>
      </c>
      <c r="G7" s="42"/>
      <c r="H7" s="30"/>
      <c r="I7" s="42" t="s">
        <v>288</v>
      </c>
      <c r="J7" s="42" t="s">
        <v>427</v>
      </c>
      <c r="K7" s="42"/>
      <c r="L7" s="6"/>
      <c r="M7" s="42" t="s">
        <v>288</v>
      </c>
      <c r="N7" s="42" t="s">
        <v>427</v>
      </c>
      <c r="O7" s="42"/>
      <c r="P7" s="72"/>
      <c r="Q7" s="42" t="s">
        <v>288</v>
      </c>
      <c r="R7" s="42" t="s">
        <v>427</v>
      </c>
      <c r="S7" s="42"/>
    </row>
    <row r="8" customFormat="false" ht="12" hidden="false" customHeight="true" outlineLevel="0" collapsed="false">
      <c r="B8" s="16"/>
      <c r="F8" s="40" t="n">
        <v>12</v>
      </c>
      <c r="G8" s="40" t="s">
        <v>428</v>
      </c>
      <c r="H8" s="33"/>
      <c r="J8" s="40" t="n">
        <v>12</v>
      </c>
      <c r="K8" s="40" t="s">
        <v>428</v>
      </c>
      <c r="L8" s="33"/>
      <c r="N8" s="40" t="n">
        <v>12</v>
      </c>
      <c r="O8" s="40" t="s">
        <v>428</v>
      </c>
      <c r="R8" s="40" t="n">
        <v>12</v>
      </c>
      <c r="S8" s="40" t="s">
        <v>428</v>
      </c>
    </row>
    <row r="9" customFormat="false" ht="12" hidden="false" customHeight="true" outlineLevel="0" collapsed="false">
      <c r="B9" s="16"/>
      <c r="F9" s="33" t="s">
        <v>429</v>
      </c>
      <c r="G9" s="80" t="n">
        <v>2</v>
      </c>
      <c r="H9" s="33"/>
      <c r="J9" s="33" t="s">
        <v>429</v>
      </c>
      <c r="K9" s="80" t="n">
        <v>2</v>
      </c>
      <c r="L9" s="33"/>
      <c r="N9" s="33" t="s">
        <v>429</v>
      </c>
      <c r="O9" s="80" t="n">
        <v>2</v>
      </c>
      <c r="R9" s="33" t="s">
        <v>429</v>
      </c>
      <c r="S9" s="80" t="n">
        <v>2</v>
      </c>
    </row>
    <row r="10" s="39" customFormat="true" ht="12" hidden="false" customHeight="true" outlineLevel="0" collapsed="false">
      <c r="B10" s="58" t="s">
        <v>396</v>
      </c>
      <c r="C10" s="60" t="n">
        <v>98</v>
      </c>
      <c r="D10" s="60"/>
      <c r="E10" s="60" t="n">
        <v>100.3</v>
      </c>
      <c r="F10" s="60" t="s">
        <v>397</v>
      </c>
      <c r="G10" s="60" t="n">
        <v>0.299999999999989</v>
      </c>
      <c r="H10" s="60"/>
      <c r="I10" s="60" t="n">
        <v>99.2</v>
      </c>
      <c r="J10" s="60" t="s">
        <v>397</v>
      </c>
      <c r="K10" s="60" t="n">
        <v>-0.800000000000001</v>
      </c>
      <c r="L10" s="60"/>
      <c r="M10" s="60" t="n">
        <v>97.1</v>
      </c>
      <c r="N10" s="60" t="s">
        <v>397</v>
      </c>
      <c r="O10" s="60" t="n">
        <v>-2.9</v>
      </c>
      <c r="P10" s="60"/>
      <c r="Q10" s="60" t="n">
        <v>84.3</v>
      </c>
      <c r="R10" s="60" t="s">
        <v>397</v>
      </c>
      <c r="S10" s="60" t="n">
        <v>-15.7</v>
      </c>
    </row>
    <row r="11" s="39" customFormat="true" ht="12" hidden="false" customHeight="true" outlineLevel="0" collapsed="false">
      <c r="B11" s="9" t="s">
        <v>398</v>
      </c>
      <c r="C11" s="32" t="n">
        <v>105.383333333333</v>
      </c>
      <c r="D11" s="32"/>
      <c r="E11" s="32" t="n">
        <v>107.066666666667</v>
      </c>
      <c r="F11" s="32" t="s">
        <v>397</v>
      </c>
      <c r="G11" s="32" t="n">
        <v>6.74642738451312</v>
      </c>
      <c r="H11" s="32"/>
      <c r="I11" s="32" t="n">
        <v>114.025</v>
      </c>
      <c r="J11" s="32" t="s">
        <v>397</v>
      </c>
      <c r="K11" s="32" t="n">
        <v>14.9445564516129</v>
      </c>
      <c r="L11" s="32"/>
      <c r="M11" s="32" t="n">
        <v>103.925</v>
      </c>
      <c r="N11" s="32" t="s">
        <v>397</v>
      </c>
      <c r="O11" s="32" t="n">
        <v>7.02883625128734</v>
      </c>
      <c r="P11" s="32"/>
      <c r="Q11" s="32" t="n">
        <v>97.975</v>
      </c>
      <c r="R11" s="32" t="s">
        <v>397</v>
      </c>
      <c r="S11" s="32" t="n">
        <v>16.2218268090154</v>
      </c>
    </row>
    <row r="12" customFormat="false" ht="12" hidden="false" customHeight="true" outlineLevel="0" collapsed="false">
      <c r="B12" s="12" t="s">
        <v>399</v>
      </c>
      <c r="C12" s="34" t="n">
        <v>100.3</v>
      </c>
      <c r="D12" s="34"/>
      <c r="E12" s="34" t="n">
        <v>104.1</v>
      </c>
      <c r="F12" s="34" t="s">
        <v>397</v>
      </c>
      <c r="G12" s="34" t="s">
        <v>397</v>
      </c>
      <c r="H12" s="34"/>
      <c r="I12" s="34" t="n">
        <v>81.3</v>
      </c>
      <c r="J12" s="34" t="s">
        <v>397</v>
      </c>
      <c r="K12" s="34" t="s">
        <v>397</v>
      </c>
      <c r="L12" s="34"/>
      <c r="M12" s="34" t="n">
        <v>99.2</v>
      </c>
      <c r="N12" s="34" t="s">
        <v>397</v>
      </c>
      <c r="O12" s="34" t="s">
        <v>397</v>
      </c>
      <c r="P12" s="34"/>
      <c r="Q12" s="34" t="n">
        <v>89.7</v>
      </c>
      <c r="R12" s="34" t="s">
        <v>397</v>
      </c>
      <c r="S12" s="34" t="s">
        <v>397</v>
      </c>
    </row>
    <row r="13" customFormat="false" ht="12" hidden="false" customHeight="true" outlineLevel="0" collapsed="false">
      <c r="B13" s="12" t="s">
        <v>400</v>
      </c>
      <c r="C13" s="34" t="n">
        <v>90.3</v>
      </c>
      <c r="D13" s="34"/>
      <c r="E13" s="34" t="n">
        <v>92.6</v>
      </c>
      <c r="F13" s="34" t="s">
        <v>397</v>
      </c>
      <c r="G13" s="34" t="s">
        <v>397</v>
      </c>
      <c r="H13" s="34"/>
      <c r="I13" s="34" t="n">
        <v>86</v>
      </c>
      <c r="J13" s="34" t="s">
        <v>397</v>
      </c>
      <c r="K13" s="34" t="s">
        <v>397</v>
      </c>
      <c r="L13" s="34"/>
      <c r="M13" s="34" t="n">
        <v>89.9</v>
      </c>
      <c r="N13" s="34" t="s">
        <v>397</v>
      </c>
      <c r="O13" s="34" t="s">
        <v>397</v>
      </c>
      <c r="P13" s="34"/>
      <c r="Q13" s="34" t="n">
        <v>69.2</v>
      </c>
      <c r="R13" s="34" t="s">
        <v>397</v>
      </c>
      <c r="S13" s="34" t="s">
        <v>397</v>
      </c>
    </row>
    <row r="14" customFormat="false" ht="12" hidden="false" customHeight="true" outlineLevel="0" collapsed="false">
      <c r="B14" s="12" t="s">
        <v>401</v>
      </c>
      <c r="C14" s="34" t="n">
        <v>107.5</v>
      </c>
      <c r="D14" s="34"/>
      <c r="E14" s="34" t="n">
        <v>110.6</v>
      </c>
      <c r="F14" s="34" t="s">
        <v>397</v>
      </c>
      <c r="G14" s="34" t="s">
        <v>397</v>
      </c>
      <c r="H14" s="34"/>
      <c r="I14" s="34" t="n">
        <v>111</v>
      </c>
      <c r="J14" s="34" t="s">
        <v>397</v>
      </c>
      <c r="K14" s="34" t="s">
        <v>397</v>
      </c>
      <c r="L14" s="34"/>
      <c r="M14" s="34" t="n">
        <v>105.3</v>
      </c>
      <c r="N14" s="34" t="s">
        <v>397</v>
      </c>
      <c r="O14" s="34" t="s">
        <v>397</v>
      </c>
      <c r="P14" s="34"/>
      <c r="Q14" s="34" t="n">
        <v>104.7</v>
      </c>
      <c r="R14" s="34" t="s">
        <v>397</v>
      </c>
      <c r="S14" s="34" t="s">
        <v>397</v>
      </c>
    </row>
    <row r="15" customFormat="false" ht="12" hidden="false" customHeight="true" outlineLevel="0" collapsed="false">
      <c r="B15" s="12" t="s">
        <v>402</v>
      </c>
      <c r="C15" s="34" t="n">
        <v>108.6</v>
      </c>
      <c r="D15" s="34"/>
      <c r="E15" s="34" t="n">
        <v>111.2</v>
      </c>
      <c r="F15" s="34" t="s">
        <v>397</v>
      </c>
      <c r="G15" s="34" t="s">
        <v>397</v>
      </c>
      <c r="H15" s="34"/>
      <c r="I15" s="34" t="n">
        <v>118.6</v>
      </c>
      <c r="J15" s="34" t="s">
        <v>397</v>
      </c>
      <c r="K15" s="34" t="s">
        <v>397</v>
      </c>
      <c r="L15" s="34"/>
      <c r="M15" s="34" t="n">
        <v>106.5</v>
      </c>
      <c r="N15" s="34" t="s">
        <v>397</v>
      </c>
      <c r="O15" s="34" t="s">
        <v>397</v>
      </c>
      <c r="P15" s="34"/>
      <c r="Q15" s="34" t="n">
        <v>97</v>
      </c>
      <c r="R15" s="34" t="s">
        <v>397</v>
      </c>
      <c r="S15" s="34" t="s">
        <v>397</v>
      </c>
    </row>
    <row r="16" customFormat="false" ht="12" hidden="false" customHeight="true" outlineLevel="0" collapsed="false">
      <c r="B16" s="12" t="s">
        <v>403</v>
      </c>
      <c r="C16" s="34" t="n">
        <v>107.2</v>
      </c>
      <c r="D16" s="34"/>
      <c r="E16" s="34" t="n">
        <v>106.9</v>
      </c>
      <c r="F16" s="34" t="s">
        <v>397</v>
      </c>
      <c r="G16" s="34" t="s">
        <v>397</v>
      </c>
      <c r="H16" s="34"/>
      <c r="I16" s="34" t="n">
        <v>119.2</v>
      </c>
      <c r="J16" s="34" t="s">
        <v>397</v>
      </c>
      <c r="K16" s="34" t="s">
        <v>397</v>
      </c>
      <c r="L16" s="34"/>
      <c r="M16" s="34" t="n">
        <v>106.9</v>
      </c>
      <c r="N16" s="34" t="s">
        <v>397</v>
      </c>
      <c r="O16" s="34" t="s">
        <v>397</v>
      </c>
      <c r="P16" s="34"/>
      <c r="Q16" s="34" t="n">
        <v>103.8</v>
      </c>
      <c r="R16" s="34" t="s">
        <v>397</v>
      </c>
      <c r="S16" s="34" t="s">
        <v>397</v>
      </c>
    </row>
    <row r="17" customFormat="false" ht="12" hidden="false" customHeight="true" outlineLevel="0" collapsed="false">
      <c r="B17" s="12" t="s">
        <v>404</v>
      </c>
      <c r="C17" s="34" t="n">
        <v>101.8</v>
      </c>
      <c r="D17" s="34"/>
      <c r="E17" s="34" t="n">
        <v>103</v>
      </c>
      <c r="F17" s="34" t="s">
        <v>397</v>
      </c>
      <c r="G17" s="34" t="s">
        <v>397</v>
      </c>
      <c r="H17" s="34"/>
      <c r="I17" s="34" t="n">
        <v>107.8</v>
      </c>
      <c r="J17" s="34" t="s">
        <v>397</v>
      </c>
      <c r="K17" s="34" t="s">
        <v>397</v>
      </c>
      <c r="L17" s="34"/>
      <c r="M17" s="34" t="n">
        <v>100.8</v>
      </c>
      <c r="N17" s="34" t="s">
        <v>397</v>
      </c>
      <c r="O17" s="34" t="s">
        <v>397</v>
      </c>
      <c r="P17" s="34"/>
      <c r="Q17" s="34" t="n">
        <v>100.6</v>
      </c>
      <c r="R17" s="34" t="s">
        <v>397</v>
      </c>
      <c r="S17" s="34" t="s">
        <v>397</v>
      </c>
    </row>
    <row r="18" customFormat="false" ht="12" hidden="false" customHeight="true" outlineLevel="0" collapsed="false">
      <c r="B18" s="12" t="s">
        <v>405</v>
      </c>
      <c r="C18" s="34" t="n">
        <v>105.6</v>
      </c>
      <c r="D18" s="34"/>
      <c r="E18" s="34" t="n">
        <v>104.1</v>
      </c>
      <c r="F18" s="34" t="s">
        <v>397</v>
      </c>
      <c r="G18" s="34" t="s">
        <v>397</v>
      </c>
      <c r="H18" s="34"/>
      <c r="I18" s="34" t="n">
        <v>120.6</v>
      </c>
      <c r="J18" s="34" t="s">
        <v>397</v>
      </c>
      <c r="K18" s="34" t="s">
        <v>397</v>
      </c>
      <c r="L18" s="34"/>
      <c r="M18" s="34" t="n">
        <v>105.8</v>
      </c>
      <c r="N18" s="34" t="s">
        <v>397</v>
      </c>
      <c r="O18" s="34" t="s">
        <v>397</v>
      </c>
      <c r="P18" s="34"/>
      <c r="Q18" s="34" t="n">
        <v>95</v>
      </c>
      <c r="R18" s="34" t="s">
        <v>397</v>
      </c>
      <c r="S18" s="34" t="s">
        <v>397</v>
      </c>
    </row>
    <row r="19" customFormat="false" ht="12" hidden="false" customHeight="true" outlineLevel="0" collapsed="false">
      <c r="B19" s="12" t="s">
        <v>406</v>
      </c>
      <c r="C19" s="34" t="n">
        <v>110.8</v>
      </c>
      <c r="D19" s="34"/>
      <c r="E19" s="34" t="n">
        <v>112.3</v>
      </c>
      <c r="F19" s="34" t="s">
        <v>397</v>
      </c>
      <c r="G19" s="34" t="s">
        <v>397</v>
      </c>
      <c r="H19" s="34"/>
      <c r="I19" s="34" t="n">
        <v>132.1</v>
      </c>
      <c r="J19" s="34" t="s">
        <v>397</v>
      </c>
      <c r="K19" s="34" t="s">
        <v>397</v>
      </c>
      <c r="L19" s="34"/>
      <c r="M19" s="34" t="n">
        <v>108.8</v>
      </c>
      <c r="N19" s="34" t="s">
        <v>397</v>
      </c>
      <c r="O19" s="34" t="s">
        <v>397</v>
      </c>
      <c r="P19" s="34"/>
      <c r="Q19" s="34" t="n">
        <v>102.6</v>
      </c>
      <c r="R19" s="34" t="s">
        <v>397</v>
      </c>
      <c r="S19" s="34" t="s">
        <v>397</v>
      </c>
    </row>
    <row r="20" customFormat="false" ht="12" hidden="false" customHeight="true" outlineLevel="0" collapsed="false">
      <c r="B20" s="12" t="s">
        <v>407</v>
      </c>
      <c r="C20" s="34" t="n">
        <v>101.4</v>
      </c>
      <c r="D20" s="34"/>
      <c r="E20" s="34" t="n">
        <v>104.5</v>
      </c>
      <c r="F20" s="34" t="s">
        <v>397</v>
      </c>
      <c r="G20" s="34" t="s">
        <v>397</v>
      </c>
      <c r="H20" s="34"/>
      <c r="I20" s="34" t="n">
        <v>107.7</v>
      </c>
      <c r="J20" s="34" t="s">
        <v>397</v>
      </c>
      <c r="K20" s="34" t="s">
        <v>397</v>
      </c>
      <c r="L20" s="34"/>
      <c r="M20" s="34" t="n">
        <v>99.1</v>
      </c>
      <c r="N20" s="34" t="s">
        <v>397</v>
      </c>
      <c r="O20" s="34" t="s">
        <v>397</v>
      </c>
      <c r="P20" s="34"/>
      <c r="Q20" s="34" t="n">
        <v>96.1</v>
      </c>
      <c r="R20" s="34" t="s">
        <v>397</v>
      </c>
      <c r="S20" s="34" t="s">
        <v>397</v>
      </c>
    </row>
    <row r="21" customFormat="false" ht="12" hidden="false" customHeight="true" outlineLevel="0" collapsed="false">
      <c r="B21" s="12" t="s">
        <v>408</v>
      </c>
      <c r="C21" s="34" t="n">
        <v>116.1</v>
      </c>
      <c r="D21" s="34"/>
      <c r="E21" s="34" t="n">
        <v>116.1</v>
      </c>
      <c r="F21" s="34" t="s">
        <v>397</v>
      </c>
      <c r="G21" s="34" t="s">
        <v>397</v>
      </c>
      <c r="H21" s="34"/>
      <c r="I21" s="34" t="n">
        <v>135.4</v>
      </c>
      <c r="J21" s="34" t="s">
        <v>397</v>
      </c>
      <c r="K21" s="34" t="s">
        <v>397</v>
      </c>
      <c r="L21" s="34"/>
      <c r="M21" s="34" t="n">
        <v>114.9</v>
      </c>
      <c r="N21" s="34" t="s">
        <v>397</v>
      </c>
      <c r="O21" s="34" t="s">
        <v>397</v>
      </c>
      <c r="P21" s="34"/>
      <c r="Q21" s="34" t="n">
        <v>119.8</v>
      </c>
      <c r="R21" s="34" t="s">
        <v>397</v>
      </c>
      <c r="S21" s="34" t="s">
        <v>397</v>
      </c>
    </row>
    <row r="22" customFormat="false" ht="12" hidden="false" customHeight="true" outlineLevel="0" collapsed="false">
      <c r="B22" s="12" t="s">
        <v>409</v>
      </c>
      <c r="C22" s="34" t="n">
        <v>105.2</v>
      </c>
      <c r="D22" s="34"/>
      <c r="E22" s="34" t="n">
        <v>104.9</v>
      </c>
      <c r="F22" s="34" t="s">
        <v>397</v>
      </c>
      <c r="G22" s="34" t="s">
        <v>397</v>
      </c>
      <c r="H22" s="34"/>
      <c r="I22" s="34" t="n">
        <v>144.3</v>
      </c>
      <c r="J22" s="34" t="s">
        <v>397</v>
      </c>
      <c r="K22" s="34" t="s">
        <v>397</v>
      </c>
      <c r="L22" s="34"/>
      <c r="M22" s="34" t="n">
        <v>103.6</v>
      </c>
      <c r="N22" s="34" t="s">
        <v>397</v>
      </c>
      <c r="O22" s="34" t="s">
        <v>397</v>
      </c>
      <c r="P22" s="34"/>
      <c r="Q22" s="34" t="n">
        <v>96.9</v>
      </c>
      <c r="R22" s="34" t="s">
        <v>397</v>
      </c>
      <c r="S22" s="34" t="s">
        <v>397</v>
      </c>
    </row>
    <row r="23" customFormat="false" ht="12" hidden="false" customHeight="true" outlineLevel="0" collapsed="false">
      <c r="B23" s="12" t="s">
        <v>410</v>
      </c>
      <c r="C23" s="34" t="n">
        <v>109.8</v>
      </c>
      <c r="D23" s="34"/>
      <c r="E23" s="34" t="n">
        <v>114.5</v>
      </c>
      <c r="F23" s="34" t="s">
        <v>397</v>
      </c>
      <c r="G23" s="34" t="s">
        <v>397</v>
      </c>
      <c r="H23" s="34"/>
      <c r="I23" s="34" t="n">
        <v>104.3</v>
      </c>
      <c r="J23" s="34" t="s">
        <v>397</v>
      </c>
      <c r="K23" s="34" t="s">
        <v>397</v>
      </c>
      <c r="L23" s="34"/>
      <c r="M23" s="34" t="n">
        <v>106.3</v>
      </c>
      <c r="N23" s="34" t="s">
        <v>397</v>
      </c>
      <c r="O23" s="34" t="s">
        <v>397</v>
      </c>
      <c r="P23" s="34"/>
      <c r="Q23" s="34" t="n">
        <v>100.3</v>
      </c>
      <c r="R23" s="34" t="s">
        <v>397</v>
      </c>
      <c r="S23" s="34" t="s">
        <v>397</v>
      </c>
    </row>
    <row r="24" s="39" customFormat="true" ht="12" hidden="false" customHeight="true" outlineLevel="0" collapsed="false">
      <c r="B24" s="9" t="s">
        <v>411</v>
      </c>
      <c r="C24" s="32" t="n">
        <v>117.691666666667</v>
      </c>
      <c r="D24" s="32"/>
      <c r="E24" s="32" t="n">
        <v>118.408333333333</v>
      </c>
      <c r="F24" s="32" t="s">
        <v>397</v>
      </c>
      <c r="G24" s="32" t="n">
        <v>10.5930884184309</v>
      </c>
      <c r="H24" s="32"/>
      <c r="I24" s="32" t="n">
        <v>145.6</v>
      </c>
      <c r="J24" s="32" t="s">
        <v>397</v>
      </c>
      <c r="K24" s="32" t="n">
        <v>27.6912957684718</v>
      </c>
      <c r="L24" s="32"/>
      <c r="M24" s="32" t="n">
        <v>115.408333333333</v>
      </c>
      <c r="N24" s="32" t="s">
        <v>397</v>
      </c>
      <c r="O24" s="32" t="n">
        <v>11.0496351535562</v>
      </c>
      <c r="P24" s="32"/>
      <c r="Q24" s="32" t="n">
        <v>118.825</v>
      </c>
      <c r="R24" s="32" t="s">
        <v>397</v>
      </c>
      <c r="S24" s="32" t="n">
        <v>21.2809390150549</v>
      </c>
    </row>
    <row r="25" customFormat="false" ht="12" hidden="false" customHeight="true" outlineLevel="0" collapsed="false">
      <c r="B25" s="12" t="s">
        <v>399</v>
      </c>
      <c r="C25" s="34" t="n">
        <v>111.1</v>
      </c>
      <c r="D25" s="34"/>
      <c r="E25" s="34" t="n">
        <v>107.3</v>
      </c>
      <c r="F25" s="34" t="n">
        <v>3.07396733909702</v>
      </c>
      <c r="G25" s="34" t="n">
        <v>3.07396733909702</v>
      </c>
      <c r="H25" s="34"/>
      <c r="I25" s="34" t="n">
        <v>126.5</v>
      </c>
      <c r="J25" s="34" t="n">
        <v>55.5965559655597</v>
      </c>
      <c r="K25" s="34" t="n">
        <v>55.5965559655597</v>
      </c>
      <c r="L25" s="34"/>
      <c r="M25" s="34" t="n">
        <v>113.4</v>
      </c>
      <c r="N25" s="34" t="n">
        <v>14.3145161290323</v>
      </c>
      <c r="O25" s="34" t="n">
        <v>14.3145161290323</v>
      </c>
      <c r="P25" s="34"/>
      <c r="Q25" s="34" t="n">
        <v>102.9</v>
      </c>
      <c r="R25" s="34" t="n">
        <v>14.7157190635452</v>
      </c>
      <c r="S25" s="34" t="n">
        <v>14.7157190635452</v>
      </c>
    </row>
    <row r="26" customFormat="false" ht="12" hidden="false" customHeight="true" outlineLevel="0" collapsed="false">
      <c r="B26" s="12" t="s">
        <v>400</v>
      </c>
      <c r="C26" s="34" t="n">
        <v>102.5</v>
      </c>
      <c r="D26" s="34"/>
      <c r="E26" s="34" t="n">
        <v>101.4</v>
      </c>
      <c r="F26" s="34" t="n">
        <v>9.50323974082075</v>
      </c>
      <c r="G26" s="34" t="n">
        <v>6.10066090493138</v>
      </c>
      <c r="H26" s="34"/>
      <c r="I26" s="34" t="n">
        <v>87.6</v>
      </c>
      <c r="J26" s="34" t="n">
        <v>1.86046511627906</v>
      </c>
      <c r="K26" s="34" t="n">
        <v>27.9736999402271</v>
      </c>
      <c r="L26" s="34"/>
      <c r="M26" s="34" t="n">
        <v>104.8</v>
      </c>
      <c r="N26" s="34" t="n">
        <v>16.5739710789766</v>
      </c>
      <c r="O26" s="34" t="n">
        <v>15.3886832363829</v>
      </c>
      <c r="P26" s="34"/>
      <c r="Q26" s="34" t="n">
        <v>90.2</v>
      </c>
      <c r="R26" s="34" t="n">
        <v>30.3468208092486</v>
      </c>
      <c r="S26" s="34" t="n">
        <v>21.5229704216488</v>
      </c>
    </row>
    <row r="27" customFormat="false" ht="12" hidden="false" customHeight="true" outlineLevel="0" collapsed="false">
      <c r="B27" s="12" t="s">
        <v>401</v>
      </c>
      <c r="C27" s="34" t="n">
        <v>118.8</v>
      </c>
      <c r="D27" s="34"/>
      <c r="E27" s="34" t="n">
        <v>118.7</v>
      </c>
      <c r="F27" s="34" t="n">
        <v>7.32368896925859</v>
      </c>
      <c r="G27" s="34" t="n">
        <v>6.54083957045233</v>
      </c>
      <c r="H27" s="34"/>
      <c r="I27" s="34" t="n">
        <v>155.6</v>
      </c>
      <c r="J27" s="34" t="n">
        <v>40.1801801801802</v>
      </c>
      <c r="K27" s="34" t="n">
        <v>32.8422565576716</v>
      </c>
      <c r="L27" s="34"/>
      <c r="M27" s="34" t="n">
        <v>116.9</v>
      </c>
      <c r="N27" s="34" t="n">
        <v>11.0161443494777</v>
      </c>
      <c r="O27" s="34" t="n">
        <v>13.8247282608696</v>
      </c>
      <c r="P27" s="34"/>
      <c r="Q27" s="34" t="n">
        <v>109.2</v>
      </c>
      <c r="R27" s="34" t="n">
        <v>4.29799426934097</v>
      </c>
      <c r="S27" s="34" t="n">
        <v>14.6813353566009</v>
      </c>
    </row>
    <row r="28" customFormat="false" ht="12" hidden="false" customHeight="true" outlineLevel="0" collapsed="false">
      <c r="B28" s="12" t="s">
        <v>402</v>
      </c>
      <c r="C28" s="34" t="n">
        <v>118.1</v>
      </c>
      <c r="D28" s="34"/>
      <c r="E28" s="34" t="n">
        <v>118.1</v>
      </c>
      <c r="F28" s="34" t="n">
        <v>6.20503597122302</v>
      </c>
      <c r="G28" s="34" t="n">
        <v>6.45161290322582</v>
      </c>
      <c r="H28" s="34"/>
      <c r="I28" s="34" t="n">
        <v>132.5</v>
      </c>
      <c r="J28" s="34" t="n">
        <v>11.7200674536256</v>
      </c>
      <c r="K28" s="34" t="n">
        <v>26.530612244898</v>
      </c>
      <c r="L28" s="34"/>
      <c r="M28" s="34" t="n">
        <v>116.7</v>
      </c>
      <c r="N28" s="34" t="n">
        <v>9.5774647887324</v>
      </c>
      <c r="O28" s="34" t="n">
        <v>12.6964330256922</v>
      </c>
      <c r="P28" s="34"/>
      <c r="Q28" s="34" t="n">
        <v>124.3</v>
      </c>
      <c r="R28" s="34" t="n">
        <v>28.1443298969072</v>
      </c>
      <c r="S28" s="34" t="n">
        <v>18.3028286189684</v>
      </c>
    </row>
    <row r="29" customFormat="false" ht="12" hidden="false" customHeight="true" outlineLevel="0" collapsed="false">
      <c r="B29" s="12" t="s">
        <v>403</v>
      </c>
      <c r="C29" s="34" t="n">
        <v>112.6</v>
      </c>
      <c r="D29" s="34"/>
      <c r="E29" s="34" t="n">
        <v>115.1</v>
      </c>
      <c r="F29" s="34" t="n">
        <v>7.67072029934517</v>
      </c>
      <c r="G29" s="34" t="n">
        <v>6.69965740388276</v>
      </c>
      <c r="H29" s="34"/>
      <c r="I29" s="34" t="n">
        <v>144.3</v>
      </c>
      <c r="J29" s="34" t="n">
        <v>21.0570469798658</v>
      </c>
      <c r="K29" s="34" t="n">
        <v>25.2664212361946</v>
      </c>
      <c r="L29" s="34"/>
      <c r="M29" s="34" t="n">
        <v>107.9</v>
      </c>
      <c r="N29" s="34" t="n">
        <v>0.935453695042088</v>
      </c>
      <c r="O29" s="34" t="n">
        <v>10.2205592753052</v>
      </c>
      <c r="P29" s="34"/>
      <c r="Q29" s="34" t="n">
        <v>128</v>
      </c>
      <c r="R29" s="34" t="n">
        <v>23.3140655105973</v>
      </c>
      <c r="S29" s="34" t="n">
        <v>19.4229112833764</v>
      </c>
    </row>
    <row r="30" customFormat="false" ht="12" hidden="false" customHeight="true" outlineLevel="0" collapsed="false">
      <c r="B30" s="12" t="s">
        <v>404</v>
      </c>
      <c r="C30" s="34" t="n">
        <v>118.7</v>
      </c>
      <c r="D30" s="34"/>
      <c r="E30" s="34" t="n">
        <v>114.4</v>
      </c>
      <c r="F30" s="34" t="n">
        <v>11.0679611650486</v>
      </c>
      <c r="G30" s="34" t="n">
        <v>7.41565881604074</v>
      </c>
      <c r="H30" s="34"/>
      <c r="I30" s="34" t="n">
        <v>149.3</v>
      </c>
      <c r="J30" s="34" t="n">
        <v>38.4972170686457</v>
      </c>
      <c r="K30" s="34" t="n">
        <v>27.5524923866004</v>
      </c>
      <c r="L30" s="34"/>
      <c r="M30" s="34" t="n">
        <v>120.2</v>
      </c>
      <c r="N30" s="34" t="n">
        <v>19.2460317460317</v>
      </c>
      <c r="O30" s="34" t="n">
        <v>11.715412421952</v>
      </c>
      <c r="P30" s="34"/>
      <c r="Q30" s="34" t="n">
        <v>114.6</v>
      </c>
      <c r="R30" s="34" t="n">
        <v>13.9165009940358</v>
      </c>
      <c r="S30" s="34" t="n">
        <v>18.4424778761062</v>
      </c>
    </row>
    <row r="31" customFormat="false" ht="12" hidden="false" customHeight="true" outlineLevel="0" collapsed="false">
      <c r="B31" s="12" t="s">
        <v>405</v>
      </c>
      <c r="C31" s="34" t="n">
        <v>124.7</v>
      </c>
      <c r="D31" s="34"/>
      <c r="E31" s="34" t="n">
        <v>124.9</v>
      </c>
      <c r="F31" s="34" t="n">
        <v>19.9807877041307</v>
      </c>
      <c r="G31" s="34" t="n">
        <v>9.20136518771331</v>
      </c>
      <c r="H31" s="34"/>
      <c r="I31" s="34" t="n">
        <v>156.3</v>
      </c>
      <c r="J31" s="34" t="n">
        <v>29.6019900497513</v>
      </c>
      <c r="K31" s="34" t="n">
        <v>27.8844862323707</v>
      </c>
      <c r="L31" s="34"/>
      <c r="M31" s="34" t="n">
        <v>122.8</v>
      </c>
      <c r="N31" s="34" t="n">
        <v>16.0680529300567</v>
      </c>
      <c r="O31" s="34" t="n">
        <v>12.3600223964166</v>
      </c>
      <c r="P31" s="34"/>
      <c r="Q31" s="34" t="n">
        <v>116.7</v>
      </c>
      <c r="R31" s="34" t="n">
        <v>22.8421052631579</v>
      </c>
      <c r="S31" s="34" t="n">
        <v>19.0757575757576</v>
      </c>
    </row>
    <row r="32" customFormat="false" ht="12" hidden="false" customHeight="true" outlineLevel="0" collapsed="false">
      <c r="B32" s="12" t="s">
        <v>406</v>
      </c>
      <c r="C32" s="34" t="n">
        <v>120.4</v>
      </c>
      <c r="D32" s="34"/>
      <c r="E32" s="34" t="n">
        <v>121.1</v>
      </c>
      <c r="F32" s="34" t="n">
        <v>7.83615316117543</v>
      </c>
      <c r="G32" s="34" t="n">
        <v>9.01988636363638</v>
      </c>
      <c r="H32" s="34"/>
      <c r="I32" s="34" t="n">
        <v>160.1</v>
      </c>
      <c r="J32" s="34" t="n">
        <v>21.1960635881908</v>
      </c>
      <c r="K32" s="34" t="n">
        <v>26.8765685603468</v>
      </c>
      <c r="L32" s="34"/>
      <c r="M32" s="34" t="n">
        <v>117.1</v>
      </c>
      <c r="N32" s="34" t="n">
        <v>7.62867647058823</v>
      </c>
      <c r="O32" s="34" t="n">
        <v>11.734693877551</v>
      </c>
      <c r="P32" s="34"/>
      <c r="Q32" s="34" t="n">
        <v>114.7</v>
      </c>
      <c r="R32" s="34" t="n">
        <v>11.7933723196881</v>
      </c>
      <c r="S32" s="34" t="n">
        <v>18.095987411487</v>
      </c>
    </row>
    <row r="33" customFormat="false" ht="12" hidden="false" customHeight="true" outlineLevel="0" collapsed="false">
      <c r="B33" s="12" t="s">
        <v>407</v>
      </c>
      <c r="C33" s="34" t="n">
        <v>117.3</v>
      </c>
      <c r="D33" s="34"/>
      <c r="E33" s="34" t="n">
        <v>120.4</v>
      </c>
      <c r="F33" s="34" t="n">
        <v>15.2153110047847</v>
      </c>
      <c r="G33" s="34" t="n">
        <v>9.70188559991574</v>
      </c>
      <c r="H33" s="34"/>
      <c r="I33" s="34" t="n">
        <v>151.2</v>
      </c>
      <c r="J33" s="34" t="n">
        <v>40.3899721448468</v>
      </c>
      <c r="K33" s="34" t="n">
        <v>28.3551762673981</v>
      </c>
      <c r="L33" s="34"/>
      <c r="M33" s="34" t="n">
        <v>112.7</v>
      </c>
      <c r="N33" s="34" t="n">
        <v>13.72351160444</v>
      </c>
      <c r="O33" s="34" t="n">
        <v>11.9483898948282</v>
      </c>
      <c r="P33" s="34"/>
      <c r="Q33" s="34" t="n">
        <v>124</v>
      </c>
      <c r="R33" s="34" t="n">
        <v>29.0322580645162</v>
      </c>
      <c r="S33" s="34" t="n">
        <v>19.3199021777105</v>
      </c>
    </row>
    <row r="34" customFormat="false" ht="12" hidden="false" customHeight="true" outlineLevel="0" collapsed="false">
      <c r="B34" s="12" t="s">
        <v>408</v>
      </c>
      <c r="C34" s="34" t="n">
        <v>122.5</v>
      </c>
      <c r="D34" s="34"/>
      <c r="E34" s="34" t="n">
        <v>123.1</v>
      </c>
      <c r="F34" s="34" t="n">
        <v>6.02928509905254</v>
      </c>
      <c r="G34" s="34" t="n">
        <v>9.30167073399664</v>
      </c>
      <c r="H34" s="34"/>
      <c r="I34" s="34" t="n">
        <v>143</v>
      </c>
      <c r="J34" s="34" t="n">
        <v>5.61299852289512</v>
      </c>
      <c r="K34" s="34" t="n">
        <v>25.6050727873538</v>
      </c>
      <c r="L34" s="34"/>
      <c r="M34" s="34" t="n">
        <v>120.2</v>
      </c>
      <c r="N34" s="34" t="n">
        <v>4.61270670147955</v>
      </c>
      <c r="O34" s="34" t="n">
        <v>11.1357500964134</v>
      </c>
      <c r="P34" s="34"/>
      <c r="Q34" s="34" t="n">
        <v>144.7</v>
      </c>
      <c r="R34" s="34" t="n">
        <v>20.7846410684474</v>
      </c>
      <c r="S34" s="34" t="n">
        <v>19.499233520695</v>
      </c>
    </row>
    <row r="35" customFormat="false" ht="12" hidden="false" customHeight="true" outlineLevel="0" collapsed="false">
      <c r="B35" s="12" t="s">
        <v>409</v>
      </c>
      <c r="C35" s="34" t="n">
        <v>117.7</v>
      </c>
      <c r="D35" s="34"/>
      <c r="E35" s="34" t="n">
        <v>115.4</v>
      </c>
      <c r="F35" s="34" t="n">
        <v>10.0095328884652</v>
      </c>
      <c r="G35" s="34" t="n">
        <v>9.36512005468684</v>
      </c>
      <c r="H35" s="34"/>
      <c r="I35" s="34" t="n">
        <v>168.6</v>
      </c>
      <c r="J35" s="34" t="n">
        <v>16.8399168399168</v>
      </c>
      <c r="K35" s="34" t="n">
        <v>24.6044303797468</v>
      </c>
      <c r="L35" s="34"/>
      <c r="M35" s="34" t="n">
        <v>116.1</v>
      </c>
      <c r="N35" s="34" t="n">
        <v>12.0656370656371</v>
      </c>
      <c r="O35" s="34" t="n">
        <v>11.2201963534362</v>
      </c>
      <c r="P35" s="34"/>
      <c r="Q35" s="34" t="n">
        <v>136.8</v>
      </c>
      <c r="R35" s="34" t="n">
        <v>41.1764705882353</v>
      </c>
      <c r="S35" s="34" t="n">
        <v>21.4524827970988</v>
      </c>
    </row>
    <row r="36" customFormat="false" ht="12" hidden="false" customHeight="true" outlineLevel="0" collapsed="false">
      <c r="B36" s="12" t="s">
        <v>410</v>
      </c>
      <c r="C36" s="34" t="n">
        <v>127.9</v>
      </c>
      <c r="D36" s="34"/>
      <c r="E36" s="34" t="n">
        <v>141</v>
      </c>
      <c r="F36" s="34" t="n">
        <v>23.1441048034935</v>
      </c>
      <c r="G36" s="34" t="n">
        <v>10.5930884184309</v>
      </c>
      <c r="H36" s="34"/>
      <c r="I36" s="34" t="n">
        <v>172.2</v>
      </c>
      <c r="J36" s="34" t="n">
        <v>65.1006711409396</v>
      </c>
      <c r="K36" s="34" t="n">
        <v>27.6912957684718</v>
      </c>
      <c r="L36" s="34"/>
      <c r="M36" s="34" t="n">
        <v>116.1</v>
      </c>
      <c r="N36" s="34" t="n">
        <v>9.21919096895578</v>
      </c>
      <c r="O36" s="34" t="n">
        <v>11.0496351535562</v>
      </c>
      <c r="P36" s="34"/>
      <c r="Q36" s="34" t="n">
        <v>119.8</v>
      </c>
      <c r="R36" s="34" t="n">
        <v>19.4416749750748</v>
      </c>
      <c r="S36" s="34" t="n">
        <v>21.2809390150549</v>
      </c>
    </row>
    <row r="37" s="39" customFormat="true" ht="12" hidden="false" customHeight="true" outlineLevel="0" collapsed="false">
      <c r="B37" s="9" t="s">
        <v>412</v>
      </c>
      <c r="C37" s="32" t="n">
        <v>125.008333333333</v>
      </c>
      <c r="D37" s="32"/>
      <c r="E37" s="32" t="n">
        <v>123.2</v>
      </c>
      <c r="F37" s="32" t="s">
        <v>397</v>
      </c>
      <c r="G37" s="32" t="n">
        <v>4.04673094517558</v>
      </c>
      <c r="H37" s="32"/>
      <c r="I37" s="32" t="n">
        <v>176.341666666667</v>
      </c>
      <c r="J37" s="32" t="s">
        <v>397</v>
      </c>
      <c r="K37" s="32" t="n">
        <v>21.1137820512821</v>
      </c>
      <c r="L37" s="32"/>
      <c r="M37" s="32" t="n">
        <v>122.65</v>
      </c>
      <c r="N37" s="32" t="s">
        <v>397</v>
      </c>
      <c r="O37" s="32" t="n">
        <v>6.27482128673553</v>
      </c>
      <c r="P37" s="32"/>
      <c r="Q37" s="32" t="n">
        <v>137.691666666667</v>
      </c>
      <c r="R37" s="32" t="s">
        <v>397</v>
      </c>
      <c r="S37" s="32" t="n">
        <v>15.8776912826986</v>
      </c>
    </row>
    <row r="38" customFormat="false" ht="12" hidden="false" customHeight="true" outlineLevel="0" collapsed="false">
      <c r="B38" s="12" t="s">
        <v>399</v>
      </c>
      <c r="C38" s="34" t="n">
        <v>112.6</v>
      </c>
      <c r="D38" s="34"/>
      <c r="E38" s="34" t="n">
        <v>118.3</v>
      </c>
      <c r="F38" s="34" t="n">
        <v>10.2516309412861</v>
      </c>
      <c r="G38" s="34" t="n">
        <v>10.2516309412861</v>
      </c>
      <c r="H38" s="34"/>
      <c r="I38" s="34" t="n">
        <v>150</v>
      </c>
      <c r="J38" s="34" t="n">
        <v>18.5770750988142</v>
      </c>
      <c r="K38" s="34" t="n">
        <v>18.5770750988142</v>
      </c>
      <c r="L38" s="34"/>
      <c r="M38" s="34" t="n">
        <v>107.4</v>
      </c>
      <c r="N38" s="34" t="n">
        <v>-5.29100529100529</v>
      </c>
      <c r="O38" s="34" t="n">
        <v>-5.29100529100529</v>
      </c>
      <c r="P38" s="34"/>
      <c r="Q38" s="34" t="n">
        <v>88.4</v>
      </c>
      <c r="R38" s="34" t="n">
        <v>-14.0913508260447</v>
      </c>
      <c r="S38" s="34" t="n">
        <v>-14.0913508260447</v>
      </c>
    </row>
    <row r="39" customFormat="false" ht="12" hidden="false" customHeight="true" outlineLevel="0" collapsed="false">
      <c r="B39" s="12" t="s">
        <v>400</v>
      </c>
      <c r="C39" s="34" t="n">
        <v>108.2</v>
      </c>
      <c r="D39" s="34"/>
      <c r="E39" s="34" t="n">
        <v>108.4</v>
      </c>
      <c r="F39" s="34" t="n">
        <v>6.9033530571992</v>
      </c>
      <c r="G39" s="34" t="n">
        <v>8.62482031624341</v>
      </c>
      <c r="H39" s="34"/>
      <c r="I39" s="34" t="n">
        <v>112.1</v>
      </c>
      <c r="J39" s="34" t="n">
        <v>27.9680365296804</v>
      </c>
      <c r="K39" s="34" t="n">
        <v>22.4194301728164</v>
      </c>
      <c r="L39" s="34"/>
      <c r="M39" s="34" t="n">
        <v>108.7</v>
      </c>
      <c r="N39" s="34" t="n">
        <v>3.72137404580153</v>
      </c>
      <c r="O39" s="34" t="n">
        <v>-0.962419798350123</v>
      </c>
      <c r="P39" s="34"/>
      <c r="Q39" s="34" t="n">
        <v>89.7</v>
      </c>
      <c r="R39" s="34" t="n">
        <v>-0.554323725055428</v>
      </c>
      <c r="S39" s="34" t="n">
        <v>-7.76799585706888</v>
      </c>
    </row>
    <row r="40" customFormat="false" ht="12" hidden="false" customHeight="true" outlineLevel="0" collapsed="false">
      <c r="B40" s="12" t="s">
        <v>401</v>
      </c>
      <c r="C40" s="34" t="n">
        <v>133.9</v>
      </c>
      <c r="D40" s="34"/>
      <c r="E40" s="34" t="n">
        <v>132.1</v>
      </c>
      <c r="F40" s="34" t="n">
        <v>11.2889637742207</v>
      </c>
      <c r="G40" s="34" t="n">
        <v>9.59071472205253</v>
      </c>
      <c r="H40" s="34"/>
      <c r="I40" s="34" t="n">
        <v>193.5</v>
      </c>
      <c r="J40" s="34" t="n">
        <v>24.3573264781491</v>
      </c>
      <c r="K40" s="34" t="n">
        <v>23.2350554503652</v>
      </c>
      <c r="L40" s="34"/>
      <c r="M40" s="34" t="n">
        <v>132</v>
      </c>
      <c r="N40" s="34" t="n">
        <v>12.9170230966638</v>
      </c>
      <c r="O40" s="34" t="n">
        <v>3.87943897344076</v>
      </c>
      <c r="P40" s="34"/>
      <c r="Q40" s="34" t="n">
        <v>127.3</v>
      </c>
      <c r="R40" s="34" t="n">
        <v>16.5750915750916</v>
      </c>
      <c r="S40" s="34" t="n">
        <v>1.02547138604037</v>
      </c>
    </row>
    <row r="41" customFormat="false" ht="12" hidden="false" customHeight="true" outlineLevel="0" collapsed="false">
      <c r="B41" s="12" t="s">
        <v>402</v>
      </c>
      <c r="C41" s="34" t="n">
        <v>128.1</v>
      </c>
      <c r="D41" s="34"/>
      <c r="E41" s="34" t="n">
        <v>127.7</v>
      </c>
      <c r="F41" s="34" t="n">
        <v>8.12870448772227</v>
      </c>
      <c r="G41" s="34" t="n">
        <v>9.20314253647585</v>
      </c>
      <c r="H41" s="34"/>
      <c r="I41" s="34" t="n">
        <v>180.5</v>
      </c>
      <c r="J41" s="34" t="n">
        <v>36.2264150943396</v>
      </c>
      <c r="K41" s="34" t="n">
        <v>26.6626841895659</v>
      </c>
      <c r="L41" s="34"/>
      <c r="M41" s="34" t="n">
        <v>125.1</v>
      </c>
      <c r="N41" s="34" t="n">
        <v>7.19794344473006</v>
      </c>
      <c r="O41" s="34" t="n">
        <v>4.73660911907925</v>
      </c>
      <c r="P41" s="34"/>
      <c r="Q41" s="34" t="n">
        <v>141.2</v>
      </c>
      <c r="R41" s="34" t="n">
        <v>13.5961383748994</v>
      </c>
      <c r="S41" s="34" t="n">
        <v>4.68823253633379</v>
      </c>
    </row>
    <row r="42" customFormat="false" ht="12" hidden="false" customHeight="true" outlineLevel="0" collapsed="false">
      <c r="B42" s="12" t="s">
        <v>403</v>
      </c>
      <c r="C42" s="34" t="n">
        <v>122.1</v>
      </c>
      <c r="D42" s="34"/>
      <c r="E42" s="34" t="n">
        <v>121.9</v>
      </c>
      <c r="F42" s="34" t="n">
        <v>5.9079061685491</v>
      </c>
      <c r="G42" s="34" t="n">
        <v>8.52657866571529</v>
      </c>
      <c r="H42" s="34"/>
      <c r="I42" s="34" t="n">
        <v>177.6</v>
      </c>
      <c r="J42" s="34" t="n">
        <v>23.0769230769231</v>
      </c>
      <c r="K42" s="34" t="n">
        <v>25.8623356535189</v>
      </c>
      <c r="L42" s="34"/>
      <c r="M42" s="34" t="n">
        <v>117.6</v>
      </c>
      <c r="N42" s="34" t="n">
        <v>8.98980537534753</v>
      </c>
      <c r="O42" s="34" t="n">
        <v>5.55654815079507</v>
      </c>
      <c r="P42" s="34"/>
      <c r="Q42" s="34" t="n">
        <v>155</v>
      </c>
      <c r="R42" s="34" t="n">
        <v>21.09375</v>
      </c>
      <c r="S42" s="34" t="n">
        <v>8.47457627118644</v>
      </c>
    </row>
    <row r="43" customFormat="false" ht="12" hidden="false" customHeight="true" outlineLevel="0" collapsed="false">
      <c r="B43" s="12" t="s">
        <v>404</v>
      </c>
      <c r="C43" s="34" t="n">
        <v>124.4</v>
      </c>
      <c r="D43" s="34"/>
      <c r="E43" s="34" t="n">
        <v>117.7</v>
      </c>
      <c r="F43" s="34" t="n">
        <v>2.88461538461537</v>
      </c>
      <c r="G43" s="34" t="n">
        <v>7.57037037037036</v>
      </c>
      <c r="H43" s="34"/>
      <c r="I43" s="34" t="n">
        <v>181.4</v>
      </c>
      <c r="J43" s="34" t="n">
        <v>21.5003348961822</v>
      </c>
      <c r="K43" s="34" t="n">
        <v>25.0439808997236</v>
      </c>
      <c r="L43" s="34"/>
      <c r="M43" s="34" t="n">
        <v>125</v>
      </c>
      <c r="N43" s="34" t="n">
        <v>3.99334442595674</v>
      </c>
      <c r="O43" s="34" t="n">
        <v>5.28018826297985</v>
      </c>
      <c r="P43" s="34"/>
      <c r="Q43" s="34" t="n">
        <v>127.7</v>
      </c>
      <c r="R43" s="34" t="n">
        <v>11.4310645724258</v>
      </c>
      <c r="S43" s="34" t="n">
        <v>8.98087268380154</v>
      </c>
    </row>
    <row r="44" customFormat="false" ht="12" hidden="false" customHeight="true" outlineLevel="0" collapsed="false">
      <c r="B44" s="12" t="s">
        <v>405</v>
      </c>
      <c r="C44" s="35" t="n">
        <v>128.3</v>
      </c>
      <c r="D44" s="35"/>
      <c r="E44" s="35" t="n">
        <v>121.2</v>
      </c>
      <c r="F44" s="34" t="n">
        <v>-2.96236989591674</v>
      </c>
      <c r="G44" s="34" t="n">
        <v>5.92574071758971</v>
      </c>
      <c r="H44" s="35"/>
      <c r="I44" s="35" t="n">
        <v>191.9</v>
      </c>
      <c r="J44" s="34" t="n">
        <v>22.7767114523352</v>
      </c>
      <c r="K44" s="34" t="n">
        <v>24.6717781745615</v>
      </c>
      <c r="L44" s="35"/>
      <c r="M44" s="35" t="n">
        <v>128.8</v>
      </c>
      <c r="N44" s="34" t="n">
        <v>4.88599348534202</v>
      </c>
      <c r="O44" s="34" t="n">
        <v>5.21988289522861</v>
      </c>
      <c r="P44" s="35"/>
      <c r="Q44" s="35" t="n">
        <v>128.8</v>
      </c>
      <c r="R44" s="34" t="n">
        <v>10.3684661525279</v>
      </c>
      <c r="S44" s="34" t="n">
        <v>9.18691945540144</v>
      </c>
    </row>
    <row r="45" customFormat="false" ht="12" hidden="false" customHeight="true" outlineLevel="0" collapsed="false">
      <c r="B45" s="12" t="s">
        <v>406</v>
      </c>
      <c r="C45" s="35" t="n">
        <v>126</v>
      </c>
      <c r="D45" s="35"/>
      <c r="E45" s="35" t="n">
        <v>126.3</v>
      </c>
      <c r="F45" s="34" t="n">
        <v>4.29397192402974</v>
      </c>
      <c r="G45" s="34" t="n">
        <v>5.71118349619979</v>
      </c>
      <c r="H45" s="35"/>
      <c r="I45" s="35" t="n">
        <v>179.9</v>
      </c>
      <c r="J45" s="34" t="n">
        <v>12.367270455965</v>
      </c>
      <c r="K45" s="34" t="n">
        <v>22.9005574536954</v>
      </c>
      <c r="L45" s="35"/>
      <c r="M45" s="35" t="n">
        <v>122.2</v>
      </c>
      <c r="N45" s="34" t="n">
        <v>4.35525192143469</v>
      </c>
      <c r="O45" s="34" t="n">
        <v>5.1098064796695</v>
      </c>
      <c r="P45" s="35"/>
      <c r="Q45" s="35" t="n">
        <v>132.5</v>
      </c>
      <c r="R45" s="34" t="n">
        <v>15.5187445510026</v>
      </c>
      <c r="S45" s="34" t="n">
        <v>9.99333777481679</v>
      </c>
    </row>
    <row r="46" customFormat="false" ht="12" hidden="false" customHeight="true" outlineLevel="0" collapsed="false">
      <c r="B46" s="12" t="s">
        <v>407</v>
      </c>
      <c r="C46" s="34" t="n">
        <v>128.6</v>
      </c>
      <c r="D46" s="34"/>
      <c r="E46" s="34" t="n">
        <v>125.3</v>
      </c>
      <c r="F46" s="34" t="n">
        <v>4.06976744186045</v>
      </c>
      <c r="G46" s="34" t="n">
        <v>5.52141348185136</v>
      </c>
      <c r="H46" s="34"/>
      <c r="I46" s="34" t="n">
        <v>182</v>
      </c>
      <c r="J46" s="34" t="n">
        <v>20.3703703703704</v>
      </c>
      <c r="K46" s="34" t="n">
        <v>22.5977520975147</v>
      </c>
      <c r="L46" s="34"/>
      <c r="M46" s="34" t="n">
        <v>126.3</v>
      </c>
      <c r="N46" s="34" t="n">
        <v>12.0674356699201</v>
      </c>
      <c r="O46" s="34" t="n">
        <v>5.86924939467313</v>
      </c>
      <c r="P46" s="34"/>
      <c r="Q46" s="34" t="n">
        <v>171.4</v>
      </c>
      <c r="R46" s="34" t="n">
        <v>38.2258064516129</v>
      </c>
      <c r="S46" s="34" t="n">
        <v>13.4101112629319</v>
      </c>
    </row>
    <row r="47" customFormat="false" ht="12" hidden="false" customHeight="true" outlineLevel="0" collapsed="false">
      <c r="B47" s="12" t="s">
        <v>408</v>
      </c>
      <c r="C47" s="34" t="n">
        <v>124.2</v>
      </c>
      <c r="D47" s="34"/>
      <c r="E47" s="34" t="n">
        <v>123.7</v>
      </c>
      <c r="F47" s="34" t="n">
        <v>0.487408610885476</v>
      </c>
      <c r="G47" s="34" t="n">
        <v>4.98926577930443</v>
      </c>
      <c r="H47" s="34"/>
      <c r="I47" s="34" t="n">
        <v>173.4</v>
      </c>
      <c r="J47" s="34" t="n">
        <v>21.2587412587413</v>
      </c>
      <c r="K47" s="34" t="n">
        <v>22.4616040955632</v>
      </c>
      <c r="L47" s="34"/>
      <c r="M47" s="34" t="n">
        <v>120.9</v>
      </c>
      <c r="N47" s="34" t="n">
        <v>0.582362728785357</v>
      </c>
      <c r="O47" s="34" t="n">
        <v>5.3179491628351</v>
      </c>
      <c r="P47" s="34"/>
      <c r="Q47" s="34" t="n">
        <v>141.1</v>
      </c>
      <c r="R47" s="34" t="n">
        <v>-2.48790601243952</v>
      </c>
      <c r="S47" s="34" t="n">
        <v>11.4427435217651</v>
      </c>
    </row>
    <row r="48" customFormat="false" ht="12" hidden="false" customHeight="true" outlineLevel="0" collapsed="false">
      <c r="B48" s="12" t="s">
        <v>409</v>
      </c>
      <c r="C48" s="34" t="n">
        <v>128.1</v>
      </c>
      <c r="D48" s="34"/>
      <c r="E48" s="34" t="n">
        <v>125</v>
      </c>
      <c r="F48" s="34" t="n">
        <v>8.31889081455806</v>
      </c>
      <c r="G48" s="34" t="n">
        <v>5.28947574029222</v>
      </c>
      <c r="H48" s="34"/>
      <c r="I48" s="34" t="n">
        <v>187.4</v>
      </c>
      <c r="J48" s="34" t="n">
        <v>11.1506524317912</v>
      </c>
      <c r="K48" s="34" t="n">
        <v>21.2507936507937</v>
      </c>
      <c r="L48" s="34"/>
      <c r="M48" s="34" t="n">
        <v>125.7</v>
      </c>
      <c r="N48" s="34" t="n">
        <v>8.26873385012921</v>
      </c>
      <c r="O48" s="34" t="n">
        <v>5.58795712484239</v>
      </c>
      <c r="P48" s="34"/>
      <c r="Q48" s="34" t="n">
        <v>146.6</v>
      </c>
      <c r="R48" s="34" t="n">
        <v>7.16374269005846</v>
      </c>
      <c r="S48" s="34" t="n">
        <v>10.9945639690682</v>
      </c>
    </row>
    <row r="49" customFormat="false" ht="12" hidden="false" customHeight="true" outlineLevel="0" collapsed="false">
      <c r="B49" s="14" t="s">
        <v>410</v>
      </c>
      <c r="C49" s="36" t="n">
        <v>135.6</v>
      </c>
      <c r="D49" s="36"/>
      <c r="E49" s="36" t="n">
        <v>130.8</v>
      </c>
      <c r="F49" s="36" t="n">
        <v>-7.23404255319148</v>
      </c>
      <c r="G49" s="36" t="n">
        <v>4.04673094517558</v>
      </c>
      <c r="H49" s="36"/>
      <c r="I49" s="36" t="n">
        <v>206.4</v>
      </c>
      <c r="J49" s="36" t="n">
        <v>19.8606271777004</v>
      </c>
      <c r="K49" s="36" t="n">
        <v>21.1137820512821</v>
      </c>
      <c r="L49" s="36"/>
      <c r="M49" s="36" t="n">
        <v>132.1</v>
      </c>
      <c r="N49" s="36" t="n">
        <v>13.7812230835487</v>
      </c>
      <c r="O49" s="36" t="n">
        <v>6.27482128673553</v>
      </c>
      <c r="P49" s="36"/>
      <c r="Q49" s="36" t="n">
        <v>202.6</v>
      </c>
      <c r="R49" s="36" t="n">
        <v>69.1151919866444</v>
      </c>
      <c r="S49" s="36" t="n">
        <v>15.8776912826986</v>
      </c>
    </row>
    <row r="50" customFormat="false" ht="12" hidden="false" customHeight="true" outlineLevel="0" collapsed="false">
      <c r="B50" s="5" t="s">
        <v>382</v>
      </c>
    </row>
    <row r="51" customFormat="false" ht="12" hidden="false" customHeight="true" outlineLevel="0" collapsed="false">
      <c r="B51" s="5" t="s">
        <v>432</v>
      </c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9"/>
    </row>
    <row r="58" customFormat="false" ht="12" hidden="false" customHeight="true" outlineLevel="0" collapsed="false">
      <c r="B58" s="9"/>
    </row>
    <row r="59" customFormat="false" ht="12" hidden="false" customHeight="true" outlineLevel="0" collapsed="false">
      <c r="B59" s="12"/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7" min="5" style="5" width="8"/>
    <col collapsed="false" customWidth="true" hidden="false" outlineLevel="0" max="8" min="8" style="5" width="1.13"/>
    <col collapsed="false" customWidth="true" hidden="false" outlineLevel="0" max="11" min="9" style="5" width="8"/>
    <col collapsed="false" customWidth="true" hidden="false" outlineLevel="0" max="12" min="12" style="5" width="1.13"/>
    <col collapsed="false" customWidth="true" hidden="false" outlineLevel="0" max="15" min="13" style="5" width="8"/>
    <col collapsed="false" customWidth="true" hidden="false" outlineLevel="0" max="16" min="16" style="5" width="1.13"/>
    <col collapsed="false" customWidth="true" hidden="false" outlineLevel="0" max="19" min="17" style="5" width="8"/>
    <col collapsed="false" customWidth="true" hidden="false" outlineLevel="0" max="20" min="20" style="5" width="11.67"/>
    <col collapsed="false" customWidth="true" hidden="false" outlineLevel="0" max="21" min="21" style="5" width="13.72"/>
    <col collapsed="false" customWidth="true" hidden="false" outlineLevel="0" max="22" min="22" style="5" width="10.29"/>
    <col collapsed="false" customWidth="true" hidden="false" outlineLevel="0" max="23" min="23" style="5" width="13.72"/>
    <col collapsed="false" customWidth="true" hidden="false" outlineLevel="0" max="24" min="24" style="5" width="4.8"/>
    <col collapsed="false" customWidth="true" hidden="false" outlineLevel="0" max="25" min="25" style="5" width="8"/>
    <col collapsed="false" customWidth="true" hidden="false" outlineLevel="0" max="26" min="26" style="5" width="11.43"/>
    <col collapsed="false" customWidth="true" hidden="false" outlineLevel="0" max="27" min="27" style="5" width="8"/>
    <col collapsed="false" customWidth="true" hidden="false" outlineLevel="0" max="28" min="28" style="5" width="11.43"/>
    <col collapsed="false" customWidth="true" hidden="false" outlineLevel="0" max="29" min="29" style="5" width="8"/>
    <col collapsed="false" customWidth="true" hidden="false" outlineLevel="0" max="30" min="30" style="5" width="11.43"/>
    <col collapsed="false" customWidth="true" hidden="false" outlineLevel="0" max="31" min="31" style="5" width="8"/>
    <col collapsed="false" customWidth="true" hidden="false" outlineLevel="0" max="32" min="32" style="5" width="11.43"/>
    <col collapsed="false" customWidth="true" hidden="false" outlineLevel="0" max="36" min="33" style="5" width="15.55"/>
    <col collapsed="false" customWidth="false" hidden="false" outlineLevel="0" max="257" min="37" style="5" width="12.81"/>
  </cols>
  <sheetData>
    <row r="2" customFormat="false" ht="12" hidden="false" customHeight="true" outlineLevel="0" collapsed="false">
      <c r="B2" s="6" t="s">
        <v>4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B4" s="16" t="s">
        <v>307</v>
      </c>
    </row>
    <row r="5" customFormat="false" ht="12" hidden="false" customHeight="true" outlineLevel="0" collapsed="false">
      <c r="B5" s="18" t="s">
        <v>390</v>
      </c>
      <c r="C5" s="42" t="s">
        <v>288</v>
      </c>
      <c r="D5" s="63"/>
      <c r="E5" s="63"/>
      <c r="F5" s="42" t="s">
        <v>421</v>
      </c>
      <c r="G5" s="63"/>
      <c r="H5" s="63"/>
      <c r="I5" s="63"/>
      <c r="J5" s="42" t="s">
        <v>421</v>
      </c>
      <c r="K5" s="63"/>
      <c r="L5" s="63"/>
      <c r="M5" s="63"/>
      <c r="N5" s="42" t="s">
        <v>421</v>
      </c>
      <c r="O5" s="63"/>
      <c r="P5" s="63"/>
      <c r="Q5" s="63"/>
      <c r="R5" s="42" t="s">
        <v>421</v>
      </c>
      <c r="S5" s="18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2" hidden="false" customHeight="true" outlineLevel="0" collapsed="false">
      <c r="C6" s="30" t="s">
        <v>422</v>
      </c>
      <c r="D6" s="72"/>
      <c r="E6" s="66"/>
      <c r="F6" s="6" t="s">
        <v>423</v>
      </c>
      <c r="G6" s="66"/>
      <c r="H6" s="6"/>
      <c r="I6" s="66"/>
      <c r="J6" s="6" t="s">
        <v>424</v>
      </c>
      <c r="K6" s="66"/>
      <c r="L6" s="6"/>
      <c r="M6" s="66"/>
      <c r="N6" s="6" t="s">
        <v>425</v>
      </c>
      <c r="O6" s="66"/>
      <c r="P6" s="66"/>
      <c r="Q6" s="66"/>
      <c r="R6" s="6" t="s">
        <v>426</v>
      </c>
      <c r="S6" s="65"/>
      <c r="AB6" s="30"/>
      <c r="AC6" s="86"/>
      <c r="AD6" s="30"/>
      <c r="AE6" s="87"/>
      <c r="AF6" s="30"/>
      <c r="AG6" s="86"/>
      <c r="AH6" s="86"/>
      <c r="AI6" s="86"/>
      <c r="AJ6" s="86"/>
    </row>
    <row r="7" customFormat="false" ht="12" hidden="false" customHeight="true" outlineLevel="0" collapsed="false">
      <c r="B7" s="16"/>
      <c r="C7" s="33"/>
      <c r="E7" s="42" t="s">
        <v>288</v>
      </c>
      <c r="F7" s="42" t="s">
        <v>427</v>
      </c>
      <c r="G7" s="42"/>
      <c r="H7" s="30"/>
      <c r="I7" s="42" t="s">
        <v>288</v>
      </c>
      <c r="J7" s="42" t="s">
        <v>427</v>
      </c>
      <c r="K7" s="42"/>
      <c r="L7" s="6"/>
      <c r="M7" s="42" t="s">
        <v>288</v>
      </c>
      <c r="N7" s="42" t="s">
        <v>427</v>
      </c>
      <c r="O7" s="42"/>
      <c r="P7" s="72"/>
      <c r="Q7" s="42" t="s">
        <v>288</v>
      </c>
      <c r="R7" s="42" t="s">
        <v>427</v>
      </c>
      <c r="S7" s="42"/>
    </row>
    <row r="8" customFormat="false" ht="12" hidden="false" customHeight="true" outlineLevel="0" collapsed="false">
      <c r="B8" s="16"/>
      <c r="F8" s="40" t="n">
        <v>12</v>
      </c>
      <c r="G8" s="40" t="s">
        <v>428</v>
      </c>
      <c r="H8" s="33"/>
      <c r="J8" s="40" t="n">
        <v>12</v>
      </c>
      <c r="K8" s="40" t="s">
        <v>428</v>
      </c>
      <c r="L8" s="33"/>
      <c r="N8" s="40" t="n">
        <v>12</v>
      </c>
      <c r="O8" s="40" t="s">
        <v>428</v>
      </c>
      <c r="R8" s="40" t="n">
        <v>12</v>
      </c>
      <c r="S8" s="40" t="s">
        <v>428</v>
      </c>
    </row>
    <row r="9" customFormat="false" ht="12" hidden="false" customHeight="true" outlineLevel="0" collapsed="false">
      <c r="B9" s="88"/>
      <c r="C9" s="22"/>
      <c r="D9" s="22"/>
      <c r="E9" s="22"/>
      <c r="F9" s="31" t="s">
        <v>429</v>
      </c>
      <c r="G9" s="75" t="n">
        <v>2</v>
      </c>
      <c r="H9" s="31"/>
      <c r="I9" s="22"/>
      <c r="J9" s="31" t="s">
        <v>429</v>
      </c>
      <c r="K9" s="75" t="n">
        <v>2</v>
      </c>
      <c r="L9" s="31"/>
      <c r="M9" s="22"/>
      <c r="N9" s="31" t="s">
        <v>429</v>
      </c>
      <c r="O9" s="75" t="n">
        <v>2</v>
      </c>
      <c r="P9" s="22"/>
      <c r="Q9" s="22"/>
      <c r="R9" s="31" t="s">
        <v>429</v>
      </c>
      <c r="S9" s="75" t="n">
        <v>2</v>
      </c>
    </row>
    <row r="10" s="39" customFormat="true" ht="12" hidden="false" customHeight="true" outlineLevel="0" collapsed="false">
      <c r="B10" s="9" t="s">
        <v>415</v>
      </c>
      <c r="C10" s="32" t="n">
        <v>129.483333333333</v>
      </c>
      <c r="D10" s="83"/>
      <c r="E10" s="32" t="n">
        <v>125.241666666667</v>
      </c>
      <c r="F10" s="32" t="s">
        <v>397</v>
      </c>
      <c r="G10" s="32" t="n">
        <v>1.65719696969699</v>
      </c>
      <c r="H10" s="83"/>
      <c r="I10" s="32" t="n">
        <v>188.541666666667</v>
      </c>
      <c r="J10" s="32" t="s">
        <v>397</v>
      </c>
      <c r="K10" s="32" t="n">
        <v>6.91838759982986</v>
      </c>
      <c r="L10" s="32"/>
      <c r="M10" s="32" t="n">
        <v>128.5</v>
      </c>
      <c r="N10" s="32" t="s">
        <v>397</v>
      </c>
      <c r="O10" s="32" t="n">
        <v>4.76966979209132</v>
      </c>
      <c r="P10" s="32"/>
      <c r="Q10" s="32" t="n">
        <v>136.066666666667</v>
      </c>
      <c r="R10" s="32" t="s">
        <v>397</v>
      </c>
      <c r="S10" s="32" t="n">
        <v>-1.1801730920535</v>
      </c>
      <c r="AB10" s="76"/>
      <c r="AC10" s="76"/>
      <c r="AD10" s="76"/>
      <c r="AE10" s="76"/>
      <c r="AF10" s="76"/>
    </row>
    <row r="11" customFormat="false" ht="12" hidden="false" customHeight="true" outlineLevel="0" collapsed="false">
      <c r="B11" s="12" t="s">
        <v>399</v>
      </c>
      <c r="C11" s="34" t="n">
        <v>122.9</v>
      </c>
      <c r="D11" s="82"/>
      <c r="E11" s="34" t="n">
        <v>119.3</v>
      </c>
      <c r="F11" s="34" t="n">
        <v>0.845308537616241</v>
      </c>
      <c r="G11" s="34" t="n">
        <v>0.845308537616241</v>
      </c>
      <c r="H11" s="82"/>
      <c r="I11" s="34" t="n">
        <v>175</v>
      </c>
      <c r="J11" s="34" t="n">
        <v>16.6666666666667</v>
      </c>
      <c r="K11" s="34" t="n">
        <v>16.6666666666667</v>
      </c>
      <c r="L11" s="34"/>
      <c r="M11" s="34" t="n">
        <v>122.4</v>
      </c>
      <c r="N11" s="34" t="n">
        <v>13.9664804469274</v>
      </c>
      <c r="O11" s="34" t="n">
        <v>13.9664804469274</v>
      </c>
      <c r="P11" s="34"/>
      <c r="Q11" s="34" t="n">
        <v>121.7</v>
      </c>
      <c r="R11" s="34" t="n">
        <v>37.6696832579186</v>
      </c>
      <c r="S11" s="34" t="n">
        <v>37.6696832579186</v>
      </c>
      <c r="AB11" s="77"/>
      <c r="AC11" s="77"/>
      <c r="AD11" s="77"/>
      <c r="AE11" s="77"/>
      <c r="AF11" s="77"/>
    </row>
    <row r="12" customFormat="false" ht="12" hidden="false" customHeight="true" outlineLevel="0" collapsed="false">
      <c r="B12" s="12" t="s">
        <v>400</v>
      </c>
      <c r="C12" s="34" t="n">
        <v>113.9</v>
      </c>
      <c r="D12" s="82"/>
      <c r="E12" s="34" t="n">
        <v>110.9</v>
      </c>
      <c r="F12" s="34" t="n">
        <v>2.30627306273064</v>
      </c>
      <c r="G12" s="34" t="n">
        <v>1.5438906043229</v>
      </c>
      <c r="H12" s="82"/>
      <c r="I12" s="34" t="n">
        <v>159.3</v>
      </c>
      <c r="J12" s="34" t="n">
        <v>42.1052631578948</v>
      </c>
      <c r="K12" s="34" t="n">
        <v>27.5467378863029</v>
      </c>
      <c r="L12" s="34"/>
      <c r="M12" s="34" t="n">
        <v>113.1</v>
      </c>
      <c r="N12" s="34" t="n">
        <v>4.04783808647653</v>
      </c>
      <c r="O12" s="34" t="n">
        <v>8.97732531235538</v>
      </c>
      <c r="P12" s="34"/>
      <c r="Q12" s="34" t="n">
        <v>115.4</v>
      </c>
      <c r="R12" s="34" t="n">
        <v>28.6510590858417</v>
      </c>
      <c r="S12" s="34" t="n">
        <v>33.1274564851207</v>
      </c>
      <c r="AB12" s="77"/>
      <c r="AC12" s="77"/>
      <c r="AD12" s="77"/>
      <c r="AE12" s="77"/>
      <c r="AF12" s="77"/>
    </row>
    <row r="13" customFormat="false" ht="12" hidden="false" customHeight="true" outlineLevel="0" collapsed="false">
      <c r="B13" s="12" t="s">
        <v>401</v>
      </c>
      <c r="C13" s="34" t="n">
        <v>139.3</v>
      </c>
      <c r="D13" s="82"/>
      <c r="E13" s="34" t="n">
        <v>133.2</v>
      </c>
      <c r="F13" s="34" t="n">
        <v>0.832702498107496</v>
      </c>
      <c r="G13" s="34" t="n">
        <v>1.2820512820513</v>
      </c>
      <c r="H13" s="82"/>
      <c r="I13" s="34" t="n">
        <v>214</v>
      </c>
      <c r="J13" s="34" t="n">
        <v>10.594315245478</v>
      </c>
      <c r="K13" s="34" t="n">
        <v>20.3467954345917</v>
      </c>
      <c r="L13" s="34"/>
      <c r="M13" s="34" t="n">
        <v>139.6</v>
      </c>
      <c r="N13" s="34" t="n">
        <v>5.75757575757576</v>
      </c>
      <c r="O13" s="34" t="n">
        <v>7.75639184142487</v>
      </c>
      <c r="P13" s="34"/>
      <c r="Q13" s="34" t="n">
        <v>118.7</v>
      </c>
      <c r="R13" s="34" t="n">
        <v>-6.75569520816968</v>
      </c>
      <c r="S13" s="34" t="n">
        <v>16.5029469548134</v>
      </c>
      <c r="AB13" s="77"/>
      <c r="AC13" s="77"/>
      <c r="AD13" s="77"/>
      <c r="AE13" s="77"/>
      <c r="AF13" s="77"/>
      <c r="AG13" s="77"/>
      <c r="AH13" s="77"/>
      <c r="AI13" s="77"/>
      <c r="AJ13" s="77"/>
    </row>
    <row r="14" customFormat="false" ht="12" hidden="false" customHeight="true" outlineLevel="0" collapsed="false">
      <c r="B14" s="12" t="s">
        <v>402</v>
      </c>
      <c r="C14" s="34" t="n">
        <v>128.5</v>
      </c>
      <c r="D14" s="82"/>
      <c r="E14" s="34" t="n">
        <v>122.8</v>
      </c>
      <c r="F14" s="34" t="n">
        <v>-3.8371182458888</v>
      </c>
      <c r="G14" s="34" t="n">
        <v>-0.0616649537512726</v>
      </c>
      <c r="H14" s="82"/>
      <c r="I14" s="34" t="n">
        <v>194.5</v>
      </c>
      <c r="J14" s="34" t="n">
        <v>7.7562326869806</v>
      </c>
      <c r="K14" s="34" t="n">
        <v>16.7740921238799</v>
      </c>
      <c r="L14" s="34"/>
      <c r="M14" s="34" t="n">
        <v>127.4</v>
      </c>
      <c r="N14" s="34" t="n">
        <v>1.83852917665868</v>
      </c>
      <c r="O14" s="34" t="n">
        <v>6.19188503803887</v>
      </c>
      <c r="P14" s="34"/>
      <c r="Q14" s="34" t="n">
        <v>151.7</v>
      </c>
      <c r="R14" s="34" t="n">
        <v>7.43626062322946</v>
      </c>
      <c r="S14" s="34" t="n">
        <v>13.6363636363636</v>
      </c>
      <c r="AB14" s="77"/>
      <c r="AC14" s="77"/>
      <c r="AD14" s="77"/>
      <c r="AE14" s="77"/>
      <c r="AF14" s="77"/>
    </row>
    <row r="15" customFormat="false" ht="12" hidden="false" customHeight="true" outlineLevel="0" collapsed="false">
      <c r="B15" s="12" t="s">
        <v>403</v>
      </c>
      <c r="C15" s="34" t="n">
        <v>130.1</v>
      </c>
      <c r="D15" s="82"/>
      <c r="E15" s="34" t="n">
        <v>124.9</v>
      </c>
      <c r="F15" s="34" t="n">
        <v>2.46103363412633</v>
      </c>
      <c r="G15" s="34" t="n">
        <v>0.443786982248517</v>
      </c>
      <c r="H15" s="82"/>
      <c r="I15" s="34" t="n">
        <v>193.4</v>
      </c>
      <c r="J15" s="34" t="n">
        <v>8.89639639639641</v>
      </c>
      <c r="K15" s="34" t="n">
        <v>15.0546884601204</v>
      </c>
      <c r="L15" s="34"/>
      <c r="M15" s="34" t="n">
        <v>128.5</v>
      </c>
      <c r="N15" s="34" t="n">
        <v>9.2687074829932</v>
      </c>
      <c r="O15" s="34" t="n">
        <v>6.80433310765063</v>
      </c>
      <c r="P15" s="34"/>
      <c r="Q15" s="34" t="n">
        <v>144</v>
      </c>
      <c r="R15" s="34" t="n">
        <v>-7.09677419354838</v>
      </c>
      <c r="S15" s="34" t="n">
        <v>8.29454787234043</v>
      </c>
      <c r="AB15" s="77"/>
      <c r="AC15" s="77"/>
      <c r="AD15" s="77"/>
      <c r="AE15" s="77"/>
      <c r="AF15" s="77"/>
    </row>
    <row r="16" customFormat="false" ht="12" hidden="false" customHeight="true" outlineLevel="0" collapsed="false">
      <c r="B16" s="12" t="s">
        <v>404</v>
      </c>
      <c r="C16" s="34" t="n">
        <v>126.2</v>
      </c>
      <c r="D16" s="82"/>
      <c r="E16" s="34" t="n">
        <v>122.9</v>
      </c>
      <c r="F16" s="34" t="n">
        <v>4.41801189464741</v>
      </c>
      <c r="G16" s="34" t="n">
        <v>1.08800440710646</v>
      </c>
      <c r="H16" s="82"/>
      <c r="I16" s="34" t="n">
        <v>158</v>
      </c>
      <c r="J16" s="34" t="n">
        <v>-12.8996692392503</v>
      </c>
      <c r="K16" s="34" t="n">
        <v>9.95879811074263</v>
      </c>
      <c r="L16" s="34"/>
      <c r="M16" s="34" t="n">
        <v>126.6</v>
      </c>
      <c r="N16" s="34" t="n">
        <v>1.27999999999999</v>
      </c>
      <c r="O16" s="34" t="n">
        <v>5.83962000558815</v>
      </c>
      <c r="P16" s="34"/>
      <c r="Q16" s="34" t="n">
        <v>121.1</v>
      </c>
      <c r="R16" s="34" t="n">
        <v>-5.16836335160533</v>
      </c>
      <c r="S16" s="34" t="n">
        <v>5.93720005484713</v>
      </c>
      <c r="AB16" s="77"/>
      <c r="AC16" s="77"/>
      <c r="AD16" s="77"/>
      <c r="AE16" s="77"/>
      <c r="AF16" s="77"/>
    </row>
    <row r="17" customFormat="false" ht="12" hidden="false" customHeight="true" outlineLevel="0" collapsed="false">
      <c r="B17" s="12" t="s">
        <v>405</v>
      </c>
      <c r="C17" s="34" t="n">
        <v>125.2</v>
      </c>
      <c r="D17" s="82"/>
      <c r="E17" s="34" t="n">
        <v>121</v>
      </c>
      <c r="F17" s="34" t="n">
        <v>-0.165016501650173</v>
      </c>
      <c r="G17" s="34" t="n">
        <v>0.908769031039758</v>
      </c>
      <c r="H17" s="82"/>
      <c r="I17" s="34" t="n">
        <v>180</v>
      </c>
      <c r="J17" s="34" t="n">
        <v>-6.20114643043253</v>
      </c>
      <c r="K17" s="34" t="n">
        <v>7.34625105307496</v>
      </c>
      <c r="L17" s="34"/>
      <c r="M17" s="34" t="n">
        <v>125.1</v>
      </c>
      <c r="N17" s="34" t="n">
        <v>-2.87267080745343</v>
      </c>
      <c r="O17" s="34" t="n">
        <v>4.51101112952876</v>
      </c>
      <c r="P17" s="34"/>
      <c r="Q17" s="34" t="n">
        <v>112.4</v>
      </c>
      <c r="R17" s="34" t="n">
        <v>-12.7329192546584</v>
      </c>
      <c r="S17" s="34" t="n">
        <v>3.1348327700734</v>
      </c>
    </row>
    <row r="18" customFormat="false" ht="12" hidden="false" customHeight="true" outlineLevel="0" collapsed="false">
      <c r="B18" s="12" t="s">
        <v>406</v>
      </c>
      <c r="C18" s="34" t="n">
        <v>136.8</v>
      </c>
      <c r="D18" s="82"/>
      <c r="E18" s="34" t="n">
        <v>136.2</v>
      </c>
      <c r="F18" s="34" t="n">
        <v>7.83847980997625</v>
      </c>
      <c r="G18" s="34" t="n">
        <v>1.80772391125719</v>
      </c>
      <c r="H18" s="82"/>
      <c r="I18" s="34" t="n">
        <v>186.5</v>
      </c>
      <c r="J18" s="34" t="n">
        <v>3.66870483602</v>
      </c>
      <c r="K18" s="34" t="n">
        <v>6.86224303167751</v>
      </c>
      <c r="L18" s="34"/>
      <c r="M18" s="34" t="n">
        <v>134</v>
      </c>
      <c r="N18" s="34" t="n">
        <v>9.65630114566285</v>
      </c>
      <c r="O18" s="34" t="n">
        <v>5.1613570541994</v>
      </c>
      <c r="P18" s="34"/>
      <c r="Q18" s="34" t="n">
        <v>131.1</v>
      </c>
      <c r="R18" s="34" t="n">
        <v>-1.05660377358491</v>
      </c>
      <c r="S18" s="34" t="n">
        <v>2.5741974560872</v>
      </c>
      <c r="AB18" s="77"/>
      <c r="AC18" s="77"/>
      <c r="AD18" s="77"/>
      <c r="AE18" s="77"/>
      <c r="AF18" s="77"/>
      <c r="AG18" s="77"/>
      <c r="AH18" s="77"/>
      <c r="AI18" s="77"/>
      <c r="AJ18" s="77"/>
    </row>
    <row r="19" customFormat="false" ht="12" hidden="false" customHeight="true" outlineLevel="0" collapsed="false">
      <c r="B19" s="12" t="s">
        <v>407</v>
      </c>
      <c r="C19" s="34" t="n">
        <v>129.9</v>
      </c>
      <c r="D19" s="82"/>
      <c r="E19" s="34" t="n">
        <v>127.9</v>
      </c>
      <c r="F19" s="34" t="n">
        <v>2.07501995211492</v>
      </c>
      <c r="G19" s="34" t="n">
        <v>1.83820183820185</v>
      </c>
      <c r="H19" s="82"/>
      <c r="I19" s="34" t="n">
        <v>173.6</v>
      </c>
      <c r="J19" s="34" t="n">
        <v>-4.61538461538462</v>
      </c>
      <c r="K19" s="34" t="n">
        <v>5.5135902898831</v>
      </c>
      <c r="L19" s="34"/>
      <c r="M19" s="34" t="n">
        <v>127.7</v>
      </c>
      <c r="N19" s="34" t="n">
        <v>1.10847189231988</v>
      </c>
      <c r="O19" s="34" t="n">
        <v>4.69307474156069</v>
      </c>
      <c r="P19" s="34"/>
      <c r="Q19" s="34" t="n">
        <v>155.7</v>
      </c>
      <c r="R19" s="34" t="n">
        <v>-9.15985997666279</v>
      </c>
      <c r="S19" s="34" t="n">
        <v>0.843373493975874</v>
      </c>
      <c r="AB19" s="77"/>
      <c r="AC19" s="77"/>
      <c r="AD19" s="77"/>
      <c r="AE19" s="77"/>
      <c r="AF19" s="77"/>
    </row>
    <row r="20" customFormat="false" ht="12" hidden="false" customHeight="true" outlineLevel="0" collapsed="false">
      <c r="B20" s="12" t="s">
        <v>408</v>
      </c>
      <c r="C20" s="34" t="n">
        <v>131.5</v>
      </c>
      <c r="D20" s="82"/>
      <c r="E20" s="34" t="n">
        <v>125.4</v>
      </c>
      <c r="F20" s="34" t="n">
        <v>1.37429264349231</v>
      </c>
      <c r="G20" s="34" t="n">
        <v>1.79126451823981</v>
      </c>
      <c r="H20" s="82"/>
      <c r="I20" s="34" t="n">
        <v>179.2</v>
      </c>
      <c r="J20" s="34" t="n">
        <v>3.34486735870818</v>
      </c>
      <c r="K20" s="34" t="n">
        <v>5.2952447308831</v>
      </c>
      <c r="L20" s="34"/>
      <c r="M20" s="34" t="n">
        <v>132.9</v>
      </c>
      <c r="N20" s="34" t="n">
        <v>9.92555831265509</v>
      </c>
      <c r="O20" s="34" t="n">
        <v>5.21416803953871</v>
      </c>
      <c r="P20" s="34"/>
      <c r="Q20" s="34" t="n">
        <v>134.8</v>
      </c>
      <c r="R20" s="34" t="n">
        <v>-4.46491849751948</v>
      </c>
      <c r="S20" s="34" t="n">
        <v>0.268590284705694</v>
      </c>
      <c r="AB20" s="77"/>
      <c r="AC20" s="77"/>
      <c r="AD20" s="77"/>
      <c r="AE20" s="77"/>
      <c r="AF20" s="77"/>
    </row>
    <row r="21" customFormat="false" ht="12" hidden="false" customHeight="true" outlineLevel="0" collapsed="false">
      <c r="B21" s="12" t="s">
        <v>409</v>
      </c>
      <c r="C21" s="34" t="n">
        <v>135</v>
      </c>
      <c r="D21" s="82"/>
      <c r="E21" s="34" t="n">
        <v>125.4</v>
      </c>
      <c r="F21" s="34" t="n">
        <v>0.320000000000009</v>
      </c>
      <c r="G21" s="34" t="n">
        <v>1.65479370733157</v>
      </c>
      <c r="H21" s="82"/>
      <c r="I21" s="34" t="n">
        <v>224</v>
      </c>
      <c r="J21" s="34" t="n">
        <v>19.5304162219851</v>
      </c>
      <c r="K21" s="34" t="n">
        <v>6.6921505995706</v>
      </c>
      <c r="L21" s="34"/>
      <c r="M21" s="34" t="n">
        <v>135.3</v>
      </c>
      <c r="N21" s="34" t="n">
        <v>7.63723150357996</v>
      </c>
      <c r="O21" s="34" t="n">
        <v>5.44151675748301</v>
      </c>
      <c r="P21" s="34"/>
      <c r="Q21" s="34" t="n">
        <v>166.9</v>
      </c>
      <c r="R21" s="34" t="n">
        <v>13.8472032742156</v>
      </c>
      <c r="S21" s="34" t="n">
        <v>1.64171897633996</v>
      </c>
      <c r="AB21" s="77"/>
      <c r="AC21" s="77"/>
      <c r="AD21" s="77"/>
      <c r="AE21" s="77"/>
      <c r="AF21" s="77"/>
    </row>
    <row r="22" customFormat="false" ht="12" hidden="false" customHeight="true" outlineLevel="0" collapsed="false">
      <c r="B22" s="12" t="s">
        <v>410</v>
      </c>
      <c r="C22" s="34" t="n">
        <v>134.5</v>
      </c>
      <c r="D22" s="82"/>
      <c r="E22" s="34" t="n">
        <v>133</v>
      </c>
      <c r="F22" s="34" t="n">
        <v>1.68195718654434</v>
      </c>
      <c r="G22" s="34" t="n">
        <v>1.65719696969699</v>
      </c>
      <c r="H22" s="82"/>
      <c r="I22" s="34" t="n">
        <v>225</v>
      </c>
      <c r="J22" s="34" t="n">
        <v>9.01162790697674</v>
      </c>
      <c r="K22" s="34" t="n">
        <v>6.91838759982986</v>
      </c>
      <c r="L22" s="34"/>
      <c r="M22" s="34" t="n">
        <v>129.4</v>
      </c>
      <c r="N22" s="34" t="n">
        <v>-2.04390613171839</v>
      </c>
      <c r="O22" s="34" t="n">
        <v>4.76966979209132</v>
      </c>
      <c r="P22" s="34"/>
      <c r="Q22" s="34" t="n">
        <v>159.3</v>
      </c>
      <c r="R22" s="34" t="n">
        <v>-21.3721618953603</v>
      </c>
      <c r="S22" s="34" t="n">
        <v>-1.1801730920535</v>
      </c>
      <c r="AB22" s="77"/>
      <c r="AC22" s="77"/>
      <c r="AD22" s="77"/>
      <c r="AE22" s="77"/>
      <c r="AF22" s="77"/>
      <c r="AG22" s="77"/>
      <c r="AH22" s="77"/>
      <c r="AI22" s="77"/>
      <c r="AJ22" s="77"/>
    </row>
    <row r="23" s="39" customFormat="true" ht="12" hidden="false" customHeight="true" outlineLevel="0" collapsed="false">
      <c r="B23" s="9" t="s">
        <v>416</v>
      </c>
      <c r="C23" s="32" t="n">
        <v>135.8</v>
      </c>
      <c r="D23" s="83"/>
      <c r="E23" s="32" t="n">
        <v>134.916666666667</v>
      </c>
      <c r="F23" s="32" t="s">
        <v>397</v>
      </c>
      <c r="G23" s="32" t="n">
        <v>7.7250648745758</v>
      </c>
      <c r="H23" s="83"/>
      <c r="I23" s="32" t="n">
        <v>206.316666666667</v>
      </c>
      <c r="J23" s="32" t="s">
        <v>397</v>
      </c>
      <c r="K23" s="32" t="n">
        <v>9.42762430939228</v>
      </c>
      <c r="L23" s="32"/>
      <c r="M23" s="32" t="n">
        <v>131.675</v>
      </c>
      <c r="N23" s="32" t="s">
        <v>397</v>
      </c>
      <c r="O23" s="32" t="n">
        <v>2.47081712062256</v>
      </c>
      <c r="P23" s="32"/>
      <c r="Q23" s="32" t="n">
        <v>145.558333333333</v>
      </c>
      <c r="R23" s="32" t="s">
        <v>397</v>
      </c>
      <c r="S23" s="32" t="n">
        <v>6.97574718275356</v>
      </c>
      <c r="AB23" s="76"/>
      <c r="AC23" s="76"/>
      <c r="AD23" s="76"/>
      <c r="AE23" s="76"/>
      <c r="AF23" s="76"/>
    </row>
    <row r="24" customFormat="false" ht="12" hidden="false" customHeight="true" outlineLevel="0" collapsed="false">
      <c r="B24" s="12" t="s">
        <v>399</v>
      </c>
      <c r="C24" s="34" t="n">
        <v>129.4</v>
      </c>
      <c r="D24" s="82"/>
      <c r="E24" s="34" t="n">
        <v>127.4</v>
      </c>
      <c r="F24" s="34" t="n">
        <v>6.78960603520538</v>
      </c>
      <c r="G24" s="34" t="n">
        <v>6.78960603520538</v>
      </c>
      <c r="H24" s="82"/>
      <c r="I24" s="34" t="n">
        <v>177.1</v>
      </c>
      <c r="J24" s="34" t="n">
        <v>1.2</v>
      </c>
      <c r="K24" s="34" t="n">
        <v>1.2</v>
      </c>
      <c r="L24" s="34"/>
      <c r="M24" s="34" t="n">
        <v>127.6</v>
      </c>
      <c r="N24" s="34" t="n">
        <v>4.24836601307188</v>
      </c>
      <c r="O24" s="34" t="n">
        <v>4.24836601307188</v>
      </c>
      <c r="P24" s="34"/>
      <c r="Q24" s="34" t="n">
        <v>144.5</v>
      </c>
      <c r="R24" s="34" t="n">
        <v>18.73459326212</v>
      </c>
      <c r="S24" s="34" t="n">
        <v>18.73459326212</v>
      </c>
      <c r="AB24" s="77"/>
      <c r="AC24" s="77"/>
      <c r="AD24" s="77"/>
      <c r="AE24" s="77"/>
      <c r="AF24" s="77"/>
      <c r="AG24" s="77"/>
      <c r="AH24" s="77"/>
      <c r="AI24" s="77"/>
      <c r="AJ24" s="77"/>
    </row>
    <row r="25" customFormat="false" ht="12" hidden="false" customHeight="true" outlineLevel="0" collapsed="false">
      <c r="B25" s="12" t="s">
        <v>400</v>
      </c>
      <c r="C25" s="34" t="n">
        <v>119.6</v>
      </c>
      <c r="D25" s="82"/>
      <c r="E25" s="34" t="n">
        <v>118.9</v>
      </c>
      <c r="F25" s="34" t="n">
        <v>7.21370604147882</v>
      </c>
      <c r="G25" s="34" t="n">
        <v>6.99391833188532</v>
      </c>
      <c r="H25" s="82"/>
      <c r="I25" s="34" t="n">
        <v>172.9</v>
      </c>
      <c r="J25" s="34" t="n">
        <v>8.53735091023227</v>
      </c>
      <c r="K25" s="34" t="n">
        <v>4.69638049655998</v>
      </c>
      <c r="L25" s="34"/>
      <c r="M25" s="34" t="n">
        <v>118.3</v>
      </c>
      <c r="N25" s="34" t="n">
        <v>4.59770114942528</v>
      </c>
      <c r="O25" s="34" t="n">
        <v>4.41613588110403</v>
      </c>
      <c r="P25" s="34"/>
      <c r="Q25" s="34" t="n">
        <v>75.7</v>
      </c>
      <c r="R25" s="34" t="n">
        <v>-34.4020797227036</v>
      </c>
      <c r="S25" s="34" t="n">
        <v>-7.12779417967104</v>
      </c>
      <c r="AB25" s="77"/>
      <c r="AC25" s="77"/>
      <c r="AD25" s="77"/>
      <c r="AE25" s="77"/>
      <c r="AF25" s="77"/>
      <c r="AG25" s="77"/>
      <c r="AH25" s="77"/>
      <c r="AI25" s="77"/>
      <c r="AJ25" s="77"/>
    </row>
    <row r="26" customFormat="false" ht="12" hidden="false" customHeight="true" outlineLevel="0" collapsed="false">
      <c r="B26" s="12" t="s">
        <v>401</v>
      </c>
      <c r="C26" s="34" t="n">
        <v>149.9</v>
      </c>
      <c r="D26" s="82"/>
      <c r="E26" s="34" t="n">
        <v>147.8</v>
      </c>
      <c r="F26" s="34" t="n">
        <v>10.960960960961</v>
      </c>
      <c r="G26" s="34" t="n">
        <v>8.44799119427628</v>
      </c>
      <c r="H26" s="82"/>
      <c r="I26" s="34" t="n">
        <v>242.4</v>
      </c>
      <c r="J26" s="34" t="n">
        <v>13.2710280373832</v>
      </c>
      <c r="K26" s="34" t="n">
        <v>8.04304213022069</v>
      </c>
      <c r="L26" s="34"/>
      <c r="M26" s="34" t="n">
        <v>144.9</v>
      </c>
      <c r="N26" s="34" t="n">
        <v>3.79656160458453</v>
      </c>
      <c r="O26" s="34" t="n">
        <v>4.18555051986136</v>
      </c>
      <c r="P26" s="34"/>
      <c r="Q26" s="34" t="n">
        <v>158.1</v>
      </c>
      <c r="R26" s="34" t="n">
        <v>33.1929233361415</v>
      </c>
      <c r="S26" s="34" t="n">
        <v>6.32377740303538</v>
      </c>
      <c r="AG26" s="77"/>
      <c r="AH26" s="77"/>
      <c r="AI26" s="77"/>
      <c r="AJ26" s="77"/>
    </row>
    <row r="27" customFormat="false" ht="12" hidden="false" customHeight="true" outlineLevel="0" collapsed="false">
      <c r="B27" s="12" t="s">
        <v>402</v>
      </c>
      <c r="C27" s="34" t="n">
        <v>136.1</v>
      </c>
      <c r="D27" s="82"/>
      <c r="E27" s="34" t="n">
        <v>134</v>
      </c>
      <c r="F27" s="34" t="n">
        <v>9.12052117263844</v>
      </c>
      <c r="G27" s="34" t="n">
        <v>8.6178527354998</v>
      </c>
      <c r="H27" s="82"/>
      <c r="I27" s="34" t="n">
        <v>198.1</v>
      </c>
      <c r="J27" s="34" t="n">
        <v>1.85089974293058</v>
      </c>
      <c r="K27" s="34" t="n">
        <v>6.421647819063</v>
      </c>
      <c r="L27" s="34"/>
      <c r="M27" s="34" t="n">
        <v>133.7</v>
      </c>
      <c r="N27" s="34" t="n">
        <v>4.94505494505493</v>
      </c>
      <c r="O27" s="34" t="n">
        <v>4.37810945273631</v>
      </c>
      <c r="P27" s="34"/>
      <c r="Q27" s="34" t="n">
        <v>142.4</v>
      </c>
      <c r="R27" s="34" t="n">
        <v>-6.13052076466709</v>
      </c>
      <c r="S27" s="34" t="n">
        <v>2.60098522167487</v>
      </c>
      <c r="AB27" s="77"/>
      <c r="AC27" s="77"/>
      <c r="AD27" s="77"/>
      <c r="AE27" s="77"/>
      <c r="AF27" s="77"/>
    </row>
    <row r="28" customFormat="false" ht="12" hidden="false" customHeight="true" outlineLevel="0" collapsed="false">
      <c r="B28" s="12" t="s">
        <v>403</v>
      </c>
      <c r="C28" s="34" t="n">
        <v>141.1</v>
      </c>
      <c r="D28" s="82"/>
      <c r="E28" s="34" t="n">
        <v>133</v>
      </c>
      <c r="F28" s="34" t="n">
        <v>6.48518815052042</v>
      </c>
      <c r="G28" s="34" t="n">
        <v>8.18196694485354</v>
      </c>
      <c r="H28" s="82"/>
      <c r="I28" s="34" t="n">
        <v>223.7</v>
      </c>
      <c r="J28" s="34" t="n">
        <v>15.6670113753878</v>
      </c>
      <c r="K28" s="34" t="n">
        <v>8.33155308694724</v>
      </c>
      <c r="L28" s="34"/>
      <c r="M28" s="34" t="n">
        <v>141</v>
      </c>
      <c r="N28" s="34" t="n">
        <v>9.72762645914398</v>
      </c>
      <c r="O28" s="34" t="n">
        <v>5.4675118858954</v>
      </c>
      <c r="P28" s="34"/>
      <c r="Q28" s="34" t="n">
        <v>155.9</v>
      </c>
      <c r="R28" s="34" t="n">
        <v>8.26388888888889</v>
      </c>
      <c r="S28" s="34" t="n">
        <v>3.85264773599385</v>
      </c>
      <c r="AB28" s="77"/>
      <c r="AC28" s="77"/>
      <c r="AD28" s="77"/>
      <c r="AE28" s="77"/>
      <c r="AF28" s="77"/>
      <c r="AG28" s="77"/>
      <c r="AH28" s="77"/>
      <c r="AI28" s="77"/>
      <c r="AJ28" s="77"/>
    </row>
    <row r="29" customFormat="false" ht="12" hidden="false" customHeight="true" outlineLevel="0" collapsed="false">
      <c r="B29" s="12" t="s">
        <v>404</v>
      </c>
      <c r="C29" s="34" t="n">
        <v>134.4</v>
      </c>
      <c r="D29" s="82"/>
      <c r="E29" s="34" t="n">
        <v>133.3</v>
      </c>
      <c r="F29" s="34" t="n">
        <v>8.46216436126932</v>
      </c>
      <c r="G29" s="34" t="n">
        <v>8.22888283378747</v>
      </c>
      <c r="H29" s="82"/>
      <c r="I29" s="34" t="n">
        <v>181.1</v>
      </c>
      <c r="J29" s="34" t="n">
        <v>14.620253164557</v>
      </c>
      <c r="K29" s="34" t="n">
        <v>9.23962712484008</v>
      </c>
      <c r="L29" s="34"/>
      <c r="M29" s="34" t="n">
        <v>132.6</v>
      </c>
      <c r="N29" s="34" t="n">
        <v>4.739336492891</v>
      </c>
      <c r="O29" s="34" t="n">
        <v>5.34582893347415</v>
      </c>
      <c r="P29" s="34"/>
      <c r="Q29" s="34" t="n">
        <v>123.1</v>
      </c>
      <c r="R29" s="34" t="n">
        <v>1.65152766308836</v>
      </c>
      <c r="S29" s="34" t="n">
        <v>3.50763655190265</v>
      </c>
      <c r="AB29" s="77"/>
      <c r="AC29" s="77"/>
      <c r="AD29" s="77"/>
      <c r="AE29" s="77"/>
      <c r="AF29" s="77"/>
      <c r="AG29" s="77"/>
      <c r="AH29" s="77"/>
      <c r="AI29" s="77"/>
      <c r="AJ29" s="77"/>
    </row>
    <row r="30" customFormat="false" ht="12" hidden="false" customHeight="true" outlineLevel="0" collapsed="false">
      <c r="B30" s="12" t="s">
        <v>405</v>
      </c>
      <c r="C30" s="34" t="n">
        <v>139.6</v>
      </c>
      <c r="D30" s="82"/>
      <c r="E30" s="34" t="n">
        <v>139.8</v>
      </c>
      <c r="F30" s="34" t="n">
        <v>15.5371900826446</v>
      </c>
      <c r="G30" s="34" t="n">
        <v>9.26315789473684</v>
      </c>
      <c r="H30" s="82"/>
      <c r="I30" s="34" t="n">
        <v>196.2</v>
      </c>
      <c r="J30" s="34" t="n">
        <v>8.99999999999999</v>
      </c>
      <c r="K30" s="34" t="n">
        <v>9.2057761732852</v>
      </c>
      <c r="L30" s="34"/>
      <c r="M30" s="34" t="n">
        <v>135.8</v>
      </c>
      <c r="N30" s="34" t="n">
        <v>8.55315747402079</v>
      </c>
      <c r="O30" s="34" t="n">
        <v>5.80038518182851</v>
      </c>
      <c r="P30" s="34"/>
      <c r="Q30" s="34" t="n">
        <v>124.1</v>
      </c>
      <c r="R30" s="34" t="n">
        <v>10.4092526690391</v>
      </c>
      <c r="S30" s="34" t="n">
        <v>4.38418079096044</v>
      </c>
      <c r="AB30" s="77"/>
      <c r="AC30" s="77"/>
      <c r="AD30" s="77"/>
      <c r="AE30" s="77"/>
      <c r="AF30" s="77"/>
      <c r="AG30" s="77"/>
      <c r="AH30" s="77"/>
      <c r="AI30" s="77"/>
      <c r="AJ30" s="77"/>
    </row>
    <row r="31" customFormat="false" ht="12" hidden="false" customHeight="true" outlineLevel="0" collapsed="false">
      <c r="B31" s="12" t="s">
        <v>406</v>
      </c>
      <c r="C31" s="34" t="n">
        <v>139.6</v>
      </c>
      <c r="D31" s="82"/>
      <c r="E31" s="34" t="n">
        <v>141.1</v>
      </c>
      <c r="F31" s="34" t="n">
        <v>3.59765051395007</v>
      </c>
      <c r="G31" s="34" t="n">
        <v>8.48466505246166</v>
      </c>
      <c r="H31" s="82"/>
      <c r="I31" s="34" t="n">
        <v>201.9</v>
      </c>
      <c r="J31" s="34" t="n">
        <v>8.25737265415549</v>
      </c>
      <c r="K31" s="34" t="n">
        <v>9.08468542479635</v>
      </c>
      <c r="L31" s="34"/>
      <c r="M31" s="34" t="n">
        <v>133.7</v>
      </c>
      <c r="N31" s="34" t="n">
        <v>-0.223880597014936</v>
      </c>
      <c r="O31" s="34" t="n">
        <v>5.00639323300876</v>
      </c>
      <c r="P31" s="34"/>
      <c r="Q31" s="34" t="n">
        <v>166.7</v>
      </c>
      <c r="R31" s="34" t="n">
        <v>27.1548436308162</v>
      </c>
      <c r="S31" s="34" t="n">
        <v>7.32211396516092</v>
      </c>
      <c r="AB31" s="77"/>
      <c r="AC31" s="77"/>
      <c r="AD31" s="77"/>
      <c r="AE31" s="77"/>
      <c r="AF31" s="77"/>
      <c r="AG31" s="77"/>
      <c r="AH31" s="77"/>
      <c r="AI31" s="77"/>
      <c r="AJ31" s="77"/>
    </row>
    <row r="32" customFormat="false" ht="12" hidden="false" customHeight="true" outlineLevel="0" collapsed="false">
      <c r="B32" s="12" t="s">
        <v>407</v>
      </c>
      <c r="C32" s="34" t="n">
        <v>132.5</v>
      </c>
      <c r="D32" s="82"/>
      <c r="E32" s="34" t="n">
        <v>135</v>
      </c>
      <c r="F32" s="34" t="n">
        <v>5.5512118842846</v>
      </c>
      <c r="G32" s="34" t="n">
        <v>8.14940577249572</v>
      </c>
      <c r="H32" s="82"/>
      <c r="I32" s="34" t="n">
        <v>177.7</v>
      </c>
      <c r="J32" s="34" t="n">
        <v>2.36175115207373</v>
      </c>
      <c r="K32" s="34" t="n">
        <v>8.37055620143183</v>
      </c>
      <c r="L32" s="34"/>
      <c r="M32" s="34" t="n">
        <v>127.4</v>
      </c>
      <c r="N32" s="34" t="n">
        <v>-0.234925606891145</v>
      </c>
      <c r="O32" s="34" t="n">
        <v>4.42153093324014</v>
      </c>
      <c r="P32" s="34"/>
      <c r="Q32" s="34" t="n">
        <v>153</v>
      </c>
      <c r="R32" s="34" t="n">
        <v>-1.73410404624277</v>
      </c>
      <c r="S32" s="34" t="n">
        <v>6.11879160266258</v>
      </c>
      <c r="AB32" s="77"/>
      <c r="AC32" s="77"/>
      <c r="AD32" s="77"/>
      <c r="AE32" s="77"/>
      <c r="AF32" s="77"/>
      <c r="AG32" s="77"/>
      <c r="AH32" s="77"/>
      <c r="AI32" s="77"/>
      <c r="AJ32" s="77"/>
    </row>
    <row r="33" customFormat="false" ht="12" hidden="false" customHeight="true" outlineLevel="0" collapsed="false">
      <c r="B33" s="12" t="s">
        <v>408</v>
      </c>
      <c r="C33" s="34" t="n">
        <v>141.5</v>
      </c>
      <c r="D33" s="82"/>
      <c r="E33" s="34" t="n">
        <v>137.7</v>
      </c>
      <c r="F33" s="34" t="n">
        <v>9.80861244019138</v>
      </c>
      <c r="G33" s="34" t="n">
        <v>8.31659300924066</v>
      </c>
      <c r="H33" s="82"/>
      <c r="I33" s="34" t="n">
        <v>213.4</v>
      </c>
      <c r="J33" s="34" t="n">
        <v>19.0848214285714</v>
      </c>
      <c r="K33" s="34" t="n">
        <v>9.42928039702236</v>
      </c>
      <c r="L33" s="34"/>
      <c r="M33" s="34" t="n">
        <v>139.1</v>
      </c>
      <c r="N33" s="34" t="n">
        <v>4.66516177577125</v>
      </c>
      <c r="O33" s="34" t="n">
        <v>4.44688013779067</v>
      </c>
      <c r="P33" s="34"/>
      <c r="Q33" s="34" t="n">
        <v>148.3</v>
      </c>
      <c r="R33" s="34" t="n">
        <v>10.0148367952522</v>
      </c>
      <c r="S33" s="34" t="n">
        <v>6.52074085412522</v>
      </c>
      <c r="AB33" s="77"/>
      <c r="AC33" s="77"/>
      <c r="AD33" s="77"/>
      <c r="AE33" s="77"/>
      <c r="AF33" s="77"/>
      <c r="AG33" s="77"/>
      <c r="AH33" s="77"/>
      <c r="AI33" s="77"/>
      <c r="AJ33" s="77"/>
    </row>
    <row r="34" customFormat="false" ht="12" hidden="false" customHeight="true" outlineLevel="0" collapsed="false">
      <c r="B34" s="12" t="s">
        <v>409</v>
      </c>
      <c r="C34" s="34" t="n">
        <v>135.7</v>
      </c>
      <c r="D34" s="82"/>
      <c r="E34" s="34" t="n">
        <v>137.8</v>
      </c>
      <c r="F34" s="34" t="n">
        <v>9.88835725677832</v>
      </c>
      <c r="G34" s="34" t="n">
        <v>8.46047156726766</v>
      </c>
      <c r="H34" s="82"/>
      <c r="I34" s="34" t="n">
        <v>251.8</v>
      </c>
      <c r="J34" s="34" t="n">
        <v>12.4107142857143</v>
      </c>
      <c r="K34" s="34" t="n">
        <v>9.75705521472394</v>
      </c>
      <c r="L34" s="34"/>
      <c r="M34" s="34" t="n">
        <v>126.4</v>
      </c>
      <c r="N34" s="34" t="n">
        <v>-6.5779748706578</v>
      </c>
      <c r="O34" s="34" t="n">
        <v>3.39091037802632</v>
      </c>
      <c r="P34" s="34"/>
      <c r="Q34" s="34" t="n">
        <v>159.4</v>
      </c>
      <c r="R34" s="34" t="n">
        <v>-4.49370880766926</v>
      </c>
      <c r="S34" s="34" t="n">
        <v>5.2731591448931</v>
      </c>
      <c r="AB34" s="77"/>
      <c r="AC34" s="77"/>
      <c r="AD34" s="77"/>
      <c r="AE34" s="77"/>
      <c r="AF34" s="77"/>
      <c r="AG34" s="77"/>
      <c r="AH34" s="77"/>
      <c r="AI34" s="77"/>
      <c r="AJ34" s="77"/>
    </row>
    <row r="35" customFormat="false" ht="12" hidden="false" customHeight="true" outlineLevel="0" collapsed="false">
      <c r="B35" s="12" t="s">
        <v>410</v>
      </c>
      <c r="C35" s="34" t="n">
        <v>130.2</v>
      </c>
      <c r="D35" s="82"/>
      <c r="E35" s="34" t="n">
        <v>133.2</v>
      </c>
      <c r="F35" s="34" t="n">
        <v>0.150375939849612</v>
      </c>
      <c r="G35" s="34" t="n">
        <v>7.7250648745758</v>
      </c>
      <c r="H35" s="82"/>
      <c r="I35" s="34" t="n">
        <v>239.5</v>
      </c>
      <c r="J35" s="34" t="n">
        <v>6.44444444444445</v>
      </c>
      <c r="K35" s="34" t="n">
        <v>9.42762430939228</v>
      </c>
      <c r="L35" s="34"/>
      <c r="M35" s="34" t="n">
        <v>119.6</v>
      </c>
      <c r="N35" s="34" t="n">
        <v>-7.57341576506956</v>
      </c>
      <c r="O35" s="34" t="n">
        <v>2.47081712062256</v>
      </c>
      <c r="P35" s="34"/>
      <c r="Q35" s="34" t="n">
        <v>195.5</v>
      </c>
      <c r="R35" s="34" t="n">
        <v>22.7244193345888</v>
      </c>
      <c r="S35" s="34" t="n">
        <v>6.97574718275356</v>
      </c>
      <c r="AB35" s="77"/>
      <c r="AC35" s="77"/>
      <c r="AD35" s="77"/>
      <c r="AE35" s="77"/>
      <c r="AF35" s="77"/>
      <c r="AG35" s="77"/>
      <c r="AH35" s="77"/>
      <c r="AI35" s="77"/>
      <c r="AJ35" s="77"/>
    </row>
    <row r="36" s="39" customFormat="true" ht="12" hidden="false" customHeight="true" outlineLevel="0" collapsed="false">
      <c r="B36" s="9" t="s">
        <v>417</v>
      </c>
      <c r="C36" s="32" t="n">
        <v>139.791666666667</v>
      </c>
      <c r="D36" s="83"/>
      <c r="E36" s="32" t="n">
        <v>137.4</v>
      </c>
      <c r="F36" s="32" t="s">
        <v>397</v>
      </c>
      <c r="G36" s="32" t="n">
        <v>1.85322461082282</v>
      </c>
      <c r="H36" s="83"/>
      <c r="I36" s="32" t="n">
        <v>190.308333333333</v>
      </c>
      <c r="J36" s="32" t="s">
        <v>397</v>
      </c>
      <c r="K36" s="32" t="n">
        <v>-7.75910816705714</v>
      </c>
      <c r="L36" s="32"/>
      <c r="M36" s="32" t="n">
        <v>138.125</v>
      </c>
      <c r="N36" s="32" t="s">
        <v>397</v>
      </c>
      <c r="O36" s="32" t="n">
        <v>4.89842415037023</v>
      </c>
      <c r="P36" s="32"/>
      <c r="Q36" s="32" t="n">
        <v>149.233333333333</v>
      </c>
      <c r="R36" s="32" t="s">
        <v>397</v>
      </c>
      <c r="S36" s="32" t="n">
        <v>2.52476097784393</v>
      </c>
      <c r="AB36" s="76"/>
      <c r="AC36" s="76"/>
      <c r="AD36" s="76"/>
      <c r="AE36" s="76"/>
      <c r="AF36" s="76"/>
      <c r="AG36" s="76"/>
      <c r="AH36" s="76"/>
      <c r="AI36" s="76"/>
      <c r="AJ36" s="76"/>
    </row>
    <row r="37" customFormat="false" ht="12" hidden="false" customHeight="true" outlineLevel="0" collapsed="false">
      <c r="B37" s="12" t="s">
        <v>399</v>
      </c>
      <c r="C37" s="34" t="n">
        <v>135</v>
      </c>
      <c r="D37" s="82"/>
      <c r="E37" s="34" t="n">
        <v>135.6</v>
      </c>
      <c r="F37" s="34" t="n">
        <v>6.43642072213499</v>
      </c>
      <c r="G37" s="34" t="n">
        <v>6.43642072213499</v>
      </c>
      <c r="H37" s="82"/>
      <c r="I37" s="34" t="n">
        <v>179.4</v>
      </c>
      <c r="J37" s="34" t="n">
        <v>1.29870129870131</v>
      </c>
      <c r="K37" s="34" t="n">
        <v>1.29870129870131</v>
      </c>
      <c r="L37" s="34"/>
      <c r="M37" s="34" t="n">
        <v>132.1</v>
      </c>
      <c r="N37" s="34" t="n">
        <v>3.52664576802508</v>
      </c>
      <c r="O37" s="34" t="n">
        <v>3.52664576802508</v>
      </c>
      <c r="P37" s="34"/>
      <c r="Q37" s="34" t="n">
        <v>141.8</v>
      </c>
      <c r="R37" s="34" t="n">
        <v>-1.86851211072664</v>
      </c>
      <c r="S37" s="34" t="n">
        <v>-1.86851211072664</v>
      </c>
      <c r="AB37" s="77"/>
      <c r="AC37" s="77"/>
      <c r="AD37" s="77"/>
      <c r="AE37" s="77"/>
      <c r="AF37" s="77"/>
      <c r="AG37" s="77"/>
      <c r="AH37" s="77"/>
      <c r="AI37" s="77"/>
      <c r="AJ37" s="77"/>
    </row>
    <row r="38" customFormat="false" ht="12" hidden="false" customHeight="true" outlineLevel="0" collapsed="false">
      <c r="B38" s="12" t="s">
        <v>400</v>
      </c>
      <c r="C38" s="34" t="n">
        <v>123.9</v>
      </c>
      <c r="D38" s="82"/>
      <c r="E38" s="34" t="n">
        <v>128</v>
      </c>
      <c r="F38" s="34" t="n">
        <v>7.65349032800673</v>
      </c>
      <c r="G38" s="34" t="n">
        <v>7.0239545269996</v>
      </c>
      <c r="H38" s="82"/>
      <c r="I38" s="34" t="n">
        <v>170.6</v>
      </c>
      <c r="J38" s="34" t="n">
        <v>-1.33024869866976</v>
      </c>
      <c r="K38" s="34" t="n">
        <v>0</v>
      </c>
      <c r="L38" s="34"/>
      <c r="M38" s="34" t="n">
        <v>119.2</v>
      </c>
      <c r="N38" s="34" t="n">
        <v>0.760777683854608</v>
      </c>
      <c r="O38" s="34" t="n">
        <v>2.19601464009762</v>
      </c>
      <c r="P38" s="34"/>
      <c r="Q38" s="34" t="n">
        <v>93.4</v>
      </c>
      <c r="R38" s="34" t="n">
        <v>23.3817701453104</v>
      </c>
      <c r="S38" s="34" t="n">
        <v>6.81198910081746</v>
      </c>
      <c r="AB38" s="77"/>
      <c r="AC38" s="77"/>
      <c r="AD38" s="77"/>
      <c r="AE38" s="77"/>
      <c r="AF38" s="77"/>
      <c r="AG38" s="77"/>
      <c r="AH38" s="77"/>
      <c r="AI38" s="77"/>
      <c r="AJ38" s="77"/>
    </row>
    <row r="39" customFormat="false" ht="12" hidden="false" customHeight="true" outlineLevel="0" collapsed="false">
      <c r="B39" s="12" t="s">
        <v>401</v>
      </c>
      <c r="C39" s="34" t="n">
        <v>146</v>
      </c>
      <c r="D39" s="82"/>
      <c r="E39" s="34" t="n">
        <v>148.4</v>
      </c>
      <c r="F39" s="34" t="n">
        <v>0.405953991880925</v>
      </c>
      <c r="G39" s="34" t="n">
        <v>4.5419944176605</v>
      </c>
      <c r="H39" s="82"/>
      <c r="I39" s="34" t="n">
        <v>202</v>
      </c>
      <c r="J39" s="34" t="n">
        <v>-16.6666666666667</v>
      </c>
      <c r="K39" s="34" t="n">
        <v>-6.81971640783254</v>
      </c>
      <c r="L39" s="34"/>
      <c r="M39" s="34" t="n">
        <v>141.3</v>
      </c>
      <c r="N39" s="34" t="n">
        <v>-2.48447204968943</v>
      </c>
      <c r="O39" s="34" t="n">
        <v>0.460593654043007</v>
      </c>
      <c r="P39" s="34"/>
      <c r="Q39" s="34" t="n">
        <v>131.9</v>
      </c>
      <c r="R39" s="34" t="n">
        <v>-16.5717900063251</v>
      </c>
      <c r="S39" s="34" t="n">
        <v>-2.9606132698916</v>
      </c>
      <c r="AB39" s="77"/>
      <c r="AC39" s="77"/>
      <c r="AD39" s="77"/>
      <c r="AE39" s="77"/>
      <c r="AF39" s="77"/>
      <c r="AG39" s="77"/>
      <c r="AH39" s="77"/>
      <c r="AI39" s="77"/>
      <c r="AJ39" s="77"/>
    </row>
    <row r="40" customFormat="false" ht="12" hidden="false" customHeight="true" outlineLevel="0" collapsed="false">
      <c r="B40" s="12" t="s">
        <v>402</v>
      </c>
      <c r="C40" s="34" t="n">
        <v>142.3</v>
      </c>
      <c r="D40" s="82"/>
      <c r="E40" s="34" t="n">
        <v>136.7</v>
      </c>
      <c r="F40" s="34" t="n">
        <v>2.01492537313432</v>
      </c>
      <c r="G40" s="34" t="n">
        <v>3.9007763681121</v>
      </c>
      <c r="H40" s="82"/>
      <c r="I40" s="34" t="n">
        <v>203.8</v>
      </c>
      <c r="J40" s="34" t="n">
        <v>2.87733467945484</v>
      </c>
      <c r="K40" s="34" t="n">
        <v>-4.38962681846933</v>
      </c>
      <c r="L40" s="34"/>
      <c r="M40" s="34" t="n">
        <v>143.1</v>
      </c>
      <c r="N40" s="34" t="n">
        <v>7.03066566940913</v>
      </c>
      <c r="O40" s="34" t="n">
        <v>2.13536701620591</v>
      </c>
      <c r="P40" s="34"/>
      <c r="Q40" s="34" t="n">
        <v>133.7</v>
      </c>
      <c r="R40" s="34" t="n">
        <v>-6.10955056179776</v>
      </c>
      <c r="S40" s="34" t="n">
        <v>-3.82177837526405</v>
      </c>
      <c r="AB40" s="77"/>
      <c r="AC40" s="77"/>
      <c r="AD40" s="77"/>
      <c r="AE40" s="77"/>
      <c r="AF40" s="77"/>
      <c r="AG40" s="77"/>
      <c r="AH40" s="77"/>
      <c r="AI40" s="77"/>
      <c r="AJ40" s="77"/>
    </row>
    <row r="41" customFormat="false" ht="12" hidden="false" customHeight="true" outlineLevel="0" collapsed="false">
      <c r="B41" s="12" t="s">
        <v>403</v>
      </c>
      <c r="C41" s="34" t="n">
        <v>146.8</v>
      </c>
      <c r="D41" s="82"/>
      <c r="E41" s="34" t="n">
        <v>134.2</v>
      </c>
      <c r="F41" s="34" t="n">
        <v>0.902255639097738</v>
      </c>
      <c r="G41" s="34" t="n">
        <v>3.29753441234308</v>
      </c>
      <c r="H41" s="82"/>
      <c r="I41" s="34" t="n">
        <v>201.4</v>
      </c>
      <c r="J41" s="34" t="n">
        <v>-9.96870809119356</v>
      </c>
      <c r="K41" s="34" t="n">
        <v>-5.62019325576809</v>
      </c>
      <c r="L41" s="34"/>
      <c r="M41" s="34" t="n">
        <v>152</v>
      </c>
      <c r="N41" s="34" t="n">
        <v>7.80141843971631</v>
      </c>
      <c r="O41" s="34" t="n">
        <v>3.33583771600303</v>
      </c>
      <c r="P41" s="34"/>
      <c r="Q41" s="34" t="n">
        <v>152.9</v>
      </c>
      <c r="R41" s="34" t="n">
        <v>-1.92431045542014</v>
      </c>
      <c r="S41" s="34" t="n">
        <v>-3.38456990836534</v>
      </c>
      <c r="AB41" s="77"/>
      <c r="AC41" s="77"/>
      <c r="AD41" s="77"/>
      <c r="AE41" s="77"/>
      <c r="AF41" s="77"/>
      <c r="AG41" s="77"/>
      <c r="AH41" s="77"/>
      <c r="AI41" s="77"/>
      <c r="AJ41" s="77"/>
    </row>
    <row r="42" customFormat="false" ht="12" hidden="false" customHeight="true" outlineLevel="0" collapsed="false">
      <c r="B42" s="12" t="s">
        <v>404</v>
      </c>
      <c r="C42" s="34" t="n">
        <v>134.8</v>
      </c>
      <c r="D42" s="82"/>
      <c r="E42" s="34" t="n">
        <v>130.7</v>
      </c>
      <c r="F42" s="34" t="n">
        <v>-1.95048762190549</v>
      </c>
      <c r="G42" s="34" t="n">
        <v>2.41691842900302</v>
      </c>
      <c r="H42" s="82"/>
      <c r="I42" s="34" t="n">
        <v>178.2</v>
      </c>
      <c r="J42" s="34" t="n">
        <v>-1.60132523467698</v>
      </c>
      <c r="K42" s="34" t="n">
        <v>-5.01129423575673</v>
      </c>
      <c r="L42" s="34"/>
      <c r="M42" s="34" t="n">
        <v>135</v>
      </c>
      <c r="N42" s="34" t="n">
        <v>1.80995475113122</v>
      </c>
      <c r="O42" s="34" t="n">
        <v>3.08232051121413</v>
      </c>
      <c r="P42" s="34"/>
      <c r="Q42" s="34" t="n">
        <v>127.1</v>
      </c>
      <c r="R42" s="34" t="n">
        <v>3.2493907392364</v>
      </c>
      <c r="S42" s="34" t="n">
        <v>-2.36338626985118</v>
      </c>
      <c r="AB42" s="77"/>
      <c r="AC42" s="77"/>
      <c r="AD42" s="77"/>
      <c r="AE42" s="77"/>
      <c r="AF42" s="77"/>
      <c r="AG42" s="77"/>
      <c r="AH42" s="77"/>
      <c r="AI42" s="77"/>
      <c r="AJ42" s="77"/>
    </row>
    <row r="43" customFormat="false" ht="12" hidden="false" customHeight="true" outlineLevel="0" collapsed="false">
      <c r="B43" s="12" t="s">
        <v>405</v>
      </c>
      <c r="C43" s="34" t="n">
        <v>141.1</v>
      </c>
      <c r="D43" s="82"/>
      <c r="E43" s="34" t="n">
        <v>134.7</v>
      </c>
      <c r="F43" s="34" t="n">
        <v>-3.64806866952792</v>
      </c>
      <c r="G43" s="34" t="n">
        <v>1.50931278098909</v>
      </c>
      <c r="H43" s="82"/>
      <c r="I43" s="34" t="n">
        <v>195.7</v>
      </c>
      <c r="J43" s="34" t="n">
        <v>-0.254841997961264</v>
      </c>
      <c r="K43" s="34" t="n">
        <v>-4.3406395975566</v>
      </c>
      <c r="L43" s="34"/>
      <c r="M43" s="34" t="n">
        <v>141.6</v>
      </c>
      <c r="N43" s="34" t="n">
        <v>4.27098674521353</v>
      </c>
      <c r="O43" s="34" t="n">
        <v>3.25516650604989</v>
      </c>
      <c r="P43" s="34"/>
      <c r="Q43" s="34" t="n">
        <v>149.8</v>
      </c>
      <c r="R43" s="34" t="n">
        <v>20.7091055600323</v>
      </c>
      <c r="S43" s="34" t="n">
        <v>0.736090062784167</v>
      </c>
      <c r="AB43" s="77"/>
      <c r="AC43" s="77"/>
      <c r="AD43" s="77"/>
      <c r="AE43" s="77"/>
      <c r="AF43" s="77"/>
      <c r="AG43" s="77"/>
      <c r="AH43" s="77"/>
      <c r="AI43" s="77"/>
      <c r="AJ43" s="77"/>
    </row>
    <row r="44" customFormat="false" ht="12" hidden="false" customHeight="true" outlineLevel="0" collapsed="false">
      <c r="B44" s="12" t="s">
        <v>406</v>
      </c>
      <c r="C44" s="34" t="n">
        <v>139.8</v>
      </c>
      <c r="D44" s="82"/>
      <c r="E44" s="34" t="n">
        <v>140.6</v>
      </c>
      <c r="F44" s="34" t="n">
        <v>-0.354358610914241</v>
      </c>
      <c r="G44" s="34" t="n">
        <v>1.26476332186367</v>
      </c>
      <c r="H44" s="82"/>
      <c r="I44" s="34" t="n">
        <v>154.8</v>
      </c>
      <c r="J44" s="34" t="n">
        <v>-23.3283803863299</v>
      </c>
      <c r="K44" s="34" t="n">
        <v>-6.74657964101922</v>
      </c>
      <c r="L44" s="34"/>
      <c r="M44" s="34" t="n">
        <v>137</v>
      </c>
      <c r="N44" s="34" t="n">
        <v>2.4682124158564</v>
      </c>
      <c r="O44" s="34" t="n">
        <v>3.15661296365681</v>
      </c>
      <c r="P44" s="34"/>
      <c r="Q44" s="34" t="n">
        <v>176</v>
      </c>
      <c r="R44" s="34" t="n">
        <v>5.57888422315538</v>
      </c>
      <c r="S44" s="34" t="n">
        <v>1.47638697845027</v>
      </c>
      <c r="AB44" s="77"/>
      <c r="AC44" s="77"/>
      <c r="AD44" s="77"/>
      <c r="AE44" s="77"/>
      <c r="AF44" s="77"/>
      <c r="AG44" s="77"/>
      <c r="AH44" s="77"/>
      <c r="AI44" s="77"/>
      <c r="AJ44" s="77"/>
    </row>
    <row r="45" customFormat="false" ht="12" hidden="false" customHeight="true" outlineLevel="0" collapsed="false">
      <c r="B45" s="12" t="s">
        <v>407</v>
      </c>
      <c r="C45" s="34" t="n">
        <v>131.5</v>
      </c>
      <c r="D45" s="82"/>
      <c r="E45" s="34" t="n">
        <v>131.4</v>
      </c>
      <c r="F45" s="34" t="n">
        <v>-2.66666666666666</v>
      </c>
      <c r="G45" s="34" t="n">
        <v>0.826241427745211</v>
      </c>
      <c r="H45" s="82"/>
      <c r="I45" s="34" t="n">
        <v>147.3</v>
      </c>
      <c r="J45" s="34" t="n">
        <v>-17.1074845244794</v>
      </c>
      <c r="K45" s="34" t="n">
        <v>-7.78612161933263</v>
      </c>
      <c r="L45" s="34"/>
      <c r="M45" s="34" t="n">
        <v>130.6</v>
      </c>
      <c r="N45" s="34" t="n">
        <v>2.51177394034536</v>
      </c>
      <c r="O45" s="34" t="n">
        <v>3.0878661087866</v>
      </c>
      <c r="P45" s="34"/>
      <c r="Q45" s="34" t="n">
        <v>138.2</v>
      </c>
      <c r="R45" s="34" t="n">
        <v>-9.6732026143791</v>
      </c>
      <c r="S45" s="34" t="n">
        <v>0.104543626859699</v>
      </c>
      <c r="AB45" s="77"/>
      <c r="AC45" s="77"/>
      <c r="AD45" s="77"/>
      <c r="AE45" s="77"/>
      <c r="AF45" s="77"/>
      <c r="AG45" s="77"/>
      <c r="AH45" s="77"/>
      <c r="AI45" s="77"/>
      <c r="AJ45" s="77"/>
    </row>
    <row r="46" customFormat="false" ht="12" hidden="false" customHeight="true" outlineLevel="0" collapsed="false">
      <c r="B46" s="12" t="s">
        <v>408</v>
      </c>
      <c r="C46" s="34" t="n">
        <v>151.2</v>
      </c>
      <c r="D46" s="82"/>
      <c r="E46" s="34" t="n">
        <v>148</v>
      </c>
      <c r="F46" s="34" t="n">
        <v>7.4800290486565</v>
      </c>
      <c r="G46" s="34" t="n">
        <v>1.5059347181009</v>
      </c>
      <c r="H46" s="82"/>
      <c r="I46" s="34" t="n">
        <v>211.3</v>
      </c>
      <c r="J46" s="34" t="n">
        <v>-0.984067478912842</v>
      </c>
      <c r="K46" s="34" t="n">
        <v>-7.0546737213404</v>
      </c>
      <c r="L46" s="34"/>
      <c r="M46" s="34" t="n">
        <v>149.3</v>
      </c>
      <c r="N46" s="34" t="n">
        <v>7.33285406182604</v>
      </c>
      <c r="O46" s="34" t="n">
        <v>3.53046997976163</v>
      </c>
      <c r="P46" s="34"/>
      <c r="Q46" s="34" t="n">
        <v>181.3</v>
      </c>
      <c r="R46" s="34" t="n">
        <v>22.2521915037087</v>
      </c>
      <c r="S46" s="34" t="n">
        <v>2.46443454519327</v>
      </c>
      <c r="AB46" s="77"/>
      <c r="AC46" s="77"/>
      <c r="AD46" s="77"/>
      <c r="AE46" s="77"/>
      <c r="AF46" s="77"/>
      <c r="AG46" s="77"/>
      <c r="AH46" s="77"/>
      <c r="AI46" s="77"/>
      <c r="AJ46" s="77"/>
    </row>
    <row r="47" customFormat="false" ht="12" hidden="false" customHeight="true" outlineLevel="0" collapsed="false">
      <c r="B47" s="12" t="s">
        <v>409</v>
      </c>
      <c r="C47" s="34" t="n">
        <v>140.3</v>
      </c>
      <c r="D47" s="82"/>
      <c r="E47" s="34" t="n">
        <v>135</v>
      </c>
      <c r="F47" s="34" t="n">
        <v>-2.03193033381713</v>
      </c>
      <c r="G47" s="34" t="n">
        <v>1.17781666442323</v>
      </c>
      <c r="H47" s="82"/>
      <c r="I47" s="34" t="n">
        <v>215.7</v>
      </c>
      <c r="J47" s="34" t="n">
        <v>-14.3367752184273</v>
      </c>
      <c r="K47" s="34" t="n">
        <v>-7.87461431829362</v>
      </c>
      <c r="L47" s="34"/>
      <c r="M47" s="34" t="n">
        <v>138.2</v>
      </c>
      <c r="N47" s="34" t="n">
        <v>9.33544303797467</v>
      </c>
      <c r="O47" s="34" t="n">
        <v>4.03286545703525</v>
      </c>
      <c r="P47" s="34"/>
      <c r="Q47" s="34" t="n">
        <v>168.3</v>
      </c>
      <c r="R47" s="34" t="n">
        <v>5.58343789209537</v>
      </c>
      <c r="S47" s="34" t="n">
        <v>2.78494069107789</v>
      </c>
      <c r="AB47" s="77"/>
      <c r="AC47" s="77"/>
      <c r="AD47" s="77"/>
      <c r="AE47" s="77"/>
      <c r="AF47" s="77"/>
      <c r="AG47" s="77"/>
      <c r="AH47" s="77"/>
      <c r="AI47" s="77"/>
      <c r="AJ47" s="77"/>
    </row>
    <row r="48" customFormat="false" ht="12" hidden="false" customHeight="true" outlineLevel="0" collapsed="false">
      <c r="B48" s="14" t="s">
        <v>410</v>
      </c>
      <c r="C48" s="36" t="n">
        <v>144.8</v>
      </c>
      <c r="D48" s="84"/>
      <c r="E48" s="36" t="n">
        <v>145.5</v>
      </c>
      <c r="F48" s="36" t="n">
        <v>9.23423423423424</v>
      </c>
      <c r="G48" s="36" t="n">
        <v>1.84064237183448</v>
      </c>
      <c r="H48" s="84"/>
      <c r="I48" s="36" t="n">
        <v>223.5</v>
      </c>
      <c r="J48" s="36" t="n">
        <v>-6.68058455114823</v>
      </c>
      <c r="K48" s="36" t="n">
        <v>-7.75910816705714</v>
      </c>
      <c r="L48" s="36"/>
      <c r="M48" s="36" t="n">
        <v>138.1</v>
      </c>
      <c r="N48" s="36" t="n">
        <v>15.4682274247492</v>
      </c>
      <c r="O48" s="36" t="n">
        <v>4.89842415037023</v>
      </c>
      <c r="P48" s="36"/>
      <c r="Q48" s="36" t="n">
        <v>196.4</v>
      </c>
      <c r="R48" s="36" t="n">
        <v>0.460358056265986</v>
      </c>
      <c r="S48" s="36" t="n">
        <v>2.52476097784393</v>
      </c>
      <c r="AB48" s="77"/>
      <c r="AC48" s="77"/>
      <c r="AD48" s="77"/>
      <c r="AE48" s="77"/>
      <c r="AF48" s="77"/>
      <c r="AG48" s="77"/>
      <c r="AH48" s="77"/>
      <c r="AI48" s="77"/>
      <c r="AJ48" s="77"/>
    </row>
    <row r="49" customFormat="false" ht="12" hidden="false" customHeight="true" outlineLevel="0" collapsed="false">
      <c r="B49" s="5" t="s">
        <v>382</v>
      </c>
    </row>
    <row r="50" customFormat="false" ht="12" hidden="false" customHeight="true" outlineLevel="0" collapsed="false">
      <c r="B50" s="5" t="s">
        <v>432</v>
      </c>
    </row>
    <row r="55" customFormat="false" ht="12" hidden="false" customHeight="true" outlineLevel="0" collapsed="false">
      <c r="B55" s="9"/>
    </row>
    <row r="56" customFormat="false" ht="12" hidden="false" customHeight="true" outlineLevel="0" collapsed="false">
      <c r="B56" s="9"/>
    </row>
    <row r="57" customFormat="false" ht="12" hidden="false" customHeight="true" outlineLevel="0" collapsed="false">
      <c r="B57" s="9"/>
    </row>
    <row r="58" customFormat="false" ht="12" hidden="false" customHeight="true" outlineLevel="0" collapsed="false">
      <c r="B58" s="9"/>
    </row>
    <row r="59" customFormat="false" ht="12" hidden="false" customHeight="true" outlineLevel="0" collapsed="false">
      <c r="B59" s="12"/>
    </row>
  </sheetData>
  <mergeCells count="6">
    <mergeCell ref="B2:S2"/>
    <mergeCell ref="B3:S3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8"/>
    <col collapsed="false" customWidth="true" hidden="false" outlineLevel="0" max="10" min="5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12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B4" s="7" t="s">
        <v>313</v>
      </c>
      <c r="C4" s="7"/>
      <c r="D4" s="7"/>
      <c r="E4" s="7"/>
      <c r="F4" s="7"/>
      <c r="G4" s="7"/>
      <c r="H4" s="7"/>
      <c r="I4" s="7"/>
      <c r="J4" s="7"/>
    </row>
    <row r="5" customFormat="false" ht="14.1" hidden="false" customHeight="true" outlineLevel="0" collapsed="false"/>
    <row r="6" customFormat="false" ht="14.1" hidden="false" customHeight="true" outlineLevel="0" collapsed="false">
      <c r="B6" s="18" t="s">
        <v>287</v>
      </c>
      <c r="C6" s="18"/>
      <c r="D6" s="19" t="s">
        <v>314</v>
      </c>
      <c r="E6" s="20" t="s">
        <v>315</v>
      </c>
      <c r="F6" s="20"/>
      <c r="G6" s="20"/>
      <c r="H6" s="20"/>
      <c r="I6" s="20"/>
      <c r="J6" s="20"/>
    </row>
    <row r="7" customFormat="false" ht="14.1" hidden="false" customHeight="true" outlineLevel="0" collapsed="false">
      <c r="B7" s="21"/>
      <c r="C7" s="21"/>
      <c r="D7" s="22"/>
      <c r="E7" s="23" t="n">
        <v>1979</v>
      </c>
      <c r="F7" s="23" t="n">
        <v>1980</v>
      </c>
      <c r="G7" s="23" t="n">
        <v>1981</v>
      </c>
      <c r="H7" s="23" t="n">
        <v>1982</v>
      </c>
      <c r="I7" s="23" t="n">
        <v>1983</v>
      </c>
      <c r="J7" s="23" t="n">
        <v>1984</v>
      </c>
    </row>
    <row r="8" customFormat="false" ht="14.1" hidden="false" customHeight="true" outlineLevel="0" collapsed="false">
      <c r="B8" s="9" t="s">
        <v>288</v>
      </c>
      <c r="C8" s="10"/>
      <c r="D8" s="11" t="n">
        <v>100</v>
      </c>
      <c r="E8" s="11" t="n">
        <v>100</v>
      </c>
      <c r="F8" s="11" t="n">
        <v>106.5</v>
      </c>
      <c r="G8" s="11" t="n">
        <v>107.4</v>
      </c>
      <c r="H8" s="11" t="n">
        <v>90.0583333333333</v>
      </c>
      <c r="I8" s="11" t="n">
        <v>94.5083333333333</v>
      </c>
      <c r="J8" s="11" t="n">
        <v>103.941666666667</v>
      </c>
    </row>
    <row r="9" customFormat="false" ht="14.1" hidden="false" customHeight="true" outlineLevel="0" collapsed="false">
      <c r="B9" s="12" t="s">
        <v>316</v>
      </c>
      <c r="C9" s="12" t="s">
        <v>317</v>
      </c>
      <c r="D9" s="13" t="n">
        <v>17.05</v>
      </c>
      <c r="E9" s="13" t="n">
        <v>100</v>
      </c>
      <c r="F9" s="13" t="n">
        <v>103.7</v>
      </c>
      <c r="G9" s="13" t="n">
        <v>110.2</v>
      </c>
      <c r="H9" s="13" t="n">
        <v>111.633333333333</v>
      </c>
      <c r="I9" s="13" t="n">
        <v>112.783333333333</v>
      </c>
      <c r="J9" s="13" t="n">
        <v>130.766666666667</v>
      </c>
    </row>
    <row r="10" customFormat="false" ht="14.1" hidden="false" customHeight="true" outlineLevel="0" collapsed="false">
      <c r="B10" s="12" t="s">
        <v>318</v>
      </c>
      <c r="C10" s="12" t="s">
        <v>290</v>
      </c>
      <c r="D10" s="13" t="n">
        <v>5.07</v>
      </c>
      <c r="E10" s="13" t="n">
        <v>100</v>
      </c>
      <c r="F10" s="13" t="n">
        <v>96.8</v>
      </c>
      <c r="G10" s="13" t="n">
        <v>105</v>
      </c>
      <c r="H10" s="13" t="n">
        <v>88.7333333333333</v>
      </c>
      <c r="I10" s="13" t="n">
        <v>93.2833333333334</v>
      </c>
      <c r="J10" s="13" t="n">
        <v>93.975</v>
      </c>
    </row>
    <row r="11" customFormat="false" ht="14.1" hidden="false" customHeight="true" outlineLevel="0" collapsed="false">
      <c r="B11" s="12" t="s">
        <v>319</v>
      </c>
      <c r="C11" s="5" t="s">
        <v>320</v>
      </c>
      <c r="D11" s="24" t="n">
        <v>3.86</v>
      </c>
      <c r="E11" s="13" t="n">
        <v>100</v>
      </c>
      <c r="F11" s="13" t="n">
        <v>105.3</v>
      </c>
      <c r="G11" s="13" t="n">
        <v>92.1</v>
      </c>
      <c r="H11" s="13" t="n">
        <v>76.825</v>
      </c>
      <c r="I11" s="13" t="n">
        <v>76.9333333333333</v>
      </c>
      <c r="J11" s="13" t="n">
        <v>81.225</v>
      </c>
    </row>
    <row r="12" customFormat="false" ht="14.1" hidden="false" customHeight="true" outlineLevel="0" collapsed="false">
      <c r="B12" s="12" t="s">
        <v>321</v>
      </c>
      <c r="C12" s="12" t="s">
        <v>292</v>
      </c>
      <c r="D12" s="24" t="n">
        <v>5.38</v>
      </c>
      <c r="E12" s="13" t="n">
        <v>100</v>
      </c>
      <c r="F12" s="13" t="n">
        <v>97.1</v>
      </c>
      <c r="G12" s="13" t="n">
        <v>91.3</v>
      </c>
      <c r="H12" s="13" t="n">
        <v>66.9666666666667</v>
      </c>
      <c r="I12" s="13" t="n">
        <v>76.0083333333333</v>
      </c>
      <c r="J12" s="13" t="n">
        <v>95.0833333333333</v>
      </c>
    </row>
    <row r="13" customFormat="false" ht="14.1" hidden="false" customHeight="true" outlineLevel="0" collapsed="false">
      <c r="B13" s="12" t="s">
        <v>322</v>
      </c>
      <c r="C13" s="12" t="s">
        <v>323</v>
      </c>
      <c r="D13" s="13" t="n">
        <v>2.65</v>
      </c>
      <c r="E13" s="13" t="n">
        <v>100</v>
      </c>
      <c r="F13" s="13" t="n">
        <v>123.1</v>
      </c>
      <c r="G13" s="13" t="n">
        <v>145.3</v>
      </c>
      <c r="H13" s="13" t="n">
        <v>79.2666666666667</v>
      </c>
      <c r="I13" s="13" t="n">
        <v>81.475</v>
      </c>
      <c r="J13" s="13" t="n">
        <v>95.9333333333334</v>
      </c>
    </row>
    <row r="14" customFormat="false" ht="14.1" hidden="false" customHeight="true" outlineLevel="0" collapsed="false">
      <c r="B14" s="12" t="s">
        <v>324</v>
      </c>
      <c r="C14" s="12" t="s">
        <v>325</v>
      </c>
      <c r="D14" s="13" t="n">
        <v>0.82</v>
      </c>
      <c r="E14" s="13" t="n">
        <v>100</v>
      </c>
      <c r="F14" s="13" t="n">
        <v>108.7</v>
      </c>
      <c r="G14" s="13" t="n">
        <v>120.7</v>
      </c>
      <c r="H14" s="13" t="n">
        <v>90.6333333333333</v>
      </c>
      <c r="I14" s="13" t="n">
        <v>89.75</v>
      </c>
      <c r="J14" s="13" t="n">
        <v>88.8</v>
      </c>
    </row>
    <row r="15" customFormat="false" ht="14.1" hidden="false" customHeight="true" outlineLevel="0" collapsed="false">
      <c r="B15" s="12" t="s">
        <v>326</v>
      </c>
      <c r="C15" s="12" t="s">
        <v>327</v>
      </c>
      <c r="D15" s="13" t="n">
        <v>1.48</v>
      </c>
      <c r="E15" s="13" t="n">
        <v>100</v>
      </c>
      <c r="F15" s="13" t="n">
        <v>69.3</v>
      </c>
      <c r="G15" s="13" t="n">
        <v>71.9</v>
      </c>
      <c r="H15" s="13" t="n">
        <v>59.8666666666667</v>
      </c>
      <c r="I15" s="13" t="n">
        <v>71.1833333333333</v>
      </c>
      <c r="J15" s="13" t="n">
        <v>69.65</v>
      </c>
    </row>
    <row r="16" customFormat="false" ht="14.1" hidden="false" customHeight="true" outlineLevel="0" collapsed="false">
      <c r="B16" s="12" t="s">
        <v>328</v>
      </c>
      <c r="C16" s="12" t="s">
        <v>329</v>
      </c>
      <c r="D16" s="13" t="n">
        <v>3.06</v>
      </c>
      <c r="E16" s="13" t="n">
        <v>100</v>
      </c>
      <c r="F16" s="13" t="n">
        <v>80</v>
      </c>
      <c r="G16" s="13" t="n">
        <v>75.4</v>
      </c>
      <c r="H16" s="13" t="n">
        <v>59.7583333333334</v>
      </c>
      <c r="I16" s="13" t="n">
        <v>70.275</v>
      </c>
      <c r="J16" s="13" t="n">
        <v>79.025</v>
      </c>
    </row>
    <row r="17" customFormat="false" ht="14.1" hidden="false" customHeight="true" outlineLevel="0" collapsed="false">
      <c r="B17" s="12" t="s">
        <v>330</v>
      </c>
      <c r="C17" s="12" t="s">
        <v>294</v>
      </c>
      <c r="D17" s="13" t="n">
        <v>0.77</v>
      </c>
      <c r="E17" s="13" t="n">
        <v>100</v>
      </c>
      <c r="F17" s="13" t="n">
        <v>114.4</v>
      </c>
      <c r="G17" s="13" t="n">
        <v>108.3</v>
      </c>
      <c r="H17" s="13" t="n">
        <v>67.0166666666667</v>
      </c>
      <c r="I17" s="13" t="n">
        <v>56.2833333333333</v>
      </c>
      <c r="J17" s="13" t="n">
        <v>77.2083333333333</v>
      </c>
    </row>
    <row r="18" customFormat="false" ht="14.1" hidden="false" customHeight="true" outlineLevel="0" collapsed="false">
      <c r="B18" s="12" t="s">
        <v>331</v>
      </c>
      <c r="C18" s="12" t="s">
        <v>295</v>
      </c>
      <c r="D18" s="13" t="n">
        <v>4.82</v>
      </c>
      <c r="E18" s="13" t="n">
        <v>100</v>
      </c>
      <c r="F18" s="13" t="n">
        <v>90.7</v>
      </c>
      <c r="G18" s="13" t="n">
        <v>98.8</v>
      </c>
      <c r="H18" s="13" t="n">
        <v>82.4583333333333</v>
      </c>
      <c r="I18" s="13" t="n">
        <v>94.75</v>
      </c>
      <c r="J18" s="13" t="n">
        <v>98.6666666666666</v>
      </c>
    </row>
    <row r="19" customFormat="false" ht="14.1" hidden="false" customHeight="true" outlineLevel="0" collapsed="false">
      <c r="B19" s="12" t="s">
        <v>332</v>
      </c>
      <c r="C19" s="12" t="s">
        <v>296</v>
      </c>
      <c r="D19" s="13" t="n">
        <v>4.06</v>
      </c>
      <c r="E19" s="13" t="n">
        <v>100</v>
      </c>
      <c r="F19" s="13" t="n">
        <v>185</v>
      </c>
      <c r="G19" s="13" t="n">
        <v>185.5</v>
      </c>
      <c r="H19" s="13" t="n">
        <v>168.1</v>
      </c>
      <c r="I19" s="13" t="n">
        <v>163.458333333333</v>
      </c>
      <c r="J19" s="13" t="n">
        <v>166.5</v>
      </c>
    </row>
    <row r="20" customFormat="false" ht="14.1" hidden="false" customHeight="true" outlineLevel="0" collapsed="false">
      <c r="B20" s="12" t="s">
        <v>333</v>
      </c>
      <c r="C20" s="12" t="s">
        <v>334</v>
      </c>
      <c r="D20" s="13" t="n">
        <v>3.97</v>
      </c>
      <c r="E20" s="13" t="n">
        <v>100</v>
      </c>
      <c r="F20" s="13" t="n">
        <v>100.1</v>
      </c>
      <c r="G20" s="13" t="n">
        <v>88.9</v>
      </c>
      <c r="H20" s="13" t="n">
        <v>69.8166666666667</v>
      </c>
      <c r="I20" s="13" t="n">
        <v>84.225</v>
      </c>
      <c r="J20" s="13" t="n">
        <v>88.8916666666667</v>
      </c>
    </row>
    <row r="21" customFormat="false" ht="14.1" hidden="false" customHeight="true" outlineLevel="0" collapsed="false">
      <c r="B21" s="12" t="s">
        <v>335</v>
      </c>
      <c r="C21" s="12" t="s">
        <v>336</v>
      </c>
      <c r="D21" s="13" t="n">
        <v>5.8</v>
      </c>
      <c r="E21" s="13" t="n">
        <v>100</v>
      </c>
      <c r="F21" s="13" t="n">
        <v>103.6</v>
      </c>
      <c r="G21" s="13" t="n">
        <v>114.5</v>
      </c>
      <c r="H21" s="13" t="n">
        <v>104.808333333333</v>
      </c>
      <c r="I21" s="13" t="n">
        <v>95.25</v>
      </c>
      <c r="J21" s="13" t="n">
        <v>101.283333333333</v>
      </c>
    </row>
    <row r="22" customFormat="false" ht="14.1" hidden="false" customHeight="true" outlineLevel="0" collapsed="false">
      <c r="B22" s="12" t="s">
        <v>337</v>
      </c>
      <c r="C22" s="12" t="s">
        <v>338</v>
      </c>
      <c r="D22" s="13" t="n">
        <v>4.28</v>
      </c>
      <c r="E22" s="13" t="n">
        <v>100</v>
      </c>
      <c r="F22" s="13" t="n">
        <v>95.2</v>
      </c>
      <c r="G22" s="13" t="n">
        <v>90.5</v>
      </c>
      <c r="H22" s="13" t="n">
        <v>70.025</v>
      </c>
      <c r="I22" s="13" t="n">
        <v>80.3583333333333</v>
      </c>
      <c r="J22" s="13" t="n">
        <v>80.325</v>
      </c>
    </row>
    <row r="23" customFormat="false" ht="14.1" hidden="false" customHeight="true" outlineLevel="0" collapsed="false">
      <c r="B23" s="12" t="s">
        <v>339</v>
      </c>
      <c r="C23" s="12" t="s">
        <v>340</v>
      </c>
      <c r="D23" s="13" t="n">
        <v>0.17</v>
      </c>
      <c r="E23" s="13" t="n">
        <v>100</v>
      </c>
      <c r="F23" s="13" t="n">
        <v>35.1</v>
      </c>
      <c r="G23" s="13" t="n">
        <v>67.4</v>
      </c>
      <c r="H23" s="13" t="n">
        <v>84.0833333333333</v>
      </c>
      <c r="I23" s="13" t="n">
        <v>78.125</v>
      </c>
      <c r="J23" s="13" t="n">
        <v>76.8166666666667</v>
      </c>
    </row>
    <row r="24" customFormat="false" ht="14.1" hidden="false" customHeight="true" outlineLevel="0" collapsed="false">
      <c r="B24" s="12" t="s">
        <v>341</v>
      </c>
      <c r="C24" s="12" t="s">
        <v>298</v>
      </c>
      <c r="D24" s="13" t="n">
        <v>1.27</v>
      </c>
      <c r="E24" s="13" t="n">
        <v>100</v>
      </c>
      <c r="F24" s="13" t="n">
        <v>123.9</v>
      </c>
      <c r="G24" s="13" t="n">
        <v>112.9</v>
      </c>
      <c r="H24" s="13" t="n">
        <v>76.3666666666667</v>
      </c>
      <c r="I24" s="13" t="n">
        <v>110.308333333333</v>
      </c>
      <c r="J24" s="13" t="n">
        <v>127.933333333333</v>
      </c>
    </row>
    <row r="25" customFormat="false" ht="14.1" hidden="false" customHeight="true" outlineLevel="0" collapsed="false">
      <c r="B25" s="12" t="s">
        <v>342</v>
      </c>
      <c r="C25" s="12" t="s">
        <v>343</v>
      </c>
      <c r="D25" s="13" t="n">
        <v>1.79</v>
      </c>
      <c r="E25" s="13" t="n">
        <v>100</v>
      </c>
      <c r="F25" s="13" t="n">
        <v>100.5</v>
      </c>
      <c r="G25" s="13" t="n">
        <v>117.9</v>
      </c>
      <c r="H25" s="13" t="n">
        <v>107.991666666667</v>
      </c>
      <c r="I25" s="13" t="n">
        <v>115.625</v>
      </c>
      <c r="J25" s="13" t="n">
        <v>135.866666666667</v>
      </c>
    </row>
    <row r="26" customFormat="false" ht="14.1" hidden="false" customHeight="true" outlineLevel="0" collapsed="false">
      <c r="B26" s="12" t="s">
        <v>344</v>
      </c>
      <c r="C26" s="12" t="s">
        <v>345</v>
      </c>
      <c r="D26" s="13" t="n">
        <v>0.51</v>
      </c>
      <c r="E26" s="13" t="n">
        <v>100</v>
      </c>
      <c r="F26" s="13" t="n">
        <v>254.7</v>
      </c>
      <c r="G26" s="13" t="n">
        <v>164.7</v>
      </c>
      <c r="H26" s="13" t="n">
        <v>31.175</v>
      </c>
      <c r="I26" s="13" t="n">
        <v>152.333333333333</v>
      </c>
      <c r="J26" s="13" t="n">
        <v>292.2</v>
      </c>
    </row>
    <row r="27" customFormat="false" ht="14.1" hidden="false" customHeight="true" outlineLevel="0" collapsed="false">
      <c r="B27" s="12" t="s">
        <v>346</v>
      </c>
      <c r="C27" s="12" t="s">
        <v>347</v>
      </c>
      <c r="D27" s="13" t="n">
        <v>0.81</v>
      </c>
      <c r="E27" s="13" t="n">
        <v>100</v>
      </c>
      <c r="F27" s="13" t="n">
        <v>94.5</v>
      </c>
      <c r="G27" s="13" t="n">
        <v>88.1</v>
      </c>
      <c r="H27" s="13" t="n">
        <v>47.1166666666667</v>
      </c>
      <c r="I27" s="13" t="n">
        <v>78.8333333333333</v>
      </c>
      <c r="J27" s="13" t="n">
        <v>74.825</v>
      </c>
    </row>
    <row r="28" customFormat="false" ht="14.1" hidden="false" customHeight="true" outlineLevel="0" collapsed="false">
      <c r="B28" s="12" t="s">
        <v>348</v>
      </c>
      <c r="C28" s="12" t="s">
        <v>301</v>
      </c>
      <c r="D28" s="13" t="n">
        <v>2.13</v>
      </c>
      <c r="E28" s="13" t="n">
        <v>100</v>
      </c>
      <c r="F28" s="13" t="n">
        <v>116.9</v>
      </c>
      <c r="G28" s="13" t="n">
        <v>134.2</v>
      </c>
      <c r="H28" s="13" t="n">
        <v>74.1583333333334</v>
      </c>
      <c r="I28" s="13" t="n">
        <v>96.55</v>
      </c>
      <c r="J28" s="13" t="n">
        <v>104.516666666667</v>
      </c>
    </row>
    <row r="29" customFormat="false" ht="14.1" hidden="false" customHeight="true" outlineLevel="0" collapsed="false">
      <c r="B29" s="12" t="s">
        <v>349</v>
      </c>
      <c r="C29" s="12" t="s">
        <v>350</v>
      </c>
      <c r="D29" s="13" t="n">
        <v>4.25</v>
      </c>
      <c r="E29" s="13" t="n">
        <v>100</v>
      </c>
      <c r="F29" s="13" t="n">
        <v>115.5</v>
      </c>
      <c r="G29" s="13" t="n">
        <v>103.5</v>
      </c>
      <c r="H29" s="13" t="n">
        <v>68.425</v>
      </c>
      <c r="I29" s="13" t="n">
        <v>87.3666666666667</v>
      </c>
      <c r="J29" s="13" t="n">
        <v>104.691666666667</v>
      </c>
    </row>
    <row r="30" customFormat="false" ht="14.1" hidden="false" customHeight="true" outlineLevel="0" collapsed="false">
      <c r="B30" s="12" t="s">
        <v>351</v>
      </c>
      <c r="C30" s="12" t="s">
        <v>352</v>
      </c>
      <c r="D30" s="13" t="n">
        <v>13.86</v>
      </c>
      <c r="E30" s="13" t="n">
        <v>100</v>
      </c>
      <c r="F30" s="13" t="n">
        <v>97.5</v>
      </c>
      <c r="G30" s="13" t="n">
        <v>96.2</v>
      </c>
      <c r="H30" s="13" t="n">
        <v>105.483333333333</v>
      </c>
      <c r="I30" s="13" t="n">
        <v>106.233333333333</v>
      </c>
      <c r="J30" s="13" t="n">
        <v>110.925</v>
      </c>
    </row>
    <row r="31" customFormat="false" ht="14.1" hidden="false" customHeight="true" outlineLevel="0" collapsed="false">
      <c r="B31" s="12" t="s">
        <v>353</v>
      </c>
      <c r="C31" s="12" t="s">
        <v>354</v>
      </c>
      <c r="D31" s="13" t="n">
        <v>4.67</v>
      </c>
      <c r="E31" s="13" t="n">
        <v>100</v>
      </c>
      <c r="F31" s="13" t="n">
        <v>101</v>
      </c>
      <c r="G31" s="13" t="n">
        <v>107.4</v>
      </c>
      <c r="H31" s="13" t="n">
        <v>83.7916666666667</v>
      </c>
      <c r="I31" s="13" t="n">
        <v>82.7666666666667</v>
      </c>
      <c r="J31" s="13" t="n">
        <v>83.5416666666667</v>
      </c>
    </row>
    <row r="32" customFormat="false" ht="14.1" hidden="false" customHeight="true" outlineLevel="0" collapsed="false">
      <c r="B32" s="12" t="s">
        <v>355</v>
      </c>
      <c r="C32" s="12" t="s">
        <v>356</v>
      </c>
      <c r="D32" s="13" t="n">
        <v>1.92</v>
      </c>
      <c r="E32" s="13" t="n">
        <v>100</v>
      </c>
      <c r="F32" s="13" t="n">
        <v>134.1</v>
      </c>
      <c r="G32" s="13" t="n">
        <v>130.8</v>
      </c>
      <c r="H32" s="13" t="n">
        <v>58.6333333333333</v>
      </c>
      <c r="I32" s="13" t="n">
        <v>50.1833333333333</v>
      </c>
      <c r="J32" s="13" t="n">
        <v>64.7583333333333</v>
      </c>
    </row>
    <row r="33" customFormat="false" ht="14.1" hidden="false" customHeight="true" outlineLevel="0" collapsed="false">
      <c r="B33" s="12" t="s">
        <v>357</v>
      </c>
      <c r="C33" s="12" t="s">
        <v>358</v>
      </c>
      <c r="D33" s="13" t="n">
        <v>2.06</v>
      </c>
      <c r="E33" s="13" t="n">
        <v>100</v>
      </c>
      <c r="F33" s="13" t="n">
        <v>113.8</v>
      </c>
      <c r="G33" s="13" t="n">
        <v>108.8</v>
      </c>
      <c r="H33" s="13" t="n">
        <v>59.525</v>
      </c>
      <c r="I33" s="13" t="n">
        <v>70.35</v>
      </c>
      <c r="J33" s="13" t="n">
        <v>84.8083333333333</v>
      </c>
    </row>
    <row r="34" customFormat="false" ht="14.1" hidden="false" customHeight="true" outlineLevel="0" collapsed="false">
      <c r="B34" s="12" t="s">
        <v>359</v>
      </c>
      <c r="C34" s="12" t="s">
        <v>360</v>
      </c>
      <c r="D34" s="13" t="n">
        <v>2.97</v>
      </c>
      <c r="E34" s="13" t="n">
        <v>100</v>
      </c>
      <c r="F34" s="13" t="n">
        <v>117.1</v>
      </c>
      <c r="G34" s="13" t="n">
        <v>107.7</v>
      </c>
      <c r="H34" s="13" t="n">
        <v>63.2083333333333</v>
      </c>
      <c r="I34" s="13" t="n">
        <v>42.925</v>
      </c>
      <c r="J34" s="13" t="n">
        <v>44.65</v>
      </c>
    </row>
    <row r="35" customFormat="false" ht="14.1" hidden="false" customHeight="true" outlineLevel="0" collapsed="false">
      <c r="B35" s="12" t="s">
        <v>361</v>
      </c>
      <c r="C35" s="12" t="s">
        <v>362</v>
      </c>
      <c r="D35" s="13" t="n">
        <v>0.13</v>
      </c>
      <c r="E35" s="13" t="n">
        <v>100</v>
      </c>
      <c r="F35" s="13" t="n">
        <v>92.5</v>
      </c>
      <c r="G35" s="13" t="n">
        <v>96.2</v>
      </c>
      <c r="H35" s="13" t="n">
        <v>66.6583333333333</v>
      </c>
      <c r="I35" s="13" t="n">
        <v>73.4916666666667</v>
      </c>
      <c r="J35" s="13" t="n">
        <v>79.3333333333333</v>
      </c>
    </row>
    <row r="36" customFormat="false" ht="14.1" hidden="false" customHeight="true" outlineLevel="0" collapsed="false">
      <c r="B36" s="14" t="s">
        <v>363</v>
      </c>
      <c r="C36" s="14" t="s">
        <v>364</v>
      </c>
      <c r="D36" s="15" t="n">
        <v>0.39</v>
      </c>
      <c r="E36" s="15" t="n">
        <v>100</v>
      </c>
      <c r="F36" s="15" t="n">
        <v>110.6</v>
      </c>
      <c r="G36" s="15" t="n">
        <v>167.3</v>
      </c>
      <c r="H36" s="15" t="n">
        <v>76.9916666666667</v>
      </c>
      <c r="I36" s="15" t="n">
        <v>79.2083333333333</v>
      </c>
      <c r="J36" s="15" t="n">
        <v>81.25</v>
      </c>
    </row>
    <row r="37" customFormat="false" ht="14.1" hidden="false" customHeight="true" outlineLevel="0" collapsed="false">
      <c r="B37" s="5" t="s">
        <v>365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4">
    <mergeCell ref="B2:J2"/>
    <mergeCell ref="B3:J3"/>
    <mergeCell ref="B4:J4"/>
    <mergeCell ref="E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7" min="5" style="5" width="8"/>
    <col collapsed="false" customWidth="true" hidden="false" outlineLevel="0" max="8" min="8" style="5" width="1.13"/>
    <col collapsed="false" customWidth="true" hidden="false" outlineLevel="0" max="11" min="9" style="5" width="8"/>
    <col collapsed="false" customWidth="true" hidden="false" outlineLevel="0" max="12" min="12" style="5" width="1.13"/>
    <col collapsed="false" customWidth="true" hidden="false" outlineLevel="0" max="15" min="13" style="5" width="8"/>
    <col collapsed="false" customWidth="true" hidden="false" outlineLevel="0" max="16" min="16" style="5" width="1.13"/>
    <col collapsed="false" customWidth="true" hidden="false" outlineLevel="0" max="19" min="17" style="5" width="8"/>
    <col collapsed="false" customWidth="true" hidden="false" outlineLevel="0" max="20" min="20" style="5" width="13.72"/>
    <col collapsed="false" customWidth="true" hidden="false" outlineLevel="0" max="21" min="21" style="5" width="11.43"/>
    <col collapsed="false" customWidth="true" hidden="false" outlineLevel="0" max="22" min="22" style="5" width="13.72"/>
    <col collapsed="false" customWidth="true" hidden="false" outlineLevel="0" max="23" min="23" style="5" width="11.67"/>
    <col collapsed="false" customWidth="true" hidden="false" outlineLevel="0" max="24" min="24" style="5" width="13.72"/>
    <col collapsed="false" customWidth="true" hidden="false" outlineLevel="0" max="25" min="25" style="5" width="10.29"/>
    <col collapsed="false" customWidth="true" hidden="false" outlineLevel="0" max="26" min="26" style="5" width="13.72"/>
    <col collapsed="false" customWidth="true" hidden="false" outlineLevel="0" max="27" min="27" style="5" width="4.8"/>
    <col collapsed="false" customWidth="true" hidden="false" outlineLevel="0" max="28" min="28" style="5" width="8"/>
    <col collapsed="false" customWidth="true" hidden="false" outlineLevel="0" max="29" min="29" style="5" width="11.43"/>
    <col collapsed="false" customWidth="true" hidden="false" outlineLevel="0" max="30" min="30" style="5" width="8"/>
    <col collapsed="false" customWidth="true" hidden="false" outlineLevel="0" max="31" min="31" style="5" width="11.43"/>
    <col collapsed="false" customWidth="true" hidden="false" outlineLevel="0" max="32" min="32" style="5" width="8"/>
    <col collapsed="false" customWidth="true" hidden="false" outlineLevel="0" max="33" min="33" style="5" width="11.43"/>
    <col collapsed="false" customWidth="true" hidden="false" outlineLevel="0" max="34" min="34" style="5" width="8"/>
    <col collapsed="false" customWidth="true" hidden="false" outlineLevel="0" max="35" min="35" style="5" width="11.43"/>
    <col collapsed="false" customWidth="true" hidden="false" outlineLevel="0" max="39" min="36" style="5" width="15.55"/>
    <col collapsed="false" customWidth="false" hidden="false" outlineLevel="0" max="257" min="40" style="5" width="12.81"/>
  </cols>
  <sheetData>
    <row r="2" customFormat="false" ht="9.95" hidden="false" customHeight="true" outlineLevel="0" collapsed="false">
      <c r="B2" s="6" t="s">
        <v>4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9.95" hidden="false" customHeight="true" outlineLevel="0" collapsed="false">
      <c r="B3" s="6" t="s">
        <v>4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95" hidden="false" customHeight="true" outlineLevel="0" collapsed="false">
      <c r="B4" s="7" t="s">
        <v>36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95" hidden="false" customHeight="true" outlineLevel="0" collapsed="false">
      <c r="B5" s="16" t="s">
        <v>307</v>
      </c>
    </row>
    <row r="6" customFormat="false" ht="9.95" hidden="false" customHeight="true" outlineLevel="0" collapsed="false">
      <c r="B6" s="18" t="s">
        <v>390</v>
      </c>
      <c r="C6" s="42" t="s">
        <v>288</v>
      </c>
      <c r="D6" s="63"/>
      <c r="E6" s="63"/>
      <c r="F6" s="42" t="s">
        <v>421</v>
      </c>
      <c r="G6" s="63"/>
      <c r="H6" s="63"/>
      <c r="I6" s="63"/>
      <c r="J6" s="42" t="s">
        <v>421</v>
      </c>
      <c r="K6" s="63"/>
      <c r="L6" s="63"/>
      <c r="M6" s="63"/>
      <c r="N6" s="42" t="s">
        <v>421</v>
      </c>
      <c r="O6" s="63"/>
      <c r="P6" s="63"/>
      <c r="Q6" s="63"/>
      <c r="R6" s="42" t="s">
        <v>421</v>
      </c>
      <c r="S6" s="18"/>
      <c r="AE6" s="29"/>
      <c r="AF6" s="29"/>
      <c r="AG6" s="29"/>
      <c r="AH6" s="29"/>
      <c r="AI6" s="29"/>
      <c r="AJ6" s="29"/>
      <c r="AK6" s="29"/>
      <c r="AL6" s="29"/>
      <c r="AM6" s="29"/>
    </row>
    <row r="7" customFormat="false" ht="9.95" hidden="false" customHeight="true" outlineLevel="0" collapsed="false">
      <c r="C7" s="30" t="s">
        <v>422</v>
      </c>
      <c r="D7" s="72"/>
      <c r="E7" s="89"/>
      <c r="F7" s="90" t="s">
        <v>423</v>
      </c>
      <c r="G7" s="89"/>
      <c r="H7" s="6"/>
      <c r="I7" s="89"/>
      <c r="J7" s="90" t="s">
        <v>424</v>
      </c>
      <c r="K7" s="89"/>
      <c r="L7" s="6"/>
      <c r="M7" s="89"/>
      <c r="N7" s="90" t="s">
        <v>425</v>
      </c>
      <c r="O7" s="89"/>
      <c r="P7" s="66"/>
      <c r="Q7" s="89"/>
      <c r="R7" s="90" t="s">
        <v>426</v>
      </c>
      <c r="S7" s="14"/>
      <c r="AE7" s="30"/>
      <c r="AF7" s="86"/>
      <c r="AG7" s="30"/>
      <c r="AH7" s="87"/>
      <c r="AI7" s="30"/>
      <c r="AJ7" s="86"/>
      <c r="AK7" s="86"/>
      <c r="AL7" s="86"/>
      <c r="AM7" s="86"/>
    </row>
    <row r="8" customFormat="false" ht="9.95" hidden="false" customHeight="true" outlineLevel="0" collapsed="false">
      <c r="B8" s="16"/>
      <c r="C8" s="33"/>
      <c r="E8" s="6" t="s">
        <v>288</v>
      </c>
      <c r="F8" s="90" t="s">
        <v>427</v>
      </c>
      <c r="G8" s="90"/>
      <c r="H8" s="30"/>
      <c r="I8" s="6" t="s">
        <v>288</v>
      </c>
      <c r="J8" s="90" t="s">
        <v>427</v>
      </c>
      <c r="K8" s="90"/>
      <c r="L8" s="6"/>
      <c r="M8" s="6" t="s">
        <v>288</v>
      </c>
      <c r="N8" s="90" t="s">
        <v>427</v>
      </c>
      <c r="O8" s="90"/>
      <c r="P8" s="72"/>
      <c r="Q8" s="6" t="s">
        <v>288</v>
      </c>
      <c r="R8" s="90" t="s">
        <v>427</v>
      </c>
      <c r="S8" s="90"/>
    </row>
    <row r="9" customFormat="false" ht="9.95" hidden="false" customHeight="true" outlineLevel="0" collapsed="false">
      <c r="B9" s="16"/>
      <c r="F9" s="33" t="n">
        <v>12</v>
      </c>
      <c r="G9" s="33" t="s">
        <v>428</v>
      </c>
      <c r="H9" s="33"/>
      <c r="J9" s="33" t="n">
        <v>12</v>
      </c>
      <c r="K9" s="33" t="s">
        <v>428</v>
      </c>
      <c r="L9" s="33"/>
      <c r="N9" s="33" t="n">
        <v>12</v>
      </c>
      <c r="O9" s="33" t="s">
        <v>428</v>
      </c>
      <c r="R9" s="33" t="n">
        <v>12</v>
      </c>
      <c r="S9" s="33" t="s">
        <v>428</v>
      </c>
    </row>
    <row r="10" customFormat="false" ht="9.95" hidden="false" customHeight="true" outlineLevel="0" collapsed="false">
      <c r="B10" s="88"/>
      <c r="C10" s="22"/>
      <c r="D10" s="22"/>
      <c r="E10" s="22"/>
      <c r="F10" s="31" t="s">
        <v>429</v>
      </c>
      <c r="G10" s="75" t="n">
        <v>2</v>
      </c>
      <c r="H10" s="31"/>
      <c r="I10" s="22"/>
      <c r="J10" s="31" t="s">
        <v>429</v>
      </c>
      <c r="K10" s="75" t="n">
        <v>2</v>
      </c>
      <c r="L10" s="31"/>
      <c r="M10" s="22"/>
      <c r="N10" s="31" t="s">
        <v>429</v>
      </c>
      <c r="O10" s="75" t="n">
        <v>2</v>
      </c>
      <c r="P10" s="22"/>
      <c r="Q10" s="22"/>
      <c r="R10" s="31" t="s">
        <v>429</v>
      </c>
      <c r="S10" s="75" t="n">
        <v>2</v>
      </c>
    </row>
    <row r="11" s="39" customFormat="true" ht="9.95" hidden="false" customHeight="true" outlineLevel="0" collapsed="false">
      <c r="B11" s="9" t="s">
        <v>418</v>
      </c>
      <c r="C11" s="32" t="n">
        <v>146.133333333333</v>
      </c>
      <c r="D11" s="83"/>
      <c r="E11" s="32" t="n">
        <v>139.341666666667</v>
      </c>
      <c r="F11" s="32" t="s">
        <v>397</v>
      </c>
      <c r="G11" s="32" t="n">
        <v>1.41314895681706</v>
      </c>
      <c r="H11" s="83"/>
      <c r="I11" s="32" t="n">
        <v>196.616666666667</v>
      </c>
      <c r="J11" s="32" t="s">
        <v>397</v>
      </c>
      <c r="K11" s="32" t="n">
        <v>3.31479616411965</v>
      </c>
      <c r="L11" s="32"/>
      <c r="M11" s="32" t="n">
        <v>146.791666666667</v>
      </c>
      <c r="N11" s="32" t="s">
        <v>397</v>
      </c>
      <c r="O11" s="32" t="n">
        <v>6.27450980392157</v>
      </c>
      <c r="P11" s="32"/>
      <c r="Q11" s="32" t="n">
        <v>170.083333333333</v>
      </c>
      <c r="R11" s="32" t="s">
        <v>397</v>
      </c>
      <c r="S11" s="32" t="n">
        <v>13.9714094259549</v>
      </c>
      <c r="AE11" s="76"/>
      <c r="AF11" s="76"/>
      <c r="AG11" s="76"/>
      <c r="AH11" s="76"/>
      <c r="AI11" s="76"/>
    </row>
    <row r="12" customFormat="false" ht="9.95" hidden="false" customHeight="true" outlineLevel="0" collapsed="false">
      <c r="B12" s="12" t="s">
        <v>399</v>
      </c>
      <c r="C12" s="34" t="n">
        <v>147.4</v>
      </c>
      <c r="D12" s="82"/>
      <c r="E12" s="34" t="n">
        <v>138.3</v>
      </c>
      <c r="F12" s="34" t="n">
        <v>1.99115044247788</v>
      </c>
      <c r="G12" s="34" t="n">
        <v>1.99115044247788</v>
      </c>
      <c r="H12" s="82"/>
      <c r="I12" s="34" t="n">
        <v>177.2</v>
      </c>
      <c r="J12" s="34" t="n">
        <v>-1.22630992196211</v>
      </c>
      <c r="K12" s="34" t="n">
        <v>-1.22630992196211</v>
      </c>
      <c r="L12" s="34"/>
      <c r="M12" s="34" t="n">
        <v>151</v>
      </c>
      <c r="N12" s="34" t="n">
        <v>14.3073429220288</v>
      </c>
      <c r="O12" s="34" t="n">
        <v>14.3073429220288</v>
      </c>
      <c r="P12" s="34"/>
      <c r="Q12" s="34" t="n">
        <v>161.6</v>
      </c>
      <c r="R12" s="34" t="n">
        <v>13.9633286318759</v>
      </c>
      <c r="S12" s="34" t="n">
        <v>13.9633286318759</v>
      </c>
      <c r="AE12" s="77"/>
      <c r="AF12" s="77"/>
      <c r="AG12" s="77"/>
      <c r="AH12" s="77"/>
      <c r="AI12" s="77"/>
    </row>
    <row r="13" customFormat="false" ht="9.95" hidden="false" customHeight="true" outlineLevel="0" collapsed="false">
      <c r="B13" s="12" t="s">
        <v>400</v>
      </c>
      <c r="C13" s="34" t="n">
        <v>126.1</v>
      </c>
      <c r="D13" s="82"/>
      <c r="E13" s="34" t="n">
        <v>119</v>
      </c>
      <c r="F13" s="34" t="n">
        <v>-7.03125</v>
      </c>
      <c r="G13" s="34" t="n">
        <v>-2.38998482549317</v>
      </c>
      <c r="H13" s="82"/>
      <c r="I13" s="34" t="n">
        <v>120.8</v>
      </c>
      <c r="J13" s="34" t="n">
        <v>-29.1910902696366</v>
      </c>
      <c r="K13" s="34" t="n">
        <v>-14.8571428571429</v>
      </c>
      <c r="L13" s="34"/>
      <c r="M13" s="34" t="n">
        <v>131.5</v>
      </c>
      <c r="N13" s="34" t="n">
        <v>10.3187919463087</v>
      </c>
      <c r="O13" s="34" t="n">
        <v>12.4154397134898</v>
      </c>
      <c r="P13" s="34"/>
      <c r="Q13" s="85" t="n">
        <v>118.5</v>
      </c>
      <c r="R13" s="34" t="n">
        <v>26.8736616702356</v>
      </c>
      <c r="S13" s="34" t="n">
        <v>19.0901360544218</v>
      </c>
      <c r="AE13" s="77"/>
      <c r="AF13" s="77"/>
      <c r="AG13" s="77"/>
      <c r="AH13" s="77"/>
      <c r="AI13" s="77"/>
    </row>
    <row r="14" customFormat="false" ht="9.95" hidden="false" customHeight="true" outlineLevel="0" collapsed="false">
      <c r="B14" s="12" t="s">
        <v>401</v>
      </c>
      <c r="C14" s="34" t="n">
        <v>148.7</v>
      </c>
      <c r="D14" s="82"/>
      <c r="E14" s="34" t="n">
        <v>137.3</v>
      </c>
      <c r="F14" s="34" t="n">
        <v>-7.47978436657681</v>
      </c>
      <c r="G14" s="34" t="n">
        <v>-4.22330097087379</v>
      </c>
      <c r="H14" s="82"/>
      <c r="I14" s="34" t="n">
        <v>207</v>
      </c>
      <c r="J14" s="34" t="n">
        <v>2.47524752475248</v>
      </c>
      <c r="K14" s="34" t="n">
        <v>-8.51449275362318</v>
      </c>
      <c r="L14" s="34"/>
      <c r="M14" s="34" t="n">
        <v>153.7</v>
      </c>
      <c r="N14" s="34" t="n">
        <v>8.77565463552723</v>
      </c>
      <c r="O14" s="34" t="n">
        <v>11.1054508405502</v>
      </c>
      <c r="P14" s="34"/>
      <c r="Q14" s="34" t="n">
        <v>117.6</v>
      </c>
      <c r="R14" s="34" t="n">
        <v>-10.841546626232</v>
      </c>
      <c r="S14" s="34" t="n">
        <v>8.33560337782622</v>
      </c>
      <c r="AE14" s="77"/>
      <c r="AF14" s="77"/>
      <c r="AG14" s="77"/>
      <c r="AH14" s="77"/>
      <c r="AI14" s="77"/>
      <c r="AJ14" s="77"/>
      <c r="AK14" s="77"/>
      <c r="AL14" s="77"/>
      <c r="AM14" s="77"/>
    </row>
    <row r="15" customFormat="false" ht="9.95" hidden="false" customHeight="true" outlineLevel="0" collapsed="false">
      <c r="B15" s="12" t="s">
        <v>402</v>
      </c>
      <c r="C15" s="34" t="n">
        <v>152.8</v>
      </c>
      <c r="D15" s="82"/>
      <c r="E15" s="34" t="n">
        <v>142.7</v>
      </c>
      <c r="F15" s="34" t="n">
        <v>4.38917337234821</v>
      </c>
      <c r="G15" s="34" t="n">
        <v>-2.07763805358121</v>
      </c>
      <c r="H15" s="82"/>
      <c r="I15" s="34" t="n">
        <v>213.1</v>
      </c>
      <c r="J15" s="34" t="n">
        <v>4.56329735034347</v>
      </c>
      <c r="K15" s="34" t="n">
        <v>-4.98809208785392</v>
      </c>
      <c r="L15" s="34"/>
      <c r="M15" s="34" t="n">
        <v>156.5</v>
      </c>
      <c r="N15" s="34" t="n">
        <v>9.36408106219428</v>
      </c>
      <c r="O15" s="34" t="n">
        <v>10.6402837408998</v>
      </c>
      <c r="P15" s="34"/>
      <c r="Q15" s="34" t="n">
        <v>151.9</v>
      </c>
      <c r="R15" s="34" t="n">
        <v>13.6125654450262</v>
      </c>
      <c r="S15" s="34" t="n">
        <v>9.74440894568691</v>
      </c>
      <c r="AE15" s="77"/>
      <c r="AF15" s="77"/>
      <c r="AG15" s="77"/>
      <c r="AH15" s="77"/>
      <c r="AI15" s="77"/>
    </row>
    <row r="16" customFormat="false" ht="9.95" hidden="false" customHeight="true" outlineLevel="0" collapsed="false">
      <c r="B16" s="12" t="s">
        <v>403</v>
      </c>
      <c r="C16" s="34" t="n">
        <v>141.4</v>
      </c>
      <c r="D16" s="82"/>
      <c r="E16" s="34" t="n">
        <v>133.4</v>
      </c>
      <c r="F16" s="34" t="n">
        <v>-0.596125186289109</v>
      </c>
      <c r="G16" s="34" t="n">
        <v>-1.78649875530826</v>
      </c>
      <c r="H16" s="82"/>
      <c r="I16" s="34" t="n">
        <v>202.5</v>
      </c>
      <c r="J16" s="34" t="n">
        <v>0.546176762661377</v>
      </c>
      <c r="K16" s="34" t="n">
        <v>-3.82365231926451</v>
      </c>
      <c r="L16" s="34"/>
      <c r="M16" s="34" t="n">
        <v>143.4</v>
      </c>
      <c r="N16" s="34" t="n">
        <v>-5.65789473684211</v>
      </c>
      <c r="O16" s="34" t="n">
        <v>7.03795259560853</v>
      </c>
      <c r="P16" s="34"/>
      <c r="Q16" s="34" t="n">
        <v>131.1</v>
      </c>
      <c r="R16" s="34" t="n">
        <v>-14.2576847612819</v>
      </c>
      <c r="S16" s="34" t="n">
        <v>4.13033501606241</v>
      </c>
      <c r="AE16" s="77"/>
      <c r="AF16" s="77"/>
      <c r="AG16" s="77"/>
      <c r="AH16" s="77"/>
      <c r="AI16" s="77"/>
    </row>
    <row r="17" customFormat="false" ht="9.95" hidden="false" customHeight="true" outlineLevel="0" collapsed="false">
      <c r="B17" s="12" t="s">
        <v>404</v>
      </c>
      <c r="C17" s="34" t="n">
        <v>139.8</v>
      </c>
      <c r="D17" s="82"/>
      <c r="E17" s="34" t="n">
        <v>134.7</v>
      </c>
      <c r="F17" s="34" t="n">
        <v>3.06044376434582</v>
      </c>
      <c r="G17" s="34" t="n">
        <v>-1.00786627335303</v>
      </c>
      <c r="H17" s="82"/>
      <c r="I17" s="34" t="n">
        <v>181.8</v>
      </c>
      <c r="J17" s="34" t="n">
        <v>2.02020202020203</v>
      </c>
      <c r="K17" s="34" t="n">
        <v>-2.90646468205037</v>
      </c>
      <c r="L17" s="34"/>
      <c r="M17" s="34" t="n">
        <v>140.4</v>
      </c>
      <c r="N17" s="34" t="n">
        <v>4</v>
      </c>
      <c r="O17" s="34" t="n">
        <v>6.53944329646288</v>
      </c>
      <c r="P17" s="34"/>
      <c r="Q17" s="34" t="n">
        <v>146.6</v>
      </c>
      <c r="R17" s="34" t="n">
        <v>15.3422501966955</v>
      </c>
      <c r="S17" s="34" t="n">
        <v>5.95543032786885</v>
      </c>
      <c r="AE17" s="77"/>
      <c r="AF17" s="77"/>
      <c r="AG17" s="77"/>
      <c r="AH17" s="77"/>
      <c r="AI17" s="77"/>
    </row>
    <row r="18" customFormat="false" ht="9.95" hidden="false" customHeight="true" outlineLevel="0" collapsed="false">
      <c r="B18" s="12" t="s">
        <v>405</v>
      </c>
      <c r="C18" s="34" t="n">
        <v>152</v>
      </c>
      <c r="D18" s="82"/>
      <c r="E18" s="34" t="n">
        <v>140.4</v>
      </c>
      <c r="F18" s="34" t="n">
        <v>4.23162583518932</v>
      </c>
      <c r="G18" s="34" t="n">
        <v>-0.263629653063402</v>
      </c>
      <c r="H18" s="82"/>
      <c r="I18" s="34" t="n">
        <v>217.1</v>
      </c>
      <c r="J18" s="34" t="n">
        <v>10.9351047521717</v>
      </c>
      <c r="K18" s="34" t="n">
        <v>-0.871459694989096</v>
      </c>
      <c r="L18" s="34"/>
      <c r="M18" s="34" t="n">
        <v>154.8</v>
      </c>
      <c r="N18" s="34" t="n">
        <v>9.3220338983051</v>
      </c>
      <c r="O18" s="34" t="n">
        <v>6.94804521414496</v>
      </c>
      <c r="P18" s="34"/>
      <c r="Q18" s="34" t="n">
        <v>187</v>
      </c>
      <c r="R18" s="34" t="n">
        <v>24.8331108144192</v>
      </c>
      <c r="S18" s="34" t="n">
        <v>8.99419729206963</v>
      </c>
    </row>
    <row r="19" customFormat="false" ht="9.95" hidden="false" customHeight="true" outlineLevel="0" collapsed="false">
      <c r="B19" s="12" t="s">
        <v>406</v>
      </c>
      <c r="C19" s="34" t="n">
        <v>147.6</v>
      </c>
      <c r="D19" s="82"/>
      <c r="E19" s="34" t="n">
        <v>142.3</v>
      </c>
      <c r="F19" s="34" t="n">
        <v>1.2091038406828</v>
      </c>
      <c r="G19" s="34" t="n">
        <v>-0.0734686380751359</v>
      </c>
      <c r="H19" s="82"/>
      <c r="I19" s="34" t="n">
        <v>203</v>
      </c>
      <c r="J19" s="34" t="n">
        <v>31.1369509043927</v>
      </c>
      <c r="K19" s="34" t="n">
        <v>2.46315364425602</v>
      </c>
      <c r="L19" s="34"/>
      <c r="M19" s="34" t="n">
        <v>144.5</v>
      </c>
      <c r="N19" s="34" t="n">
        <v>5.47445255474452</v>
      </c>
      <c r="O19" s="34" t="n">
        <v>6.76473258875872</v>
      </c>
      <c r="P19" s="34"/>
      <c r="Q19" s="34" t="n">
        <v>231.6</v>
      </c>
      <c r="R19" s="34" t="n">
        <v>31.5909090909091</v>
      </c>
      <c r="S19" s="34" t="n">
        <v>12.5881077173324</v>
      </c>
      <c r="AE19" s="77"/>
      <c r="AF19" s="77"/>
      <c r="AG19" s="77"/>
      <c r="AH19" s="77"/>
      <c r="AI19" s="77"/>
      <c r="AJ19" s="77"/>
      <c r="AK19" s="77"/>
      <c r="AL19" s="77"/>
      <c r="AM19" s="77"/>
    </row>
    <row r="20" customFormat="false" ht="9.95" hidden="false" customHeight="true" outlineLevel="0" collapsed="false">
      <c r="B20" s="12" t="s">
        <v>407</v>
      </c>
      <c r="C20" s="34" t="n">
        <v>143</v>
      </c>
      <c r="D20" s="82"/>
      <c r="E20" s="34" t="n">
        <v>139.3</v>
      </c>
      <c r="F20" s="34" t="n">
        <v>6.01217656012176</v>
      </c>
      <c r="G20" s="34" t="n">
        <v>0.581824141604503</v>
      </c>
      <c r="H20" s="82"/>
      <c r="I20" s="34" t="n">
        <v>170.5</v>
      </c>
      <c r="J20" s="34" t="n">
        <v>15.7501697216565</v>
      </c>
      <c r="K20" s="34" t="n">
        <v>3.66152338966448</v>
      </c>
      <c r="L20" s="34"/>
      <c r="M20" s="34" t="n">
        <v>141.8</v>
      </c>
      <c r="N20" s="34" t="n">
        <v>8.5758039816233</v>
      </c>
      <c r="O20" s="34" t="n">
        <v>6.95673350109585</v>
      </c>
      <c r="P20" s="34"/>
      <c r="Q20" s="34" t="n">
        <v>191</v>
      </c>
      <c r="R20" s="34" t="n">
        <v>38.205499276411</v>
      </c>
      <c r="S20" s="34" t="n">
        <v>15.4321979434447</v>
      </c>
      <c r="AE20" s="77"/>
      <c r="AF20" s="77"/>
      <c r="AG20" s="77"/>
      <c r="AH20" s="77"/>
      <c r="AI20" s="77"/>
    </row>
    <row r="21" customFormat="false" ht="9.95" hidden="false" customHeight="true" outlineLevel="0" collapsed="false">
      <c r="B21" s="12" t="s">
        <v>408</v>
      </c>
      <c r="C21" s="34" t="n">
        <v>154.3</v>
      </c>
      <c r="D21" s="82"/>
      <c r="E21" s="34" t="n">
        <v>146.6</v>
      </c>
      <c r="F21" s="34" t="n">
        <v>-0.945945945945947</v>
      </c>
      <c r="G21" s="34" t="n">
        <v>0.416575312431466</v>
      </c>
      <c r="H21" s="82"/>
      <c r="I21" s="34" t="n">
        <v>247.9</v>
      </c>
      <c r="J21" s="34" t="n">
        <v>17.3213440605774</v>
      </c>
      <c r="K21" s="34" t="n">
        <v>5.22634860395772</v>
      </c>
      <c r="L21" s="34"/>
      <c r="M21" s="34" t="n">
        <v>151.4</v>
      </c>
      <c r="N21" s="34" t="n">
        <v>1.4065639651708</v>
      </c>
      <c r="O21" s="34" t="n">
        <v>6.35679119606141</v>
      </c>
      <c r="P21" s="34"/>
      <c r="Q21" s="34" t="n">
        <v>225.8</v>
      </c>
      <c r="R21" s="34" t="n">
        <v>24.5449531163817</v>
      </c>
      <c r="S21" s="34" t="n">
        <v>16.5907019143118</v>
      </c>
      <c r="AE21" s="77"/>
      <c r="AF21" s="77"/>
      <c r="AG21" s="77"/>
      <c r="AH21" s="77"/>
      <c r="AI21" s="77"/>
    </row>
    <row r="22" customFormat="false" ht="9.95" hidden="false" customHeight="true" outlineLevel="0" collapsed="false">
      <c r="B22" s="12" t="s">
        <v>409</v>
      </c>
      <c r="C22" s="34" t="n">
        <v>145.8</v>
      </c>
      <c r="D22" s="82"/>
      <c r="E22" s="34" t="n">
        <v>140.8</v>
      </c>
      <c r="F22" s="34" t="n">
        <v>4.29629629629631</v>
      </c>
      <c r="G22" s="34" t="n">
        <v>0.764983702521094</v>
      </c>
      <c r="H22" s="82"/>
      <c r="I22" s="34" t="n">
        <v>216.5</v>
      </c>
      <c r="J22" s="34" t="n">
        <v>0.370885489105244</v>
      </c>
      <c r="K22" s="34" t="n">
        <v>4.71798854480148</v>
      </c>
      <c r="L22" s="34"/>
      <c r="M22" s="34" t="n">
        <v>143.1</v>
      </c>
      <c r="N22" s="34" t="n">
        <v>3.54558610709117</v>
      </c>
      <c r="O22" s="34" t="n">
        <v>6.10109253652755</v>
      </c>
      <c r="P22" s="34"/>
      <c r="Q22" s="34" t="n">
        <v>195.6</v>
      </c>
      <c r="R22" s="34" t="n">
        <v>16.2210338680927</v>
      </c>
      <c r="S22" s="34" t="n">
        <v>16.5516808830908</v>
      </c>
      <c r="AE22" s="77"/>
      <c r="AF22" s="77"/>
      <c r="AG22" s="77"/>
      <c r="AH22" s="77"/>
      <c r="AI22" s="77"/>
    </row>
    <row r="23" customFormat="false" ht="9.95" hidden="false" customHeight="true" outlineLevel="0" collapsed="false">
      <c r="B23" s="12" t="s">
        <v>410</v>
      </c>
      <c r="C23" s="34" t="n">
        <v>154.7</v>
      </c>
      <c r="D23" s="82"/>
      <c r="E23" s="34" t="n">
        <v>157.3</v>
      </c>
      <c r="F23" s="34" t="n">
        <v>8.10996563573885</v>
      </c>
      <c r="G23" s="34" t="n">
        <v>1.41314895681706</v>
      </c>
      <c r="H23" s="82"/>
      <c r="I23" s="34" t="n">
        <v>202</v>
      </c>
      <c r="J23" s="34" t="n">
        <v>-9.61968680089486</v>
      </c>
      <c r="K23" s="34" t="n">
        <v>3.31479616411965</v>
      </c>
      <c r="L23" s="34"/>
      <c r="M23" s="34" t="n">
        <v>149.4</v>
      </c>
      <c r="N23" s="34" t="n">
        <v>8.18247646632875</v>
      </c>
      <c r="O23" s="34" t="n">
        <v>6.27450980392157</v>
      </c>
      <c r="P23" s="34"/>
      <c r="Q23" s="34" t="n">
        <v>182.7</v>
      </c>
      <c r="R23" s="34" t="n">
        <v>-6.9755600814664</v>
      </c>
      <c r="S23" s="34" t="n">
        <v>13.9714094259549</v>
      </c>
      <c r="AE23" s="77"/>
      <c r="AF23" s="77"/>
      <c r="AG23" s="77"/>
      <c r="AH23" s="77"/>
      <c r="AI23" s="77"/>
      <c r="AJ23" s="77"/>
      <c r="AK23" s="77"/>
      <c r="AL23" s="77"/>
      <c r="AM23" s="77"/>
    </row>
    <row r="24" s="39" customFormat="true" ht="9.95" hidden="false" customHeight="true" outlineLevel="0" collapsed="false">
      <c r="B24" s="9" t="s">
        <v>419</v>
      </c>
      <c r="C24" s="32" t="n">
        <v>143.883333333333</v>
      </c>
      <c r="D24" s="83"/>
      <c r="E24" s="32" t="n">
        <v>138.425</v>
      </c>
      <c r="F24" s="32" t="s">
        <v>397</v>
      </c>
      <c r="G24" s="32" t="n">
        <v>-0.62814070351761</v>
      </c>
      <c r="H24" s="83"/>
      <c r="I24" s="32" t="n">
        <v>167.575</v>
      </c>
      <c r="J24" s="32" t="s">
        <v>397</v>
      </c>
      <c r="K24" s="32" t="n">
        <v>-14.7707044163771</v>
      </c>
      <c r="L24" s="32"/>
      <c r="M24" s="32" t="n">
        <v>145.541666666667</v>
      </c>
      <c r="N24" s="32" t="s">
        <v>397</v>
      </c>
      <c r="O24" s="32" t="n">
        <v>-0.851546977008233</v>
      </c>
      <c r="P24" s="32"/>
      <c r="Q24" s="32" t="n">
        <v>155.908333333333</v>
      </c>
      <c r="R24" s="32" t="s">
        <v>397</v>
      </c>
      <c r="S24" s="32" t="n">
        <v>-8.33414992650661</v>
      </c>
      <c r="AE24" s="76"/>
      <c r="AF24" s="76"/>
      <c r="AG24" s="76"/>
      <c r="AH24" s="76"/>
      <c r="AI24" s="76"/>
    </row>
    <row r="25" customFormat="false" ht="9.95" hidden="false" customHeight="true" outlineLevel="0" collapsed="false">
      <c r="B25" s="12" t="s">
        <v>399</v>
      </c>
      <c r="C25" s="34" t="n">
        <v>142.9</v>
      </c>
      <c r="D25" s="82"/>
      <c r="E25" s="34" t="n">
        <v>137.9</v>
      </c>
      <c r="F25" s="34" t="n">
        <v>-0.289226319595082</v>
      </c>
      <c r="G25" s="34" t="n">
        <v>-0.289226319595082</v>
      </c>
      <c r="H25" s="82"/>
      <c r="I25" s="34" t="n">
        <v>182.7</v>
      </c>
      <c r="J25" s="34" t="n">
        <v>3.10383747178329</v>
      </c>
      <c r="K25" s="34" t="n">
        <v>3.10383747178329</v>
      </c>
      <c r="L25" s="34"/>
      <c r="M25" s="34" t="n">
        <v>142.3</v>
      </c>
      <c r="N25" s="34" t="n">
        <v>-5.7615894039735</v>
      </c>
      <c r="O25" s="34" t="n">
        <v>-5.7615894039735</v>
      </c>
      <c r="P25" s="34"/>
      <c r="Q25" s="34" t="n">
        <v>187.3</v>
      </c>
      <c r="R25" s="34" t="n">
        <v>15.9034653465347</v>
      </c>
      <c r="S25" s="34" t="n">
        <v>15.9034653465347</v>
      </c>
      <c r="AE25" s="77"/>
      <c r="AF25" s="77"/>
      <c r="AG25" s="77"/>
      <c r="AH25" s="77"/>
      <c r="AI25" s="77"/>
      <c r="AJ25" s="77"/>
      <c r="AK25" s="77"/>
      <c r="AL25" s="77"/>
      <c r="AM25" s="77"/>
    </row>
    <row r="26" customFormat="false" ht="9.95" hidden="false" customHeight="true" outlineLevel="0" collapsed="false">
      <c r="B26" s="12" t="s">
        <v>400</v>
      </c>
      <c r="C26" s="34" t="n">
        <v>132.2</v>
      </c>
      <c r="D26" s="82"/>
      <c r="E26" s="34" t="n">
        <v>122.1</v>
      </c>
      <c r="F26" s="34" t="n">
        <v>2.60504201680671</v>
      </c>
      <c r="G26" s="34" t="n">
        <v>1.04935872522347</v>
      </c>
      <c r="H26" s="82"/>
      <c r="I26" s="34" t="n">
        <v>151.5</v>
      </c>
      <c r="J26" s="34" t="n">
        <v>25.4139072847682</v>
      </c>
      <c r="K26" s="34" t="n">
        <v>12.1476510067114</v>
      </c>
      <c r="L26" s="34"/>
      <c r="M26" s="34" t="n">
        <v>138.8</v>
      </c>
      <c r="N26" s="34" t="n">
        <v>5.55133079847909</v>
      </c>
      <c r="O26" s="34" t="n">
        <v>-0.495575221238931</v>
      </c>
      <c r="P26" s="34"/>
      <c r="Q26" s="85" t="n">
        <v>101.2</v>
      </c>
      <c r="R26" s="34" t="n">
        <v>-14.5991561181435</v>
      </c>
      <c r="S26" s="34" t="n">
        <v>2.998928953945</v>
      </c>
      <c r="AE26" s="77"/>
      <c r="AF26" s="77"/>
      <c r="AG26" s="77"/>
      <c r="AH26" s="77"/>
      <c r="AI26" s="77"/>
      <c r="AJ26" s="77"/>
      <c r="AK26" s="77"/>
      <c r="AL26" s="77"/>
      <c r="AM26" s="77"/>
    </row>
    <row r="27" customFormat="false" ht="9.95" hidden="false" customHeight="true" outlineLevel="0" collapsed="false">
      <c r="B27" s="12" t="s">
        <v>401</v>
      </c>
      <c r="C27" s="34" t="n">
        <v>160.6</v>
      </c>
      <c r="D27" s="82"/>
      <c r="E27" s="34" t="n">
        <v>143.6</v>
      </c>
      <c r="F27" s="34" t="n">
        <v>4.58849235251273</v>
      </c>
      <c r="G27" s="34" t="n">
        <v>2.28079067410036</v>
      </c>
      <c r="H27" s="82"/>
      <c r="I27" s="34" t="n">
        <v>195.4</v>
      </c>
      <c r="J27" s="34" t="n">
        <v>-5.60386473429951</v>
      </c>
      <c r="K27" s="34" t="n">
        <v>4.87128712871285</v>
      </c>
      <c r="L27" s="34"/>
      <c r="M27" s="34" t="n">
        <v>169.4</v>
      </c>
      <c r="N27" s="34" t="n">
        <v>10.2147039687703</v>
      </c>
      <c r="O27" s="34" t="n">
        <v>3.27831270059604</v>
      </c>
      <c r="P27" s="34"/>
      <c r="Q27" s="34" t="n">
        <v>158.8</v>
      </c>
      <c r="R27" s="34" t="n">
        <v>35.0340136054422</v>
      </c>
      <c r="S27" s="34" t="n">
        <v>12.4717123459894</v>
      </c>
      <c r="AJ27" s="77"/>
      <c r="AK27" s="77"/>
      <c r="AL27" s="77"/>
      <c r="AM27" s="77"/>
    </row>
    <row r="28" customFormat="false" ht="9.95" hidden="false" customHeight="true" outlineLevel="0" collapsed="false">
      <c r="B28" s="12" t="s">
        <v>402</v>
      </c>
      <c r="C28" s="34" t="n">
        <v>152.5</v>
      </c>
      <c r="D28" s="82"/>
      <c r="E28" s="34" t="n">
        <v>146.3</v>
      </c>
      <c r="F28" s="34" t="n">
        <v>2.52277505255782</v>
      </c>
      <c r="G28" s="34" t="n">
        <v>2.34505862646568</v>
      </c>
      <c r="H28" s="82"/>
      <c r="I28" s="34" t="n">
        <v>190.2</v>
      </c>
      <c r="J28" s="34" t="n">
        <v>-10.7461285781323</v>
      </c>
      <c r="K28" s="34" t="n">
        <v>0.236735830664236</v>
      </c>
      <c r="L28" s="34"/>
      <c r="M28" s="34" t="n">
        <v>154.2</v>
      </c>
      <c r="N28" s="34" t="n">
        <v>-1.46964856230033</v>
      </c>
      <c r="O28" s="34" t="n">
        <v>2.02463303526237</v>
      </c>
      <c r="P28" s="34"/>
      <c r="Q28" s="34" t="n">
        <v>163.2</v>
      </c>
      <c r="R28" s="34" t="n">
        <v>7.43910467412769</v>
      </c>
      <c r="S28" s="34" t="n">
        <v>11.0807860262009</v>
      </c>
      <c r="AE28" s="77"/>
      <c r="AF28" s="77"/>
      <c r="AG28" s="77"/>
      <c r="AH28" s="77"/>
      <c r="AI28" s="77"/>
    </row>
    <row r="29" customFormat="false" ht="9.95" hidden="false" customHeight="true" outlineLevel="0" collapsed="false">
      <c r="B29" s="12" t="s">
        <v>403</v>
      </c>
      <c r="C29" s="34" t="n">
        <v>140.6</v>
      </c>
      <c r="D29" s="82"/>
      <c r="E29" s="34" t="n">
        <v>135.8</v>
      </c>
      <c r="F29" s="34" t="n">
        <v>1.79910044977512</v>
      </c>
      <c r="G29" s="34" t="n">
        <v>2.23646936036979</v>
      </c>
      <c r="H29" s="82"/>
      <c r="I29" s="34" t="n">
        <v>184.3</v>
      </c>
      <c r="J29" s="34" t="n">
        <v>-8.98765432098765</v>
      </c>
      <c r="K29" s="34" t="n">
        <v>-1.79230936345862</v>
      </c>
      <c r="L29" s="34"/>
      <c r="M29" s="34" t="n">
        <v>141.5</v>
      </c>
      <c r="N29" s="34" t="n">
        <v>-1.32496513249651</v>
      </c>
      <c r="O29" s="34" t="n">
        <v>1.37209618258389</v>
      </c>
      <c r="P29" s="34"/>
      <c r="Q29" s="34" t="n">
        <v>125.2</v>
      </c>
      <c r="R29" s="34" t="n">
        <v>-4.50038138825324</v>
      </c>
      <c r="S29" s="34" t="n">
        <v>8.07991773174672</v>
      </c>
      <c r="AE29" s="77"/>
      <c r="AF29" s="77"/>
      <c r="AG29" s="77"/>
      <c r="AH29" s="77"/>
      <c r="AI29" s="77"/>
      <c r="AJ29" s="77"/>
      <c r="AK29" s="77"/>
      <c r="AL29" s="77"/>
      <c r="AM29" s="77"/>
    </row>
    <row r="30" customFormat="false" ht="9.95" hidden="false" customHeight="true" outlineLevel="0" collapsed="false">
      <c r="B30" s="12" t="s">
        <v>404</v>
      </c>
      <c r="C30" s="34" t="n">
        <v>134.6</v>
      </c>
      <c r="D30" s="82"/>
      <c r="E30" s="34" t="n">
        <v>134.4</v>
      </c>
      <c r="F30" s="34" t="n">
        <v>-0.222717149220475</v>
      </c>
      <c r="G30" s="34" t="n">
        <v>1.82518003476535</v>
      </c>
      <c r="H30" s="82"/>
      <c r="I30" s="34" t="n">
        <v>149.4</v>
      </c>
      <c r="J30" s="34" t="n">
        <v>-17.8217821782178</v>
      </c>
      <c r="K30" s="34" t="n">
        <v>-4.43577648766328</v>
      </c>
      <c r="L30" s="34"/>
      <c r="M30" s="34" t="n">
        <v>133.5</v>
      </c>
      <c r="N30" s="34" t="n">
        <v>-4.91452991452992</v>
      </c>
      <c r="O30" s="34" t="n">
        <v>0.365088419851678</v>
      </c>
      <c r="P30" s="34"/>
      <c r="Q30" s="34" t="n">
        <v>132.7</v>
      </c>
      <c r="R30" s="34" t="n">
        <v>-9.48158253751705</v>
      </c>
      <c r="S30" s="34" t="n">
        <v>4.96796808896409</v>
      </c>
      <c r="AE30" s="77"/>
      <c r="AF30" s="77"/>
      <c r="AG30" s="77"/>
      <c r="AH30" s="77"/>
      <c r="AI30" s="77"/>
      <c r="AJ30" s="77"/>
      <c r="AK30" s="77"/>
      <c r="AL30" s="77"/>
      <c r="AM30" s="77"/>
    </row>
    <row r="31" customFormat="false" ht="9.95" hidden="false" customHeight="true" outlineLevel="0" collapsed="false">
      <c r="B31" s="12" t="s">
        <v>405</v>
      </c>
      <c r="C31" s="34" t="n">
        <v>147.9</v>
      </c>
      <c r="D31" s="82"/>
      <c r="E31" s="34" t="n">
        <v>143</v>
      </c>
      <c r="F31" s="34" t="n">
        <v>1.85185185185184</v>
      </c>
      <c r="G31" s="34" t="n">
        <v>1.82913935292874</v>
      </c>
      <c r="H31" s="82"/>
      <c r="I31" s="34" t="n">
        <v>151.6</v>
      </c>
      <c r="J31" s="34" t="n">
        <v>-30.1704283740212</v>
      </c>
      <c r="K31" s="34" t="n">
        <v>-8.66995073891627</v>
      </c>
      <c r="L31" s="34"/>
      <c r="M31" s="34" t="n">
        <v>148.9</v>
      </c>
      <c r="N31" s="34" t="n">
        <v>-3.81136950904393</v>
      </c>
      <c r="O31" s="34" t="n">
        <v>-0.261805488218747</v>
      </c>
      <c r="P31" s="34"/>
      <c r="Q31" s="34" t="n">
        <v>201.9</v>
      </c>
      <c r="R31" s="34" t="n">
        <v>7.96791443850269</v>
      </c>
      <c r="S31" s="34" t="n">
        <v>5.5210489993099</v>
      </c>
      <c r="AE31" s="77"/>
      <c r="AF31" s="77"/>
      <c r="AG31" s="77"/>
      <c r="AH31" s="77"/>
      <c r="AI31" s="77"/>
      <c r="AJ31" s="77"/>
      <c r="AK31" s="77"/>
      <c r="AL31" s="77"/>
      <c r="AM31" s="77"/>
    </row>
    <row r="32" customFormat="false" ht="9.95" hidden="false" customHeight="true" outlineLevel="0" collapsed="false">
      <c r="B32" s="12" t="s">
        <v>406</v>
      </c>
      <c r="C32" s="34" t="n">
        <v>144.2</v>
      </c>
      <c r="D32" s="82"/>
      <c r="E32" s="34" t="n">
        <v>150.4</v>
      </c>
      <c r="F32" s="34" t="n">
        <v>5.69219957835558</v>
      </c>
      <c r="G32" s="34" t="n">
        <v>2.33434426982815</v>
      </c>
      <c r="H32" s="82"/>
      <c r="I32" s="34" t="n">
        <v>130.6</v>
      </c>
      <c r="J32" s="34" t="n">
        <v>-35.6650246305419</v>
      </c>
      <c r="K32" s="34" t="n">
        <v>-12.2692939244664</v>
      </c>
      <c r="L32" s="34"/>
      <c r="M32" s="34" t="n">
        <v>139.9</v>
      </c>
      <c r="N32" s="34" t="n">
        <v>-3.1833910034602</v>
      </c>
      <c r="O32" s="34" t="n">
        <v>-0.6208538867154</v>
      </c>
      <c r="P32" s="34"/>
      <c r="Q32" s="34" t="n">
        <v>162.2</v>
      </c>
      <c r="R32" s="34" t="n">
        <v>-29.9654576856649</v>
      </c>
      <c r="S32" s="34" t="n">
        <v>-1.07552773095753</v>
      </c>
      <c r="AE32" s="77"/>
      <c r="AF32" s="77"/>
      <c r="AG32" s="77"/>
      <c r="AH32" s="77"/>
      <c r="AI32" s="77"/>
      <c r="AJ32" s="77"/>
      <c r="AK32" s="77"/>
      <c r="AL32" s="77"/>
      <c r="AM32" s="77"/>
    </row>
    <row r="33" customFormat="false" ht="9.95" hidden="false" customHeight="true" outlineLevel="0" collapsed="false">
      <c r="B33" s="12" t="s">
        <v>407</v>
      </c>
      <c r="C33" s="34" t="n">
        <v>137.6</v>
      </c>
      <c r="D33" s="82"/>
      <c r="E33" s="34" t="n">
        <v>135.3</v>
      </c>
      <c r="F33" s="34" t="n">
        <v>-2.87150035893754</v>
      </c>
      <c r="G33" s="34" t="n">
        <v>1.74352289392212</v>
      </c>
      <c r="H33" s="82"/>
      <c r="I33" s="34" t="n">
        <v>145.6</v>
      </c>
      <c r="J33" s="34" t="n">
        <v>-14.6041055718475</v>
      </c>
      <c r="K33" s="34" t="n">
        <v>-12.5044300059067</v>
      </c>
      <c r="L33" s="34"/>
      <c r="M33" s="34" t="n">
        <v>137.8</v>
      </c>
      <c r="N33" s="34" t="n">
        <v>-2.82087447108603</v>
      </c>
      <c r="O33" s="34" t="n">
        <v>-0.857619914996932</v>
      </c>
      <c r="P33" s="34"/>
      <c r="Q33" s="34" t="n">
        <v>152.9</v>
      </c>
      <c r="R33" s="34" t="n">
        <v>-19.9476439790576</v>
      </c>
      <c r="S33" s="34" t="n">
        <v>-3.5841046697752</v>
      </c>
      <c r="AE33" s="77"/>
      <c r="AF33" s="77"/>
      <c r="AG33" s="77"/>
      <c r="AH33" s="77"/>
      <c r="AI33" s="77"/>
      <c r="AJ33" s="77"/>
      <c r="AK33" s="77"/>
      <c r="AL33" s="77"/>
      <c r="AM33" s="77"/>
    </row>
    <row r="34" customFormat="false" ht="9.95" hidden="false" customHeight="true" outlineLevel="0" collapsed="false">
      <c r="B34" s="12" t="s">
        <v>408</v>
      </c>
      <c r="C34" s="34" t="n">
        <v>143.6</v>
      </c>
      <c r="D34" s="82"/>
      <c r="E34" s="34" t="n">
        <v>136.6</v>
      </c>
      <c r="F34" s="34" t="n">
        <v>-6.82128240109141</v>
      </c>
      <c r="G34" s="34" t="n">
        <v>0.829694323144126</v>
      </c>
      <c r="H34" s="82"/>
      <c r="I34" s="34" t="n">
        <v>165</v>
      </c>
      <c r="J34" s="34" t="n">
        <v>-33.4409035901573</v>
      </c>
      <c r="K34" s="34" t="n">
        <v>-15.1785254263486</v>
      </c>
      <c r="L34" s="34"/>
      <c r="M34" s="34" t="n">
        <v>146.6</v>
      </c>
      <c r="N34" s="34" t="n">
        <v>-3.17040951122854</v>
      </c>
      <c r="O34" s="34" t="n">
        <v>-1.09598366235534</v>
      </c>
      <c r="P34" s="34"/>
      <c r="Q34" s="34" t="n">
        <v>153.6</v>
      </c>
      <c r="R34" s="34" t="n">
        <v>-31.9751992914083</v>
      </c>
      <c r="S34" s="34" t="n">
        <v>-7.4397065014735</v>
      </c>
      <c r="AE34" s="77"/>
      <c r="AF34" s="77"/>
      <c r="AG34" s="77"/>
      <c r="AH34" s="77"/>
      <c r="AI34" s="77"/>
      <c r="AJ34" s="77"/>
      <c r="AK34" s="77"/>
      <c r="AL34" s="77"/>
      <c r="AM34" s="77"/>
    </row>
    <row r="35" customFormat="false" ht="9.95" hidden="false" customHeight="true" outlineLevel="0" collapsed="false">
      <c r="B35" s="12" t="s">
        <v>409</v>
      </c>
      <c r="C35" s="34" t="n">
        <v>143.3</v>
      </c>
      <c r="D35" s="82"/>
      <c r="E35" s="34" t="n">
        <v>134.6</v>
      </c>
      <c r="F35" s="34" t="n">
        <v>-4.40340909090911</v>
      </c>
      <c r="G35" s="34" t="n">
        <v>0.343279640876681</v>
      </c>
      <c r="H35" s="82"/>
      <c r="I35" s="34" t="n">
        <v>190.8</v>
      </c>
      <c r="J35" s="34" t="n">
        <v>-11.8706697459584</v>
      </c>
      <c r="K35" s="34" t="n">
        <v>-14.8465745805136</v>
      </c>
      <c r="L35" s="34"/>
      <c r="M35" s="34" t="n">
        <v>146.8</v>
      </c>
      <c r="N35" s="34" t="n">
        <v>2.58560447239693</v>
      </c>
      <c r="O35" s="34" t="n">
        <v>-0.769183053160449</v>
      </c>
      <c r="P35" s="34"/>
      <c r="Q35" s="34" t="n">
        <v>121.9</v>
      </c>
      <c r="R35" s="34" t="n">
        <v>-37.678936605317</v>
      </c>
      <c r="S35" s="34" t="n">
        <v>-10.6226120647904</v>
      </c>
      <c r="AE35" s="77"/>
      <c r="AF35" s="77"/>
      <c r="AG35" s="77"/>
      <c r="AH35" s="77"/>
      <c r="AI35" s="77"/>
      <c r="AJ35" s="77"/>
      <c r="AK35" s="77"/>
      <c r="AL35" s="77"/>
      <c r="AM35" s="77"/>
    </row>
    <row r="36" customFormat="false" ht="9.95" hidden="false" customHeight="true" outlineLevel="0" collapsed="false">
      <c r="B36" s="12" t="s">
        <v>410</v>
      </c>
      <c r="C36" s="34" t="n">
        <v>146.6</v>
      </c>
      <c r="D36" s="82"/>
      <c r="E36" s="34" t="n">
        <v>141.1</v>
      </c>
      <c r="F36" s="34" t="n">
        <v>-10.2987921169739</v>
      </c>
      <c r="G36" s="34" t="n">
        <v>-0.62814070351761</v>
      </c>
      <c r="H36" s="82"/>
      <c r="I36" s="34" t="n">
        <v>173.8</v>
      </c>
      <c r="J36" s="34" t="n">
        <v>-13.960396039604</v>
      </c>
      <c r="K36" s="34" t="n">
        <v>-14.7707044163771</v>
      </c>
      <c r="L36" s="34"/>
      <c r="M36" s="34" t="n">
        <v>146.8</v>
      </c>
      <c r="N36" s="34" t="n">
        <v>-1.74029451137885</v>
      </c>
      <c r="O36" s="34" t="n">
        <v>-0.851546977008233</v>
      </c>
      <c r="P36" s="34"/>
      <c r="Q36" s="34" t="n">
        <v>210</v>
      </c>
      <c r="R36" s="34" t="n">
        <v>14.9425287356322</v>
      </c>
      <c r="S36" s="34" t="n">
        <v>-8.33414992650661</v>
      </c>
      <c r="AE36" s="77"/>
      <c r="AF36" s="77"/>
      <c r="AG36" s="77"/>
      <c r="AH36" s="77"/>
      <c r="AI36" s="77"/>
      <c r="AJ36" s="77"/>
      <c r="AK36" s="77"/>
      <c r="AL36" s="77"/>
      <c r="AM36" s="77"/>
    </row>
    <row r="37" s="39" customFormat="true" ht="9.95" hidden="false" customHeight="true" outlineLevel="0" collapsed="false">
      <c r="B37" s="9" t="s">
        <v>384</v>
      </c>
      <c r="C37" s="32" t="n">
        <v>142.233333333333</v>
      </c>
      <c r="D37" s="83"/>
      <c r="E37" s="32" t="n">
        <v>134.341666666667</v>
      </c>
      <c r="F37" s="32" t="s">
        <v>397</v>
      </c>
      <c r="G37" s="32" t="n">
        <v>-2.94985250737462</v>
      </c>
      <c r="H37" s="83"/>
      <c r="I37" s="32" t="n">
        <v>165.125</v>
      </c>
      <c r="J37" s="32" t="s">
        <v>397</v>
      </c>
      <c r="K37" s="32" t="n">
        <v>-1.46203192600324</v>
      </c>
      <c r="L37" s="32"/>
      <c r="M37" s="32" t="n">
        <v>146.5</v>
      </c>
      <c r="N37" s="32" t="s">
        <v>397</v>
      </c>
      <c r="O37" s="32" t="n">
        <v>0.658459776696252</v>
      </c>
      <c r="P37" s="32"/>
      <c r="Q37" s="32" t="n">
        <v>127.733333333333</v>
      </c>
      <c r="R37" s="32" t="s">
        <v>397</v>
      </c>
      <c r="S37" s="32" t="n">
        <v>-18.0715163824897</v>
      </c>
      <c r="AE37" s="76"/>
      <c r="AF37" s="76"/>
      <c r="AG37" s="76"/>
      <c r="AH37" s="76"/>
      <c r="AI37" s="76"/>
      <c r="AJ37" s="76"/>
      <c r="AK37" s="76"/>
      <c r="AL37" s="76"/>
      <c r="AM37" s="76"/>
    </row>
    <row r="38" customFormat="false" ht="9.95" hidden="false" customHeight="true" outlineLevel="0" collapsed="false">
      <c r="B38" s="12" t="s">
        <v>399</v>
      </c>
      <c r="C38" s="34" t="n">
        <v>130.8</v>
      </c>
      <c r="D38" s="82"/>
      <c r="E38" s="34" t="n">
        <v>123.5</v>
      </c>
      <c r="F38" s="34" t="n">
        <v>-10.4423495286439</v>
      </c>
      <c r="G38" s="34" t="n">
        <v>-10.4423495286439</v>
      </c>
      <c r="H38" s="82"/>
      <c r="I38" s="34" t="n">
        <v>130.9</v>
      </c>
      <c r="J38" s="34" t="n">
        <v>-28.3524904214559</v>
      </c>
      <c r="K38" s="34" t="n">
        <v>-28.3524904214559</v>
      </c>
      <c r="L38" s="34"/>
      <c r="M38" s="34" t="n">
        <v>135.1</v>
      </c>
      <c r="N38" s="34" t="n">
        <v>-5.05973295853831</v>
      </c>
      <c r="O38" s="34" t="n">
        <v>-5.05973295853831</v>
      </c>
      <c r="P38" s="34"/>
      <c r="Q38" s="34" t="n">
        <v>131.8</v>
      </c>
      <c r="R38" s="34" t="n">
        <v>-29.6316070475174</v>
      </c>
      <c r="S38" s="34" t="n">
        <v>-29.6316070475174</v>
      </c>
      <c r="AE38" s="77"/>
      <c r="AF38" s="77"/>
      <c r="AG38" s="77"/>
      <c r="AH38" s="77"/>
      <c r="AI38" s="77"/>
      <c r="AJ38" s="77"/>
      <c r="AK38" s="77"/>
      <c r="AL38" s="77"/>
      <c r="AM38" s="77"/>
    </row>
    <row r="39" customFormat="false" ht="9.95" hidden="false" customHeight="true" outlineLevel="0" collapsed="false">
      <c r="B39" s="12" t="s">
        <v>400</v>
      </c>
      <c r="C39" s="34" t="n">
        <v>123.3</v>
      </c>
      <c r="D39" s="82"/>
      <c r="E39" s="34" t="n">
        <v>113</v>
      </c>
      <c r="F39" s="34" t="n">
        <v>-7.45290745290745</v>
      </c>
      <c r="G39" s="34" t="n">
        <v>-9.03846153846154</v>
      </c>
      <c r="H39" s="82"/>
      <c r="I39" s="34" t="n">
        <v>125.6</v>
      </c>
      <c r="J39" s="34" t="n">
        <v>-17.0957095709571</v>
      </c>
      <c r="K39" s="34" t="n">
        <v>-23.2495511669659</v>
      </c>
      <c r="L39" s="34"/>
      <c r="M39" s="34" t="n">
        <v>131.8</v>
      </c>
      <c r="N39" s="34" t="n">
        <v>-5.04322766570605</v>
      </c>
      <c r="O39" s="34" t="n">
        <v>-5.05158306652438</v>
      </c>
      <c r="P39" s="34"/>
      <c r="Q39" s="34" t="n">
        <v>67.5</v>
      </c>
      <c r="R39" s="34" t="n">
        <v>-33.300395256917</v>
      </c>
      <c r="S39" s="34" t="n">
        <v>-30.9185441941074</v>
      </c>
      <c r="AE39" s="77"/>
      <c r="AF39" s="77"/>
      <c r="AG39" s="77"/>
      <c r="AH39" s="77"/>
      <c r="AI39" s="77"/>
      <c r="AJ39" s="77"/>
      <c r="AK39" s="77"/>
      <c r="AL39" s="77"/>
      <c r="AM39" s="77"/>
    </row>
    <row r="40" customFormat="false" ht="9.95" hidden="false" customHeight="true" outlineLevel="0" collapsed="false">
      <c r="B40" s="12" t="s">
        <v>401</v>
      </c>
      <c r="C40" s="34" t="n">
        <v>149.7</v>
      </c>
      <c r="D40" s="82"/>
      <c r="E40" s="34" t="n">
        <v>137.1</v>
      </c>
      <c r="F40" s="34" t="n">
        <v>-4.52646239554317</v>
      </c>
      <c r="G40" s="34" t="n">
        <v>-7.43310208126857</v>
      </c>
      <c r="H40" s="82"/>
      <c r="I40" s="34" t="n">
        <v>194.7</v>
      </c>
      <c r="J40" s="34" t="n">
        <v>-0.358239508700109</v>
      </c>
      <c r="K40" s="34" t="n">
        <v>-14.8036253776435</v>
      </c>
      <c r="L40" s="34"/>
      <c r="M40" s="34" t="n">
        <v>156.3</v>
      </c>
      <c r="N40" s="34" t="n">
        <v>-7.7331759149941</v>
      </c>
      <c r="O40" s="34" t="n">
        <v>-6.05993340732519</v>
      </c>
      <c r="P40" s="34"/>
      <c r="Q40" s="34" t="n">
        <v>127.2</v>
      </c>
      <c r="R40" s="34" t="n">
        <v>-19.8992443324937</v>
      </c>
      <c r="S40" s="34" t="n">
        <v>-27.0064833445115</v>
      </c>
      <c r="AE40" s="77"/>
      <c r="AF40" s="77"/>
      <c r="AG40" s="77"/>
      <c r="AH40" s="77"/>
      <c r="AI40" s="77"/>
      <c r="AJ40" s="77"/>
      <c r="AK40" s="77"/>
      <c r="AL40" s="77"/>
      <c r="AM40" s="77"/>
    </row>
    <row r="41" customFormat="false" ht="9.95" hidden="false" customHeight="true" outlineLevel="0" collapsed="false">
      <c r="B41" s="12" t="s">
        <v>402</v>
      </c>
      <c r="C41" s="34" t="n">
        <v>135.8</v>
      </c>
      <c r="D41" s="82"/>
      <c r="E41" s="34" t="n">
        <v>132.3</v>
      </c>
      <c r="F41" s="34" t="n">
        <v>-9.56937799043062</v>
      </c>
      <c r="G41" s="34" t="n">
        <v>-8.00145480996546</v>
      </c>
      <c r="H41" s="82"/>
      <c r="I41" s="34" t="n">
        <v>166.9</v>
      </c>
      <c r="J41" s="34" t="n">
        <v>-12.2502628811777</v>
      </c>
      <c r="K41" s="34" t="n">
        <v>-14.1289247013059</v>
      </c>
      <c r="L41" s="34"/>
      <c r="M41" s="34" t="n">
        <v>135.2</v>
      </c>
      <c r="N41" s="34" t="n">
        <v>-12.3216601815824</v>
      </c>
      <c r="O41" s="34" t="n">
        <v>-7.65668926740534</v>
      </c>
      <c r="P41" s="34"/>
      <c r="Q41" s="34" t="n">
        <v>150.4</v>
      </c>
      <c r="R41" s="34" t="n">
        <v>-7.84313725490196</v>
      </c>
      <c r="S41" s="34" t="n">
        <v>-21.8837018837019</v>
      </c>
      <c r="AE41" s="77"/>
      <c r="AF41" s="77"/>
      <c r="AG41" s="77"/>
      <c r="AH41" s="77"/>
      <c r="AI41" s="77"/>
      <c r="AJ41" s="77"/>
      <c r="AK41" s="77"/>
      <c r="AL41" s="77"/>
      <c r="AM41" s="77"/>
    </row>
    <row r="42" customFormat="false" ht="9.95" hidden="false" customHeight="true" outlineLevel="0" collapsed="false">
      <c r="B42" s="12" t="s">
        <v>403</v>
      </c>
      <c r="C42" s="34" t="n">
        <v>141.2</v>
      </c>
      <c r="D42" s="82"/>
      <c r="E42" s="34" t="n">
        <v>127.9</v>
      </c>
      <c r="F42" s="34" t="n">
        <v>-5.81737849779087</v>
      </c>
      <c r="G42" s="34" t="n">
        <v>-7.56890768557678</v>
      </c>
      <c r="H42" s="82"/>
      <c r="I42" s="34" t="n">
        <v>151.1</v>
      </c>
      <c r="J42" s="34" t="n">
        <v>-18.0141074335323</v>
      </c>
      <c r="K42" s="34" t="n">
        <v>-14.9209158278951</v>
      </c>
      <c r="L42" s="34"/>
      <c r="M42" s="34" t="n">
        <v>149.2</v>
      </c>
      <c r="N42" s="34" t="n">
        <v>5.44169611307419</v>
      </c>
      <c r="O42" s="34" t="n">
        <v>-5.17287590458324</v>
      </c>
      <c r="P42" s="34"/>
      <c r="Q42" s="34" t="n">
        <v>149</v>
      </c>
      <c r="R42" s="34" t="n">
        <v>19.0095846645368</v>
      </c>
      <c r="S42" s="34" t="n">
        <v>-14.9245616419736</v>
      </c>
      <c r="AE42" s="77"/>
      <c r="AF42" s="77"/>
      <c r="AG42" s="77"/>
      <c r="AH42" s="77"/>
      <c r="AI42" s="77"/>
      <c r="AJ42" s="77"/>
      <c r="AK42" s="77"/>
      <c r="AL42" s="77"/>
      <c r="AM42" s="77"/>
    </row>
    <row r="43" customFormat="false" ht="9.95" hidden="false" customHeight="true" outlineLevel="0" collapsed="false">
      <c r="B43" s="12" t="s">
        <v>404</v>
      </c>
      <c r="C43" s="34" t="n">
        <v>137.3</v>
      </c>
      <c r="D43" s="82"/>
      <c r="E43" s="34" t="n">
        <v>132.7</v>
      </c>
      <c r="F43" s="34" t="n">
        <v>-1.26488095238096</v>
      </c>
      <c r="G43" s="34" t="n">
        <v>-6.53578831849775</v>
      </c>
      <c r="H43" s="82"/>
      <c r="I43" s="34" t="n">
        <v>147</v>
      </c>
      <c r="J43" s="34" t="n">
        <v>-1.60642570281125</v>
      </c>
      <c r="K43" s="34" t="n">
        <v>-13.0327479829141</v>
      </c>
      <c r="L43" s="34"/>
      <c r="M43" s="34" t="n">
        <v>140.2</v>
      </c>
      <c r="N43" s="34" t="n">
        <v>5.01872659176028</v>
      </c>
      <c r="O43" s="34" t="n">
        <v>-3.62623621689214</v>
      </c>
      <c r="P43" s="34"/>
      <c r="Q43" s="34" t="n">
        <v>121.8</v>
      </c>
      <c r="R43" s="34" t="n">
        <v>-8.21401657874905</v>
      </c>
      <c r="S43" s="34" t="n">
        <v>-13.8991248272686</v>
      </c>
      <c r="AE43" s="77"/>
      <c r="AF43" s="77"/>
      <c r="AG43" s="77"/>
      <c r="AH43" s="77"/>
      <c r="AI43" s="77"/>
      <c r="AJ43" s="77"/>
      <c r="AK43" s="77"/>
      <c r="AL43" s="77"/>
      <c r="AM43" s="77"/>
    </row>
    <row r="44" customFormat="false" ht="9.95" hidden="false" customHeight="true" outlineLevel="0" collapsed="false">
      <c r="B44" s="12" t="s">
        <v>405</v>
      </c>
      <c r="C44" s="34" t="n">
        <v>146</v>
      </c>
      <c r="D44" s="82"/>
      <c r="E44" s="34" t="n">
        <v>137.2</v>
      </c>
      <c r="F44" s="34" t="n">
        <v>-4.05594405594406</v>
      </c>
      <c r="G44" s="34" t="n">
        <v>-6.16758384383761</v>
      </c>
      <c r="H44" s="82"/>
      <c r="I44" s="34" t="n">
        <v>175.6</v>
      </c>
      <c r="J44" s="34" t="n">
        <v>15.8311345646438</v>
      </c>
      <c r="K44" s="34" t="n">
        <v>-9.4017094017094</v>
      </c>
      <c r="L44" s="34"/>
      <c r="M44" s="34" t="n">
        <v>150.3</v>
      </c>
      <c r="N44" s="34" t="n">
        <v>0.940228341168581</v>
      </c>
      <c r="O44" s="34" t="n">
        <v>-2.9651954112386</v>
      </c>
      <c r="P44" s="34"/>
      <c r="Q44" s="34" t="n">
        <v>136.5</v>
      </c>
      <c r="R44" s="34" t="n">
        <v>-32.3922734026746</v>
      </c>
      <c r="S44" s="34" t="n">
        <v>-17.3876483229002</v>
      </c>
      <c r="AE44" s="77"/>
      <c r="AF44" s="77"/>
      <c r="AG44" s="77"/>
      <c r="AH44" s="77"/>
      <c r="AI44" s="77"/>
      <c r="AJ44" s="77"/>
      <c r="AK44" s="77"/>
      <c r="AL44" s="77"/>
      <c r="AM44" s="77"/>
    </row>
    <row r="45" customFormat="false" ht="9.95" hidden="false" customHeight="true" outlineLevel="0" collapsed="false">
      <c r="B45" s="12" t="s">
        <v>406</v>
      </c>
      <c r="C45" s="34" t="n">
        <v>142.9</v>
      </c>
      <c r="D45" s="82"/>
      <c r="E45" s="34" t="n">
        <v>136.5</v>
      </c>
      <c r="F45" s="34" t="n">
        <v>-9.24202127659575</v>
      </c>
      <c r="G45" s="34" t="n">
        <v>-6.58284687920969</v>
      </c>
      <c r="H45" s="82"/>
      <c r="I45" s="34" t="n">
        <v>141.5</v>
      </c>
      <c r="J45" s="34" t="n">
        <v>8.34609494640124</v>
      </c>
      <c r="K45" s="34" t="n">
        <v>-7.66639215392677</v>
      </c>
      <c r="L45" s="34"/>
      <c r="M45" s="34" t="n">
        <v>148.5</v>
      </c>
      <c r="N45" s="34" t="n">
        <v>6.14724803431022</v>
      </c>
      <c r="O45" s="34" t="n">
        <v>-1.87419768934534</v>
      </c>
      <c r="P45" s="34"/>
      <c r="Q45" s="34" t="n">
        <v>108.2</v>
      </c>
      <c r="R45" s="34" t="n">
        <v>-33.2922318125771</v>
      </c>
      <c r="S45" s="34" t="n">
        <v>-19.4807302231238</v>
      </c>
      <c r="AE45" s="77"/>
      <c r="AF45" s="77"/>
      <c r="AG45" s="77"/>
      <c r="AH45" s="77"/>
      <c r="AI45" s="77"/>
      <c r="AJ45" s="77"/>
      <c r="AK45" s="77"/>
      <c r="AL45" s="77"/>
      <c r="AM45" s="77"/>
    </row>
    <row r="46" customFormat="false" ht="9.95" hidden="false" customHeight="true" outlineLevel="0" collapsed="false">
      <c r="B46" s="12" t="s">
        <v>407</v>
      </c>
      <c r="C46" s="34" t="n">
        <v>137.6</v>
      </c>
      <c r="D46" s="82"/>
      <c r="E46" s="34" t="n">
        <v>133.2</v>
      </c>
      <c r="F46" s="34" t="n">
        <v>-1.55210643015523</v>
      </c>
      <c r="G46" s="34" t="n">
        <v>-6.03779628443305</v>
      </c>
      <c r="H46" s="82"/>
      <c r="I46" s="34" t="n">
        <v>158.2</v>
      </c>
      <c r="J46" s="34" t="n">
        <v>8.65384615384615</v>
      </c>
      <c r="K46" s="34" t="n">
        <v>-6.0622426247215</v>
      </c>
      <c r="L46" s="34"/>
      <c r="M46" s="34" t="n">
        <v>140.4</v>
      </c>
      <c r="N46" s="34" t="n">
        <v>1.88679245283019</v>
      </c>
      <c r="O46" s="34" t="n">
        <v>-1.47745540840544</v>
      </c>
      <c r="P46" s="34"/>
      <c r="Q46" s="34" t="n">
        <v>100.3</v>
      </c>
      <c r="R46" s="34" t="n">
        <v>-34.4015696533682</v>
      </c>
      <c r="S46" s="34" t="n">
        <v>-21.127472210192</v>
      </c>
      <c r="AE46" s="77"/>
      <c r="AF46" s="77"/>
      <c r="AG46" s="77"/>
      <c r="AH46" s="77"/>
      <c r="AI46" s="77"/>
      <c r="AJ46" s="77"/>
      <c r="AK46" s="77"/>
      <c r="AL46" s="77"/>
      <c r="AM46" s="77"/>
    </row>
    <row r="47" customFormat="false" ht="9.95" hidden="false" customHeight="true" outlineLevel="0" collapsed="false">
      <c r="B47" s="12" t="s">
        <v>408</v>
      </c>
      <c r="C47" s="34" t="n">
        <v>146.3</v>
      </c>
      <c r="D47" s="82"/>
      <c r="E47" s="34" t="n">
        <v>138.3</v>
      </c>
      <c r="F47" s="34" t="n">
        <v>1.2445095168375</v>
      </c>
      <c r="G47" s="34" t="n">
        <v>-5.3197632452721</v>
      </c>
      <c r="H47" s="82"/>
      <c r="I47" s="34" t="n">
        <v>165.4</v>
      </c>
      <c r="J47" s="34" t="n">
        <v>0.242424242424244</v>
      </c>
      <c r="K47" s="34" t="n">
        <v>-5.43035898681891</v>
      </c>
      <c r="L47" s="34"/>
      <c r="M47" s="34" t="n">
        <v>151.7</v>
      </c>
      <c r="N47" s="34" t="n">
        <v>3.47885402455661</v>
      </c>
      <c r="O47" s="34" t="n">
        <v>-0.977355633560473</v>
      </c>
      <c r="P47" s="34"/>
      <c r="Q47" s="34" t="n">
        <v>101.9</v>
      </c>
      <c r="R47" s="34" t="n">
        <v>-33.6588541666667</v>
      </c>
      <c r="S47" s="34" t="n">
        <v>-22.3781676413256</v>
      </c>
      <c r="AE47" s="77"/>
      <c r="AF47" s="77"/>
      <c r="AG47" s="77"/>
      <c r="AH47" s="77"/>
      <c r="AI47" s="77"/>
      <c r="AJ47" s="77"/>
      <c r="AK47" s="77"/>
      <c r="AL47" s="77"/>
      <c r="AM47" s="77"/>
    </row>
    <row r="48" customFormat="false" ht="9.95" hidden="false" customHeight="true" outlineLevel="0" collapsed="false">
      <c r="B48" s="12" t="s">
        <v>409</v>
      </c>
      <c r="C48" s="34" t="n">
        <v>152.9</v>
      </c>
      <c r="D48" s="82"/>
      <c r="E48" s="34" t="n">
        <v>140.6</v>
      </c>
      <c r="F48" s="34" t="n">
        <v>4.45765230312036</v>
      </c>
      <c r="G48" s="34" t="n">
        <v>-4.45394736842103</v>
      </c>
      <c r="H48" s="82"/>
      <c r="I48" s="34" t="n">
        <v>224.2</v>
      </c>
      <c r="J48" s="34" t="n">
        <v>17.5052410901467</v>
      </c>
      <c r="K48" s="34" t="n">
        <v>-3.04828261934568</v>
      </c>
      <c r="L48" s="34"/>
      <c r="M48" s="34" t="n">
        <v>156.2</v>
      </c>
      <c r="N48" s="34" t="n">
        <v>6.40326975476837</v>
      </c>
      <c r="O48" s="34" t="n">
        <v>-0.300056260548853</v>
      </c>
      <c r="P48" s="34"/>
      <c r="Q48" s="34" t="n">
        <v>165.3</v>
      </c>
      <c r="R48" s="34" t="n">
        <v>35.602953240361</v>
      </c>
      <c r="S48" s="34" t="n">
        <v>-18.1227045577699</v>
      </c>
      <c r="AE48" s="77"/>
      <c r="AF48" s="77"/>
      <c r="AG48" s="77"/>
      <c r="AH48" s="77"/>
      <c r="AI48" s="77"/>
      <c r="AJ48" s="77"/>
      <c r="AK48" s="77"/>
      <c r="AL48" s="77"/>
      <c r="AM48" s="77"/>
    </row>
    <row r="49" customFormat="false" ht="9.95" hidden="false" customHeight="true" outlineLevel="0" collapsed="false">
      <c r="B49" s="12" t="s">
        <v>410</v>
      </c>
      <c r="C49" s="34" t="n">
        <v>163</v>
      </c>
      <c r="D49" s="82"/>
      <c r="E49" s="34" t="n">
        <v>159.8</v>
      </c>
      <c r="F49" s="34" t="n">
        <v>13.2530120481928</v>
      </c>
      <c r="G49" s="34" t="n">
        <v>-2.94985250737462</v>
      </c>
      <c r="H49" s="82"/>
      <c r="I49" s="34" t="n">
        <v>200.4</v>
      </c>
      <c r="J49" s="34" t="n">
        <v>15.3049482163406</v>
      </c>
      <c r="K49" s="34" t="n">
        <v>-1.46203192600324</v>
      </c>
      <c r="L49" s="34"/>
      <c r="M49" s="34" t="n">
        <v>163.1</v>
      </c>
      <c r="N49" s="34" t="n">
        <v>11.1035422343324</v>
      </c>
      <c r="O49" s="34" t="n">
        <v>0.658459776696252</v>
      </c>
      <c r="P49" s="34"/>
      <c r="Q49" s="34" t="n">
        <v>172.9</v>
      </c>
      <c r="R49" s="34" t="n">
        <v>-17.6666666666667</v>
      </c>
      <c r="S49" s="34" t="n">
        <v>-18.0715163824897</v>
      </c>
      <c r="AE49" s="77"/>
      <c r="AF49" s="77"/>
      <c r="AG49" s="77"/>
      <c r="AH49" s="77"/>
      <c r="AI49" s="77"/>
      <c r="AJ49" s="77"/>
      <c r="AK49" s="77"/>
      <c r="AL49" s="77"/>
      <c r="AM49" s="77"/>
    </row>
    <row r="50" s="39" customFormat="true" ht="9.95" hidden="false" customHeight="true" outlineLevel="0" collapsed="false">
      <c r="B50" s="9" t="s">
        <v>385</v>
      </c>
      <c r="C50" s="32" t="n">
        <v>146.425</v>
      </c>
      <c r="D50" s="83"/>
      <c r="E50" s="32" t="n">
        <v>137.6</v>
      </c>
      <c r="F50" s="32" t="s">
        <v>397</v>
      </c>
      <c r="G50" s="32" t="n">
        <v>2.45040785311085</v>
      </c>
      <c r="H50" s="83"/>
      <c r="I50" s="32" t="n">
        <v>183.983333333333</v>
      </c>
      <c r="J50" s="32" t="s">
        <v>397</v>
      </c>
      <c r="K50" s="32" t="n">
        <v>11.4206409285894</v>
      </c>
      <c r="L50" s="32"/>
      <c r="M50" s="32" t="n">
        <v>150.691666666667</v>
      </c>
      <c r="N50" s="32" t="s">
        <v>397</v>
      </c>
      <c r="O50" s="32" t="n">
        <v>2.8612059158134</v>
      </c>
      <c r="P50" s="32"/>
      <c r="Q50" s="32" t="n">
        <v>125.108333333333</v>
      </c>
      <c r="R50" s="32" t="s">
        <v>397</v>
      </c>
      <c r="S50" s="32" t="n">
        <v>-2.04806263048016</v>
      </c>
      <c r="AE50" s="76"/>
      <c r="AF50" s="76"/>
      <c r="AG50" s="76"/>
      <c r="AH50" s="76"/>
      <c r="AI50" s="76"/>
      <c r="AJ50" s="76"/>
      <c r="AK50" s="76"/>
      <c r="AL50" s="76"/>
      <c r="AM50" s="76"/>
    </row>
    <row r="51" customFormat="false" ht="9.95" hidden="false" customHeight="true" outlineLevel="0" collapsed="false">
      <c r="B51" s="12" t="s">
        <v>399</v>
      </c>
      <c r="C51" s="34" t="n">
        <v>145.5</v>
      </c>
      <c r="D51" s="82"/>
      <c r="E51" s="34" t="n">
        <v>130.3</v>
      </c>
      <c r="F51" s="34" t="n">
        <v>5.50607287449394</v>
      </c>
      <c r="G51" s="34" t="n">
        <v>5.50607287449394</v>
      </c>
      <c r="H51" s="82"/>
      <c r="I51" s="34" t="n">
        <v>151.2</v>
      </c>
      <c r="J51" s="34" t="n">
        <v>15.5080213903743</v>
      </c>
      <c r="K51" s="34" t="n">
        <v>15.5080213903743</v>
      </c>
      <c r="L51" s="34"/>
      <c r="M51" s="34" t="n">
        <v>155.1</v>
      </c>
      <c r="N51" s="34" t="n">
        <v>14.8038490007402</v>
      </c>
      <c r="O51" s="34" t="n">
        <v>14.8038490007402</v>
      </c>
      <c r="P51" s="34"/>
      <c r="Q51" s="34" t="n">
        <v>139.4</v>
      </c>
      <c r="R51" s="34" t="n">
        <v>5.76631259484066</v>
      </c>
      <c r="S51" s="34" t="n">
        <v>5.76631259484066</v>
      </c>
      <c r="AE51" s="77"/>
      <c r="AF51" s="77"/>
      <c r="AG51" s="77"/>
      <c r="AH51" s="77"/>
      <c r="AI51" s="77"/>
      <c r="AJ51" s="77"/>
      <c r="AK51" s="77"/>
      <c r="AL51" s="77"/>
      <c r="AM51" s="77"/>
    </row>
    <row r="52" customFormat="false" ht="9.95" hidden="false" customHeight="true" outlineLevel="0" collapsed="false">
      <c r="B52" s="12" t="s">
        <v>400</v>
      </c>
      <c r="C52" s="34" t="n">
        <v>132.2</v>
      </c>
      <c r="D52" s="82"/>
      <c r="E52" s="34" t="n">
        <v>118.2</v>
      </c>
      <c r="F52" s="34" t="n">
        <v>4.60176991150443</v>
      </c>
      <c r="G52" s="34" t="n">
        <v>5.07399577167018</v>
      </c>
      <c r="H52" s="82"/>
      <c r="I52" s="34" t="n">
        <v>148.2</v>
      </c>
      <c r="J52" s="34" t="n">
        <v>17.9936305732484</v>
      </c>
      <c r="K52" s="34" t="n">
        <v>16.7251461988304</v>
      </c>
      <c r="L52" s="34"/>
      <c r="M52" s="34" t="n">
        <v>141.6</v>
      </c>
      <c r="N52" s="34" t="n">
        <v>7.43550834597875</v>
      </c>
      <c r="O52" s="34" t="n">
        <v>11.1652304233796</v>
      </c>
      <c r="P52" s="34"/>
      <c r="Q52" s="34" t="n">
        <v>93.8</v>
      </c>
      <c r="R52" s="34" t="n">
        <v>38.962962962963</v>
      </c>
      <c r="S52" s="34" t="n">
        <v>17.0095333667837</v>
      </c>
      <c r="AE52" s="77"/>
      <c r="AF52" s="77"/>
      <c r="AG52" s="77"/>
      <c r="AH52" s="77"/>
      <c r="AI52" s="77"/>
      <c r="AJ52" s="77"/>
      <c r="AK52" s="77"/>
      <c r="AL52" s="77"/>
      <c r="AM52" s="77"/>
    </row>
    <row r="53" customFormat="false" ht="9.95" hidden="false" customHeight="true" outlineLevel="0" collapsed="false">
      <c r="B53" s="12" t="s">
        <v>401</v>
      </c>
      <c r="C53" s="34" t="n">
        <v>161</v>
      </c>
      <c r="D53" s="82"/>
      <c r="E53" s="34" t="n">
        <v>150.1</v>
      </c>
      <c r="F53" s="34" t="n">
        <v>9.48212983223924</v>
      </c>
      <c r="G53" s="34" t="n">
        <v>6.6916488222698</v>
      </c>
      <c r="H53" s="82"/>
      <c r="I53" s="34" t="n">
        <v>204.6</v>
      </c>
      <c r="J53" s="34" t="n">
        <v>5.08474576271187</v>
      </c>
      <c r="K53" s="34" t="n">
        <v>11.7021276595745</v>
      </c>
      <c r="L53" s="34"/>
      <c r="M53" s="34" t="n">
        <v>166.9</v>
      </c>
      <c r="N53" s="34" t="n">
        <v>6.78182981445936</v>
      </c>
      <c r="O53" s="34" t="n">
        <v>9.54631379962192</v>
      </c>
      <c r="P53" s="34"/>
      <c r="Q53" s="34" t="n">
        <v>132.3</v>
      </c>
      <c r="R53" s="34" t="n">
        <v>4.00943396226416</v>
      </c>
      <c r="S53" s="34" t="n">
        <v>11.9448698315467</v>
      </c>
      <c r="AE53" s="77"/>
      <c r="AF53" s="77"/>
      <c r="AG53" s="77"/>
      <c r="AH53" s="77"/>
      <c r="AI53" s="77"/>
      <c r="AJ53" s="77"/>
      <c r="AK53" s="77"/>
      <c r="AL53" s="77"/>
      <c r="AM53" s="77"/>
    </row>
    <row r="54" customFormat="false" ht="9.95" hidden="false" customHeight="true" outlineLevel="0" collapsed="false">
      <c r="B54" s="12" t="s">
        <v>402</v>
      </c>
      <c r="C54" s="34" t="n">
        <v>143.6</v>
      </c>
      <c r="D54" s="82"/>
      <c r="E54" s="34" t="n">
        <v>132.5</v>
      </c>
      <c r="F54" s="34" t="n">
        <v>0.151171579743004</v>
      </c>
      <c r="G54" s="34" t="n">
        <v>4.98122158529353</v>
      </c>
      <c r="H54" s="82"/>
      <c r="I54" s="34" t="n">
        <v>191</v>
      </c>
      <c r="J54" s="34" t="n">
        <v>14.4397843019772</v>
      </c>
      <c r="K54" s="34" t="n">
        <v>12.4413525319528</v>
      </c>
      <c r="L54" s="34"/>
      <c r="M54" s="34" t="n">
        <v>149.4</v>
      </c>
      <c r="N54" s="34" t="n">
        <v>10.5029585798817</v>
      </c>
      <c r="O54" s="34" t="n">
        <v>9.77793696275071</v>
      </c>
      <c r="P54" s="34"/>
      <c r="Q54" s="34" t="n">
        <v>107.3</v>
      </c>
      <c r="R54" s="34" t="n">
        <v>-28.656914893617</v>
      </c>
      <c r="S54" s="34" t="n">
        <v>-0.859719018662186</v>
      </c>
      <c r="AE54" s="77"/>
      <c r="AF54" s="77"/>
      <c r="AG54" s="77"/>
      <c r="AH54" s="77"/>
      <c r="AI54" s="77"/>
      <c r="AJ54" s="77"/>
      <c r="AK54" s="77"/>
      <c r="AL54" s="77"/>
      <c r="AM54" s="77"/>
    </row>
    <row r="55" customFormat="false" ht="9.95" hidden="false" customHeight="true" outlineLevel="0" collapsed="false">
      <c r="B55" s="12" t="s">
        <v>403</v>
      </c>
      <c r="C55" s="34" t="n">
        <v>145.5</v>
      </c>
      <c r="D55" s="82"/>
      <c r="E55" s="34" t="n">
        <v>132.7</v>
      </c>
      <c r="F55" s="34" t="n">
        <v>3.75293197810789</v>
      </c>
      <c r="G55" s="34" t="n">
        <v>4.73335437046385</v>
      </c>
      <c r="H55" s="82"/>
      <c r="I55" s="34" t="n">
        <v>208.7</v>
      </c>
      <c r="J55" s="34" t="n">
        <v>38.1204500330907</v>
      </c>
      <c r="K55" s="34" t="n">
        <v>17.4856994279771</v>
      </c>
      <c r="L55" s="34"/>
      <c r="M55" s="34" t="n">
        <v>151.9</v>
      </c>
      <c r="N55" s="34" t="n">
        <v>1.80965147453085</v>
      </c>
      <c r="O55" s="34" t="n">
        <v>8.09779536461279</v>
      </c>
      <c r="P55" s="34"/>
      <c r="Q55" s="34" t="n">
        <v>100.1</v>
      </c>
      <c r="R55" s="34" t="n">
        <v>-32.8187919463087</v>
      </c>
      <c r="S55" s="34" t="n">
        <v>-8.46780635884327</v>
      </c>
      <c r="AE55" s="77"/>
      <c r="AF55" s="77"/>
      <c r="AG55" s="77"/>
      <c r="AH55" s="77"/>
      <c r="AI55" s="77"/>
      <c r="AJ55" s="77"/>
      <c r="AK55" s="77"/>
      <c r="AL55" s="77"/>
      <c r="AM55" s="77"/>
    </row>
    <row r="56" customFormat="false" ht="9.95" hidden="false" customHeight="true" outlineLevel="0" collapsed="false">
      <c r="B56" s="12" t="s">
        <v>404</v>
      </c>
      <c r="C56" s="34" t="n">
        <v>137.3</v>
      </c>
      <c r="D56" s="82"/>
      <c r="E56" s="34" t="n">
        <v>133.3</v>
      </c>
      <c r="F56" s="34" t="n">
        <v>0.452147701582528</v>
      </c>
      <c r="G56" s="34" t="n">
        <v>3.99217221135029</v>
      </c>
      <c r="H56" s="82"/>
      <c r="I56" s="34" t="n">
        <v>164.6</v>
      </c>
      <c r="J56" s="34" t="n">
        <v>11.9727891156463</v>
      </c>
      <c r="K56" s="34" t="n">
        <v>16.6011787819253</v>
      </c>
      <c r="L56" s="34"/>
      <c r="M56" s="34" t="n">
        <v>139.7</v>
      </c>
      <c r="N56" s="34" t="n">
        <v>-0.356633380884452</v>
      </c>
      <c r="O56" s="34" t="n">
        <v>6.69969332389715</v>
      </c>
      <c r="P56" s="34"/>
      <c r="Q56" s="34" t="n">
        <v>96.2</v>
      </c>
      <c r="R56" s="34" t="n">
        <v>-21.0180623973727</v>
      </c>
      <c r="S56" s="34" t="n">
        <v>-10.5122375284205</v>
      </c>
      <c r="AE56" s="77"/>
      <c r="AF56" s="77"/>
      <c r="AG56" s="77"/>
      <c r="AH56" s="77"/>
      <c r="AI56" s="77"/>
      <c r="AJ56" s="77"/>
      <c r="AK56" s="77"/>
      <c r="AL56" s="77"/>
      <c r="AM56" s="77"/>
    </row>
    <row r="57" customFormat="false" ht="9.95" hidden="false" customHeight="true" outlineLevel="0" collapsed="false">
      <c r="B57" s="12" t="s">
        <v>405</v>
      </c>
      <c r="C57" s="34" t="n">
        <v>147.8</v>
      </c>
      <c r="D57" s="82"/>
      <c r="E57" s="34" t="n">
        <v>133.5</v>
      </c>
      <c r="F57" s="34" t="n">
        <v>-2.69679300291544</v>
      </c>
      <c r="G57" s="34" t="n">
        <v>2.97665154365385</v>
      </c>
      <c r="H57" s="82"/>
      <c r="I57" s="34" t="n">
        <v>182.1</v>
      </c>
      <c r="J57" s="34" t="n">
        <v>3.70159453302961</v>
      </c>
      <c r="K57" s="34" t="n">
        <v>14.5264700494596</v>
      </c>
      <c r="L57" s="34"/>
      <c r="M57" s="34" t="n">
        <v>157.2</v>
      </c>
      <c r="N57" s="34" t="n">
        <v>4.59081836327344</v>
      </c>
      <c r="O57" s="34" t="n">
        <v>6.38212603947501</v>
      </c>
      <c r="P57" s="34"/>
      <c r="Q57" s="34" t="n">
        <v>92</v>
      </c>
      <c r="R57" s="34" t="n">
        <v>-32.6007326007326</v>
      </c>
      <c r="S57" s="34" t="n">
        <v>-13.9221895498756</v>
      </c>
      <c r="AE57" s="77"/>
      <c r="AF57" s="77"/>
      <c r="AG57" s="77"/>
      <c r="AH57" s="77"/>
      <c r="AI57" s="77"/>
      <c r="AJ57" s="77"/>
      <c r="AK57" s="77"/>
      <c r="AL57" s="77"/>
      <c r="AM57" s="77"/>
    </row>
    <row r="58" customFormat="false" ht="9.95" hidden="false" customHeight="true" outlineLevel="0" collapsed="false">
      <c r="B58" s="12" t="s">
        <v>406</v>
      </c>
      <c r="C58" s="34" t="n">
        <v>153.4</v>
      </c>
      <c r="D58" s="82"/>
      <c r="E58" s="34" t="n">
        <v>146.3</v>
      </c>
      <c r="F58" s="34" t="n">
        <v>7.1794871794872</v>
      </c>
      <c r="G58" s="34" t="n">
        <v>3.52816766006536</v>
      </c>
      <c r="H58" s="82"/>
      <c r="I58" s="34" t="n">
        <v>173.6</v>
      </c>
      <c r="J58" s="34" t="n">
        <v>22.6855123674912</v>
      </c>
      <c r="K58" s="34" t="n">
        <v>15.4625800697316</v>
      </c>
      <c r="L58" s="34"/>
      <c r="M58" s="34" t="n">
        <v>157.3</v>
      </c>
      <c r="N58" s="34" t="n">
        <v>5.92592592592593</v>
      </c>
      <c r="O58" s="34" t="n">
        <v>6.32304203732774</v>
      </c>
      <c r="P58" s="34"/>
      <c r="Q58" s="34" t="n">
        <v>147.8</v>
      </c>
      <c r="R58" s="34" t="n">
        <v>36.5988909426987</v>
      </c>
      <c r="S58" s="34" t="n">
        <v>-8.41394598952034</v>
      </c>
      <c r="AE58" s="77"/>
      <c r="AF58" s="77"/>
      <c r="AG58" s="77"/>
      <c r="AH58" s="77"/>
      <c r="AI58" s="77"/>
      <c r="AJ58" s="77"/>
      <c r="AK58" s="77"/>
      <c r="AL58" s="77"/>
      <c r="AM58" s="77"/>
    </row>
    <row r="59" customFormat="false" ht="9.95" hidden="false" customHeight="true" outlineLevel="0" collapsed="false">
      <c r="B59" s="12" t="s">
        <v>407</v>
      </c>
      <c r="C59" s="34" t="n">
        <v>136.4</v>
      </c>
      <c r="D59" s="82"/>
      <c r="E59" s="34" t="n">
        <v>132.1</v>
      </c>
      <c r="F59" s="34" t="n">
        <v>-0.825825825825821</v>
      </c>
      <c r="G59" s="34" t="n">
        <v>3.03391852735637</v>
      </c>
      <c r="H59" s="82"/>
      <c r="I59" s="34" t="n">
        <v>177.2</v>
      </c>
      <c r="J59" s="34" t="n">
        <v>12.0101137800253</v>
      </c>
      <c r="K59" s="34" t="n">
        <v>15.0700682716493</v>
      </c>
      <c r="L59" s="34"/>
      <c r="M59" s="34" t="n">
        <v>136.8</v>
      </c>
      <c r="N59" s="34" t="n">
        <v>-2.56410256410256</v>
      </c>
      <c r="O59" s="34" t="n">
        <v>5.35353535353533</v>
      </c>
      <c r="P59" s="34"/>
      <c r="Q59" s="34" t="n">
        <v>128</v>
      </c>
      <c r="R59" s="34" t="n">
        <v>27.617148554337</v>
      </c>
      <c r="S59" s="34" t="n">
        <v>-5.10661663768646</v>
      </c>
      <c r="AE59" s="77"/>
      <c r="AF59" s="77"/>
      <c r="AG59" s="77"/>
      <c r="AH59" s="77"/>
      <c r="AI59" s="77"/>
      <c r="AJ59" s="77"/>
      <c r="AK59" s="77"/>
      <c r="AL59" s="77"/>
      <c r="AM59" s="77"/>
    </row>
    <row r="60" customFormat="false" ht="9.95" hidden="false" customHeight="true" outlineLevel="0" collapsed="false">
      <c r="B60" s="12" t="s">
        <v>408</v>
      </c>
      <c r="C60" s="34" t="n">
        <v>148.2</v>
      </c>
      <c r="D60" s="82"/>
      <c r="E60" s="34" t="n">
        <v>142.1</v>
      </c>
      <c r="F60" s="34" t="n">
        <v>2.74765003615327</v>
      </c>
      <c r="G60" s="34" t="n">
        <v>3.00373561027669</v>
      </c>
      <c r="H60" s="82"/>
      <c r="I60" s="34" t="n">
        <v>187.3</v>
      </c>
      <c r="J60" s="34" t="n">
        <v>13.2406287787183</v>
      </c>
      <c r="K60" s="34" t="n">
        <v>14.8757145609866</v>
      </c>
      <c r="L60" s="34"/>
      <c r="M60" s="34" t="n">
        <v>150.1</v>
      </c>
      <c r="N60" s="34" t="n">
        <v>-1.05471324983519</v>
      </c>
      <c r="O60" s="34" t="n">
        <v>4.67783415583509</v>
      </c>
      <c r="P60" s="34"/>
      <c r="Q60" s="34" t="n">
        <v>136.1</v>
      </c>
      <c r="R60" s="34" t="n">
        <v>33.5623159960746</v>
      </c>
      <c r="S60" s="34" t="n">
        <v>-1.80813661476645</v>
      </c>
      <c r="AE60" s="77"/>
      <c r="AF60" s="77"/>
      <c r="AG60" s="77"/>
      <c r="AH60" s="77"/>
      <c r="AI60" s="77"/>
      <c r="AJ60" s="77"/>
      <c r="AK60" s="77"/>
      <c r="AL60" s="77"/>
      <c r="AM60" s="77"/>
    </row>
    <row r="61" customFormat="false" ht="9.95" hidden="false" customHeight="true" outlineLevel="0" collapsed="false">
      <c r="B61" s="12" t="s">
        <v>409</v>
      </c>
      <c r="C61" s="34" t="n">
        <v>149.8</v>
      </c>
      <c r="D61" s="82"/>
      <c r="E61" s="34" t="n">
        <v>142.9</v>
      </c>
      <c r="F61" s="34" t="n">
        <v>1.63584637268848</v>
      </c>
      <c r="G61" s="34" t="n">
        <v>2.87130758107825</v>
      </c>
      <c r="H61" s="82"/>
      <c r="I61" s="34" t="n">
        <v>223.5</v>
      </c>
      <c r="J61" s="34" t="n">
        <v>-0.312221231043708</v>
      </c>
      <c r="K61" s="34" t="n">
        <v>12.9638987142777</v>
      </c>
      <c r="L61" s="34"/>
      <c r="M61" s="34" t="n">
        <v>148.1</v>
      </c>
      <c r="N61" s="34" t="n">
        <v>-5.18565941101152</v>
      </c>
      <c r="O61" s="34" t="n">
        <v>3.71183146278762</v>
      </c>
      <c r="P61" s="34"/>
      <c r="Q61" s="34" t="n">
        <v>191.9</v>
      </c>
      <c r="R61" s="34" t="n">
        <v>16.0919540229885</v>
      </c>
      <c r="S61" s="34" t="n">
        <v>0.367674093683368</v>
      </c>
      <c r="AE61" s="77"/>
      <c r="AF61" s="77"/>
      <c r="AG61" s="77"/>
      <c r="AH61" s="77"/>
      <c r="AI61" s="77"/>
      <c r="AJ61" s="77"/>
      <c r="AK61" s="77"/>
      <c r="AL61" s="77"/>
      <c r="AM61" s="77"/>
    </row>
    <row r="62" customFormat="false" ht="9.95" hidden="false" customHeight="true" outlineLevel="0" collapsed="false">
      <c r="B62" s="14" t="s">
        <v>410</v>
      </c>
      <c r="C62" s="36" t="n">
        <v>156.4</v>
      </c>
      <c r="D62" s="84"/>
      <c r="E62" s="36" t="n">
        <v>157.2</v>
      </c>
      <c r="F62" s="36" t="n">
        <v>-1.62703379224032</v>
      </c>
      <c r="G62" s="36" t="n">
        <v>2.45040785311085</v>
      </c>
      <c r="H62" s="84"/>
      <c r="I62" s="36" t="n">
        <v>195.8</v>
      </c>
      <c r="J62" s="36" t="n">
        <v>-2.29540918163672</v>
      </c>
      <c r="K62" s="36" t="n">
        <v>11.4206409285894</v>
      </c>
      <c r="L62" s="36"/>
      <c r="M62" s="36" t="n">
        <v>154.2</v>
      </c>
      <c r="N62" s="36" t="n">
        <v>-5.45677498467199</v>
      </c>
      <c r="O62" s="36" t="n">
        <v>2.8612059158134</v>
      </c>
      <c r="P62" s="36"/>
      <c r="Q62" s="36" t="n">
        <v>136.4</v>
      </c>
      <c r="R62" s="36" t="n">
        <v>-21.1104684788895</v>
      </c>
      <c r="S62" s="36" t="n">
        <v>-2.04806263048016</v>
      </c>
      <c r="AE62" s="77"/>
      <c r="AF62" s="77"/>
      <c r="AG62" s="77"/>
      <c r="AH62" s="77"/>
      <c r="AI62" s="77"/>
      <c r="AJ62" s="77"/>
      <c r="AK62" s="77"/>
      <c r="AL62" s="77"/>
      <c r="AM62" s="77"/>
    </row>
    <row r="63" customFormat="false" ht="9.95" hidden="false" customHeight="true" outlineLevel="0" collapsed="false">
      <c r="B63" s="5" t="s">
        <v>382</v>
      </c>
    </row>
    <row r="64" customFormat="false" ht="9.95" hidden="false" customHeight="true" outlineLevel="0" collapsed="false">
      <c r="B64" s="5" t="s">
        <v>432</v>
      </c>
    </row>
    <row r="65" customFormat="false" ht="9.95" hidden="false" customHeight="true" outlineLevel="0" collapsed="false">
      <c r="B65" s="5" t="s">
        <v>386</v>
      </c>
    </row>
    <row r="66" customFormat="false" ht="9.95" hidden="false" customHeight="true" outlineLevel="0" collapsed="false">
      <c r="B66" s="5" t="s">
        <v>308</v>
      </c>
    </row>
    <row r="70" customFormat="false" ht="10.5" hidden="false" customHeight="true" outlineLevel="0" collapsed="false">
      <c r="B70" s="9"/>
    </row>
    <row r="71" customFormat="false" ht="10.5" hidden="false" customHeight="true" outlineLevel="0" collapsed="false">
      <c r="B71" s="9"/>
    </row>
    <row r="72" customFormat="false" ht="10.5" hidden="false" customHeight="true" outlineLevel="0" collapsed="false">
      <c r="B72" s="9"/>
    </row>
    <row r="73" customFormat="false" ht="10.5" hidden="false" customHeight="true" outlineLevel="0" collapsed="false">
      <c r="B73" s="9"/>
    </row>
    <row r="74" customFormat="false" ht="10.5" hidden="false" customHeight="true" outlineLevel="0" collapsed="false">
      <c r="B74" s="12"/>
    </row>
  </sheetData>
  <mergeCells count="7">
    <mergeCell ref="B2:S2"/>
    <mergeCell ref="B3:S3"/>
    <mergeCell ref="B4:S4"/>
    <mergeCell ref="F8:G8"/>
    <mergeCell ref="J8:K8"/>
    <mergeCell ref="N8:O8"/>
    <mergeCell ref="R8:S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3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B4" s="7" t="s">
        <v>437</v>
      </c>
      <c r="C4" s="7"/>
      <c r="D4" s="7"/>
      <c r="E4" s="7"/>
      <c r="F4" s="7"/>
      <c r="G4" s="7"/>
      <c r="H4" s="7"/>
      <c r="I4" s="7"/>
      <c r="J4" s="7"/>
    </row>
    <row r="5" customFormat="false" ht="14.1" hidden="false" customHeight="true" outlineLevel="0" collapsed="false"/>
    <row r="6" customFormat="false" ht="14.1" hidden="false" customHeight="true" outlineLevel="0" collapsed="false">
      <c r="B6" s="18" t="s">
        <v>287</v>
      </c>
      <c r="C6" s="18"/>
      <c r="D6" s="19" t="s">
        <v>314</v>
      </c>
      <c r="E6" s="19" t="n">
        <v>1980</v>
      </c>
      <c r="F6" s="19" t="n">
        <v>1981</v>
      </c>
      <c r="G6" s="19" t="n">
        <v>1982</v>
      </c>
      <c r="H6" s="19" t="n">
        <v>1983</v>
      </c>
      <c r="I6" s="19" t="n">
        <v>1984</v>
      </c>
      <c r="J6" s="19" t="n">
        <v>1985</v>
      </c>
    </row>
    <row r="7" customFormat="false" ht="14.1" hidden="false" customHeight="true" outlineLevel="0" collapsed="false">
      <c r="B7" s="58" t="s">
        <v>288</v>
      </c>
      <c r="C7" s="59"/>
      <c r="D7" s="91" t="n">
        <f aca="false">SUM(D8:D35)</f>
        <v>100</v>
      </c>
      <c r="E7" s="91" t="n">
        <v>100</v>
      </c>
      <c r="F7" s="91" t="n">
        <v>101.1</v>
      </c>
      <c r="G7" s="91" t="n">
        <v>85.9</v>
      </c>
      <c r="H7" s="91" t="n">
        <v>88.9</v>
      </c>
      <c r="I7" s="91" t="n">
        <v>98.1</v>
      </c>
      <c r="J7" s="91" t="n">
        <v>98.2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13" t="n">
        <v>17.9</v>
      </c>
      <c r="E8" s="13" t="n">
        <v>100</v>
      </c>
      <c r="F8" s="13" t="n">
        <v>105.9</v>
      </c>
      <c r="G8" s="13" t="n">
        <v>99.5</v>
      </c>
      <c r="H8" s="13" t="n">
        <v>99.2</v>
      </c>
      <c r="I8" s="13" t="n">
        <v>111.8</v>
      </c>
      <c r="J8" s="13" t="n">
        <v>110.7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13" t="n">
        <v>5.1</v>
      </c>
      <c r="E9" s="13" t="n">
        <v>100</v>
      </c>
      <c r="F9" s="13" t="n">
        <v>105.3</v>
      </c>
      <c r="G9" s="13" t="n">
        <v>93</v>
      </c>
      <c r="H9" s="13" t="n">
        <v>92.3</v>
      </c>
      <c r="I9" s="13" t="n">
        <v>91.9</v>
      </c>
      <c r="J9" s="13" t="n">
        <v>92.1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24" t="n">
        <v>1.7</v>
      </c>
      <c r="E10" s="34" t="s">
        <v>439</v>
      </c>
      <c r="F10" s="34" t="s">
        <v>439</v>
      </c>
      <c r="G10" s="34" t="s">
        <v>440</v>
      </c>
      <c r="H10" s="34" t="s">
        <v>440</v>
      </c>
      <c r="I10" s="34" t="s">
        <v>440</v>
      </c>
      <c r="J10" s="34" t="s">
        <v>44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24" t="n">
        <v>5.3</v>
      </c>
      <c r="E11" s="13" t="n">
        <v>100</v>
      </c>
      <c r="F11" s="13" t="n">
        <v>93.2</v>
      </c>
      <c r="G11" s="13" t="n">
        <v>54.4</v>
      </c>
      <c r="H11" s="13" t="n">
        <v>73.3</v>
      </c>
      <c r="I11" s="13" t="n">
        <v>91.6</v>
      </c>
      <c r="J11" s="13" t="n">
        <v>93.9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13" t="n">
        <v>2.7</v>
      </c>
      <c r="E12" s="13" t="n">
        <v>100</v>
      </c>
      <c r="F12" s="13" t="n">
        <v>114</v>
      </c>
      <c r="G12" s="13" t="n">
        <v>73</v>
      </c>
      <c r="H12" s="13" t="n">
        <v>77.2</v>
      </c>
      <c r="I12" s="13" t="n">
        <v>95.1</v>
      </c>
      <c r="J12" s="13" t="n">
        <v>93.5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13" t="n">
        <v>0.7</v>
      </c>
      <c r="E13" s="13" t="n">
        <v>100</v>
      </c>
      <c r="F13" s="13" t="n">
        <v>100.1</v>
      </c>
      <c r="G13" s="13" t="n">
        <v>74.9</v>
      </c>
      <c r="H13" s="13" t="n">
        <v>75</v>
      </c>
      <c r="I13" s="13" t="n">
        <v>69.4</v>
      </c>
      <c r="J13" s="13" t="n">
        <v>64.1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13" t="n">
        <v>1.6</v>
      </c>
      <c r="E14" s="13" t="n">
        <v>100</v>
      </c>
      <c r="F14" s="13" t="n">
        <v>83.3</v>
      </c>
      <c r="G14" s="13" t="n">
        <v>63.5</v>
      </c>
      <c r="H14" s="13" t="n">
        <v>71.8</v>
      </c>
      <c r="I14" s="13" t="n">
        <v>70.1</v>
      </c>
      <c r="J14" s="13" t="n">
        <v>69.8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13" t="n">
        <v>3.6</v>
      </c>
      <c r="E15" s="13" t="n">
        <v>100</v>
      </c>
      <c r="F15" s="13" t="n">
        <v>105.5</v>
      </c>
      <c r="G15" s="13" t="n">
        <v>80.1</v>
      </c>
      <c r="H15" s="13" t="n">
        <v>100.9</v>
      </c>
      <c r="I15" s="13" t="n">
        <v>108</v>
      </c>
      <c r="J15" s="13" t="n">
        <v>107.2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13" t="n">
        <v>0.7</v>
      </c>
      <c r="E16" s="13" t="n">
        <v>100</v>
      </c>
      <c r="F16" s="13" t="n">
        <v>108.7</v>
      </c>
      <c r="G16" s="13" t="n">
        <v>65</v>
      </c>
      <c r="H16" s="13" t="n">
        <v>57.2</v>
      </c>
      <c r="I16" s="13" t="n">
        <v>77.3</v>
      </c>
      <c r="J16" s="13" t="n">
        <v>87.1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13" t="n">
        <v>4.5</v>
      </c>
      <c r="E17" s="13" t="n">
        <v>100</v>
      </c>
      <c r="F17" s="13" t="n">
        <v>89.2</v>
      </c>
      <c r="G17" s="13" t="n">
        <v>93.5</v>
      </c>
      <c r="H17" s="13" t="n">
        <v>99.9</v>
      </c>
      <c r="I17" s="13" t="n">
        <v>101.8</v>
      </c>
      <c r="J17" s="13" t="n">
        <v>102.2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13" t="n">
        <v>3.9</v>
      </c>
      <c r="E18" s="13" t="n">
        <v>100</v>
      </c>
      <c r="F18" s="13" t="n">
        <v>117.8</v>
      </c>
      <c r="G18" s="13" t="n">
        <v>106.4</v>
      </c>
      <c r="H18" s="13" t="n">
        <v>109.3</v>
      </c>
      <c r="I18" s="13" t="n">
        <v>117</v>
      </c>
      <c r="J18" s="13" t="n">
        <v>106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13" t="n">
        <v>3.4</v>
      </c>
      <c r="E19" s="13" t="n">
        <v>100</v>
      </c>
      <c r="F19" s="13" t="n">
        <v>92.2</v>
      </c>
      <c r="G19" s="13" t="n">
        <v>72.5</v>
      </c>
      <c r="H19" s="13" t="n">
        <v>79.4</v>
      </c>
      <c r="I19" s="13" t="n">
        <v>94.6</v>
      </c>
      <c r="J19" s="13" t="n">
        <v>90.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13" t="n">
        <v>6.1</v>
      </c>
      <c r="E20" s="13" t="n">
        <v>100</v>
      </c>
      <c r="F20" s="13" t="n">
        <v>102.7</v>
      </c>
      <c r="G20" s="13" t="n">
        <v>91</v>
      </c>
      <c r="H20" s="13" t="n">
        <v>92.5</v>
      </c>
      <c r="I20" s="13" t="n">
        <v>101.9</v>
      </c>
      <c r="J20" s="13" t="n">
        <v>104.7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13" t="n">
        <v>4</v>
      </c>
      <c r="E21" s="13" t="n">
        <v>100</v>
      </c>
      <c r="F21" s="13" t="n">
        <v>93.3</v>
      </c>
      <c r="G21" s="13" t="n">
        <v>75.3</v>
      </c>
      <c r="H21" s="13" t="n">
        <v>84</v>
      </c>
      <c r="I21" s="13" t="n">
        <v>84.1</v>
      </c>
      <c r="J21" s="13" t="n">
        <v>84.1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13" t="n">
        <v>0.1</v>
      </c>
      <c r="E22" s="13" t="n">
        <v>100</v>
      </c>
      <c r="F22" s="13" t="n">
        <v>102.7</v>
      </c>
      <c r="G22" s="13" t="n">
        <v>86.8</v>
      </c>
      <c r="H22" s="13" t="n">
        <v>109.9</v>
      </c>
      <c r="I22" s="13" t="n">
        <v>133</v>
      </c>
      <c r="J22" s="13" t="n">
        <v>133.3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13" t="n">
        <v>1.3</v>
      </c>
      <c r="E23" s="13" t="n">
        <v>100</v>
      </c>
      <c r="F23" s="13" t="n">
        <v>95.2</v>
      </c>
      <c r="G23" s="13" t="n">
        <v>61.7</v>
      </c>
      <c r="H23" s="13" t="n">
        <v>94.9</v>
      </c>
      <c r="I23" s="13" t="n">
        <v>126.5</v>
      </c>
      <c r="J23" s="13" t="n">
        <v>118.5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13" t="n">
        <v>1.6</v>
      </c>
      <c r="E24" s="13" t="n">
        <v>100</v>
      </c>
      <c r="F24" s="13" t="n">
        <v>120.8</v>
      </c>
      <c r="G24" s="13" t="n">
        <v>97.7</v>
      </c>
      <c r="H24" s="13" t="n">
        <v>104.9</v>
      </c>
      <c r="I24" s="13" t="n">
        <v>113</v>
      </c>
      <c r="J24" s="13" t="n">
        <v>117.4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13" t="n">
        <v>0.4</v>
      </c>
      <c r="E25" s="13" t="n">
        <v>100</v>
      </c>
      <c r="F25" s="13" t="n">
        <v>79.5</v>
      </c>
      <c r="G25" s="13" t="n">
        <v>75.6</v>
      </c>
      <c r="H25" s="13" t="n">
        <v>85.3</v>
      </c>
      <c r="I25" s="13" t="n">
        <v>165.4</v>
      </c>
      <c r="J25" s="13" t="n">
        <v>146.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13" t="n">
        <v>0.8</v>
      </c>
      <c r="E26" s="13" t="n">
        <v>100</v>
      </c>
      <c r="F26" s="13" t="n">
        <v>88.7</v>
      </c>
      <c r="G26" s="13" t="n">
        <v>51.4</v>
      </c>
      <c r="H26" s="13" t="n">
        <v>76.4</v>
      </c>
      <c r="I26" s="13" t="n">
        <v>79.5</v>
      </c>
      <c r="J26" s="13" t="n">
        <v>96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13" t="n">
        <v>2.2</v>
      </c>
      <c r="E27" s="13" t="n">
        <v>100</v>
      </c>
      <c r="F27" s="13" t="n">
        <v>116.8</v>
      </c>
      <c r="G27" s="13" t="n">
        <v>60</v>
      </c>
      <c r="H27" s="13" t="n">
        <v>74.1</v>
      </c>
      <c r="I27" s="13" t="n">
        <v>88.1</v>
      </c>
      <c r="J27" s="13" t="n">
        <v>92.6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13" t="n">
        <v>3.9</v>
      </c>
      <c r="E28" s="13" t="n">
        <v>100</v>
      </c>
      <c r="F28" s="13" t="n">
        <v>102.6</v>
      </c>
      <c r="G28" s="13" t="n">
        <v>106.3</v>
      </c>
      <c r="H28" s="13" t="n">
        <v>97.1</v>
      </c>
      <c r="I28" s="13" t="n">
        <v>112.7</v>
      </c>
      <c r="J28" s="13" t="n">
        <v>111.1</v>
      </c>
    </row>
    <row r="29" customFormat="false" ht="14.1" hidden="false" customHeight="true" outlineLevel="0" collapsed="false">
      <c r="B29" s="12" t="s">
        <v>351</v>
      </c>
      <c r="C29" s="12" t="s">
        <v>352</v>
      </c>
      <c r="D29" s="13" t="n">
        <v>12.6</v>
      </c>
      <c r="E29" s="13" t="n">
        <v>100</v>
      </c>
      <c r="F29" s="13" t="n">
        <v>102.3</v>
      </c>
      <c r="G29" s="13" t="n">
        <v>113.9</v>
      </c>
      <c r="H29" s="13" t="n">
        <v>111.6</v>
      </c>
      <c r="I29" s="13" t="n">
        <v>116.4</v>
      </c>
      <c r="J29" s="13" t="n">
        <v>119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13" t="n">
        <v>4.3</v>
      </c>
      <c r="E30" s="13" t="n">
        <v>100</v>
      </c>
      <c r="F30" s="13" t="n">
        <v>95.5</v>
      </c>
      <c r="G30" s="13" t="n">
        <v>65.2</v>
      </c>
      <c r="H30" s="13" t="n">
        <v>65.8</v>
      </c>
      <c r="I30" s="13" t="n">
        <v>75.1</v>
      </c>
      <c r="J30" s="13" t="n">
        <v>80.4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13" t="n">
        <v>2.1</v>
      </c>
      <c r="E31" s="13" t="n">
        <v>100</v>
      </c>
      <c r="F31" s="13" t="n">
        <v>103.8</v>
      </c>
      <c r="G31" s="13" t="n">
        <v>44.1</v>
      </c>
      <c r="H31" s="13" t="n">
        <v>35.9</v>
      </c>
      <c r="I31" s="13" t="n">
        <v>49.6</v>
      </c>
      <c r="J31" s="13" t="n">
        <v>44.4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13" t="n">
        <v>2.2</v>
      </c>
      <c r="E32" s="13" t="n">
        <v>100</v>
      </c>
      <c r="F32" s="13" t="n">
        <v>91.5</v>
      </c>
      <c r="G32" s="13" t="n">
        <v>60</v>
      </c>
      <c r="H32" s="13" t="n">
        <v>63.4</v>
      </c>
      <c r="I32" s="13" t="n">
        <v>78.2</v>
      </c>
      <c r="J32" s="13" t="n">
        <v>71.1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13" t="n">
        <v>3.3</v>
      </c>
      <c r="E33" s="13" t="n">
        <v>100</v>
      </c>
      <c r="F33" s="13" t="n">
        <v>93.3</v>
      </c>
      <c r="G33" s="13" t="n">
        <v>48.6</v>
      </c>
      <c r="H33" s="13" t="n">
        <v>31.8</v>
      </c>
      <c r="I33" s="13" t="n">
        <v>41.5</v>
      </c>
      <c r="J33" s="13" t="n">
        <v>45.4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13" t="n">
        <v>0.1</v>
      </c>
      <c r="E34" s="13" t="n">
        <v>100</v>
      </c>
      <c r="F34" s="13" t="n">
        <v>96.2</v>
      </c>
      <c r="G34" s="13" t="n">
        <v>58.1</v>
      </c>
      <c r="H34" s="13" t="n">
        <v>74.1</v>
      </c>
      <c r="I34" s="13" t="n">
        <v>84.5</v>
      </c>
      <c r="J34" s="13" t="n">
        <v>83.3</v>
      </c>
    </row>
    <row r="35" customFormat="false" ht="14.1" hidden="false" customHeight="true" outlineLevel="0" collapsed="false">
      <c r="B35" s="14" t="s">
        <v>363</v>
      </c>
      <c r="C35" s="14" t="s">
        <v>364</v>
      </c>
      <c r="D35" s="15" t="n">
        <v>3.9</v>
      </c>
      <c r="E35" s="15" t="n">
        <v>100</v>
      </c>
      <c r="F35" s="15" t="n">
        <v>88.7</v>
      </c>
      <c r="G35" s="15" t="n">
        <v>82.4</v>
      </c>
      <c r="H35" s="15" t="n">
        <v>85.2</v>
      </c>
      <c r="I35" s="15" t="n">
        <v>78.3</v>
      </c>
      <c r="J35" s="15" t="n">
        <v>82.1</v>
      </c>
    </row>
    <row r="36" customFormat="false" ht="14.1" hidden="false" customHeight="true" outlineLevel="0" collapsed="false">
      <c r="B36" s="5" t="s">
        <v>441</v>
      </c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5" min="5" style="5" width="10.29"/>
    <col collapsed="false" customWidth="true" hidden="false" outlineLevel="0" max="9" min="6" style="5" width="11.43"/>
    <col collapsed="false" customWidth="false" hidden="false" outlineLevel="0" max="257" min="10" style="5" width="12.81"/>
  </cols>
  <sheetData>
    <row r="2" customFormat="false" ht="14.1" hidden="false" customHeight="true" outlineLevel="0" collapsed="false">
      <c r="B2" s="6" t="s">
        <v>436</v>
      </c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B4" s="7" t="s">
        <v>437</v>
      </c>
      <c r="C4" s="7"/>
      <c r="D4" s="7"/>
      <c r="E4" s="7"/>
      <c r="F4" s="7"/>
      <c r="G4" s="7"/>
      <c r="H4" s="7"/>
      <c r="I4" s="7"/>
    </row>
    <row r="5" customFormat="false" ht="14.1" hidden="false" customHeight="true" outlineLevel="0" collapsed="false">
      <c r="B5" s="16" t="s">
        <v>307</v>
      </c>
    </row>
    <row r="6" customFormat="false" ht="14.1" hidden="false" customHeight="true" outlineLevel="0" collapsed="false">
      <c r="B6" s="18" t="s">
        <v>287</v>
      </c>
      <c r="C6" s="18"/>
      <c r="D6" s="19" t="s">
        <v>314</v>
      </c>
      <c r="E6" s="19" t="n">
        <v>1986</v>
      </c>
      <c r="F6" s="19" t="n">
        <v>1987</v>
      </c>
      <c r="G6" s="19" t="n">
        <v>1988</v>
      </c>
      <c r="H6" s="19" t="n">
        <v>1989</v>
      </c>
      <c r="I6" s="19" t="n">
        <v>1990</v>
      </c>
    </row>
    <row r="7" customFormat="false" ht="14.1" hidden="false" customHeight="true" outlineLevel="0" collapsed="false">
      <c r="B7" s="58" t="s">
        <v>288</v>
      </c>
      <c r="C7" s="92"/>
      <c r="D7" s="91" t="n">
        <f aca="false">SUM(D8:D35)</f>
        <v>100</v>
      </c>
      <c r="E7" s="91" t="n">
        <v>106.3</v>
      </c>
      <c r="F7" s="91" t="n">
        <v>113</v>
      </c>
      <c r="G7" s="91" t="n">
        <v>121</v>
      </c>
      <c r="H7" s="91" t="n">
        <v>137</v>
      </c>
      <c r="I7" s="91" t="n">
        <v>13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13" t="n">
        <v>17.9</v>
      </c>
      <c r="E8" s="13" t="n">
        <v>123.8</v>
      </c>
      <c r="F8" s="13" t="n">
        <v>125</v>
      </c>
      <c r="G8" s="13" t="n">
        <v>128.1</v>
      </c>
      <c r="H8" s="13" t="n">
        <v>140.4</v>
      </c>
      <c r="I8" s="13" t="n">
        <v>137.3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13" t="n">
        <v>5.1</v>
      </c>
      <c r="E9" s="13" t="n">
        <v>97.5</v>
      </c>
      <c r="F9" s="13" t="n">
        <v>106.1</v>
      </c>
      <c r="G9" s="13" t="n">
        <v>129.4</v>
      </c>
      <c r="H9" s="13" t="n">
        <v>152.2</v>
      </c>
      <c r="I9" s="13" t="n">
        <v>140.9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24" t="n">
        <v>1.7</v>
      </c>
      <c r="E10" s="34" t="s">
        <v>439</v>
      </c>
      <c r="F10" s="34" t="s">
        <v>439</v>
      </c>
      <c r="G10" s="34" t="s">
        <v>440</v>
      </c>
      <c r="H10" s="34" t="s">
        <v>440</v>
      </c>
      <c r="I10" s="34" t="s">
        <v>44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24" t="n">
        <v>5.3</v>
      </c>
      <c r="E11" s="13" t="n">
        <v>109</v>
      </c>
      <c r="F11" s="13" t="n">
        <v>115.3</v>
      </c>
      <c r="G11" s="13" t="n">
        <v>117.5</v>
      </c>
      <c r="H11" s="13" t="n">
        <v>120.3</v>
      </c>
      <c r="I11" s="13" t="n">
        <v>116.7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13" t="n">
        <v>2.7</v>
      </c>
      <c r="E12" s="13" t="n">
        <v>97.4</v>
      </c>
      <c r="F12" s="13" t="n">
        <v>100</v>
      </c>
      <c r="G12" s="13" t="n">
        <v>96.5</v>
      </c>
      <c r="H12" s="13" t="n">
        <v>105.7</v>
      </c>
      <c r="I12" s="13" t="n">
        <v>100.6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13" t="n">
        <v>0.7</v>
      </c>
      <c r="E13" s="13" t="n">
        <v>67.2</v>
      </c>
      <c r="F13" s="13" t="n">
        <v>76.6</v>
      </c>
      <c r="G13" s="13" t="n">
        <v>92.2</v>
      </c>
      <c r="H13" s="13" t="n">
        <v>96.5</v>
      </c>
      <c r="I13" s="13" t="n">
        <v>105.8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13" t="n">
        <v>1.6</v>
      </c>
      <c r="E14" s="13" t="n">
        <v>72.3</v>
      </c>
      <c r="F14" s="13" t="n">
        <v>77.3</v>
      </c>
      <c r="G14" s="13" t="n">
        <v>75.6</v>
      </c>
      <c r="H14" s="13" t="n">
        <v>82.3</v>
      </c>
      <c r="I14" s="13" t="n">
        <v>82.4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13" t="n">
        <v>3.6</v>
      </c>
      <c r="E15" s="13" t="n">
        <v>118.1</v>
      </c>
      <c r="F15" s="13" t="n">
        <v>141.9</v>
      </c>
      <c r="G15" s="13" t="n">
        <v>152.4</v>
      </c>
      <c r="H15" s="13" t="n">
        <v>157</v>
      </c>
      <c r="I15" s="13" t="n">
        <v>186.1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13" t="n">
        <v>0.7</v>
      </c>
      <c r="E16" s="13" t="n">
        <v>122.7</v>
      </c>
      <c r="F16" s="13" t="n">
        <v>136.8</v>
      </c>
      <c r="G16" s="13" t="n">
        <v>162.9</v>
      </c>
      <c r="H16" s="13" t="n">
        <v>182</v>
      </c>
      <c r="I16" s="13" t="n">
        <v>206.9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13" t="n">
        <v>4.5</v>
      </c>
      <c r="E17" s="13" t="n">
        <v>103.6</v>
      </c>
      <c r="F17" s="13" t="n">
        <v>107.7</v>
      </c>
      <c r="G17" s="13" t="n">
        <v>109.6</v>
      </c>
      <c r="H17" s="13" t="n">
        <v>107.9</v>
      </c>
      <c r="I17" s="13" t="n">
        <v>111.8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13" t="n">
        <v>3.9</v>
      </c>
      <c r="E18" s="13" t="n">
        <v>115.2</v>
      </c>
      <c r="F18" s="13" t="n">
        <v>117.6</v>
      </c>
      <c r="G18" s="13" t="n">
        <v>121.6</v>
      </c>
      <c r="H18" s="13" t="n">
        <v>129.7</v>
      </c>
      <c r="I18" s="13" t="n">
        <v>133.6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13" t="n">
        <v>3.4</v>
      </c>
      <c r="E19" s="13" t="n">
        <v>107</v>
      </c>
      <c r="F19" s="13" t="n">
        <v>113.1</v>
      </c>
      <c r="G19" s="13" t="n">
        <v>148.7</v>
      </c>
      <c r="H19" s="13" t="n">
        <v>297.8</v>
      </c>
      <c r="I19" s="13" t="n">
        <v>307.6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13" t="n">
        <v>6.1</v>
      </c>
      <c r="E20" s="13" t="n">
        <v>107.5</v>
      </c>
      <c r="F20" s="13" t="n">
        <v>121.9</v>
      </c>
      <c r="G20" s="13" t="n">
        <v>129.3</v>
      </c>
      <c r="H20" s="13" t="n">
        <v>143.5</v>
      </c>
      <c r="I20" s="13" t="n">
        <v>147.9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13" t="n">
        <v>4</v>
      </c>
      <c r="E21" s="13" t="n">
        <v>88.5</v>
      </c>
      <c r="F21" s="13" t="n">
        <v>94.4</v>
      </c>
      <c r="G21" s="13" t="n">
        <v>105.5</v>
      </c>
      <c r="H21" s="13" t="n">
        <v>128.2</v>
      </c>
      <c r="I21" s="13" t="n">
        <v>130.4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13" t="n">
        <v>0.1</v>
      </c>
      <c r="E22" s="13" t="n">
        <v>134.8</v>
      </c>
      <c r="F22" s="13" t="n">
        <v>148.4</v>
      </c>
      <c r="G22" s="13" t="n">
        <v>152</v>
      </c>
      <c r="H22" s="13" t="n">
        <v>177.3</v>
      </c>
      <c r="I22" s="13" t="n">
        <v>191.8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13" t="n">
        <v>1.3</v>
      </c>
      <c r="E23" s="13" t="n">
        <v>126.9</v>
      </c>
      <c r="F23" s="13" t="n">
        <v>155</v>
      </c>
      <c r="G23" s="13" t="n">
        <v>162.9</v>
      </c>
      <c r="H23" s="13" t="n">
        <v>180.5</v>
      </c>
      <c r="I23" s="13" t="n">
        <v>185.9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13" t="n">
        <v>1.6</v>
      </c>
      <c r="E24" s="13" t="n">
        <v>135.2</v>
      </c>
      <c r="F24" s="13" t="n">
        <v>153.9</v>
      </c>
      <c r="G24" s="13" t="n">
        <v>176.2</v>
      </c>
      <c r="H24" s="13" t="n">
        <v>169.8</v>
      </c>
      <c r="I24" s="13" t="n">
        <v>170.6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13" t="n">
        <v>0.4</v>
      </c>
      <c r="E25" s="13" t="n">
        <v>190.5</v>
      </c>
      <c r="F25" s="13" t="n">
        <v>226</v>
      </c>
      <c r="G25" s="13" t="n">
        <v>272.9</v>
      </c>
      <c r="H25" s="13" t="n">
        <v>351.4</v>
      </c>
      <c r="I25" s="13" t="n">
        <v>347.7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13" t="n">
        <v>0.8</v>
      </c>
      <c r="E26" s="13" t="n">
        <v>107.1</v>
      </c>
      <c r="F26" s="13" t="n">
        <v>112.3</v>
      </c>
      <c r="G26" s="13" t="n">
        <v>141.9</v>
      </c>
      <c r="H26" s="13" t="n">
        <v>189.3</v>
      </c>
      <c r="I26" s="13" t="n">
        <v>205.2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13" t="n">
        <v>2.2</v>
      </c>
      <c r="E27" s="13" t="n">
        <v>90.1</v>
      </c>
      <c r="F27" s="13" t="n">
        <v>106.8</v>
      </c>
      <c r="G27" s="13" t="n">
        <v>125.1</v>
      </c>
      <c r="H27" s="13" t="n">
        <v>132.5</v>
      </c>
      <c r="I27" s="13" t="n">
        <v>126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13" t="n">
        <v>3.9</v>
      </c>
      <c r="E28" s="13" t="n">
        <v>111.5</v>
      </c>
      <c r="F28" s="13" t="n">
        <v>112.8</v>
      </c>
      <c r="G28" s="13" t="n">
        <v>121.1</v>
      </c>
      <c r="H28" s="13" t="n">
        <v>125.3</v>
      </c>
      <c r="I28" s="13" t="n">
        <v>109.2</v>
      </c>
    </row>
    <row r="29" customFormat="false" ht="14.1" hidden="false" customHeight="true" outlineLevel="0" collapsed="false">
      <c r="B29" s="12" t="s">
        <v>351</v>
      </c>
      <c r="C29" s="12" t="s">
        <v>352</v>
      </c>
      <c r="D29" s="13" t="n">
        <v>12.6</v>
      </c>
      <c r="E29" s="13" t="n">
        <v>124.9</v>
      </c>
      <c r="F29" s="13" t="n">
        <v>128</v>
      </c>
      <c r="G29" s="13" t="n">
        <v>127.8</v>
      </c>
      <c r="H29" s="13" t="n">
        <v>139.4</v>
      </c>
      <c r="I29" s="13" t="n">
        <v>134.9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13" t="n">
        <v>4.3</v>
      </c>
      <c r="E30" s="13" t="n">
        <v>88.9</v>
      </c>
      <c r="F30" s="13" t="n">
        <v>103.6</v>
      </c>
      <c r="G30" s="13" t="n">
        <v>109.3</v>
      </c>
      <c r="H30" s="13" t="n">
        <v>113.7</v>
      </c>
      <c r="I30" s="13" t="n">
        <v>120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13" t="n">
        <v>2.1</v>
      </c>
      <c r="E31" s="13" t="n">
        <v>59.5</v>
      </c>
      <c r="F31" s="13" t="n">
        <v>71.9</v>
      </c>
      <c r="G31" s="13" t="n">
        <v>79.5</v>
      </c>
      <c r="H31" s="13" t="n">
        <v>94.4</v>
      </c>
      <c r="I31" s="13" t="n">
        <v>104.8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13" t="n">
        <v>2.2</v>
      </c>
      <c r="E32" s="13" t="n">
        <v>82.2</v>
      </c>
      <c r="F32" s="13" t="n">
        <v>88.2</v>
      </c>
      <c r="G32" s="13" t="n">
        <v>97.6</v>
      </c>
      <c r="H32" s="13" t="n">
        <v>112.2</v>
      </c>
      <c r="I32" s="13" t="n">
        <v>128.1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13" t="n">
        <v>3.3</v>
      </c>
      <c r="E33" s="13" t="n">
        <v>40.7</v>
      </c>
      <c r="F33" s="13" t="n">
        <v>47.9</v>
      </c>
      <c r="G33" s="13" t="n">
        <v>60.6</v>
      </c>
      <c r="H33" s="13" t="n">
        <v>78.8</v>
      </c>
      <c r="I33" s="13" t="n">
        <v>65.4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13" t="n">
        <v>0.1</v>
      </c>
      <c r="E34" s="13" t="n">
        <v>121.8</v>
      </c>
      <c r="F34" s="13" t="n">
        <v>109.6</v>
      </c>
      <c r="G34" s="13" t="n">
        <v>129.1</v>
      </c>
      <c r="H34" s="13" t="n">
        <v>138.2</v>
      </c>
      <c r="I34" s="13" t="n">
        <v>110.1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13" t="n">
        <v>3.9</v>
      </c>
      <c r="E35" s="13" t="n">
        <v>86.7</v>
      </c>
      <c r="F35" s="13" t="n">
        <v>85.3</v>
      </c>
      <c r="G35" s="13" t="n">
        <v>95.3</v>
      </c>
      <c r="H35" s="13" t="n">
        <v>103.2</v>
      </c>
      <c r="I35" s="13" t="n">
        <v>102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</row>
    <row r="37" customFormat="false" ht="14.1" hidden="false" customHeight="true" outlineLevel="0" collapsed="false">
      <c r="B37" s="5" t="s">
        <v>442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6.4"/>
    <col collapsed="false" customWidth="true" hidden="false" outlineLevel="0" max="3" min="3" style="26" width="47.6"/>
    <col collapsed="false" customWidth="true" hidden="false" outlineLevel="0" max="4" min="4" style="26" width="8.91"/>
    <col collapsed="false" customWidth="true" hidden="false" outlineLevel="0" max="9" min="5" style="26" width="11.43"/>
    <col collapsed="false" customWidth="false" hidden="false" outlineLevel="0" max="257" min="10" style="26" width="12.81"/>
  </cols>
  <sheetData>
    <row r="1" customFormat="false" ht="15" hidden="false" customHeight="true" outlineLevel="0" collapsed="false">
      <c r="B1" s="6" t="s">
        <v>443</v>
      </c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B2" s="6" t="s">
        <v>285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/>
    <row r="5" customFormat="false" ht="15" hidden="false" customHeight="true" outlineLevel="0" collapsed="false">
      <c r="B5" s="93" t="s">
        <v>287</v>
      </c>
      <c r="C5" s="94"/>
      <c r="D5" s="43" t="s">
        <v>314</v>
      </c>
      <c r="E5" s="43" t="s">
        <v>445</v>
      </c>
      <c r="F5" s="43" t="s">
        <v>446</v>
      </c>
      <c r="G5" s="43" t="s">
        <v>447</v>
      </c>
      <c r="H5" s="43" t="s">
        <v>448</v>
      </c>
      <c r="I5" s="43" t="s">
        <v>449</v>
      </c>
    </row>
    <row r="6" customFormat="false" ht="15" hidden="false" customHeight="true" outlineLevel="0" collapsed="false">
      <c r="B6" s="9" t="s">
        <v>288</v>
      </c>
      <c r="C6" s="10"/>
      <c r="D6" s="61" t="n">
        <v>100</v>
      </c>
      <c r="E6" s="61" t="n">
        <v>105.865833333333</v>
      </c>
      <c r="F6" s="61" t="n">
        <v>124.4875</v>
      </c>
      <c r="G6" s="61" t="n">
        <v>134.294166666667</v>
      </c>
      <c r="H6" s="61" t="n">
        <v>138.165833333333</v>
      </c>
      <c r="I6" s="61" t="n">
        <v>146.920833333333</v>
      </c>
    </row>
    <row r="7" customFormat="false" ht="15" hidden="false" customHeight="true" outlineLevel="0" collapsed="false">
      <c r="B7" s="12" t="s">
        <v>316</v>
      </c>
      <c r="C7" s="12" t="s">
        <v>317</v>
      </c>
      <c r="D7" s="95" t="n">
        <v>17.83</v>
      </c>
      <c r="E7" s="95" t="n">
        <v>108.184726117031</v>
      </c>
      <c r="F7" s="95" t="n">
        <v>127.851597962236</v>
      </c>
      <c r="G7" s="95" t="n">
        <v>140.824605066368</v>
      </c>
      <c r="H7" s="95" t="n">
        <v>157.401756403066</v>
      </c>
      <c r="I7" s="95" t="n">
        <v>167.234054496168</v>
      </c>
    </row>
    <row r="8" customFormat="false" ht="15" hidden="false" customHeight="true" outlineLevel="0" collapsed="false">
      <c r="B8" s="12" t="s">
        <v>318</v>
      </c>
      <c r="C8" s="12" t="s">
        <v>290</v>
      </c>
      <c r="D8" s="95" t="n">
        <v>4.32</v>
      </c>
      <c r="E8" s="95" t="n">
        <v>101.891666666667</v>
      </c>
      <c r="F8" s="95" t="n">
        <v>117.9175</v>
      </c>
      <c r="G8" s="95" t="n">
        <v>131.38</v>
      </c>
      <c r="H8" s="95" t="n">
        <v>152.471666666667</v>
      </c>
      <c r="I8" s="95" t="n">
        <v>170.108333333333</v>
      </c>
    </row>
    <row r="9" customFormat="false" ht="15" hidden="false" customHeight="true" outlineLevel="0" collapsed="false">
      <c r="B9" s="12" t="s">
        <v>319</v>
      </c>
      <c r="C9" s="12" t="s">
        <v>438</v>
      </c>
      <c r="D9" s="95" t="n">
        <v>3.52</v>
      </c>
      <c r="E9" s="95" t="s">
        <v>450</v>
      </c>
      <c r="F9" s="95" t="s">
        <v>450</v>
      </c>
      <c r="G9" s="95" t="s">
        <v>450</v>
      </c>
      <c r="H9" s="95" t="s">
        <v>450</v>
      </c>
      <c r="I9" s="95" t="s">
        <v>450</v>
      </c>
    </row>
    <row r="10" customFormat="false" ht="15" hidden="false" customHeight="true" outlineLevel="0" collapsed="false">
      <c r="B10" s="12" t="s">
        <v>321</v>
      </c>
      <c r="C10" s="12" t="s">
        <v>292</v>
      </c>
      <c r="D10" s="95" t="n">
        <v>3.82</v>
      </c>
      <c r="E10" s="95" t="n">
        <v>106.883333333333</v>
      </c>
      <c r="F10" s="95" t="n">
        <v>104.596666666667</v>
      </c>
      <c r="G10" s="95" t="n">
        <v>98.38</v>
      </c>
      <c r="H10" s="95" t="n">
        <v>88.8108333333333</v>
      </c>
      <c r="I10" s="95" t="n">
        <v>86.3758333333333</v>
      </c>
    </row>
    <row r="11" customFormat="false" ht="15" hidden="false" customHeight="true" outlineLevel="0" collapsed="false">
      <c r="B11" s="12" t="s">
        <v>322</v>
      </c>
      <c r="C11" s="12" t="s">
        <v>323</v>
      </c>
      <c r="D11" s="95" t="n">
        <v>1.89</v>
      </c>
      <c r="E11" s="95" t="n">
        <v>104.075</v>
      </c>
      <c r="F11" s="95" t="n">
        <v>106.644166666667</v>
      </c>
      <c r="G11" s="95" t="n">
        <v>102.845833333333</v>
      </c>
      <c r="H11" s="95" t="n">
        <v>93.5083333333333</v>
      </c>
      <c r="I11" s="95" t="n">
        <v>78.4858333333333</v>
      </c>
    </row>
    <row r="12" customFormat="false" ht="15" hidden="false" customHeight="true" outlineLevel="0" collapsed="false">
      <c r="B12" s="12" t="s">
        <v>324</v>
      </c>
      <c r="C12" s="12" t="s">
        <v>325</v>
      </c>
      <c r="D12" s="95" t="n">
        <v>0.38</v>
      </c>
      <c r="E12" s="95" t="n">
        <v>109.553333333333</v>
      </c>
      <c r="F12" s="95" t="n">
        <v>97.5766666666667</v>
      </c>
      <c r="G12" s="95" t="n">
        <v>105.576666666667</v>
      </c>
      <c r="H12" s="95" t="n">
        <v>105.148333333333</v>
      </c>
      <c r="I12" s="95" t="n">
        <v>110.983333333333</v>
      </c>
    </row>
    <row r="13" customFormat="false" ht="15" hidden="false" customHeight="true" outlineLevel="0" collapsed="false">
      <c r="B13" s="12" t="s">
        <v>326</v>
      </c>
      <c r="C13" s="12" t="s">
        <v>327</v>
      </c>
      <c r="D13" s="95" t="n">
        <v>1.4</v>
      </c>
      <c r="E13" s="95" t="n">
        <v>120.725</v>
      </c>
      <c r="F13" s="95" t="n">
        <v>125.940833333333</v>
      </c>
      <c r="G13" s="95" t="n">
        <v>133.156666666667</v>
      </c>
      <c r="H13" s="95" t="n">
        <v>139.958333333333</v>
      </c>
      <c r="I13" s="95" t="n">
        <v>128.430833333333</v>
      </c>
    </row>
    <row r="14" customFormat="false" ht="15" hidden="false" customHeight="true" outlineLevel="0" collapsed="false">
      <c r="B14" s="12" t="s">
        <v>328</v>
      </c>
      <c r="C14" s="12" t="s">
        <v>329</v>
      </c>
      <c r="D14" s="95" t="n">
        <v>2.74</v>
      </c>
      <c r="E14" s="95" t="n">
        <v>102.028333333333</v>
      </c>
      <c r="F14" s="95" t="n">
        <v>132.694166666667</v>
      </c>
      <c r="G14" s="95" t="n">
        <v>161.284166666667</v>
      </c>
      <c r="H14" s="95" t="n">
        <v>154.586666666667</v>
      </c>
      <c r="I14" s="95" t="n">
        <v>161.009166666667</v>
      </c>
    </row>
    <row r="15" customFormat="false" ht="15" hidden="false" customHeight="true" outlineLevel="0" collapsed="false">
      <c r="B15" s="12" t="s">
        <v>330</v>
      </c>
      <c r="C15" s="12" t="s">
        <v>294</v>
      </c>
      <c r="D15" s="95" t="n">
        <v>0.61</v>
      </c>
      <c r="E15" s="95" t="n">
        <v>109.624166666667</v>
      </c>
      <c r="F15" s="95" t="n">
        <v>125.058333333333</v>
      </c>
      <c r="G15" s="95" t="n">
        <v>150.8375</v>
      </c>
      <c r="H15" s="95" t="n">
        <v>165.265</v>
      </c>
      <c r="I15" s="95" t="n">
        <v>174.451666666667</v>
      </c>
    </row>
    <row r="16" customFormat="false" ht="15" hidden="false" customHeight="true" outlineLevel="0" collapsed="false">
      <c r="B16" s="12" t="s">
        <v>331</v>
      </c>
      <c r="C16" s="12" t="s">
        <v>295</v>
      </c>
      <c r="D16" s="95" t="n">
        <v>6.48</v>
      </c>
      <c r="E16" s="95" t="n">
        <v>119.269166666667</v>
      </c>
      <c r="F16" s="95" t="n">
        <v>159.005</v>
      </c>
      <c r="G16" s="95" t="n">
        <v>169.65</v>
      </c>
      <c r="H16" s="95" t="n">
        <v>182.888333333333</v>
      </c>
      <c r="I16" s="95" t="n">
        <v>189.3875</v>
      </c>
    </row>
    <row r="17" customFormat="false" ht="15" hidden="false" customHeight="true" outlineLevel="0" collapsed="false">
      <c r="B17" s="12" t="s">
        <v>332</v>
      </c>
      <c r="C17" s="12" t="s">
        <v>296</v>
      </c>
      <c r="D17" s="95" t="n">
        <v>2.59</v>
      </c>
      <c r="E17" s="95" t="n">
        <v>114.355833333333</v>
      </c>
      <c r="F17" s="95" t="n">
        <v>132.8575</v>
      </c>
      <c r="G17" s="95" t="n">
        <v>136.125</v>
      </c>
      <c r="H17" s="95" t="n">
        <v>148.088333333333</v>
      </c>
      <c r="I17" s="95" t="n">
        <v>171.641666666667</v>
      </c>
    </row>
    <row r="18" customFormat="false" ht="15" hidden="false" customHeight="true" outlineLevel="0" collapsed="false">
      <c r="B18" s="12" t="s">
        <v>333</v>
      </c>
      <c r="C18" s="12" t="s">
        <v>334</v>
      </c>
      <c r="D18" s="95" t="n">
        <v>2.85</v>
      </c>
      <c r="E18" s="95" t="n">
        <v>99.89</v>
      </c>
      <c r="F18" s="95" t="n">
        <v>116.28</v>
      </c>
      <c r="G18" s="95" t="n">
        <v>122.501666666667</v>
      </c>
      <c r="H18" s="95" t="n">
        <v>144.459166666667</v>
      </c>
      <c r="I18" s="95" t="n">
        <v>161.206666666667</v>
      </c>
    </row>
    <row r="19" customFormat="false" ht="15" hidden="false" customHeight="true" outlineLevel="0" collapsed="false">
      <c r="B19" s="12" t="s">
        <v>335</v>
      </c>
      <c r="C19" s="12" t="s">
        <v>336</v>
      </c>
      <c r="D19" s="95" t="n">
        <v>7.13</v>
      </c>
      <c r="E19" s="95" t="n">
        <v>101.496666666667</v>
      </c>
      <c r="F19" s="95" t="n">
        <v>110.895</v>
      </c>
      <c r="G19" s="95" t="n">
        <v>120.821666666667</v>
      </c>
      <c r="H19" s="95" t="n">
        <v>114.423333333333</v>
      </c>
      <c r="I19" s="95" t="n">
        <v>125.2225</v>
      </c>
    </row>
    <row r="20" customFormat="false" ht="15" hidden="false" customHeight="true" outlineLevel="0" collapsed="false">
      <c r="B20" s="12" t="s">
        <v>337</v>
      </c>
      <c r="C20" s="12" t="s">
        <v>338</v>
      </c>
      <c r="D20" s="95" t="n">
        <v>5.55</v>
      </c>
      <c r="E20" s="95" t="n">
        <v>100.086666666667</v>
      </c>
      <c r="F20" s="95" t="n">
        <v>105.0925</v>
      </c>
      <c r="G20" s="95" t="n">
        <v>108.741666666667</v>
      </c>
      <c r="H20" s="95" t="n">
        <v>118.338333333333</v>
      </c>
      <c r="I20" s="95" t="n">
        <v>127.3</v>
      </c>
    </row>
    <row r="21" customFormat="false" ht="15" hidden="false" customHeight="true" outlineLevel="0" collapsed="false">
      <c r="B21" s="12" t="s">
        <v>339</v>
      </c>
      <c r="C21" s="12" t="s">
        <v>340</v>
      </c>
      <c r="D21" s="95" t="n">
        <v>0.8</v>
      </c>
      <c r="E21" s="95" t="n">
        <v>92.36</v>
      </c>
      <c r="F21" s="95" t="n">
        <v>83.6983333333333</v>
      </c>
      <c r="G21" s="95" t="n">
        <v>81.6</v>
      </c>
      <c r="H21" s="95" t="n">
        <v>83.525</v>
      </c>
      <c r="I21" s="95" t="n">
        <v>84.3075</v>
      </c>
    </row>
    <row r="22" customFormat="false" ht="15" hidden="false" customHeight="true" outlineLevel="0" collapsed="false">
      <c r="B22" s="12" t="s">
        <v>341</v>
      </c>
      <c r="C22" s="12" t="s">
        <v>298</v>
      </c>
      <c r="D22" s="95" t="n">
        <v>0.84</v>
      </c>
      <c r="E22" s="95" t="n">
        <v>120.0975</v>
      </c>
      <c r="F22" s="95" t="n">
        <v>133.930833333333</v>
      </c>
      <c r="G22" s="95" t="n">
        <v>138.845833333333</v>
      </c>
      <c r="H22" s="95" t="n">
        <v>134.361666666667</v>
      </c>
      <c r="I22" s="95" t="n">
        <v>133.931666666667</v>
      </c>
    </row>
    <row r="23" customFormat="false" ht="15" hidden="false" customHeight="true" outlineLevel="0" collapsed="false">
      <c r="B23" s="12" t="s">
        <v>342</v>
      </c>
      <c r="C23" s="12" t="s">
        <v>343</v>
      </c>
      <c r="D23" s="95" t="n">
        <v>2.06</v>
      </c>
      <c r="E23" s="95" t="n">
        <v>106.731666666667</v>
      </c>
      <c r="F23" s="95" t="n">
        <v>128.41</v>
      </c>
      <c r="G23" s="95" t="n">
        <v>133.7275</v>
      </c>
      <c r="H23" s="95" t="n">
        <v>148.738333333333</v>
      </c>
      <c r="I23" s="95" t="n">
        <v>166.0375</v>
      </c>
    </row>
    <row r="24" customFormat="false" ht="15" hidden="false" customHeight="true" outlineLevel="0" collapsed="false">
      <c r="B24" s="12" t="s">
        <v>344</v>
      </c>
      <c r="C24" s="12" t="s">
        <v>345</v>
      </c>
      <c r="D24" s="95" t="n">
        <v>0.11</v>
      </c>
      <c r="E24" s="95" t="n">
        <v>99.6716666666667</v>
      </c>
      <c r="F24" s="95" t="n">
        <v>109.3</v>
      </c>
      <c r="G24" s="95" t="n">
        <v>128.540833333333</v>
      </c>
      <c r="H24" s="95" t="n">
        <v>142.1</v>
      </c>
      <c r="I24" s="95" t="n">
        <v>136.625833333333</v>
      </c>
    </row>
    <row r="25" customFormat="false" ht="15" hidden="false" customHeight="true" outlineLevel="0" collapsed="false">
      <c r="B25" s="12" t="s">
        <v>346</v>
      </c>
      <c r="C25" s="12" t="s">
        <v>347</v>
      </c>
      <c r="D25" s="95" t="n">
        <v>0.59</v>
      </c>
      <c r="E25" s="95" t="n">
        <v>110.918333333333</v>
      </c>
      <c r="F25" s="95" t="n">
        <v>123.138333333333</v>
      </c>
      <c r="G25" s="95" t="n">
        <v>129.494166666667</v>
      </c>
      <c r="H25" s="95" t="n">
        <v>123.174166666667</v>
      </c>
      <c r="I25" s="95" t="n">
        <v>145.828333333333</v>
      </c>
    </row>
    <row r="26" customFormat="false" ht="15" hidden="false" customHeight="true" outlineLevel="0" collapsed="false">
      <c r="B26" s="12" t="s">
        <v>348</v>
      </c>
      <c r="C26" s="12" t="s">
        <v>301</v>
      </c>
      <c r="D26" s="95" t="n">
        <v>2.27</v>
      </c>
      <c r="E26" s="95" t="n">
        <v>110.645833333333</v>
      </c>
      <c r="F26" s="95" t="n">
        <v>125.7875</v>
      </c>
      <c r="G26" s="95" t="n">
        <v>137.831666666667</v>
      </c>
      <c r="H26" s="95" t="n">
        <v>139.570833333333</v>
      </c>
      <c r="I26" s="95" t="n">
        <v>150.450833333333</v>
      </c>
    </row>
    <row r="27" customFormat="false" ht="15" hidden="false" customHeight="true" outlineLevel="0" collapsed="false">
      <c r="B27" s="12" t="s">
        <v>349</v>
      </c>
      <c r="C27" s="12" t="s">
        <v>350</v>
      </c>
      <c r="D27" s="95" t="n">
        <v>3.28</v>
      </c>
      <c r="E27" s="95" t="n">
        <v>102.49</v>
      </c>
      <c r="F27" s="95" t="n">
        <v>123.41</v>
      </c>
      <c r="G27" s="95" t="n">
        <v>131.128333333333</v>
      </c>
      <c r="H27" s="95" t="n">
        <v>130.511666666667</v>
      </c>
      <c r="I27" s="95" t="n">
        <v>134.283333333333</v>
      </c>
    </row>
    <row r="28" customFormat="false" ht="15" hidden="false" customHeight="true" outlineLevel="0" collapsed="false">
      <c r="B28" s="12" t="s">
        <v>351</v>
      </c>
      <c r="C28" s="12" t="s">
        <v>377</v>
      </c>
      <c r="D28" s="95" t="n">
        <v>19.84</v>
      </c>
      <c r="E28" s="95" t="n">
        <v>97.7816666666667</v>
      </c>
      <c r="F28" s="95" t="n">
        <v>160.135</v>
      </c>
      <c r="G28" s="95" t="n">
        <v>152.439166666667</v>
      </c>
      <c r="H28" s="95" t="n">
        <v>12.7291666666667</v>
      </c>
      <c r="I28" s="95" t="n">
        <v>13.6891666666667</v>
      </c>
    </row>
    <row r="29" customFormat="false" ht="15" hidden="false" customHeight="true" outlineLevel="0" collapsed="false">
      <c r="B29" s="12" t="s">
        <v>353</v>
      </c>
      <c r="C29" s="12" t="s">
        <v>354</v>
      </c>
      <c r="D29" s="95" t="n">
        <v>4.23</v>
      </c>
      <c r="E29" s="95" t="n">
        <v>101.375833333333</v>
      </c>
      <c r="F29" s="95" t="n">
        <v>115.249166666667</v>
      </c>
      <c r="G29" s="95" t="n">
        <v>133.760833333333</v>
      </c>
      <c r="H29" s="95" t="n">
        <v>132.925833333333</v>
      </c>
      <c r="I29" s="95" t="n">
        <v>146.11</v>
      </c>
    </row>
    <row r="30" customFormat="false" ht="15" hidden="false" customHeight="true" outlineLevel="0" collapsed="false">
      <c r="B30" s="12" t="s">
        <v>355</v>
      </c>
      <c r="C30" s="12" t="s">
        <v>356</v>
      </c>
      <c r="D30" s="95" t="n">
        <v>1.75</v>
      </c>
      <c r="E30" s="95" t="n">
        <v>102.120833333333</v>
      </c>
      <c r="F30" s="95" t="n">
        <v>155.4</v>
      </c>
      <c r="G30" s="95" t="n">
        <v>209.803333333333</v>
      </c>
      <c r="H30" s="95" t="n">
        <v>218.363333333333</v>
      </c>
      <c r="I30" s="95" t="n">
        <v>243.083333333333</v>
      </c>
    </row>
    <row r="31" customFormat="false" ht="15" hidden="false" customHeight="true" outlineLevel="0" collapsed="false">
      <c r="B31" s="12" t="s">
        <v>357</v>
      </c>
      <c r="C31" s="12" t="s">
        <v>358</v>
      </c>
      <c r="D31" s="95" t="n">
        <v>1.44</v>
      </c>
      <c r="E31" s="95" t="n">
        <v>92.2775</v>
      </c>
      <c r="F31" s="95" t="n">
        <v>111.159166666667</v>
      </c>
      <c r="G31" s="95" t="n">
        <v>127.148333333333</v>
      </c>
      <c r="H31" s="95" t="n">
        <v>136.854166666667</v>
      </c>
      <c r="I31" s="95" t="n">
        <v>163.350833333333</v>
      </c>
    </row>
    <row r="32" customFormat="false" ht="15" hidden="false" customHeight="true" outlineLevel="0" collapsed="false">
      <c r="B32" s="12" t="s">
        <v>359</v>
      </c>
      <c r="C32" s="12" t="s">
        <v>360</v>
      </c>
      <c r="D32" s="95" t="n">
        <v>1.44</v>
      </c>
      <c r="E32" s="95" t="n">
        <v>110.67</v>
      </c>
      <c r="F32" s="95" t="n">
        <v>164.5725</v>
      </c>
      <c r="G32" s="95" t="n">
        <v>169.248333333333</v>
      </c>
      <c r="H32" s="95" t="n">
        <v>168.689166666667</v>
      </c>
      <c r="I32" s="95" t="n">
        <v>161.600833333333</v>
      </c>
    </row>
    <row r="33" customFormat="false" ht="15" hidden="false" customHeight="true" outlineLevel="0" collapsed="false">
      <c r="B33" s="12" t="s">
        <v>361</v>
      </c>
      <c r="C33" s="12" t="s">
        <v>362</v>
      </c>
      <c r="D33" s="95" t="n">
        <v>0.1</v>
      </c>
      <c r="E33" s="95" t="n">
        <v>148.699166666667</v>
      </c>
      <c r="F33" s="95" t="n">
        <v>150.091666666667</v>
      </c>
      <c r="G33" s="95" t="n">
        <v>172.004166666667</v>
      </c>
      <c r="H33" s="95" t="n">
        <v>151.655833333333</v>
      </c>
      <c r="I33" s="95" t="n">
        <v>194.59</v>
      </c>
    </row>
    <row r="34" customFormat="false" ht="15" hidden="false" customHeight="true" outlineLevel="0" collapsed="false">
      <c r="B34" s="14" t="s">
        <v>363</v>
      </c>
      <c r="C34" s="14" t="s">
        <v>364</v>
      </c>
      <c r="D34" s="96" t="n">
        <v>0.14</v>
      </c>
      <c r="E34" s="96" t="n">
        <v>91.4433333333333</v>
      </c>
      <c r="F34" s="96" t="n">
        <v>128.739166666667</v>
      </c>
      <c r="G34" s="96" t="n">
        <v>123.774166666667</v>
      </c>
      <c r="H34" s="96" t="n">
        <v>129.939166666667</v>
      </c>
      <c r="I34" s="96" t="n">
        <v>130.261666666667</v>
      </c>
    </row>
    <row r="35" customFormat="false" ht="15" hidden="false" customHeight="true" outlineLevel="0" collapsed="false">
      <c r="B35" s="12" t="s">
        <v>441</v>
      </c>
      <c r="C35" s="12"/>
      <c r="D35" s="33"/>
      <c r="E35" s="33"/>
      <c r="F35" s="33"/>
      <c r="G35" s="33"/>
      <c r="H35" s="33"/>
      <c r="I35" s="33"/>
    </row>
    <row r="36" customFormat="false" ht="15" hidden="false" customHeight="true" outlineLevel="0" collapsed="false">
      <c r="B36" s="26" t="s">
        <v>451</v>
      </c>
      <c r="D36" s="97"/>
    </row>
  </sheetData>
  <mergeCells count="3">
    <mergeCell ref="B1:I1"/>
    <mergeCell ref="B2:I2"/>
    <mergeCell ref="B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6.4"/>
    <col collapsed="false" customWidth="true" hidden="false" outlineLevel="0" max="3" min="3" style="26" width="47.6"/>
    <col collapsed="false" customWidth="true" hidden="false" outlineLevel="0" max="4" min="4" style="26" width="9.15"/>
    <col collapsed="false" customWidth="true" hidden="false" outlineLevel="0" max="9" min="5" style="26" width="10.52"/>
    <col collapsed="false" customWidth="false" hidden="false" outlineLevel="0" max="257" min="10" style="26" width="12.81"/>
  </cols>
  <sheetData>
    <row r="1" customFormat="false" ht="15" hidden="false" customHeight="true" outlineLevel="0" collapsed="false">
      <c r="B1" s="6" t="s">
        <v>443</v>
      </c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B2" s="6" t="s">
        <v>285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98" t="s">
        <v>307</v>
      </c>
    </row>
    <row r="5" customFormat="false" ht="15" hidden="false" customHeight="true" outlineLevel="0" collapsed="false">
      <c r="B5" s="93" t="s">
        <v>287</v>
      </c>
      <c r="C5" s="94"/>
      <c r="D5" s="43" t="s">
        <v>314</v>
      </c>
      <c r="E5" s="43" t="s">
        <v>452</v>
      </c>
      <c r="F5" s="43" t="s">
        <v>453</v>
      </c>
      <c r="G5" s="43" t="s">
        <v>454</v>
      </c>
      <c r="H5" s="43" t="n">
        <v>1999</v>
      </c>
      <c r="I5" s="43" t="s">
        <v>385</v>
      </c>
    </row>
    <row r="6" customFormat="false" ht="15" hidden="false" customHeight="true" outlineLevel="0" collapsed="false">
      <c r="B6" s="9" t="s">
        <v>288</v>
      </c>
      <c r="C6" s="10"/>
      <c r="D6" s="61" t="n">
        <v>100</v>
      </c>
      <c r="E6" s="61" t="n">
        <v>150.281666666667</v>
      </c>
      <c r="F6" s="61" t="n">
        <v>156.449166666667</v>
      </c>
      <c r="G6" s="61" t="n">
        <v>155.071666666667</v>
      </c>
      <c r="H6" s="61" t="n">
        <v>150.1575</v>
      </c>
      <c r="I6" s="61" t="n">
        <v>159.679166666667</v>
      </c>
    </row>
    <row r="7" customFormat="false" ht="15" hidden="false" customHeight="true" outlineLevel="0" collapsed="false">
      <c r="B7" s="12" t="s">
        <v>316</v>
      </c>
      <c r="C7" s="12" t="s">
        <v>317</v>
      </c>
      <c r="D7" s="95" t="n">
        <v>17.83</v>
      </c>
      <c r="E7" s="95" t="n">
        <v>173.293556739578</v>
      </c>
      <c r="F7" s="95" t="n">
        <v>166.636812955693</v>
      </c>
      <c r="G7" s="95" t="n">
        <v>167.47751916246</v>
      </c>
      <c r="H7" s="95" t="n">
        <v>162.99058422135</v>
      </c>
      <c r="I7" s="95" t="n">
        <v>173.644179699479</v>
      </c>
    </row>
    <row r="8" customFormat="false" ht="15" hidden="false" customHeight="true" outlineLevel="0" collapsed="false">
      <c r="B8" s="12" t="s">
        <v>318</v>
      </c>
      <c r="C8" s="12" t="s">
        <v>290</v>
      </c>
      <c r="D8" s="95" t="n">
        <v>4.32</v>
      </c>
      <c r="E8" s="95" t="n">
        <v>180.028333333333</v>
      </c>
      <c r="F8" s="95" t="n">
        <v>195.681666666667</v>
      </c>
      <c r="G8" s="95" t="n">
        <v>208.406666666667</v>
      </c>
      <c r="H8" s="95" t="n">
        <v>203.234166666667</v>
      </c>
      <c r="I8" s="95" t="n">
        <v>213.928333333333</v>
      </c>
    </row>
    <row r="9" customFormat="false" ht="15" hidden="false" customHeight="true" outlineLevel="0" collapsed="false">
      <c r="B9" s="12" t="s">
        <v>319</v>
      </c>
      <c r="C9" s="12" t="s">
        <v>438</v>
      </c>
      <c r="D9" s="95" t="n">
        <v>3.52</v>
      </c>
      <c r="E9" s="95" t="s">
        <v>450</v>
      </c>
      <c r="F9" s="95" t="s">
        <v>450</v>
      </c>
      <c r="G9" s="95" t="s">
        <v>450</v>
      </c>
      <c r="H9" s="95" t="s">
        <v>450</v>
      </c>
      <c r="I9" s="95" t="s">
        <v>450</v>
      </c>
    </row>
    <row r="10" customFormat="false" ht="15" hidden="false" customHeight="true" outlineLevel="0" collapsed="false">
      <c r="B10" s="12" t="s">
        <v>321</v>
      </c>
      <c r="C10" s="12" t="s">
        <v>292</v>
      </c>
      <c r="D10" s="95" t="n">
        <v>3.82</v>
      </c>
      <c r="E10" s="95" t="n">
        <v>85.9166666666667</v>
      </c>
      <c r="F10" s="95" t="n">
        <v>85.5641666666667</v>
      </c>
      <c r="G10" s="95" t="n">
        <v>76.7658333333333</v>
      </c>
      <c r="H10" s="95" t="n">
        <v>68.3291666666667</v>
      </c>
      <c r="I10" s="95" t="n">
        <v>70.2491666666667</v>
      </c>
    </row>
    <row r="11" customFormat="false" ht="15" hidden="false" customHeight="true" outlineLevel="0" collapsed="false">
      <c r="B11" s="12" t="s">
        <v>322</v>
      </c>
      <c r="C11" s="12" t="s">
        <v>323</v>
      </c>
      <c r="D11" s="95" t="n">
        <v>1.89</v>
      </c>
      <c r="E11" s="95" t="n">
        <v>79.2533333333333</v>
      </c>
      <c r="F11" s="95" t="n">
        <v>74.3625</v>
      </c>
      <c r="G11" s="95" t="n">
        <v>61.2158333333333</v>
      </c>
      <c r="H11" s="95" t="n">
        <v>42.8483333333333</v>
      </c>
      <c r="I11" s="95" t="n">
        <v>39.8316666666667</v>
      </c>
    </row>
    <row r="12" customFormat="false" ht="15" hidden="false" customHeight="true" outlineLevel="0" collapsed="false">
      <c r="B12" s="12" t="s">
        <v>324</v>
      </c>
      <c r="C12" s="12" t="s">
        <v>325</v>
      </c>
      <c r="D12" s="95" t="n">
        <v>0.38</v>
      </c>
      <c r="E12" s="95" t="n">
        <v>101.6025</v>
      </c>
      <c r="F12" s="95" t="n">
        <v>111.743333333333</v>
      </c>
      <c r="G12" s="95" t="n">
        <v>95.26</v>
      </c>
      <c r="H12" s="95" t="n">
        <v>105.199166666667</v>
      </c>
      <c r="I12" s="95" t="n">
        <v>108.014166666667</v>
      </c>
    </row>
    <row r="13" customFormat="false" ht="15" hidden="false" customHeight="true" outlineLevel="0" collapsed="false">
      <c r="B13" s="12" t="s">
        <v>326</v>
      </c>
      <c r="C13" s="12" t="s">
        <v>327</v>
      </c>
      <c r="D13" s="95" t="n">
        <v>1.4</v>
      </c>
      <c r="E13" s="95" t="n">
        <v>119.4675</v>
      </c>
      <c r="F13" s="95" t="n">
        <v>110.035833333333</v>
      </c>
      <c r="G13" s="95" t="n">
        <v>103.331666666667</v>
      </c>
      <c r="H13" s="95" t="n">
        <v>96.9683333333333</v>
      </c>
      <c r="I13" s="95" t="n">
        <v>91.0458333333333</v>
      </c>
    </row>
    <row r="14" customFormat="false" ht="15" hidden="false" customHeight="true" outlineLevel="0" collapsed="false">
      <c r="B14" s="12" t="s">
        <v>328</v>
      </c>
      <c r="C14" s="12" t="s">
        <v>329</v>
      </c>
      <c r="D14" s="95" t="n">
        <v>2.74</v>
      </c>
      <c r="E14" s="95" t="n">
        <v>162.770833333333</v>
      </c>
      <c r="F14" s="95" t="n">
        <v>174.775</v>
      </c>
      <c r="G14" s="95" t="n">
        <v>167.995833333333</v>
      </c>
      <c r="H14" s="95" t="n">
        <v>172.29</v>
      </c>
      <c r="I14" s="95" t="n">
        <v>188.5525</v>
      </c>
    </row>
    <row r="15" customFormat="false" ht="15" hidden="false" customHeight="true" outlineLevel="0" collapsed="false">
      <c r="B15" s="12" t="s">
        <v>330</v>
      </c>
      <c r="C15" s="12" t="s">
        <v>294</v>
      </c>
      <c r="D15" s="95" t="n">
        <v>0.61</v>
      </c>
      <c r="E15" s="95" t="n">
        <v>166.884166666667</v>
      </c>
      <c r="F15" s="95" t="n">
        <v>166.361666666667</v>
      </c>
      <c r="G15" s="95" t="n">
        <v>142.686666666667</v>
      </c>
      <c r="H15" s="95" t="n">
        <v>115.8</v>
      </c>
      <c r="I15" s="95" t="n">
        <v>125.831666666667</v>
      </c>
    </row>
    <row r="16" customFormat="false" ht="15" hidden="false" customHeight="true" outlineLevel="0" collapsed="false">
      <c r="B16" s="12" t="s">
        <v>331</v>
      </c>
      <c r="C16" s="12" t="s">
        <v>295</v>
      </c>
      <c r="D16" s="95" t="n">
        <v>6.48</v>
      </c>
      <c r="E16" s="95" t="n">
        <v>190.4475</v>
      </c>
      <c r="F16" s="95" t="n">
        <v>190.1325</v>
      </c>
      <c r="G16" s="95" t="n">
        <v>191.3875</v>
      </c>
      <c r="H16" s="95" t="n">
        <v>206.5275</v>
      </c>
      <c r="I16" s="95" t="n">
        <v>211.3975</v>
      </c>
    </row>
    <row r="17" customFormat="false" ht="15" hidden="false" customHeight="true" outlineLevel="0" collapsed="false">
      <c r="B17" s="12" t="s">
        <v>332</v>
      </c>
      <c r="C17" s="12" t="s">
        <v>296</v>
      </c>
      <c r="D17" s="95" t="n">
        <v>2.59</v>
      </c>
      <c r="E17" s="95" t="n">
        <v>184.366666666667</v>
      </c>
      <c r="F17" s="95" t="n">
        <v>200.84</v>
      </c>
      <c r="G17" s="95" t="n">
        <v>184.598333333333</v>
      </c>
      <c r="H17" s="95" t="n">
        <v>158.113333333333</v>
      </c>
      <c r="I17" s="95" t="n">
        <v>159.818333333333</v>
      </c>
    </row>
    <row r="18" customFormat="false" ht="15" hidden="false" customHeight="true" outlineLevel="0" collapsed="false">
      <c r="B18" s="12" t="s">
        <v>333</v>
      </c>
      <c r="C18" s="12" t="s">
        <v>334</v>
      </c>
      <c r="D18" s="95" t="n">
        <v>2.85</v>
      </c>
      <c r="E18" s="95" t="n">
        <v>168.788333333333</v>
      </c>
      <c r="F18" s="95" t="n">
        <v>199.528333333333</v>
      </c>
      <c r="G18" s="95" t="n">
        <v>210.6425</v>
      </c>
      <c r="H18" s="95" t="n">
        <v>231.649166666667</v>
      </c>
      <c r="I18" s="95" t="n">
        <v>309.571666666667</v>
      </c>
    </row>
    <row r="19" customFormat="false" ht="15" hidden="false" customHeight="true" outlineLevel="0" collapsed="false">
      <c r="B19" s="12" t="s">
        <v>335</v>
      </c>
      <c r="C19" s="12" t="s">
        <v>336</v>
      </c>
      <c r="D19" s="95" t="n">
        <v>7.13</v>
      </c>
      <c r="E19" s="95" t="n">
        <v>114.944166666667</v>
      </c>
      <c r="F19" s="95" t="n">
        <v>117.605833333333</v>
      </c>
      <c r="G19" s="95" t="n">
        <v>124.831666666667</v>
      </c>
      <c r="H19" s="95" t="n">
        <v>110.705833333333</v>
      </c>
      <c r="I19" s="95" t="n">
        <v>120.839166666667</v>
      </c>
    </row>
    <row r="20" customFormat="false" ht="15" hidden="false" customHeight="true" outlineLevel="0" collapsed="false">
      <c r="B20" s="12" t="s">
        <v>337</v>
      </c>
      <c r="C20" s="12" t="s">
        <v>338</v>
      </c>
      <c r="D20" s="95" t="n">
        <v>5.55</v>
      </c>
      <c r="E20" s="95" t="n">
        <v>129.031666666667</v>
      </c>
      <c r="F20" s="95" t="n">
        <v>135.1725</v>
      </c>
      <c r="G20" s="95" t="n">
        <v>143.868333333333</v>
      </c>
      <c r="H20" s="95" t="n">
        <v>151.624166666667</v>
      </c>
      <c r="I20" s="95" t="n">
        <v>150.841666666667</v>
      </c>
    </row>
    <row r="21" customFormat="false" ht="15" hidden="false" customHeight="true" outlineLevel="0" collapsed="false">
      <c r="B21" s="12" t="s">
        <v>339</v>
      </c>
      <c r="C21" s="12" t="s">
        <v>340</v>
      </c>
      <c r="D21" s="95" t="n">
        <v>0.8</v>
      </c>
      <c r="E21" s="95" t="n">
        <v>75.9258333333333</v>
      </c>
      <c r="F21" s="95" t="n">
        <v>70.3508333333333</v>
      </c>
      <c r="G21" s="95" t="n">
        <v>72.5191666666667</v>
      </c>
      <c r="H21" s="95" t="n">
        <v>63.6425</v>
      </c>
      <c r="I21" s="95" t="n">
        <v>64.77</v>
      </c>
    </row>
    <row r="22" customFormat="false" ht="15" hidden="false" customHeight="true" outlineLevel="0" collapsed="false">
      <c r="B22" s="12" t="s">
        <v>341</v>
      </c>
      <c r="C22" s="12" t="s">
        <v>298</v>
      </c>
      <c r="D22" s="95" t="n">
        <v>0.84</v>
      </c>
      <c r="E22" s="95" t="n">
        <v>129.151666666667</v>
      </c>
      <c r="F22" s="95" t="n">
        <v>134.354166666667</v>
      </c>
      <c r="G22" s="95" t="n">
        <v>124.991666666667</v>
      </c>
      <c r="H22" s="95" t="n">
        <v>127.475</v>
      </c>
      <c r="I22" s="95" t="n">
        <v>152.3475</v>
      </c>
    </row>
    <row r="23" customFormat="false" ht="15" hidden="false" customHeight="true" outlineLevel="0" collapsed="false">
      <c r="B23" s="12" t="s">
        <v>342</v>
      </c>
      <c r="C23" s="12" t="s">
        <v>343</v>
      </c>
      <c r="D23" s="95" t="n">
        <v>2.06</v>
      </c>
      <c r="E23" s="95" t="n">
        <v>177.200833333333</v>
      </c>
      <c r="F23" s="95" t="n">
        <v>177.728333333333</v>
      </c>
      <c r="G23" s="95" t="n">
        <v>185.760833333333</v>
      </c>
      <c r="H23" s="95" t="n">
        <v>179.889166666667</v>
      </c>
      <c r="I23" s="95" t="n">
        <v>187.513333333333</v>
      </c>
    </row>
    <row r="24" customFormat="false" ht="15" hidden="false" customHeight="true" outlineLevel="0" collapsed="false">
      <c r="B24" s="12" t="s">
        <v>344</v>
      </c>
      <c r="C24" s="12" t="s">
        <v>345</v>
      </c>
      <c r="D24" s="95" t="n">
        <v>0.11</v>
      </c>
      <c r="E24" s="95" t="n">
        <v>142.28</v>
      </c>
      <c r="F24" s="95" t="n">
        <v>178.688333333333</v>
      </c>
      <c r="G24" s="95" t="n">
        <v>208.549166666667</v>
      </c>
      <c r="H24" s="95" t="n">
        <v>198.0875</v>
      </c>
      <c r="I24" s="95" t="n">
        <v>219.875</v>
      </c>
    </row>
    <row r="25" customFormat="false" ht="15" hidden="false" customHeight="true" outlineLevel="0" collapsed="false">
      <c r="B25" s="12" t="s">
        <v>346</v>
      </c>
      <c r="C25" s="12" t="s">
        <v>347</v>
      </c>
      <c r="D25" s="95" t="n">
        <v>0.59</v>
      </c>
      <c r="E25" s="95" t="n">
        <v>179.071666666667</v>
      </c>
      <c r="F25" s="95" t="n">
        <v>236.4075</v>
      </c>
      <c r="G25" s="95" t="n">
        <v>238.0725</v>
      </c>
      <c r="H25" s="95" t="n">
        <v>245.523333333333</v>
      </c>
      <c r="I25" s="95" t="n">
        <v>284.085833333333</v>
      </c>
    </row>
    <row r="26" customFormat="false" ht="15" hidden="false" customHeight="true" outlineLevel="0" collapsed="false">
      <c r="B26" s="12" t="s">
        <v>348</v>
      </c>
      <c r="C26" s="12" t="s">
        <v>301</v>
      </c>
      <c r="D26" s="95" t="n">
        <v>2.27</v>
      </c>
      <c r="E26" s="95" t="n">
        <v>168.3125</v>
      </c>
      <c r="F26" s="95" t="n">
        <v>168.1175</v>
      </c>
      <c r="G26" s="95" t="n">
        <v>172.0325</v>
      </c>
      <c r="H26" s="95" t="n">
        <v>138.889166666667</v>
      </c>
      <c r="I26" s="95" t="n">
        <v>152.925</v>
      </c>
    </row>
    <row r="27" customFormat="false" ht="15" hidden="false" customHeight="true" outlineLevel="0" collapsed="false">
      <c r="B27" s="12" t="s">
        <v>349</v>
      </c>
      <c r="C27" s="12" t="s">
        <v>350</v>
      </c>
      <c r="D27" s="95" t="n">
        <v>3.28</v>
      </c>
      <c r="E27" s="95" t="n">
        <v>156.85</v>
      </c>
      <c r="F27" s="95" t="n">
        <v>171.370833333333</v>
      </c>
      <c r="G27" s="95" t="n">
        <v>160.738333333333</v>
      </c>
      <c r="H27" s="95" t="n">
        <v>174.261666666667</v>
      </c>
      <c r="I27" s="95" t="n">
        <v>184.185833333333</v>
      </c>
    </row>
    <row r="28" customFormat="false" ht="15" hidden="false" customHeight="true" outlineLevel="0" collapsed="false">
      <c r="B28" s="12" t="s">
        <v>351</v>
      </c>
      <c r="C28" s="12" t="s">
        <v>377</v>
      </c>
      <c r="D28" s="95" t="n">
        <v>19.84</v>
      </c>
      <c r="E28" s="95" t="n">
        <v>10.8433333333333</v>
      </c>
      <c r="F28" s="95" t="n">
        <v>10.0116666666667</v>
      </c>
      <c r="G28" s="95" t="n">
        <v>8.68666666666667</v>
      </c>
      <c r="H28" s="95" t="n">
        <v>8.01333333333333</v>
      </c>
      <c r="I28" s="95" t="n">
        <v>8.7625</v>
      </c>
    </row>
    <row r="29" customFormat="false" ht="15" hidden="false" customHeight="true" outlineLevel="0" collapsed="false">
      <c r="B29" s="12" t="s">
        <v>353</v>
      </c>
      <c r="C29" s="12" t="s">
        <v>354</v>
      </c>
      <c r="D29" s="95" t="n">
        <v>4.23</v>
      </c>
      <c r="E29" s="95" t="n">
        <v>142.098333333333</v>
      </c>
      <c r="F29" s="95" t="n">
        <v>169.035833333333</v>
      </c>
      <c r="G29" s="95" t="n">
        <v>153.468333333333</v>
      </c>
      <c r="H29" s="95" t="n">
        <v>129.864166666667</v>
      </c>
      <c r="I29" s="95" t="n">
        <v>117.233333333333</v>
      </c>
    </row>
    <row r="30" customFormat="false" ht="15" hidden="false" customHeight="true" outlineLevel="0" collapsed="false">
      <c r="B30" s="12" t="s">
        <v>355</v>
      </c>
      <c r="C30" s="12" t="s">
        <v>356</v>
      </c>
      <c r="D30" s="95" t="n">
        <v>1.75</v>
      </c>
      <c r="E30" s="95" t="n">
        <v>241.375</v>
      </c>
      <c r="F30" s="95" t="n">
        <v>270.286666666667</v>
      </c>
      <c r="G30" s="95" t="n">
        <v>251.175</v>
      </c>
      <c r="H30" s="95" t="n">
        <v>231.960833333333</v>
      </c>
      <c r="I30" s="95" t="n">
        <v>229.428333333333</v>
      </c>
    </row>
    <row r="31" customFormat="false" ht="15" hidden="false" customHeight="true" outlineLevel="0" collapsed="false">
      <c r="B31" s="12" t="s">
        <v>357</v>
      </c>
      <c r="C31" s="12" t="s">
        <v>358</v>
      </c>
      <c r="D31" s="95" t="n">
        <v>1.44</v>
      </c>
      <c r="E31" s="95" t="n">
        <v>153.916666666667</v>
      </c>
      <c r="F31" s="95" t="n">
        <v>196.189166666667</v>
      </c>
      <c r="G31" s="95" t="n">
        <v>185.075833333333</v>
      </c>
      <c r="H31" s="95" t="n">
        <v>152.270833333333</v>
      </c>
      <c r="I31" s="95" t="n">
        <v>172.806666666667</v>
      </c>
    </row>
    <row r="32" customFormat="false" ht="15" hidden="false" customHeight="true" outlineLevel="0" collapsed="false">
      <c r="B32" s="12" t="s">
        <v>359</v>
      </c>
      <c r="C32" s="12" t="s">
        <v>360</v>
      </c>
      <c r="D32" s="95" t="n">
        <v>1.44</v>
      </c>
      <c r="E32" s="95" t="n">
        <v>168.975833333333</v>
      </c>
      <c r="F32" s="95" t="n">
        <v>183.498333333333</v>
      </c>
      <c r="G32" s="95" t="n">
        <v>144.236666666667</v>
      </c>
      <c r="H32" s="95" t="n">
        <v>121.313333333333</v>
      </c>
      <c r="I32" s="95" t="n">
        <v>149.23</v>
      </c>
    </row>
    <row r="33" customFormat="false" ht="15" hidden="false" customHeight="true" outlineLevel="0" collapsed="false">
      <c r="B33" s="12" t="s">
        <v>361</v>
      </c>
      <c r="C33" s="12" t="s">
        <v>362</v>
      </c>
      <c r="D33" s="95" t="n">
        <v>0.1</v>
      </c>
      <c r="E33" s="95" t="n">
        <v>203.02</v>
      </c>
      <c r="F33" s="95" t="n">
        <v>222.584166666667</v>
      </c>
      <c r="G33" s="95" t="n">
        <v>223.845833333333</v>
      </c>
      <c r="H33" s="95" t="n">
        <v>141.776666666667</v>
      </c>
      <c r="I33" s="95" t="n">
        <v>279.041666666667</v>
      </c>
    </row>
    <row r="34" customFormat="false" ht="15" hidden="false" customHeight="true" outlineLevel="0" collapsed="false">
      <c r="B34" s="14" t="s">
        <v>363</v>
      </c>
      <c r="C34" s="14" t="s">
        <v>364</v>
      </c>
      <c r="D34" s="96" t="n">
        <v>0.14</v>
      </c>
      <c r="E34" s="96" t="n">
        <v>114.244166666667</v>
      </c>
      <c r="F34" s="96" t="n">
        <v>125.658333333333</v>
      </c>
      <c r="G34" s="96" t="n">
        <v>104.241666666667</v>
      </c>
      <c r="H34" s="96" t="n">
        <v>83.9841666666667</v>
      </c>
      <c r="I34" s="96" t="n">
        <v>76.4475</v>
      </c>
    </row>
    <row r="35" customFormat="false" ht="15" hidden="false" customHeight="true" outlineLevel="0" collapsed="false">
      <c r="B35" s="12" t="s">
        <v>441</v>
      </c>
      <c r="C35" s="65"/>
      <c r="D35" s="99"/>
      <c r="E35" s="99"/>
      <c r="F35" s="99"/>
      <c r="G35" s="99"/>
      <c r="H35" s="99"/>
      <c r="I35" s="99"/>
    </row>
    <row r="36" customFormat="false" ht="15" hidden="false" customHeight="true" outlineLevel="0" collapsed="false">
      <c r="B36" s="26" t="s">
        <v>451</v>
      </c>
      <c r="C36" s="12"/>
    </row>
    <row r="37" customFormat="false" ht="15" hidden="false" customHeight="true" outlineLevel="0" collapsed="false">
      <c r="B37" s="12" t="s">
        <v>386</v>
      </c>
      <c r="C37" s="12"/>
    </row>
    <row r="38" customFormat="false" ht="15" hidden="false" customHeight="true" outlineLevel="0" collapsed="false">
      <c r="B38" s="12" t="s">
        <v>442</v>
      </c>
      <c r="C38" s="12"/>
    </row>
    <row r="39" customFormat="false" ht="9.95" hidden="false" customHeight="true" outlineLevel="0" collapsed="false"/>
    <row r="40" customFormat="false" ht="9.95" hidden="false" customHeight="true" outlineLevel="0" collapsed="false">
      <c r="D40" s="97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2" min="2" style="0" width="6.4"/>
    <col collapsed="false" customWidth="true" hidden="false" outlineLevel="0" max="3" min="3" style="0" width="47.6"/>
    <col collapsed="false" customWidth="true" hidden="false" outlineLevel="0" max="4" min="4" style="0" width="8"/>
    <col collapsed="false" customWidth="true" hidden="false" outlineLevel="0" max="5" min="5" style="0" width="9.15"/>
    <col collapsed="false" customWidth="true" hidden="false" outlineLevel="0" max="10" min="6" style="0" width="9.83"/>
  </cols>
  <sheetData>
    <row r="1" customFormat="false" ht="13.5" hidden="false" customHeight="false" outlineLevel="0" collapsed="false">
      <c r="B1" s="6" t="s">
        <v>455</v>
      </c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false" outlineLevel="0" collapsed="false">
      <c r="B2" s="6" t="s">
        <v>285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7" t="s">
        <v>437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B5" s="18" t="s">
        <v>287</v>
      </c>
      <c r="C5" s="18"/>
      <c r="D5" s="19" t="s">
        <v>314</v>
      </c>
      <c r="E5" s="42" t="s">
        <v>315</v>
      </c>
      <c r="F5" s="42"/>
      <c r="G5" s="42"/>
      <c r="H5" s="42"/>
      <c r="I5" s="42"/>
      <c r="J5" s="42"/>
    </row>
    <row r="6" customFormat="false" ht="13.5" hidden="false" customHeight="false" outlineLevel="0" collapsed="false">
      <c r="B6" s="22"/>
      <c r="C6" s="22"/>
      <c r="D6" s="22"/>
      <c r="E6" s="17" t="n">
        <v>1980</v>
      </c>
      <c r="F6" s="17" t="n">
        <v>1981</v>
      </c>
      <c r="G6" s="17" t="n">
        <v>1982</v>
      </c>
      <c r="H6" s="17" t="n">
        <v>1983</v>
      </c>
      <c r="I6" s="17" t="n">
        <v>1984</v>
      </c>
      <c r="J6" s="17" t="n">
        <v>1985</v>
      </c>
    </row>
    <row r="7" customFormat="false" ht="13.5" hidden="false" customHeight="false" outlineLevel="0" collapsed="false">
      <c r="B7" s="9" t="s">
        <v>288</v>
      </c>
      <c r="C7" s="12"/>
      <c r="D7" s="11" t="n">
        <f aca="false">SUM(D8:D35)</f>
        <v>100</v>
      </c>
      <c r="E7" s="11" t="n">
        <v>100</v>
      </c>
      <c r="F7" s="11" t="n">
        <v>99.5</v>
      </c>
      <c r="G7" s="11" t="n">
        <v>87.9</v>
      </c>
      <c r="H7" s="11" t="n">
        <v>90.3</v>
      </c>
      <c r="I7" s="11" t="n">
        <v>98.6</v>
      </c>
      <c r="J7" s="11" t="n">
        <v>100.4</v>
      </c>
    </row>
    <row r="8" customFormat="false" ht="13.5" hidden="false" customHeight="false" outlineLevel="0" collapsed="false">
      <c r="B8" s="12" t="s">
        <v>316</v>
      </c>
      <c r="C8" s="12" t="s">
        <v>317</v>
      </c>
      <c r="D8" s="13" t="n">
        <v>17.9</v>
      </c>
      <c r="E8" s="13" t="n">
        <v>100</v>
      </c>
      <c r="F8" s="13" t="n">
        <v>99.4</v>
      </c>
      <c r="G8" s="13" t="n">
        <v>100.4</v>
      </c>
      <c r="H8" s="13" t="n">
        <v>98.3</v>
      </c>
      <c r="I8" s="13" t="n">
        <v>104.7</v>
      </c>
      <c r="J8" s="13" t="n">
        <v>112.2</v>
      </c>
    </row>
    <row r="9" customFormat="false" ht="13.5" hidden="false" customHeight="false" outlineLevel="0" collapsed="false">
      <c r="B9" s="12" t="s">
        <v>318</v>
      </c>
      <c r="C9" s="12" t="s">
        <v>290</v>
      </c>
      <c r="D9" s="13" t="n">
        <v>5.1</v>
      </c>
      <c r="E9" s="13" t="n">
        <v>100</v>
      </c>
      <c r="F9" s="13" t="n">
        <v>102.7</v>
      </c>
      <c r="G9" s="13" t="n">
        <v>91.4</v>
      </c>
      <c r="H9" s="13" t="n">
        <v>89</v>
      </c>
      <c r="I9" s="13" t="n">
        <v>88.3</v>
      </c>
      <c r="J9" s="13" t="n">
        <v>89.2</v>
      </c>
    </row>
    <row r="10" customFormat="false" ht="13.5" hidden="false" customHeight="false" outlineLevel="0" collapsed="false">
      <c r="B10" s="12" t="s">
        <v>319</v>
      </c>
      <c r="C10" s="5" t="s">
        <v>438</v>
      </c>
      <c r="D10" s="24" t="n">
        <v>1.7</v>
      </c>
      <c r="E10" s="34" t="s">
        <v>439</v>
      </c>
      <c r="F10" s="34" t="s">
        <v>439</v>
      </c>
      <c r="G10" s="34" t="s">
        <v>440</v>
      </c>
      <c r="H10" s="34" t="s">
        <v>440</v>
      </c>
      <c r="I10" s="34" t="s">
        <v>440</v>
      </c>
      <c r="J10" s="34" t="s">
        <v>440</v>
      </c>
    </row>
    <row r="11" customFormat="false" ht="13.5" hidden="false" customHeight="false" outlineLevel="0" collapsed="false">
      <c r="B11" s="12" t="s">
        <v>321</v>
      </c>
      <c r="C11" s="12" t="s">
        <v>292</v>
      </c>
      <c r="D11" s="24" t="n">
        <v>5.3</v>
      </c>
      <c r="E11" s="13" t="n">
        <v>100</v>
      </c>
      <c r="F11" s="13" t="n">
        <v>90.2</v>
      </c>
      <c r="G11" s="13" t="n">
        <v>58.5</v>
      </c>
      <c r="H11" s="13" t="n">
        <v>74.3</v>
      </c>
      <c r="I11" s="13" t="n">
        <v>91.8</v>
      </c>
      <c r="J11" s="13" t="n">
        <v>96.2</v>
      </c>
    </row>
    <row r="12" customFormat="false" ht="13.5" hidden="false" customHeight="false" outlineLevel="0" collapsed="false">
      <c r="B12" s="12" t="s">
        <v>322</v>
      </c>
      <c r="C12" s="12" t="s">
        <v>323</v>
      </c>
      <c r="D12" s="13" t="n">
        <v>2.7</v>
      </c>
      <c r="E12" s="13" t="n">
        <v>100</v>
      </c>
      <c r="F12" s="13" t="n">
        <v>119.6</v>
      </c>
      <c r="G12" s="13" t="n">
        <v>83.4</v>
      </c>
      <c r="H12" s="13" t="n">
        <v>99.8</v>
      </c>
      <c r="I12" s="13" t="n">
        <v>121.3</v>
      </c>
      <c r="J12" s="13" t="n">
        <v>123.9</v>
      </c>
    </row>
    <row r="13" customFormat="false" ht="13.5" hidden="false" customHeight="false" outlineLevel="0" collapsed="false">
      <c r="B13" s="12" t="s">
        <v>324</v>
      </c>
      <c r="C13" s="12" t="s">
        <v>325</v>
      </c>
      <c r="D13" s="13" t="n">
        <v>0.7</v>
      </c>
      <c r="E13" s="13" t="n">
        <v>100</v>
      </c>
      <c r="F13" s="13" t="n">
        <v>99.9</v>
      </c>
      <c r="G13" s="13" t="n">
        <v>82.2</v>
      </c>
      <c r="H13" s="13" t="n">
        <v>83.3</v>
      </c>
      <c r="I13" s="13" t="n">
        <v>78.6</v>
      </c>
      <c r="J13" s="13" t="n">
        <v>75.7</v>
      </c>
    </row>
    <row r="14" customFormat="false" ht="13.5" hidden="false" customHeight="false" outlineLevel="0" collapsed="false">
      <c r="B14" s="12" t="s">
        <v>326</v>
      </c>
      <c r="C14" s="12" t="s">
        <v>327</v>
      </c>
      <c r="D14" s="13" t="n">
        <v>1.6</v>
      </c>
      <c r="E14" s="13" t="n">
        <v>100</v>
      </c>
      <c r="F14" s="13" t="n">
        <v>111.1</v>
      </c>
      <c r="G14" s="13" t="n">
        <v>81</v>
      </c>
      <c r="H14" s="13" t="n">
        <v>87.5</v>
      </c>
      <c r="I14" s="13" t="n">
        <v>80.6</v>
      </c>
      <c r="J14" s="13" t="n">
        <v>74.5</v>
      </c>
    </row>
    <row r="15" customFormat="false" ht="13.5" hidden="false" customHeight="false" outlineLevel="0" collapsed="false">
      <c r="B15" s="12" t="s">
        <v>328</v>
      </c>
      <c r="C15" s="12" t="s">
        <v>329</v>
      </c>
      <c r="D15" s="13" t="n">
        <v>3.6</v>
      </c>
      <c r="E15" s="13" t="n">
        <v>100</v>
      </c>
      <c r="F15" s="13" t="n">
        <v>103.6</v>
      </c>
      <c r="G15" s="13" t="n">
        <v>83.7</v>
      </c>
      <c r="H15" s="13" t="n">
        <v>94.3</v>
      </c>
      <c r="I15" s="13" t="n">
        <v>115.8</v>
      </c>
      <c r="J15" s="13" t="n">
        <v>120.5</v>
      </c>
    </row>
    <row r="16" customFormat="false" ht="13.5" hidden="false" customHeight="false" outlineLevel="0" collapsed="false">
      <c r="B16" s="12" t="s">
        <v>330</v>
      </c>
      <c r="C16" s="12" t="s">
        <v>294</v>
      </c>
      <c r="D16" s="13" t="n">
        <v>0.7</v>
      </c>
      <c r="E16" s="13" t="n">
        <v>100</v>
      </c>
      <c r="F16" s="13" t="n">
        <v>105.2</v>
      </c>
      <c r="G16" s="13" t="n">
        <v>67.5</v>
      </c>
      <c r="H16" s="13" t="n">
        <v>60.5</v>
      </c>
      <c r="I16" s="13" t="n">
        <v>76.5</v>
      </c>
      <c r="J16" s="13" t="n">
        <v>91.1</v>
      </c>
    </row>
    <row r="17" customFormat="false" ht="13.5" hidden="false" customHeight="false" outlineLevel="0" collapsed="false">
      <c r="B17" s="12" t="s">
        <v>331</v>
      </c>
      <c r="C17" s="12" t="s">
        <v>295</v>
      </c>
      <c r="D17" s="13" t="n">
        <v>4.5</v>
      </c>
      <c r="E17" s="13" t="n">
        <v>100</v>
      </c>
      <c r="F17" s="13" t="n">
        <v>89.8</v>
      </c>
      <c r="G17" s="13" t="n">
        <v>95.4</v>
      </c>
      <c r="H17" s="13" t="n">
        <v>101</v>
      </c>
      <c r="I17" s="13" t="n">
        <v>100.7</v>
      </c>
      <c r="J17" s="13" t="n">
        <v>101.9</v>
      </c>
    </row>
    <row r="18" customFormat="false" ht="13.5" hidden="false" customHeight="false" outlineLevel="0" collapsed="false">
      <c r="B18" s="12" t="s">
        <v>332</v>
      </c>
      <c r="C18" s="12" t="s">
        <v>296</v>
      </c>
      <c r="D18" s="13" t="n">
        <v>3.9</v>
      </c>
      <c r="E18" s="13" t="n">
        <v>100</v>
      </c>
      <c r="F18" s="13" t="n">
        <v>117.4</v>
      </c>
      <c r="G18" s="13" t="n">
        <v>105.6</v>
      </c>
      <c r="H18" s="13" t="n">
        <v>108.2</v>
      </c>
      <c r="I18" s="13" t="n">
        <v>117.7</v>
      </c>
      <c r="J18" s="13" t="n">
        <v>108.3</v>
      </c>
    </row>
    <row r="19" customFormat="false" ht="13.5" hidden="false" customHeight="false" outlineLevel="0" collapsed="false">
      <c r="B19" s="12" t="s">
        <v>333</v>
      </c>
      <c r="C19" s="12" t="s">
        <v>334</v>
      </c>
      <c r="D19" s="13" t="n">
        <v>3.4</v>
      </c>
      <c r="E19" s="13" t="n">
        <v>100</v>
      </c>
      <c r="F19" s="13" t="n">
        <v>87.2</v>
      </c>
      <c r="G19" s="13" t="n">
        <v>72.8</v>
      </c>
      <c r="H19" s="13" t="n">
        <v>76.3</v>
      </c>
      <c r="I19" s="13" t="n">
        <v>89.3</v>
      </c>
      <c r="J19" s="13" t="n">
        <v>85.6</v>
      </c>
    </row>
    <row r="20" customFormat="false" ht="13.5" hidden="false" customHeight="false" outlineLevel="0" collapsed="false">
      <c r="B20" s="12" t="s">
        <v>335</v>
      </c>
      <c r="C20" s="12" t="s">
        <v>336</v>
      </c>
      <c r="D20" s="13" t="n">
        <v>6.1</v>
      </c>
      <c r="E20" s="13" t="n">
        <v>100</v>
      </c>
      <c r="F20" s="13" t="n">
        <v>101.5</v>
      </c>
      <c r="G20" s="13" t="n">
        <v>91.7</v>
      </c>
      <c r="H20" s="13" t="n">
        <v>93.2</v>
      </c>
      <c r="I20" s="13" t="n">
        <v>104.1</v>
      </c>
      <c r="J20" s="13" t="n">
        <v>108.2</v>
      </c>
    </row>
    <row r="21" customFormat="false" ht="13.5" hidden="false" customHeight="false" outlineLevel="0" collapsed="false">
      <c r="B21" s="12" t="s">
        <v>337</v>
      </c>
      <c r="C21" s="12" t="s">
        <v>338</v>
      </c>
      <c r="D21" s="13" t="n">
        <v>4</v>
      </c>
      <c r="E21" s="13" t="n">
        <v>100</v>
      </c>
      <c r="F21" s="13" t="n">
        <v>91.3</v>
      </c>
      <c r="G21" s="13" t="n">
        <v>79.6</v>
      </c>
      <c r="H21" s="13" t="n">
        <v>82.5</v>
      </c>
      <c r="I21" s="13" t="n">
        <v>82.4</v>
      </c>
      <c r="J21" s="13" t="n">
        <v>84</v>
      </c>
    </row>
    <row r="22" customFormat="false" ht="13.5" hidden="false" customHeight="false" outlineLevel="0" collapsed="false">
      <c r="B22" s="12" t="s">
        <v>339</v>
      </c>
      <c r="C22" s="12" t="s">
        <v>340</v>
      </c>
      <c r="D22" s="13" t="n">
        <v>0.1</v>
      </c>
      <c r="E22" s="13" t="n">
        <v>100</v>
      </c>
      <c r="F22" s="13" t="n">
        <v>95</v>
      </c>
      <c r="G22" s="13" t="n">
        <v>80.4</v>
      </c>
      <c r="H22" s="13" t="n">
        <v>99.1</v>
      </c>
      <c r="I22" s="13" t="n">
        <v>122.3</v>
      </c>
      <c r="J22" s="13" t="n">
        <v>121.9</v>
      </c>
    </row>
    <row r="23" customFormat="false" ht="13.5" hidden="false" customHeight="false" outlineLevel="0" collapsed="false">
      <c r="B23" s="12" t="s">
        <v>341</v>
      </c>
      <c r="C23" s="12" t="s">
        <v>298</v>
      </c>
      <c r="D23" s="13" t="n">
        <v>1.3</v>
      </c>
      <c r="E23" s="13" t="n">
        <v>100</v>
      </c>
      <c r="F23" s="13" t="n">
        <v>95.7</v>
      </c>
      <c r="G23" s="13" t="n">
        <v>76.7</v>
      </c>
      <c r="H23" s="13" t="n">
        <v>100</v>
      </c>
      <c r="I23" s="13" t="n">
        <v>128.6</v>
      </c>
      <c r="J23" s="13" t="n">
        <v>121.3</v>
      </c>
    </row>
    <row r="24" customFormat="false" ht="13.5" hidden="false" customHeight="false" outlineLevel="0" collapsed="false">
      <c r="B24" s="12" t="s">
        <v>342</v>
      </c>
      <c r="C24" s="12" t="s">
        <v>343</v>
      </c>
      <c r="D24" s="13" t="n">
        <v>1.6</v>
      </c>
      <c r="E24" s="13" t="n">
        <v>100</v>
      </c>
      <c r="F24" s="13" t="n">
        <v>117.9</v>
      </c>
      <c r="G24" s="13" t="n">
        <v>100</v>
      </c>
      <c r="H24" s="13" t="n">
        <v>106.2</v>
      </c>
      <c r="I24" s="13" t="n">
        <v>108.5</v>
      </c>
      <c r="J24" s="13" t="n">
        <v>118</v>
      </c>
    </row>
    <row r="25" customFormat="false" ht="13.5" hidden="false" customHeight="false" outlineLevel="0" collapsed="false">
      <c r="B25" s="12" t="s">
        <v>344</v>
      </c>
      <c r="C25" s="12" t="s">
        <v>345</v>
      </c>
      <c r="D25" s="13" t="n">
        <v>0.4</v>
      </c>
      <c r="E25" s="13" t="n">
        <v>100</v>
      </c>
      <c r="F25" s="13" t="n">
        <v>79</v>
      </c>
      <c r="G25" s="13" t="n">
        <v>73.3</v>
      </c>
      <c r="H25" s="13" t="n">
        <v>84.2</v>
      </c>
      <c r="I25" s="13" t="n">
        <v>152.3</v>
      </c>
      <c r="J25" s="13" t="n">
        <v>167.2</v>
      </c>
    </row>
    <row r="26" customFormat="false" ht="13.5" hidden="false" customHeight="false" outlineLevel="0" collapsed="false">
      <c r="B26" s="12" t="s">
        <v>346</v>
      </c>
      <c r="C26" s="12" t="s">
        <v>347</v>
      </c>
      <c r="D26" s="13" t="n">
        <v>0.8</v>
      </c>
      <c r="E26" s="13" t="n">
        <v>100</v>
      </c>
      <c r="F26" s="13" t="n">
        <v>91.2</v>
      </c>
      <c r="G26" s="13" t="n">
        <v>60.2</v>
      </c>
      <c r="H26" s="13" t="n">
        <v>72.4</v>
      </c>
      <c r="I26" s="13" t="n">
        <v>80.5</v>
      </c>
      <c r="J26" s="13" t="n">
        <v>88</v>
      </c>
    </row>
    <row r="27" customFormat="false" ht="13.5" hidden="false" customHeight="false" outlineLevel="0" collapsed="false">
      <c r="B27" s="12" t="s">
        <v>348</v>
      </c>
      <c r="C27" s="12" t="s">
        <v>301</v>
      </c>
      <c r="D27" s="13" t="n">
        <v>2.2</v>
      </c>
      <c r="E27" s="13" t="n">
        <v>100</v>
      </c>
      <c r="F27" s="13" t="n">
        <v>115.2</v>
      </c>
      <c r="G27" s="13" t="n">
        <v>64.6</v>
      </c>
      <c r="H27" s="13" t="n">
        <v>77.8</v>
      </c>
      <c r="I27" s="13" t="n">
        <v>89.1</v>
      </c>
      <c r="J27" s="13" t="n">
        <v>94.1</v>
      </c>
    </row>
    <row r="28" customFormat="false" ht="13.5" hidden="false" customHeight="false" outlineLevel="0" collapsed="false">
      <c r="B28" s="12" t="s">
        <v>349</v>
      </c>
      <c r="C28" s="12" t="s">
        <v>350</v>
      </c>
      <c r="D28" s="13" t="n">
        <v>3.9</v>
      </c>
      <c r="E28" s="13" t="n">
        <v>100</v>
      </c>
      <c r="F28" s="13" t="n">
        <v>95.1</v>
      </c>
      <c r="G28" s="13" t="n">
        <v>93.2</v>
      </c>
      <c r="H28" s="13" t="n">
        <v>104</v>
      </c>
      <c r="I28" s="13" t="n">
        <v>113.1</v>
      </c>
      <c r="J28" s="13" t="n">
        <v>100.7</v>
      </c>
    </row>
    <row r="29" customFormat="false" ht="13.5" hidden="false" customHeight="false" outlineLevel="0" collapsed="false">
      <c r="B29" s="12" t="s">
        <v>351</v>
      </c>
      <c r="C29" s="12" t="s">
        <v>352</v>
      </c>
      <c r="D29" s="13" t="n">
        <v>12.6</v>
      </c>
      <c r="E29" s="13" t="n">
        <v>100</v>
      </c>
      <c r="F29" s="13" t="n">
        <v>105.9</v>
      </c>
      <c r="G29" s="13" t="n">
        <v>115.5</v>
      </c>
      <c r="H29" s="13" t="n">
        <v>113</v>
      </c>
      <c r="I29" s="13" t="n">
        <v>117.7</v>
      </c>
      <c r="J29" s="13" t="n">
        <v>122.3</v>
      </c>
    </row>
    <row r="30" customFormat="false" ht="13.5" hidden="false" customHeight="false" outlineLevel="0" collapsed="false">
      <c r="B30" s="12" t="s">
        <v>353</v>
      </c>
      <c r="C30" s="12" t="s">
        <v>354</v>
      </c>
      <c r="D30" s="13" t="n">
        <v>4.3</v>
      </c>
      <c r="E30" s="13" t="n">
        <v>100</v>
      </c>
      <c r="F30" s="13" t="n">
        <v>93.7</v>
      </c>
      <c r="G30" s="13" t="n">
        <v>65.4</v>
      </c>
      <c r="H30" s="13" t="n">
        <v>67.2</v>
      </c>
      <c r="I30" s="13" t="n">
        <v>79.6</v>
      </c>
      <c r="J30" s="13" t="n">
        <v>81.5</v>
      </c>
    </row>
    <row r="31" customFormat="false" ht="13.5" hidden="false" customHeight="false" outlineLevel="0" collapsed="false">
      <c r="B31" s="12" t="s">
        <v>355</v>
      </c>
      <c r="C31" s="12" t="s">
        <v>356</v>
      </c>
      <c r="D31" s="13" t="n">
        <v>2.1</v>
      </c>
      <c r="E31" s="13" t="n">
        <v>100</v>
      </c>
      <c r="F31" s="13" t="n">
        <v>87.5</v>
      </c>
      <c r="G31" s="13" t="n">
        <v>51.5</v>
      </c>
      <c r="H31" s="13" t="n">
        <v>45.9</v>
      </c>
      <c r="I31" s="13" t="n">
        <v>51.4</v>
      </c>
      <c r="J31" s="13" t="n">
        <v>45.9</v>
      </c>
    </row>
    <row r="32" customFormat="false" ht="13.5" hidden="false" customHeight="false" outlineLevel="0" collapsed="false">
      <c r="B32" s="12" t="s">
        <v>357</v>
      </c>
      <c r="C32" s="12" t="s">
        <v>358</v>
      </c>
      <c r="D32" s="13" t="n">
        <v>2.2</v>
      </c>
      <c r="E32" s="13" t="n">
        <v>100</v>
      </c>
      <c r="F32" s="13" t="n">
        <v>94.8</v>
      </c>
      <c r="G32" s="13" t="n">
        <v>67.6</v>
      </c>
      <c r="H32" s="13" t="n">
        <v>67.5</v>
      </c>
      <c r="I32" s="13" t="n">
        <v>80.6</v>
      </c>
      <c r="J32" s="13" t="n">
        <v>77.5</v>
      </c>
    </row>
    <row r="33" customFormat="false" ht="13.5" hidden="false" customHeight="false" outlineLevel="0" collapsed="false">
      <c r="B33" s="12" t="s">
        <v>359</v>
      </c>
      <c r="C33" s="12" t="s">
        <v>360</v>
      </c>
      <c r="D33" s="13" t="n">
        <v>3.3</v>
      </c>
      <c r="E33" s="13" t="n">
        <v>100</v>
      </c>
      <c r="F33" s="13" t="n">
        <v>91</v>
      </c>
      <c r="G33" s="13" t="n">
        <v>49.3</v>
      </c>
      <c r="H33" s="13" t="n">
        <v>36.2</v>
      </c>
      <c r="I33" s="13" t="n">
        <v>43</v>
      </c>
      <c r="J33" s="13" t="n">
        <v>44.8</v>
      </c>
    </row>
    <row r="34" customFormat="false" ht="13.5" hidden="false" customHeight="false" outlineLevel="0" collapsed="false">
      <c r="B34" s="12" t="s">
        <v>361</v>
      </c>
      <c r="C34" s="12" t="s">
        <v>362</v>
      </c>
      <c r="D34" s="13" t="n">
        <v>0.1</v>
      </c>
      <c r="E34" s="13" t="n">
        <v>100</v>
      </c>
      <c r="F34" s="13" t="n">
        <v>88.3</v>
      </c>
      <c r="G34" s="13" t="n">
        <v>65.7</v>
      </c>
      <c r="H34" s="13" t="n">
        <v>71.2</v>
      </c>
      <c r="I34" s="13" t="n">
        <v>77.5</v>
      </c>
      <c r="J34" s="13" t="n">
        <v>84.8</v>
      </c>
    </row>
    <row r="35" customFormat="false" ht="13.5" hidden="false" customHeight="false" outlineLevel="0" collapsed="false">
      <c r="B35" s="14" t="s">
        <v>363</v>
      </c>
      <c r="C35" s="14" t="s">
        <v>364</v>
      </c>
      <c r="D35" s="15" t="n">
        <v>3.9</v>
      </c>
      <c r="E35" s="15" t="n">
        <v>100</v>
      </c>
      <c r="F35" s="15" t="n">
        <v>90.7</v>
      </c>
      <c r="G35" s="15" t="n">
        <v>86.1</v>
      </c>
      <c r="H35" s="15" t="n">
        <v>85.1</v>
      </c>
      <c r="I35" s="15" t="n">
        <v>88</v>
      </c>
      <c r="J35" s="15" t="n">
        <v>83.4</v>
      </c>
    </row>
    <row r="36" customFormat="false" ht="13.5" hidden="false" customHeight="false" outlineLevel="0" collapsed="false">
      <c r="B36" s="5" t="s">
        <v>441</v>
      </c>
      <c r="C36" s="5"/>
      <c r="D36" s="5"/>
      <c r="E36" s="5"/>
      <c r="F36" s="5"/>
      <c r="G36" s="5"/>
      <c r="H36" s="5"/>
      <c r="I36" s="5"/>
      <c r="J36" s="5"/>
    </row>
  </sheetData>
  <mergeCells count="4">
    <mergeCell ref="B1:J1"/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6.4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5" min="5" style="5" width="10.29"/>
    <col collapsed="false" customWidth="true" hidden="false" outlineLevel="0" max="9" min="6" style="5" width="11.43"/>
  </cols>
  <sheetData>
    <row r="1" customFormat="false" ht="13.5" hidden="false" customHeight="false" outlineLevel="0" collapsed="false">
      <c r="B1" s="6" t="s">
        <v>455</v>
      </c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B2" s="6" t="s">
        <v>285</v>
      </c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B3" s="7" t="s">
        <v>437</v>
      </c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B4" s="16" t="s">
        <v>307</v>
      </c>
    </row>
    <row r="5" customFormat="false" ht="13.5" hidden="false" customHeight="false" outlineLevel="0" collapsed="false">
      <c r="B5" s="18" t="s">
        <v>287</v>
      </c>
      <c r="C5" s="18"/>
      <c r="D5" s="19" t="s">
        <v>314</v>
      </c>
      <c r="E5" s="19" t="n">
        <v>1986</v>
      </c>
      <c r="F5" s="19" t="n">
        <v>1987</v>
      </c>
      <c r="G5" s="19" t="n">
        <v>1988</v>
      </c>
      <c r="H5" s="19" t="n">
        <v>1989</v>
      </c>
      <c r="I5" s="19" t="n">
        <v>1990</v>
      </c>
    </row>
    <row r="6" customFormat="false" ht="13.5" hidden="false" customHeight="false" outlineLevel="0" collapsed="false">
      <c r="B6" s="58" t="s">
        <v>288</v>
      </c>
      <c r="C6" s="59"/>
      <c r="D6" s="91" t="n">
        <f aca="false">SUM(D7:D34)</f>
        <v>100</v>
      </c>
      <c r="E6" s="91" t="n">
        <v>107.6</v>
      </c>
      <c r="F6" s="91" t="n">
        <v>114.6</v>
      </c>
      <c r="G6" s="91" t="n">
        <v>122</v>
      </c>
      <c r="H6" s="91" t="n">
        <v>137.6</v>
      </c>
      <c r="I6" s="91" t="n">
        <v>138.2</v>
      </c>
    </row>
    <row r="7" customFormat="false" ht="13.5" hidden="false" customHeight="false" outlineLevel="0" collapsed="false">
      <c r="B7" s="12" t="s">
        <v>316</v>
      </c>
      <c r="C7" s="12" t="s">
        <v>317</v>
      </c>
      <c r="D7" s="13" t="n">
        <v>17.9</v>
      </c>
      <c r="E7" s="13" t="n">
        <v>115.9</v>
      </c>
      <c r="F7" s="13" t="n">
        <v>119.8</v>
      </c>
      <c r="G7" s="13" t="n">
        <v>120.1</v>
      </c>
      <c r="H7" s="13" t="n">
        <v>136.2</v>
      </c>
      <c r="I7" s="13" t="n">
        <v>134.5</v>
      </c>
    </row>
    <row r="8" customFormat="false" ht="13.5" hidden="false" customHeight="false" outlineLevel="0" collapsed="false">
      <c r="B8" s="12" t="s">
        <v>318</v>
      </c>
      <c r="C8" s="12" t="s">
        <v>290</v>
      </c>
      <c r="D8" s="13" t="n">
        <v>5.1</v>
      </c>
      <c r="E8" s="13" t="n">
        <v>93.4</v>
      </c>
      <c r="F8" s="13" t="n">
        <v>100.3</v>
      </c>
      <c r="G8" s="13" t="n">
        <v>124.9</v>
      </c>
      <c r="H8" s="13" t="n">
        <v>149.8</v>
      </c>
      <c r="I8" s="13" t="n">
        <v>148.7</v>
      </c>
    </row>
    <row r="9" customFormat="false" ht="13.5" hidden="false" customHeight="false" outlineLevel="0" collapsed="false">
      <c r="B9" s="12" t="s">
        <v>319</v>
      </c>
      <c r="C9" s="5" t="s">
        <v>438</v>
      </c>
      <c r="D9" s="24" t="n">
        <v>1.7</v>
      </c>
      <c r="E9" s="34" t="s">
        <v>439</v>
      </c>
      <c r="F9" s="34" t="s">
        <v>439</v>
      </c>
      <c r="G9" s="34" t="s">
        <v>440</v>
      </c>
      <c r="H9" s="34" t="s">
        <v>440</v>
      </c>
      <c r="I9" s="34" t="s">
        <v>440</v>
      </c>
    </row>
    <row r="10" customFormat="false" ht="13.5" hidden="false" customHeight="false" outlineLevel="0" collapsed="false">
      <c r="B10" s="12" t="s">
        <v>321</v>
      </c>
      <c r="C10" s="12" t="s">
        <v>292</v>
      </c>
      <c r="D10" s="24" t="n">
        <v>5.3</v>
      </c>
      <c r="E10" s="13" t="n">
        <v>112.7</v>
      </c>
      <c r="F10" s="13" t="n">
        <v>118.3</v>
      </c>
      <c r="G10" s="13" t="n">
        <v>127.4</v>
      </c>
      <c r="H10" s="13" t="n">
        <v>129.5</v>
      </c>
      <c r="I10" s="13" t="n">
        <v>124.1</v>
      </c>
    </row>
    <row r="11" customFormat="false" ht="13.5" hidden="false" customHeight="false" outlineLevel="0" collapsed="false">
      <c r="B11" s="12" t="s">
        <v>322</v>
      </c>
      <c r="C11" s="12" t="s">
        <v>323</v>
      </c>
      <c r="D11" s="13" t="n">
        <v>2.7</v>
      </c>
      <c r="E11" s="13" t="n">
        <v>130</v>
      </c>
      <c r="F11" s="13" t="n">
        <v>131.5</v>
      </c>
      <c r="G11" s="13" t="n">
        <v>134.7</v>
      </c>
      <c r="H11" s="13" t="n">
        <v>140</v>
      </c>
      <c r="I11" s="13" t="n">
        <v>135.7</v>
      </c>
    </row>
    <row r="12" customFormat="false" ht="13.5" hidden="false" customHeight="false" outlineLevel="0" collapsed="false">
      <c r="B12" s="12" t="s">
        <v>324</v>
      </c>
      <c r="C12" s="12" t="s">
        <v>325</v>
      </c>
      <c r="D12" s="13" t="n">
        <v>0.7</v>
      </c>
      <c r="E12" s="13" t="n">
        <v>71.6</v>
      </c>
      <c r="F12" s="13" t="n">
        <v>79.9</v>
      </c>
      <c r="G12" s="13" t="n">
        <v>95</v>
      </c>
      <c r="H12" s="13" t="n">
        <v>98</v>
      </c>
      <c r="I12" s="13" t="n">
        <v>108.5</v>
      </c>
    </row>
    <row r="13" customFormat="false" ht="13.5" hidden="false" customHeight="false" outlineLevel="0" collapsed="false">
      <c r="B13" s="12" t="s">
        <v>326</v>
      </c>
      <c r="C13" s="12" t="s">
        <v>327</v>
      </c>
      <c r="D13" s="13" t="n">
        <v>1.6</v>
      </c>
      <c r="E13" s="13" t="n">
        <v>72.7</v>
      </c>
      <c r="F13" s="13" t="n">
        <v>77</v>
      </c>
      <c r="G13" s="13" t="n">
        <v>76.9</v>
      </c>
      <c r="H13" s="13" t="n">
        <v>83.7</v>
      </c>
      <c r="I13" s="13" t="n">
        <v>84.2</v>
      </c>
    </row>
    <row r="14" customFormat="false" ht="13.5" hidden="false" customHeight="false" outlineLevel="0" collapsed="false">
      <c r="B14" s="12" t="s">
        <v>328</v>
      </c>
      <c r="C14" s="12" t="s">
        <v>329</v>
      </c>
      <c r="D14" s="13" t="n">
        <v>3.6</v>
      </c>
      <c r="E14" s="13" t="n">
        <v>129.6</v>
      </c>
      <c r="F14" s="13" t="n">
        <v>139</v>
      </c>
      <c r="G14" s="13" t="n">
        <v>152.1</v>
      </c>
      <c r="H14" s="13" t="n">
        <v>161</v>
      </c>
      <c r="I14" s="13" t="n">
        <v>171.9</v>
      </c>
    </row>
    <row r="15" customFormat="false" ht="13.5" hidden="false" customHeight="false" outlineLevel="0" collapsed="false">
      <c r="B15" s="12" t="s">
        <v>330</v>
      </c>
      <c r="C15" s="12" t="s">
        <v>294</v>
      </c>
      <c r="D15" s="13" t="n">
        <v>0.7</v>
      </c>
      <c r="E15" s="13" t="n">
        <v>122.2</v>
      </c>
      <c r="F15" s="13" t="n">
        <v>136.4</v>
      </c>
      <c r="G15" s="13" t="n">
        <v>156.1</v>
      </c>
      <c r="H15" s="13" t="n">
        <v>175.4</v>
      </c>
      <c r="I15" s="13" t="n">
        <v>192</v>
      </c>
    </row>
    <row r="16" customFormat="false" ht="13.5" hidden="false" customHeight="false" outlineLevel="0" collapsed="false">
      <c r="B16" s="12" t="s">
        <v>331</v>
      </c>
      <c r="C16" s="12" t="s">
        <v>295</v>
      </c>
      <c r="D16" s="13" t="n">
        <v>4.5</v>
      </c>
      <c r="E16" s="13" t="n">
        <v>109.3</v>
      </c>
      <c r="F16" s="13" t="n">
        <v>109.8</v>
      </c>
      <c r="G16" s="13" t="n">
        <v>108.4</v>
      </c>
      <c r="H16" s="13" t="n">
        <v>107.8</v>
      </c>
      <c r="I16" s="13" t="n">
        <v>115.1</v>
      </c>
    </row>
    <row r="17" customFormat="false" ht="13.5" hidden="false" customHeight="false" outlineLevel="0" collapsed="false">
      <c r="B17" s="12" t="s">
        <v>332</v>
      </c>
      <c r="C17" s="12" t="s">
        <v>296</v>
      </c>
      <c r="D17" s="13" t="n">
        <v>3.9</v>
      </c>
      <c r="E17" s="13" t="n">
        <v>116.6</v>
      </c>
      <c r="F17" s="13" t="n">
        <v>119.7</v>
      </c>
      <c r="G17" s="13" t="n">
        <v>123.9</v>
      </c>
      <c r="H17" s="13" t="n">
        <v>131.3</v>
      </c>
      <c r="I17" s="13" t="n">
        <v>134.5</v>
      </c>
    </row>
    <row r="18" customFormat="false" ht="13.5" hidden="false" customHeight="false" outlineLevel="0" collapsed="false">
      <c r="B18" s="12" t="s">
        <v>333</v>
      </c>
      <c r="C18" s="12" t="s">
        <v>334</v>
      </c>
      <c r="D18" s="13" t="n">
        <v>3.4</v>
      </c>
      <c r="E18" s="13" t="n">
        <v>100.1</v>
      </c>
      <c r="F18" s="13" t="n">
        <v>111.4</v>
      </c>
      <c r="G18" s="13" t="n">
        <v>134.2</v>
      </c>
      <c r="H18" s="13" t="n">
        <v>299.7</v>
      </c>
      <c r="I18" s="13" t="n">
        <v>295.7</v>
      </c>
    </row>
    <row r="19" customFormat="false" ht="13.5" hidden="false" customHeight="false" outlineLevel="0" collapsed="false">
      <c r="B19" s="12" t="s">
        <v>335</v>
      </c>
      <c r="C19" s="12" t="s">
        <v>336</v>
      </c>
      <c r="D19" s="13" t="n">
        <v>6.1</v>
      </c>
      <c r="E19" s="13" t="n">
        <v>110.5</v>
      </c>
      <c r="F19" s="13" t="n">
        <v>123.3</v>
      </c>
      <c r="G19" s="13" t="n">
        <v>136</v>
      </c>
      <c r="H19" s="13" t="n">
        <v>144.4</v>
      </c>
      <c r="I19" s="13" t="n">
        <v>143.3</v>
      </c>
    </row>
    <row r="20" customFormat="false" ht="13.5" hidden="false" customHeight="false" outlineLevel="0" collapsed="false">
      <c r="B20" s="12" t="s">
        <v>337</v>
      </c>
      <c r="C20" s="12" t="s">
        <v>338</v>
      </c>
      <c r="D20" s="13" t="n">
        <v>4</v>
      </c>
      <c r="E20" s="13" t="n">
        <v>82.4</v>
      </c>
      <c r="F20" s="13" t="n">
        <v>94.1</v>
      </c>
      <c r="G20" s="13" t="n">
        <v>107.1</v>
      </c>
      <c r="H20" s="13" t="n">
        <v>124.8</v>
      </c>
      <c r="I20" s="13" t="n">
        <v>132.6</v>
      </c>
    </row>
    <row r="21" customFormat="false" ht="13.5" hidden="false" customHeight="false" outlineLevel="0" collapsed="false">
      <c r="B21" s="12" t="s">
        <v>339</v>
      </c>
      <c r="C21" s="12" t="s">
        <v>340</v>
      </c>
      <c r="D21" s="13" t="n">
        <v>0.1</v>
      </c>
      <c r="E21" s="13" t="n">
        <v>127.2</v>
      </c>
      <c r="F21" s="13" t="n">
        <v>130.7</v>
      </c>
      <c r="G21" s="13" t="n">
        <v>132.1</v>
      </c>
      <c r="H21" s="13" t="n">
        <v>148.1</v>
      </c>
      <c r="I21" s="13" t="n">
        <v>145.7</v>
      </c>
    </row>
    <row r="22" customFormat="false" ht="13.5" hidden="false" customHeight="false" outlineLevel="0" collapsed="false">
      <c r="B22" s="12" t="s">
        <v>341</v>
      </c>
      <c r="C22" s="12" t="s">
        <v>298</v>
      </c>
      <c r="D22" s="13" t="n">
        <v>1.3</v>
      </c>
      <c r="E22" s="13" t="n">
        <v>136.8</v>
      </c>
      <c r="F22" s="13" t="n">
        <v>159.7</v>
      </c>
      <c r="G22" s="13" t="n">
        <v>166.3</v>
      </c>
      <c r="H22" s="13" t="n">
        <v>184.1</v>
      </c>
      <c r="I22" s="13" t="n">
        <v>194.5</v>
      </c>
    </row>
    <row r="23" customFormat="false" ht="13.5" hidden="false" customHeight="false" outlineLevel="0" collapsed="false">
      <c r="B23" s="12" t="s">
        <v>342</v>
      </c>
      <c r="C23" s="12" t="s">
        <v>343</v>
      </c>
      <c r="D23" s="13" t="n">
        <v>1.6</v>
      </c>
      <c r="E23" s="13" t="n">
        <v>129.8</v>
      </c>
      <c r="F23" s="13" t="n">
        <v>153.1</v>
      </c>
      <c r="G23" s="13" t="n">
        <v>170.9</v>
      </c>
      <c r="H23" s="13" t="n">
        <v>168.8</v>
      </c>
      <c r="I23" s="13" t="n">
        <v>166.8</v>
      </c>
    </row>
    <row r="24" customFormat="false" ht="13.5" hidden="false" customHeight="false" outlineLevel="0" collapsed="false">
      <c r="B24" s="12" t="s">
        <v>344</v>
      </c>
      <c r="C24" s="12" t="s">
        <v>345</v>
      </c>
      <c r="D24" s="13" t="n">
        <v>0.4</v>
      </c>
      <c r="E24" s="13" t="n">
        <v>225.4</v>
      </c>
      <c r="F24" s="13" t="n">
        <v>260.4</v>
      </c>
      <c r="G24" s="13" t="n">
        <v>284.8</v>
      </c>
      <c r="H24" s="13" t="n">
        <v>343.4</v>
      </c>
      <c r="I24" s="13" t="n">
        <v>336.3</v>
      </c>
    </row>
    <row r="25" customFormat="false" ht="13.5" hidden="false" customHeight="false" outlineLevel="0" collapsed="false">
      <c r="B25" s="12" t="s">
        <v>346</v>
      </c>
      <c r="C25" s="12" t="s">
        <v>347</v>
      </c>
      <c r="D25" s="13" t="n">
        <v>0.8</v>
      </c>
      <c r="E25" s="13" t="n">
        <v>103.2</v>
      </c>
      <c r="F25" s="13" t="n">
        <v>109.4</v>
      </c>
      <c r="G25" s="13" t="n">
        <v>134</v>
      </c>
      <c r="H25" s="13" t="n">
        <v>175.3</v>
      </c>
      <c r="I25" s="13" t="n">
        <v>169.6</v>
      </c>
    </row>
    <row r="26" customFormat="false" ht="13.5" hidden="false" customHeight="false" outlineLevel="0" collapsed="false">
      <c r="B26" s="12" t="s">
        <v>348</v>
      </c>
      <c r="C26" s="12" t="s">
        <v>301</v>
      </c>
      <c r="D26" s="13" t="n">
        <v>2.2</v>
      </c>
      <c r="E26" s="13" t="n">
        <v>90.3</v>
      </c>
      <c r="F26" s="13" t="n">
        <v>108.2</v>
      </c>
      <c r="G26" s="13" t="n">
        <v>127.7</v>
      </c>
      <c r="H26" s="13" t="n">
        <v>131.6</v>
      </c>
      <c r="I26" s="13" t="n">
        <v>128.3</v>
      </c>
    </row>
    <row r="27" customFormat="false" ht="13.5" hidden="false" customHeight="false" outlineLevel="0" collapsed="false">
      <c r="B27" s="12" t="s">
        <v>349</v>
      </c>
      <c r="C27" s="12" t="s">
        <v>350</v>
      </c>
      <c r="D27" s="13" t="n">
        <v>3.9</v>
      </c>
      <c r="E27" s="13" t="n">
        <v>118.4</v>
      </c>
      <c r="F27" s="13" t="n">
        <v>115.8</v>
      </c>
      <c r="G27" s="13" t="n">
        <v>121.2</v>
      </c>
      <c r="H27" s="13" t="n">
        <v>118</v>
      </c>
      <c r="I27" s="13" t="n">
        <v>109.8</v>
      </c>
    </row>
    <row r="28" customFormat="false" ht="13.5" hidden="false" customHeight="false" outlineLevel="0" collapsed="false">
      <c r="B28" s="12" t="s">
        <v>351</v>
      </c>
      <c r="C28" s="12" t="s">
        <v>352</v>
      </c>
      <c r="D28" s="13" t="n">
        <v>12.6</v>
      </c>
      <c r="E28" s="13" t="n">
        <v>132</v>
      </c>
      <c r="F28" s="13" t="n">
        <v>137</v>
      </c>
      <c r="G28" s="13" t="n">
        <v>135.1</v>
      </c>
      <c r="H28" s="13" t="n">
        <v>145</v>
      </c>
      <c r="I28" s="13" t="n">
        <v>144.7</v>
      </c>
    </row>
    <row r="29" customFormat="false" ht="13.5" hidden="false" customHeight="false" outlineLevel="0" collapsed="false">
      <c r="B29" s="12" t="s">
        <v>353</v>
      </c>
      <c r="C29" s="12" t="s">
        <v>354</v>
      </c>
      <c r="D29" s="13" t="n">
        <v>4.3</v>
      </c>
      <c r="E29" s="13" t="n">
        <v>88.9</v>
      </c>
      <c r="F29" s="13" t="n">
        <v>101.3</v>
      </c>
      <c r="G29" s="13" t="n">
        <v>107.6</v>
      </c>
      <c r="H29" s="13" t="n">
        <v>110.8</v>
      </c>
      <c r="I29" s="13" t="n">
        <v>117.9</v>
      </c>
    </row>
    <row r="30" customFormat="false" ht="13.5" hidden="false" customHeight="false" outlineLevel="0" collapsed="false">
      <c r="B30" s="12" t="s">
        <v>355</v>
      </c>
      <c r="C30" s="12" t="s">
        <v>356</v>
      </c>
      <c r="D30" s="13" t="n">
        <v>2.1</v>
      </c>
      <c r="E30" s="13" t="n">
        <v>56.9</v>
      </c>
      <c r="F30" s="13" t="n">
        <v>71.1</v>
      </c>
      <c r="G30" s="13" t="n">
        <v>81.6</v>
      </c>
      <c r="H30" s="13" t="n">
        <v>91.2</v>
      </c>
      <c r="I30" s="13" t="n">
        <v>96.4</v>
      </c>
    </row>
    <row r="31" customFormat="false" ht="13.5" hidden="false" customHeight="false" outlineLevel="0" collapsed="false">
      <c r="B31" s="12" t="s">
        <v>357</v>
      </c>
      <c r="C31" s="12" t="s">
        <v>358</v>
      </c>
      <c r="D31" s="13" t="n">
        <v>2.2</v>
      </c>
      <c r="E31" s="13" t="n">
        <v>88.4</v>
      </c>
      <c r="F31" s="13" t="n">
        <v>92.4</v>
      </c>
      <c r="G31" s="13" t="n">
        <v>105.2</v>
      </c>
      <c r="H31" s="13" t="n">
        <v>115.5</v>
      </c>
      <c r="I31" s="13" t="n">
        <v>133.7</v>
      </c>
    </row>
    <row r="32" customFormat="false" ht="13.5" hidden="false" customHeight="false" outlineLevel="0" collapsed="false">
      <c r="B32" s="12" t="s">
        <v>359</v>
      </c>
      <c r="C32" s="12" t="s">
        <v>360</v>
      </c>
      <c r="D32" s="13" t="n">
        <v>3.3</v>
      </c>
      <c r="E32" s="13" t="n">
        <v>42.7</v>
      </c>
      <c r="F32" s="13" t="n">
        <v>49.5</v>
      </c>
      <c r="G32" s="13" t="n">
        <v>60.6</v>
      </c>
      <c r="H32" s="13" t="n">
        <v>76.3</v>
      </c>
      <c r="I32" s="13" t="n">
        <v>65.5</v>
      </c>
    </row>
    <row r="33" customFormat="false" ht="13.5" hidden="false" customHeight="false" outlineLevel="0" collapsed="false">
      <c r="B33" s="12" t="s">
        <v>361</v>
      </c>
      <c r="C33" s="12" t="s">
        <v>362</v>
      </c>
      <c r="D33" s="13" t="n">
        <v>0.1</v>
      </c>
      <c r="E33" s="13" t="n">
        <v>99.9</v>
      </c>
      <c r="F33" s="13" t="n">
        <v>100.5</v>
      </c>
      <c r="G33" s="13" t="n">
        <v>122.7</v>
      </c>
      <c r="H33" s="13" t="n">
        <v>120.7</v>
      </c>
      <c r="I33" s="13" t="n">
        <v>92.5</v>
      </c>
    </row>
    <row r="34" customFormat="false" ht="13.5" hidden="false" customHeight="false" outlineLevel="0" collapsed="false">
      <c r="B34" s="12" t="s">
        <v>363</v>
      </c>
      <c r="C34" s="12" t="s">
        <v>364</v>
      </c>
      <c r="D34" s="13" t="n">
        <v>3.9</v>
      </c>
      <c r="E34" s="13" t="n">
        <v>86.6</v>
      </c>
      <c r="F34" s="13" t="n">
        <v>89.7</v>
      </c>
      <c r="G34" s="13" t="n">
        <v>96.3</v>
      </c>
      <c r="H34" s="13" t="n">
        <v>101.1</v>
      </c>
      <c r="I34" s="13" t="n">
        <v>103.5</v>
      </c>
    </row>
    <row r="35" customFormat="false" ht="13.5" hidden="false" customHeight="false" outlineLevel="0" collapsed="false">
      <c r="B35" s="18" t="s">
        <v>441</v>
      </c>
      <c r="C35" s="18"/>
      <c r="D35" s="18"/>
      <c r="E35" s="18"/>
      <c r="F35" s="18"/>
      <c r="G35" s="18"/>
      <c r="H35" s="18"/>
      <c r="I35" s="18"/>
    </row>
    <row r="36" customFormat="false" ht="13.5" hidden="false" customHeight="false" outlineLevel="0" collapsed="false">
      <c r="B36" s="5" t="s">
        <v>442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6.4"/>
    <col collapsed="false" customWidth="true" hidden="false" outlineLevel="0" max="3" min="3" style="26" width="47.6"/>
    <col collapsed="false" customWidth="true" hidden="false" outlineLevel="0" max="4" min="4" style="26" width="8.91"/>
    <col collapsed="false" customWidth="true" hidden="false" outlineLevel="0" max="9" min="5" style="26" width="11.43"/>
    <col collapsed="false" customWidth="false" hidden="false" outlineLevel="0" max="257" min="10" style="26" width="12.81"/>
  </cols>
  <sheetData>
    <row r="1" customFormat="false" ht="15" hidden="false" customHeight="true" outlineLevel="0" collapsed="false">
      <c r="B1" s="6" t="s">
        <v>456</v>
      </c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B2" s="6" t="s">
        <v>285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</row>
    <row r="5" customFormat="false" ht="15" hidden="false" customHeight="true" outlineLevel="0" collapsed="false">
      <c r="B5" s="93" t="s">
        <v>287</v>
      </c>
      <c r="C5" s="94"/>
      <c r="D5" s="43" t="s">
        <v>314</v>
      </c>
      <c r="E5" s="43" t="s">
        <v>445</v>
      </c>
      <c r="F5" s="43" t="s">
        <v>446</v>
      </c>
      <c r="G5" s="43" t="s">
        <v>447</v>
      </c>
      <c r="H5" s="43" t="s">
        <v>448</v>
      </c>
      <c r="I5" s="43" t="s">
        <v>449</v>
      </c>
    </row>
    <row r="6" customFormat="false" ht="15" hidden="false" customHeight="true" outlineLevel="0" collapsed="false">
      <c r="B6" s="9" t="s">
        <v>288</v>
      </c>
      <c r="C6" s="10"/>
      <c r="D6" s="61" t="n">
        <v>100</v>
      </c>
      <c r="E6" s="61" t="n">
        <v>106.261666666667</v>
      </c>
      <c r="F6" s="61" t="n">
        <v>122.468333333333</v>
      </c>
      <c r="G6" s="61" t="n">
        <v>134.229166666667</v>
      </c>
      <c r="H6" s="61" t="n">
        <v>137.451666666667</v>
      </c>
      <c r="I6" s="61" t="n">
        <v>146.384166666667</v>
      </c>
    </row>
    <row r="7" customFormat="false" ht="15" hidden="false" customHeight="true" outlineLevel="0" collapsed="false">
      <c r="B7" s="12" t="s">
        <v>316</v>
      </c>
      <c r="C7" s="12" t="s">
        <v>317</v>
      </c>
      <c r="D7" s="95" t="n">
        <v>17.83</v>
      </c>
      <c r="E7" s="95" t="n">
        <v>106.131591418957</v>
      </c>
      <c r="F7" s="95" t="n">
        <v>119.989928491307</v>
      </c>
      <c r="G7" s="95" t="n">
        <v>136.540288371658</v>
      </c>
      <c r="H7" s="95" t="n">
        <v>149.861906898486</v>
      </c>
      <c r="I7" s="95" t="n">
        <v>165.941394653206</v>
      </c>
    </row>
    <row r="8" customFormat="false" ht="15" hidden="false" customHeight="true" outlineLevel="0" collapsed="false">
      <c r="B8" s="12" t="s">
        <v>318</v>
      </c>
      <c r="C8" s="12" t="s">
        <v>290</v>
      </c>
      <c r="D8" s="95" t="n">
        <v>4.32</v>
      </c>
      <c r="E8" s="95" t="n">
        <v>102.35</v>
      </c>
      <c r="F8" s="95" t="n">
        <v>119.136666666667</v>
      </c>
      <c r="G8" s="95" t="n">
        <v>138.404166666667</v>
      </c>
      <c r="H8" s="95" t="n">
        <v>157.039166666667</v>
      </c>
      <c r="I8" s="95" t="n">
        <v>174.6</v>
      </c>
    </row>
    <row r="9" customFormat="false" ht="15" hidden="false" customHeight="true" outlineLevel="0" collapsed="false">
      <c r="B9" s="12" t="s">
        <v>319</v>
      </c>
      <c r="C9" s="12" t="s">
        <v>438</v>
      </c>
      <c r="D9" s="95" t="n">
        <v>3.52</v>
      </c>
      <c r="E9" s="95" t="s">
        <v>450</v>
      </c>
      <c r="F9" s="95" t="s">
        <v>450</v>
      </c>
      <c r="G9" s="95" t="s">
        <v>450</v>
      </c>
      <c r="H9" s="95" t="s">
        <v>450</v>
      </c>
      <c r="I9" s="95" t="s">
        <v>450</v>
      </c>
    </row>
    <row r="10" customFormat="false" ht="15" hidden="false" customHeight="true" outlineLevel="0" collapsed="false">
      <c r="B10" s="12" t="s">
        <v>321</v>
      </c>
      <c r="C10" s="12" t="s">
        <v>292</v>
      </c>
      <c r="D10" s="95" t="n">
        <v>3.82</v>
      </c>
      <c r="E10" s="95" t="n">
        <v>108.568333333333</v>
      </c>
      <c r="F10" s="95" t="n">
        <v>105.0525</v>
      </c>
      <c r="G10" s="95" t="n">
        <v>100.175</v>
      </c>
      <c r="H10" s="95" t="n">
        <v>92.4741666666667</v>
      </c>
      <c r="I10" s="95" t="n">
        <v>91.88</v>
      </c>
    </row>
    <row r="11" customFormat="false" ht="15" hidden="false" customHeight="true" outlineLevel="0" collapsed="false">
      <c r="B11" s="12" t="s">
        <v>322</v>
      </c>
      <c r="C11" s="12" t="s">
        <v>323</v>
      </c>
      <c r="D11" s="95" t="n">
        <v>1.89</v>
      </c>
      <c r="E11" s="95" t="n">
        <v>103.233333333333</v>
      </c>
      <c r="F11" s="95" t="n">
        <v>103.8175</v>
      </c>
      <c r="G11" s="95" t="n">
        <v>101.079166666667</v>
      </c>
      <c r="H11" s="95" t="n">
        <v>91.2283333333334</v>
      </c>
      <c r="I11" s="95" t="n">
        <v>76.1983333333333</v>
      </c>
    </row>
    <row r="12" customFormat="false" ht="15" hidden="false" customHeight="true" outlineLevel="0" collapsed="false">
      <c r="B12" s="12" t="s">
        <v>324</v>
      </c>
      <c r="C12" s="12" t="s">
        <v>325</v>
      </c>
      <c r="D12" s="95" t="n">
        <v>0.38</v>
      </c>
      <c r="E12" s="95" t="n">
        <v>105.84</v>
      </c>
      <c r="F12" s="95" t="n">
        <v>94.7566666666667</v>
      </c>
      <c r="G12" s="95" t="n">
        <v>103.7175</v>
      </c>
      <c r="H12" s="95" t="n">
        <v>100.844166666667</v>
      </c>
      <c r="I12" s="95" t="n">
        <v>107.713333333333</v>
      </c>
    </row>
    <row r="13" customFormat="false" ht="15" hidden="false" customHeight="true" outlineLevel="0" collapsed="false">
      <c r="B13" s="12" t="s">
        <v>326</v>
      </c>
      <c r="C13" s="12" t="s">
        <v>327</v>
      </c>
      <c r="D13" s="95" t="n">
        <v>1.4</v>
      </c>
      <c r="E13" s="95" t="n">
        <v>114.360833333333</v>
      </c>
      <c r="F13" s="95" t="n">
        <v>127.1025</v>
      </c>
      <c r="G13" s="95" t="n">
        <v>134.6975</v>
      </c>
      <c r="H13" s="95" t="n">
        <v>149.375833333333</v>
      </c>
      <c r="I13" s="95" t="n">
        <v>142.035833333333</v>
      </c>
    </row>
    <row r="14" customFormat="false" ht="15" hidden="false" customHeight="true" outlineLevel="0" collapsed="false">
      <c r="B14" s="12" t="s">
        <v>328</v>
      </c>
      <c r="C14" s="12" t="s">
        <v>329</v>
      </c>
      <c r="D14" s="95" t="n">
        <v>2.74</v>
      </c>
      <c r="E14" s="95" t="n">
        <v>102.181666666667</v>
      </c>
      <c r="F14" s="95" t="n">
        <v>134.126666666667</v>
      </c>
      <c r="G14" s="95" t="n">
        <v>149.151666666667</v>
      </c>
      <c r="H14" s="95" t="n">
        <v>147.989166666667</v>
      </c>
      <c r="I14" s="95" t="n">
        <v>166.041666666667</v>
      </c>
    </row>
    <row r="15" customFormat="false" ht="15" hidden="false" customHeight="true" outlineLevel="0" collapsed="false">
      <c r="B15" s="12" t="s">
        <v>330</v>
      </c>
      <c r="C15" s="12" t="s">
        <v>294</v>
      </c>
      <c r="D15" s="95" t="n">
        <v>0.61</v>
      </c>
      <c r="E15" s="95" t="n">
        <v>115.313333333333</v>
      </c>
      <c r="F15" s="95" t="n">
        <v>129.789166666667</v>
      </c>
      <c r="G15" s="95" t="n">
        <v>158.355833333333</v>
      </c>
      <c r="H15" s="95" t="n">
        <v>166.913333333333</v>
      </c>
      <c r="I15" s="95" t="n">
        <v>170.988333333333</v>
      </c>
    </row>
    <row r="16" customFormat="false" ht="15" hidden="false" customHeight="true" outlineLevel="0" collapsed="false">
      <c r="B16" s="12" t="s">
        <v>331</v>
      </c>
      <c r="C16" s="12" t="s">
        <v>295</v>
      </c>
      <c r="D16" s="95" t="n">
        <v>6.48</v>
      </c>
      <c r="E16" s="95" t="n">
        <v>119.428333333333</v>
      </c>
      <c r="F16" s="95" t="n">
        <v>148.2825</v>
      </c>
      <c r="G16" s="95" t="n">
        <v>176.9725</v>
      </c>
      <c r="H16" s="95" t="n">
        <v>188.713333333333</v>
      </c>
      <c r="I16" s="95" t="n">
        <v>170.830833333333</v>
      </c>
    </row>
    <row r="17" customFormat="false" ht="15" hidden="false" customHeight="true" outlineLevel="0" collapsed="false">
      <c r="B17" s="12" t="s">
        <v>332</v>
      </c>
      <c r="C17" s="12" t="s">
        <v>296</v>
      </c>
      <c r="D17" s="95" t="n">
        <v>2.59</v>
      </c>
      <c r="E17" s="95" t="n">
        <v>114.864166666667</v>
      </c>
      <c r="F17" s="95" t="n">
        <v>133.934166666667</v>
      </c>
      <c r="G17" s="95" t="n">
        <v>136.843333333333</v>
      </c>
      <c r="H17" s="95" t="n">
        <v>149.13</v>
      </c>
      <c r="I17" s="95" t="n">
        <v>172.999166666667</v>
      </c>
    </row>
    <row r="18" customFormat="false" ht="15" hidden="false" customHeight="true" outlineLevel="0" collapsed="false">
      <c r="B18" s="12" t="s">
        <v>333</v>
      </c>
      <c r="C18" s="12" t="s">
        <v>334</v>
      </c>
      <c r="D18" s="95" t="n">
        <v>2.85</v>
      </c>
      <c r="E18" s="95" t="n">
        <v>99.2791666666667</v>
      </c>
      <c r="F18" s="95" t="n">
        <v>118.854166666667</v>
      </c>
      <c r="G18" s="95" t="n">
        <v>128.993333333333</v>
      </c>
      <c r="H18" s="95" t="n">
        <v>148.54</v>
      </c>
      <c r="I18" s="95" t="n">
        <v>143.025833333333</v>
      </c>
    </row>
    <row r="19" customFormat="false" ht="15" hidden="false" customHeight="true" outlineLevel="0" collapsed="false">
      <c r="B19" s="12" t="s">
        <v>335</v>
      </c>
      <c r="C19" s="12" t="s">
        <v>336</v>
      </c>
      <c r="D19" s="95" t="n">
        <v>7.13</v>
      </c>
      <c r="E19" s="95" t="n">
        <v>106.25</v>
      </c>
      <c r="F19" s="95" t="n">
        <v>112.033333333333</v>
      </c>
      <c r="G19" s="95" t="n">
        <v>118.558333333333</v>
      </c>
      <c r="H19" s="95" t="n">
        <v>113.575833333333</v>
      </c>
      <c r="I19" s="95" t="n">
        <v>123.725833333333</v>
      </c>
    </row>
    <row r="20" customFormat="false" ht="15" hidden="false" customHeight="true" outlineLevel="0" collapsed="false">
      <c r="B20" s="12" t="s">
        <v>337</v>
      </c>
      <c r="C20" s="12" t="s">
        <v>338</v>
      </c>
      <c r="D20" s="95" t="n">
        <v>5.55</v>
      </c>
      <c r="E20" s="95" t="n">
        <v>100.935833333333</v>
      </c>
      <c r="F20" s="95" t="n">
        <v>105.893333333333</v>
      </c>
      <c r="G20" s="95" t="n">
        <v>111.105833333333</v>
      </c>
      <c r="H20" s="95" t="n">
        <v>122.31</v>
      </c>
      <c r="I20" s="95" t="n">
        <v>133.169166666667</v>
      </c>
    </row>
    <row r="21" customFormat="false" ht="15" hidden="false" customHeight="true" outlineLevel="0" collapsed="false">
      <c r="B21" s="12" t="s">
        <v>339</v>
      </c>
      <c r="C21" s="12" t="s">
        <v>340</v>
      </c>
      <c r="D21" s="95" t="n">
        <v>0.8</v>
      </c>
      <c r="E21" s="95" t="n">
        <v>94.1291666666667</v>
      </c>
      <c r="F21" s="95" t="n">
        <v>85.9641666666667</v>
      </c>
      <c r="G21" s="95" t="n">
        <v>80.54</v>
      </c>
      <c r="H21" s="95" t="n">
        <v>83.5183333333334</v>
      </c>
      <c r="I21" s="95" t="n">
        <v>89.0016666666667</v>
      </c>
    </row>
    <row r="22" customFormat="false" ht="15" hidden="false" customHeight="true" outlineLevel="0" collapsed="false">
      <c r="B22" s="12" t="s">
        <v>341</v>
      </c>
      <c r="C22" s="12" t="s">
        <v>298</v>
      </c>
      <c r="D22" s="95" t="n">
        <v>0.84</v>
      </c>
      <c r="E22" s="95" t="n">
        <v>118.295</v>
      </c>
      <c r="F22" s="95" t="n">
        <v>132.254166666667</v>
      </c>
      <c r="G22" s="95" t="n">
        <v>142.721666666667</v>
      </c>
      <c r="H22" s="95" t="n">
        <v>130.705</v>
      </c>
      <c r="I22" s="95" t="n">
        <v>129.684166666667</v>
      </c>
    </row>
    <row r="23" customFormat="false" ht="15" hidden="false" customHeight="true" outlineLevel="0" collapsed="false">
      <c r="B23" s="12" t="s">
        <v>342</v>
      </c>
      <c r="C23" s="12" t="s">
        <v>343</v>
      </c>
      <c r="D23" s="95" t="n">
        <v>2.06</v>
      </c>
      <c r="E23" s="95" t="n">
        <v>109.4575</v>
      </c>
      <c r="F23" s="95" t="n">
        <v>154.6875</v>
      </c>
      <c r="G23" s="95" t="n">
        <v>140.391666666667</v>
      </c>
      <c r="H23" s="95" t="n">
        <v>160.913333333333</v>
      </c>
      <c r="I23" s="95" t="n">
        <v>178.173333333333</v>
      </c>
    </row>
    <row r="24" customFormat="false" ht="15" hidden="false" customHeight="true" outlineLevel="0" collapsed="false">
      <c r="B24" s="12" t="s">
        <v>344</v>
      </c>
      <c r="C24" s="12" t="s">
        <v>345</v>
      </c>
      <c r="D24" s="95" t="n">
        <v>0.11</v>
      </c>
      <c r="E24" s="95" t="n">
        <v>108.195</v>
      </c>
      <c r="F24" s="95" t="n">
        <v>123.9525</v>
      </c>
      <c r="G24" s="95" t="n">
        <v>147.553333333333</v>
      </c>
      <c r="H24" s="95" t="n">
        <v>156.03</v>
      </c>
      <c r="I24" s="95" t="n">
        <v>154.095833333333</v>
      </c>
    </row>
    <row r="25" customFormat="false" ht="15" hidden="false" customHeight="true" outlineLevel="0" collapsed="false">
      <c r="B25" s="12" t="s">
        <v>346</v>
      </c>
      <c r="C25" s="12" t="s">
        <v>347</v>
      </c>
      <c r="D25" s="95" t="n">
        <v>0.59</v>
      </c>
      <c r="E25" s="95" t="n">
        <v>115.795</v>
      </c>
      <c r="F25" s="95" t="n">
        <v>125.429166666667</v>
      </c>
      <c r="G25" s="95" t="n">
        <v>128.279166666667</v>
      </c>
      <c r="H25" s="95" t="n">
        <v>134.075</v>
      </c>
      <c r="I25" s="95" t="n">
        <v>182.083333333333</v>
      </c>
    </row>
    <row r="26" customFormat="false" ht="15" hidden="false" customHeight="true" outlineLevel="0" collapsed="false">
      <c r="B26" s="12" t="s">
        <v>348</v>
      </c>
      <c r="C26" s="12" t="s">
        <v>301</v>
      </c>
      <c r="D26" s="95" t="n">
        <v>2.27</v>
      </c>
      <c r="E26" s="95" t="n">
        <v>112.649166666667</v>
      </c>
      <c r="F26" s="95" t="n">
        <v>126.1825</v>
      </c>
      <c r="G26" s="95" t="n">
        <v>140.194166666667</v>
      </c>
      <c r="H26" s="95" t="n">
        <v>138.815833333333</v>
      </c>
      <c r="I26" s="95" t="n">
        <v>149.784166666667</v>
      </c>
    </row>
    <row r="27" customFormat="false" ht="15" hidden="false" customHeight="true" outlineLevel="0" collapsed="false">
      <c r="B27" s="12" t="s">
        <v>349</v>
      </c>
      <c r="C27" s="12" t="s">
        <v>350</v>
      </c>
      <c r="D27" s="95" t="n">
        <v>3.28</v>
      </c>
      <c r="E27" s="95" t="n">
        <v>102.0575</v>
      </c>
      <c r="F27" s="95" t="n">
        <v>118.625</v>
      </c>
      <c r="G27" s="95" t="n">
        <v>128.071666666667</v>
      </c>
      <c r="H27" s="95" t="n">
        <v>122.101666666667</v>
      </c>
      <c r="I27" s="95" t="n">
        <v>139.489166666667</v>
      </c>
    </row>
    <row r="28" customFormat="false" ht="15" hidden="false" customHeight="true" outlineLevel="0" collapsed="false">
      <c r="B28" s="12" t="s">
        <v>351</v>
      </c>
      <c r="C28" s="12" t="s">
        <v>377</v>
      </c>
      <c r="D28" s="95" t="n">
        <v>19.84</v>
      </c>
      <c r="E28" s="95" t="n">
        <v>98.5258333333333</v>
      </c>
      <c r="F28" s="95" t="n">
        <v>161.46</v>
      </c>
      <c r="G28" s="95" t="n">
        <v>154.216666666667</v>
      </c>
      <c r="H28" s="95" t="n">
        <v>12.225</v>
      </c>
      <c r="I28" s="95" t="n">
        <v>13.4991666666667</v>
      </c>
    </row>
    <row r="29" customFormat="false" ht="15" hidden="false" customHeight="true" outlineLevel="0" collapsed="false">
      <c r="B29" s="12" t="s">
        <v>353</v>
      </c>
      <c r="C29" s="12" t="s">
        <v>354</v>
      </c>
      <c r="D29" s="95" t="n">
        <v>4.23</v>
      </c>
      <c r="E29" s="95" t="n">
        <v>102.66</v>
      </c>
      <c r="F29" s="95" t="n">
        <v>115.861666666667</v>
      </c>
      <c r="G29" s="95" t="n">
        <v>134.680833333333</v>
      </c>
      <c r="H29" s="95" t="n">
        <v>135.1025</v>
      </c>
      <c r="I29" s="95" t="n">
        <v>146.304166666667</v>
      </c>
    </row>
    <row r="30" customFormat="false" ht="15" hidden="false" customHeight="true" outlineLevel="0" collapsed="false">
      <c r="B30" s="12" t="s">
        <v>355</v>
      </c>
      <c r="C30" s="12" t="s">
        <v>356</v>
      </c>
      <c r="D30" s="95" t="n">
        <v>1.75</v>
      </c>
      <c r="E30" s="95" t="n">
        <v>108.565833333333</v>
      </c>
      <c r="F30" s="95" t="n">
        <v>147.2025</v>
      </c>
      <c r="G30" s="95" t="n">
        <v>197.494166666667</v>
      </c>
      <c r="H30" s="95" t="n">
        <v>212.3825</v>
      </c>
      <c r="I30" s="95" t="n">
        <v>239.231666666667</v>
      </c>
    </row>
    <row r="31" customFormat="false" ht="15" hidden="false" customHeight="true" outlineLevel="0" collapsed="false">
      <c r="B31" s="12" t="s">
        <v>357</v>
      </c>
      <c r="C31" s="12" t="s">
        <v>358</v>
      </c>
      <c r="D31" s="95" t="n">
        <v>1.44</v>
      </c>
      <c r="E31" s="95" t="n">
        <v>91.9733333333333</v>
      </c>
      <c r="F31" s="95" t="n">
        <v>107.17</v>
      </c>
      <c r="G31" s="95" t="n">
        <v>128.2375</v>
      </c>
      <c r="H31" s="95" t="n">
        <v>137.510833333333</v>
      </c>
      <c r="I31" s="95" t="n">
        <v>163.518333333333</v>
      </c>
    </row>
    <row r="32" customFormat="false" ht="15" hidden="false" customHeight="true" outlineLevel="0" collapsed="false">
      <c r="B32" s="12" t="s">
        <v>359</v>
      </c>
      <c r="C32" s="12" t="s">
        <v>360</v>
      </c>
      <c r="D32" s="95" t="n">
        <v>1.44</v>
      </c>
      <c r="E32" s="95" t="n">
        <v>96.6533333333333</v>
      </c>
      <c r="F32" s="95" t="n">
        <v>148.799166666667</v>
      </c>
      <c r="G32" s="95" t="n">
        <v>151.831666666667</v>
      </c>
      <c r="H32" s="95" t="n">
        <v>140.863333333333</v>
      </c>
      <c r="I32" s="95" t="n">
        <v>141.48</v>
      </c>
    </row>
    <row r="33" customFormat="false" ht="15" hidden="false" customHeight="true" outlineLevel="0" collapsed="false">
      <c r="B33" s="12" t="s">
        <v>361</v>
      </c>
      <c r="C33" s="12" t="s">
        <v>362</v>
      </c>
      <c r="D33" s="95" t="n">
        <v>0.1</v>
      </c>
      <c r="E33" s="95" t="n">
        <v>159.284166666667</v>
      </c>
      <c r="F33" s="95" t="n">
        <v>139.434166666667</v>
      </c>
      <c r="G33" s="95" t="n">
        <v>183.6</v>
      </c>
      <c r="H33" s="95" t="n">
        <v>151.896666666667</v>
      </c>
      <c r="I33" s="95" t="n">
        <v>193.420833333333</v>
      </c>
    </row>
    <row r="34" customFormat="false" ht="15" hidden="false" customHeight="true" outlineLevel="0" collapsed="false">
      <c r="B34" s="14" t="s">
        <v>363</v>
      </c>
      <c r="C34" s="14" t="s">
        <v>364</v>
      </c>
      <c r="D34" s="96" t="n">
        <v>0.14</v>
      </c>
      <c r="E34" s="96" t="n">
        <v>93.5508333333333</v>
      </c>
      <c r="F34" s="96" t="n">
        <v>125.279166666667</v>
      </c>
      <c r="G34" s="96" t="n">
        <v>122.045833333333</v>
      </c>
      <c r="H34" s="96" t="n">
        <v>124.685833333333</v>
      </c>
      <c r="I34" s="96" t="n">
        <v>108.784166666667</v>
      </c>
    </row>
    <row r="35" customFormat="false" ht="15" hidden="false" customHeight="true" outlineLevel="0" collapsed="false">
      <c r="B35" s="12" t="s">
        <v>441</v>
      </c>
      <c r="C35" s="12"/>
    </row>
    <row r="36" customFormat="false" ht="15" hidden="false" customHeight="true" outlineLevel="0" collapsed="false">
      <c r="B36" s="65" t="s">
        <v>451</v>
      </c>
      <c r="C36" s="12"/>
    </row>
    <row r="37" customFormat="false" ht="15" hidden="false" customHeight="true" outlineLevel="0" collapsed="false">
      <c r="D37" s="97"/>
    </row>
  </sheetData>
  <mergeCells count="3">
    <mergeCell ref="B1:I1"/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6.4"/>
    <col collapsed="false" customWidth="true" hidden="false" outlineLevel="0" max="3" min="3" style="26" width="47.6"/>
    <col collapsed="false" customWidth="true" hidden="false" outlineLevel="0" max="4" min="4" style="26" width="9.15"/>
    <col collapsed="false" customWidth="true" hidden="false" outlineLevel="0" max="9" min="5" style="26" width="10.52"/>
    <col collapsed="false" customWidth="false" hidden="false" outlineLevel="0" max="257" min="10" style="26" width="12.81"/>
  </cols>
  <sheetData>
    <row r="2" customFormat="false" ht="15" hidden="false" customHeight="true" outlineLevel="0" collapsed="false">
      <c r="B2" s="100" t="s">
        <v>456</v>
      </c>
      <c r="C2" s="100"/>
      <c r="D2" s="100"/>
      <c r="E2" s="100"/>
      <c r="F2" s="100"/>
      <c r="G2" s="100"/>
      <c r="H2" s="100"/>
      <c r="I2" s="100"/>
    </row>
    <row r="3" customFormat="false" ht="15" hidden="false" customHeight="true" outlineLevel="0" collapsed="false">
      <c r="B3" s="100" t="s">
        <v>285</v>
      </c>
      <c r="C3" s="100"/>
      <c r="D3" s="100"/>
      <c r="E3" s="100"/>
      <c r="F3" s="100"/>
      <c r="G3" s="100"/>
      <c r="H3" s="100"/>
      <c r="I3" s="100"/>
    </row>
    <row r="4" customFormat="false" ht="15" hidden="false" customHeight="true" outlineLevel="0" collapsed="false">
      <c r="B4" s="101" t="s">
        <v>444</v>
      </c>
      <c r="C4" s="101"/>
      <c r="D4" s="101"/>
      <c r="E4" s="101"/>
      <c r="F4" s="101"/>
      <c r="G4" s="101"/>
      <c r="H4" s="101"/>
      <c r="I4" s="101"/>
    </row>
    <row r="5" customFormat="false" ht="15" hidden="false" customHeight="true" outlineLevel="0" collapsed="false">
      <c r="B5" s="46" t="s">
        <v>307</v>
      </c>
    </row>
    <row r="6" customFormat="false" ht="15" hidden="false" customHeight="true" outlineLevel="0" collapsed="false">
      <c r="B6" s="93" t="s">
        <v>287</v>
      </c>
      <c r="C6" s="94"/>
      <c r="D6" s="43" t="s">
        <v>314</v>
      </c>
      <c r="E6" s="43" t="s">
        <v>452</v>
      </c>
      <c r="F6" s="43" t="s">
        <v>453</v>
      </c>
      <c r="G6" s="43" t="s">
        <v>454</v>
      </c>
      <c r="H6" s="43" t="n">
        <v>1999</v>
      </c>
      <c r="I6" s="43" t="s">
        <v>385</v>
      </c>
    </row>
    <row r="7" customFormat="false" ht="15" hidden="false" customHeight="true" outlineLevel="0" collapsed="false">
      <c r="B7" s="9" t="s">
        <v>288</v>
      </c>
      <c r="C7" s="10"/>
      <c r="D7" s="61" t="n">
        <v>100</v>
      </c>
      <c r="E7" s="61" t="n">
        <v>150.329166666667</v>
      </c>
      <c r="F7" s="61" t="n">
        <v>158.4175</v>
      </c>
      <c r="G7" s="61" t="n">
        <v>156.239166666667</v>
      </c>
      <c r="H7" s="61" t="n">
        <v>154.725833333333</v>
      </c>
      <c r="I7" s="61" t="n">
        <v>159.169166666667</v>
      </c>
    </row>
    <row r="8" customFormat="false" ht="15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67.462416339503</v>
      </c>
      <c r="F8" s="95" t="n">
        <v>170.221752196672</v>
      </c>
      <c r="G8" s="95" t="n">
        <v>164.202041035708</v>
      </c>
      <c r="H8" s="95" t="n">
        <v>166.931325948775</v>
      </c>
      <c r="I8" s="95" t="n">
        <v>175.33330669284</v>
      </c>
    </row>
    <row r="9" customFormat="false" ht="15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82.32</v>
      </c>
      <c r="F9" s="95" t="n">
        <v>203.935</v>
      </c>
      <c r="G9" s="95" t="n">
        <v>219.275833333333</v>
      </c>
      <c r="H9" s="95" t="n">
        <v>210.6025</v>
      </c>
      <c r="I9" s="95" t="n">
        <v>227.040833333333</v>
      </c>
    </row>
    <row r="10" customFormat="false" ht="15" hidden="false" customHeight="true" outlineLevel="0" collapsed="false">
      <c r="B10" s="12" t="s">
        <v>319</v>
      </c>
      <c r="C10" s="12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</row>
    <row r="11" customFormat="false" ht="15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90.7675</v>
      </c>
      <c r="F11" s="95" t="n">
        <v>90.2958333333333</v>
      </c>
      <c r="G11" s="95" t="n">
        <v>81.9216666666667</v>
      </c>
      <c r="H11" s="95" t="n">
        <v>75.2</v>
      </c>
      <c r="I11" s="95" t="n">
        <v>72.935</v>
      </c>
    </row>
    <row r="12" customFormat="false" ht="15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77.4741666666667</v>
      </c>
      <c r="F12" s="95" t="n">
        <v>76.7466666666667</v>
      </c>
      <c r="G12" s="95" t="n">
        <v>60.6691666666667</v>
      </c>
      <c r="H12" s="95" t="n">
        <v>46.3991666666667</v>
      </c>
      <c r="I12" s="95" t="n">
        <v>40.7733333333333</v>
      </c>
    </row>
    <row r="13" customFormat="false" ht="15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98.63</v>
      </c>
      <c r="F13" s="95" t="n">
        <v>105.205833333333</v>
      </c>
      <c r="G13" s="95" t="n">
        <v>87.9991666666667</v>
      </c>
      <c r="H13" s="95" t="n">
        <v>99.1858333333333</v>
      </c>
      <c r="I13" s="95" t="n">
        <v>99.0766666666667</v>
      </c>
    </row>
    <row r="14" customFormat="false" ht="15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122.841666666667</v>
      </c>
      <c r="F14" s="95" t="n">
        <v>104.291666666667</v>
      </c>
      <c r="G14" s="95" t="n">
        <v>98.6866666666667</v>
      </c>
      <c r="H14" s="95" t="n">
        <v>97.025</v>
      </c>
      <c r="I14" s="95" t="n">
        <v>84.2625</v>
      </c>
    </row>
    <row r="15" customFormat="false" ht="15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70.358333333333</v>
      </c>
      <c r="F15" s="95" t="n">
        <v>181.328333333333</v>
      </c>
      <c r="G15" s="95" t="n">
        <v>168.976666666667</v>
      </c>
      <c r="H15" s="95" t="n">
        <v>172.506666666667</v>
      </c>
      <c r="I15" s="95" t="n">
        <v>181.001666666667</v>
      </c>
    </row>
    <row r="16" customFormat="false" ht="15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66.800833333333</v>
      </c>
      <c r="F16" s="95" t="n">
        <v>161.145</v>
      </c>
      <c r="G16" s="95" t="n">
        <v>141.778333333333</v>
      </c>
      <c r="H16" s="95" t="n">
        <v>118.258333333333</v>
      </c>
      <c r="I16" s="95" t="n">
        <v>119.450833333333</v>
      </c>
    </row>
    <row r="17" customFormat="false" ht="15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86.4775</v>
      </c>
      <c r="F17" s="95" t="n">
        <v>184.910833333333</v>
      </c>
      <c r="G17" s="95" t="n">
        <v>190.835833333333</v>
      </c>
      <c r="H17" s="95" t="n">
        <v>213.7375</v>
      </c>
      <c r="I17" s="95" t="n">
        <v>185.98</v>
      </c>
    </row>
    <row r="18" customFormat="false" ht="15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84.878333333333</v>
      </c>
      <c r="F18" s="95" t="n">
        <v>202.050833333333</v>
      </c>
      <c r="G18" s="95" t="n">
        <v>185.3275</v>
      </c>
      <c r="H18" s="95" t="n">
        <v>157.625833333333</v>
      </c>
      <c r="I18" s="95" t="n">
        <v>157.770833333333</v>
      </c>
    </row>
    <row r="19" customFormat="false" ht="15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66.218333333333</v>
      </c>
      <c r="F19" s="95" t="n">
        <v>199.630833333333</v>
      </c>
      <c r="G19" s="95" t="n">
        <v>222.154166666667</v>
      </c>
      <c r="H19" s="95" t="n">
        <v>246.783333333333</v>
      </c>
      <c r="I19" s="95" t="n">
        <v>306.601666666667</v>
      </c>
    </row>
    <row r="20" customFormat="false" ht="15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18.48</v>
      </c>
      <c r="F20" s="95" t="n">
        <v>119.2175</v>
      </c>
      <c r="G20" s="95" t="n">
        <v>125.563333333333</v>
      </c>
      <c r="H20" s="95" t="n">
        <v>111.83</v>
      </c>
      <c r="I20" s="95" t="n">
        <v>112.823333333333</v>
      </c>
    </row>
    <row r="21" customFormat="false" ht="15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40.41</v>
      </c>
      <c r="F21" s="95" t="n">
        <v>140.629166666667</v>
      </c>
      <c r="G21" s="95" t="n">
        <v>149.435</v>
      </c>
      <c r="H21" s="95" t="n">
        <v>162.450833333333</v>
      </c>
      <c r="I21" s="95" t="n">
        <v>164.2</v>
      </c>
    </row>
    <row r="22" customFormat="false" ht="15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78.66</v>
      </c>
      <c r="F22" s="95" t="n">
        <v>80.515</v>
      </c>
      <c r="G22" s="95" t="n">
        <v>77.4258333333333</v>
      </c>
      <c r="H22" s="95" t="n">
        <v>68.9308333333333</v>
      </c>
      <c r="I22" s="95" t="n">
        <v>69.1183333333333</v>
      </c>
    </row>
    <row r="23" customFormat="false" ht="15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26.315</v>
      </c>
      <c r="F23" s="95" t="n">
        <v>143.585833333333</v>
      </c>
      <c r="G23" s="95" t="n">
        <v>128.515</v>
      </c>
      <c r="H23" s="95" t="n">
        <v>131.9575</v>
      </c>
      <c r="I23" s="95" t="n">
        <v>148.320833333333</v>
      </c>
    </row>
    <row r="24" customFormat="false" ht="15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91.7675</v>
      </c>
      <c r="F24" s="95" t="n">
        <v>190.695</v>
      </c>
      <c r="G24" s="95" t="n">
        <v>197.751666666667</v>
      </c>
      <c r="H24" s="95" t="n">
        <v>193.150833333333</v>
      </c>
      <c r="I24" s="95" t="n">
        <v>205.129166666667</v>
      </c>
    </row>
    <row r="25" customFormat="false" ht="15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54.453333333333</v>
      </c>
      <c r="F25" s="95" t="n">
        <v>190.575</v>
      </c>
      <c r="G25" s="95" t="n">
        <v>221.854166666667</v>
      </c>
      <c r="H25" s="95" t="n">
        <v>233.823333333333</v>
      </c>
      <c r="I25" s="95" t="n">
        <v>236.660833333333</v>
      </c>
    </row>
    <row r="26" customFormat="false" ht="15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77.6225</v>
      </c>
      <c r="F26" s="95" t="n">
        <v>228.123333333333</v>
      </c>
      <c r="G26" s="95" t="n">
        <v>255.700833333333</v>
      </c>
      <c r="H26" s="95" t="n">
        <v>268.125833333333</v>
      </c>
      <c r="I26" s="95" t="n">
        <v>288.645833333333</v>
      </c>
    </row>
    <row r="27" customFormat="false" ht="15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66.969166666667</v>
      </c>
      <c r="F27" s="95" t="n">
        <v>169.5125</v>
      </c>
      <c r="G27" s="95" t="n">
        <v>172.686666666667</v>
      </c>
      <c r="H27" s="95" t="n">
        <v>144.573333333333</v>
      </c>
      <c r="I27" s="95" t="n">
        <v>150.1775</v>
      </c>
    </row>
    <row r="28" customFormat="false" ht="15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49.060833333333</v>
      </c>
      <c r="F28" s="95" t="n">
        <v>170.424166666667</v>
      </c>
      <c r="G28" s="95" t="n">
        <v>153.361666666667</v>
      </c>
      <c r="H28" s="95" t="n">
        <v>167.251666666667</v>
      </c>
      <c r="I28" s="95" t="n">
        <v>176.853333333333</v>
      </c>
    </row>
    <row r="29" customFormat="false" ht="15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1.91</v>
      </c>
      <c r="F29" s="95" t="n">
        <v>10.0583333333333</v>
      </c>
      <c r="G29" s="95" t="n">
        <v>8.35333333333333</v>
      </c>
      <c r="H29" s="95" t="n">
        <v>7.8575</v>
      </c>
      <c r="I29" s="95" t="n">
        <v>8.52416666666667</v>
      </c>
    </row>
    <row r="30" customFormat="false" ht="15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45.098333333333</v>
      </c>
      <c r="F30" s="95" t="n">
        <v>170.078333333333</v>
      </c>
      <c r="G30" s="95" t="n">
        <v>151.303333333333</v>
      </c>
      <c r="H30" s="95" t="n">
        <v>132.455</v>
      </c>
      <c r="I30" s="95" t="n">
        <v>119.425833333333</v>
      </c>
    </row>
    <row r="31" customFormat="false" ht="15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242.789166666667</v>
      </c>
      <c r="F31" s="95" t="n">
        <v>262.975</v>
      </c>
      <c r="G31" s="95" t="n">
        <v>257.7575</v>
      </c>
      <c r="H31" s="95" t="n">
        <v>234.1475</v>
      </c>
      <c r="I31" s="95" t="n">
        <v>242.225833333333</v>
      </c>
    </row>
    <row r="32" customFormat="false" ht="15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57.300833333333</v>
      </c>
      <c r="F32" s="95" t="n">
        <v>198.495833333333</v>
      </c>
      <c r="G32" s="95" t="n">
        <v>185.883333333333</v>
      </c>
      <c r="H32" s="95" t="n">
        <v>153.069166666667</v>
      </c>
      <c r="I32" s="95" t="n">
        <v>176.138333333333</v>
      </c>
    </row>
    <row r="33" customFormat="false" ht="15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38.909166666667</v>
      </c>
      <c r="F33" s="95" t="n">
        <v>172.094166666667</v>
      </c>
      <c r="G33" s="95" t="n">
        <v>136.900833333333</v>
      </c>
      <c r="H33" s="95" t="n">
        <v>124.204166666667</v>
      </c>
      <c r="I33" s="95" t="n">
        <v>147.14</v>
      </c>
    </row>
    <row r="34" customFormat="false" ht="15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222.808333333333</v>
      </c>
      <c r="F34" s="95" t="n">
        <v>235.064166666667</v>
      </c>
      <c r="G34" s="95" t="n">
        <v>225.061666666667</v>
      </c>
      <c r="H34" s="95" t="n">
        <v>159.445</v>
      </c>
      <c r="I34" s="95" t="n">
        <v>270.993333333333</v>
      </c>
    </row>
    <row r="35" customFormat="false" ht="15" hidden="false" customHeight="true" outlineLevel="0" collapsed="false">
      <c r="B35" s="14" t="s">
        <v>363</v>
      </c>
      <c r="C35" s="14" t="s">
        <v>364</v>
      </c>
      <c r="D35" s="96" t="n">
        <v>0.14</v>
      </c>
      <c r="E35" s="96" t="n">
        <v>121.980833333333</v>
      </c>
      <c r="F35" s="96" t="n">
        <v>117.480833333333</v>
      </c>
      <c r="G35" s="96" t="n">
        <v>110.695833333333</v>
      </c>
      <c r="H35" s="96" t="n">
        <v>86.2316666666666</v>
      </c>
      <c r="I35" s="96" t="n">
        <v>79.02</v>
      </c>
    </row>
    <row r="36" customFormat="false" ht="15" hidden="false" customHeight="true" outlineLevel="0" collapsed="false">
      <c r="B36" s="12" t="s">
        <v>441</v>
      </c>
      <c r="C36" s="12"/>
    </row>
    <row r="37" customFormat="false" ht="15" hidden="false" customHeight="true" outlineLevel="0" collapsed="false">
      <c r="B37" s="65" t="s">
        <v>451</v>
      </c>
      <c r="C37" s="12"/>
    </row>
    <row r="38" customFormat="false" ht="15" hidden="false" customHeight="true" outlineLevel="0" collapsed="false">
      <c r="B38" s="12" t="s">
        <v>386</v>
      </c>
      <c r="C38" s="12"/>
    </row>
    <row r="39" customFormat="false" ht="15" hidden="false" customHeight="true" outlineLevel="0" collapsed="false">
      <c r="B39" s="12" t="s">
        <v>442</v>
      </c>
      <c r="C39" s="12"/>
    </row>
    <row r="40" customFormat="false" ht="15" hidden="false" customHeight="true" outlineLevel="0" collapsed="false">
      <c r="B40" s="99"/>
      <c r="D40" s="97"/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6.01"/>
    <col collapsed="false" customWidth="true" hidden="false" outlineLevel="0" max="6" min="6" style="5" width="7.55"/>
    <col collapsed="false" customWidth="true" hidden="false" outlineLevel="0" max="9" min="7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57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28"/>
      <c r="C4" s="28"/>
      <c r="D4" s="28"/>
      <c r="E4" s="28"/>
      <c r="F4" s="28"/>
      <c r="G4" s="28"/>
      <c r="H4" s="28"/>
      <c r="I4" s="28"/>
    </row>
    <row r="5" customFormat="false" ht="12" hidden="false" customHeight="true" outlineLevel="0" collapsed="false">
      <c r="B5" s="29" t="s">
        <v>390</v>
      </c>
      <c r="C5" s="6" t="s">
        <v>391</v>
      </c>
      <c r="D5" s="6"/>
      <c r="E5" s="6"/>
      <c r="G5" s="6" t="s">
        <v>458</v>
      </c>
      <c r="H5" s="6"/>
      <c r="I5" s="6"/>
    </row>
    <row r="6" customFormat="false" ht="12" hidden="false" customHeight="true" outlineLevel="0" collapsed="false">
      <c r="C6" s="42" t="s">
        <v>288</v>
      </c>
      <c r="D6" s="42" t="s">
        <v>393</v>
      </c>
      <c r="E6" s="42"/>
      <c r="G6" s="42" t="s">
        <v>288</v>
      </c>
      <c r="H6" s="42" t="s">
        <v>393</v>
      </c>
      <c r="I6" s="42"/>
    </row>
    <row r="7" customFormat="false" ht="12" hidden="false" customHeight="true" outlineLevel="0" collapsed="false">
      <c r="B7" s="22"/>
      <c r="C7" s="22"/>
      <c r="D7" s="43" t="s">
        <v>394</v>
      </c>
      <c r="E7" s="43" t="s">
        <v>395</v>
      </c>
      <c r="F7" s="22"/>
      <c r="G7" s="22"/>
      <c r="H7" s="43" t="s">
        <v>394</v>
      </c>
      <c r="I7" s="43" t="s">
        <v>395</v>
      </c>
    </row>
    <row r="8" customFormat="false" ht="12" hidden="false" customHeight="true" outlineLevel="0" collapsed="false">
      <c r="B8" s="9" t="s">
        <v>396</v>
      </c>
      <c r="C8" s="61" t="n">
        <v>100.000833333333</v>
      </c>
      <c r="D8" s="95" t="s">
        <v>397</v>
      </c>
      <c r="E8" s="95" t="s">
        <v>397</v>
      </c>
      <c r="F8" s="95"/>
      <c r="G8" s="61" t="n">
        <v>100</v>
      </c>
      <c r="H8" s="95" t="s">
        <v>397</v>
      </c>
      <c r="I8" s="95" t="s">
        <v>397</v>
      </c>
    </row>
    <row r="9" customFormat="false" ht="12" hidden="false" customHeight="true" outlineLevel="0" collapsed="false">
      <c r="B9" s="12" t="s">
        <v>399</v>
      </c>
      <c r="C9" s="95" t="n">
        <v>96.67</v>
      </c>
      <c r="D9" s="95" t="s">
        <v>397</v>
      </c>
      <c r="E9" s="95" t="s">
        <v>397</v>
      </c>
      <c r="F9" s="95"/>
      <c r="G9" s="95" t="n">
        <v>97.92</v>
      </c>
      <c r="H9" s="95" t="s">
        <v>397</v>
      </c>
      <c r="I9" s="95" t="s">
        <v>397</v>
      </c>
    </row>
    <row r="10" customFormat="false" ht="12" hidden="false" customHeight="true" outlineLevel="0" collapsed="false">
      <c r="B10" s="12" t="s">
        <v>400</v>
      </c>
      <c r="C10" s="95" t="n">
        <v>79.78</v>
      </c>
      <c r="D10" s="95" t="s">
        <v>397</v>
      </c>
      <c r="E10" s="95" t="s">
        <v>397</v>
      </c>
      <c r="F10" s="95"/>
      <c r="G10" s="95" t="n">
        <v>82.32</v>
      </c>
      <c r="H10" s="95" t="s">
        <v>397</v>
      </c>
      <c r="I10" s="95" t="s">
        <v>397</v>
      </c>
    </row>
    <row r="11" customFormat="false" ht="12" hidden="false" customHeight="true" outlineLevel="0" collapsed="false">
      <c r="B11" s="12" t="s">
        <v>401</v>
      </c>
      <c r="C11" s="95" t="n">
        <v>108.39</v>
      </c>
      <c r="D11" s="95" t="s">
        <v>397</v>
      </c>
      <c r="E11" s="95" t="s">
        <v>397</v>
      </c>
      <c r="F11" s="95"/>
      <c r="G11" s="95" t="n">
        <v>104.33</v>
      </c>
      <c r="H11" s="95" t="s">
        <v>397</v>
      </c>
      <c r="I11" s="95" t="s">
        <v>397</v>
      </c>
    </row>
    <row r="12" customFormat="false" ht="12" hidden="false" customHeight="true" outlineLevel="0" collapsed="false">
      <c r="B12" s="12" t="s">
        <v>402</v>
      </c>
      <c r="C12" s="95" t="n">
        <v>101.58</v>
      </c>
      <c r="D12" s="95" t="s">
        <v>397</v>
      </c>
      <c r="E12" s="95" t="s">
        <v>397</v>
      </c>
      <c r="F12" s="95"/>
      <c r="G12" s="95" t="n">
        <v>100.48</v>
      </c>
      <c r="H12" s="95" t="s">
        <v>397</v>
      </c>
      <c r="I12" s="95" t="s">
        <v>397</v>
      </c>
    </row>
    <row r="13" customFormat="false" ht="12" hidden="false" customHeight="true" outlineLevel="0" collapsed="false">
      <c r="B13" s="12" t="s">
        <v>403</v>
      </c>
      <c r="C13" s="95" t="n">
        <v>106.53</v>
      </c>
      <c r="D13" s="95" t="s">
        <v>397</v>
      </c>
      <c r="E13" s="95" t="s">
        <v>397</v>
      </c>
      <c r="F13" s="95"/>
      <c r="G13" s="95" t="n">
        <v>100.93</v>
      </c>
      <c r="H13" s="95" t="s">
        <v>397</v>
      </c>
      <c r="I13" s="95" t="s">
        <v>397</v>
      </c>
    </row>
    <row r="14" customFormat="false" ht="12" hidden="false" customHeight="true" outlineLevel="0" collapsed="false">
      <c r="B14" s="12" t="s">
        <v>404</v>
      </c>
      <c r="C14" s="95" t="n">
        <v>99.07</v>
      </c>
      <c r="D14" s="95" t="s">
        <v>397</v>
      </c>
      <c r="E14" s="95" t="s">
        <v>397</v>
      </c>
      <c r="F14" s="95"/>
      <c r="G14" s="95" t="n">
        <v>96.77</v>
      </c>
      <c r="H14" s="95" t="s">
        <v>397</v>
      </c>
      <c r="I14" s="95" t="s">
        <v>397</v>
      </c>
    </row>
    <row r="15" customFormat="false" ht="12" hidden="false" customHeight="true" outlineLevel="0" collapsed="false">
      <c r="B15" s="12" t="s">
        <v>405</v>
      </c>
      <c r="C15" s="95" t="n">
        <v>106.16</v>
      </c>
      <c r="D15" s="95" t="s">
        <v>397</v>
      </c>
      <c r="E15" s="95" t="s">
        <v>397</v>
      </c>
      <c r="F15" s="95"/>
      <c r="G15" s="95" t="n">
        <v>103.02</v>
      </c>
      <c r="H15" s="95" t="s">
        <v>397</v>
      </c>
      <c r="I15" s="95" t="s">
        <v>397</v>
      </c>
    </row>
    <row r="16" customFormat="false" ht="12" hidden="false" customHeight="true" outlineLevel="0" collapsed="false">
      <c r="B16" s="12" t="s">
        <v>406</v>
      </c>
      <c r="C16" s="95" t="n">
        <v>103.68</v>
      </c>
      <c r="D16" s="95" t="s">
        <v>397</v>
      </c>
      <c r="E16" s="95" t="s">
        <v>397</v>
      </c>
      <c r="F16" s="95"/>
      <c r="G16" s="95" t="n">
        <v>108.45</v>
      </c>
      <c r="H16" s="95" t="s">
        <v>397</v>
      </c>
      <c r="I16" s="95" t="s">
        <v>397</v>
      </c>
    </row>
    <row r="17" customFormat="false" ht="12" hidden="false" customHeight="true" outlineLevel="0" collapsed="false">
      <c r="B17" s="12" t="s">
        <v>407</v>
      </c>
      <c r="C17" s="95" t="n">
        <v>89.24</v>
      </c>
      <c r="D17" s="95" t="s">
        <v>397</v>
      </c>
      <c r="E17" s="95" t="s">
        <v>397</v>
      </c>
      <c r="F17" s="95"/>
      <c r="G17" s="95" t="n">
        <v>94.74</v>
      </c>
      <c r="H17" s="95" t="s">
        <v>397</v>
      </c>
      <c r="I17" s="95" t="s">
        <v>397</v>
      </c>
    </row>
    <row r="18" customFormat="false" ht="12" hidden="false" customHeight="true" outlineLevel="0" collapsed="false">
      <c r="B18" s="12" t="s">
        <v>408</v>
      </c>
      <c r="C18" s="95" t="n">
        <v>106.84</v>
      </c>
      <c r="D18" s="95" t="s">
        <v>397</v>
      </c>
      <c r="E18" s="95" t="s">
        <v>397</v>
      </c>
      <c r="F18" s="95"/>
      <c r="G18" s="95" t="n">
        <v>104.08</v>
      </c>
      <c r="H18" s="95" t="s">
        <v>397</v>
      </c>
      <c r="I18" s="95" t="s">
        <v>397</v>
      </c>
    </row>
    <row r="19" customFormat="false" ht="12" hidden="false" customHeight="true" outlineLevel="0" collapsed="false">
      <c r="B19" s="12" t="s">
        <v>409</v>
      </c>
      <c r="C19" s="95" t="n">
        <v>101.78</v>
      </c>
      <c r="D19" s="95" t="s">
        <v>397</v>
      </c>
      <c r="E19" s="95" t="s">
        <v>397</v>
      </c>
      <c r="F19" s="95"/>
      <c r="G19" s="95" t="n">
        <v>102.33</v>
      </c>
      <c r="H19" s="95" t="s">
        <v>397</v>
      </c>
      <c r="I19" s="95" t="s">
        <v>397</v>
      </c>
    </row>
    <row r="20" customFormat="false" ht="12" hidden="false" customHeight="true" outlineLevel="0" collapsed="false">
      <c r="B20" s="12" t="s">
        <v>410</v>
      </c>
      <c r="C20" s="95" t="n">
        <v>100.29</v>
      </c>
      <c r="D20" s="95" t="s">
        <v>397</v>
      </c>
      <c r="E20" s="95" t="s">
        <v>397</v>
      </c>
      <c r="F20" s="95"/>
      <c r="G20" s="95" t="n">
        <v>104.63</v>
      </c>
      <c r="H20" s="95" t="s">
        <v>397</v>
      </c>
      <c r="I20" s="95" t="s">
        <v>397</v>
      </c>
    </row>
    <row r="21" customFormat="false" ht="12" hidden="false" customHeight="true" outlineLevel="0" collapsed="false">
      <c r="B21" s="9" t="s">
        <v>398</v>
      </c>
      <c r="C21" s="61" t="n">
        <v>105.865833333333</v>
      </c>
      <c r="D21" s="95" t="s">
        <v>397</v>
      </c>
      <c r="E21" s="61" t="n">
        <v>5.8649511254073</v>
      </c>
      <c r="F21" s="95"/>
      <c r="G21" s="61" t="n">
        <v>106.261666666667</v>
      </c>
      <c r="H21" s="95" t="s">
        <v>397</v>
      </c>
      <c r="I21" s="61" t="n">
        <v>6.26166666666665</v>
      </c>
    </row>
    <row r="22" customFormat="false" ht="12" hidden="false" customHeight="true" outlineLevel="0" collapsed="false">
      <c r="B22" s="12" t="s">
        <v>399</v>
      </c>
      <c r="C22" s="95" t="n">
        <v>101.53</v>
      </c>
      <c r="D22" s="95" t="n">
        <v>5.02741284783284</v>
      </c>
      <c r="E22" s="95" t="n">
        <v>5.02741284783284</v>
      </c>
      <c r="F22" s="95"/>
      <c r="G22" s="95" t="n">
        <v>100.4</v>
      </c>
      <c r="H22" s="95" t="n">
        <v>2.5326797385621</v>
      </c>
      <c r="I22" s="95" t="n">
        <v>2.5326797385621</v>
      </c>
    </row>
    <row r="23" customFormat="false" ht="12" hidden="false" customHeight="true" outlineLevel="0" collapsed="false">
      <c r="B23" s="12" t="s">
        <v>400</v>
      </c>
      <c r="C23" s="95" t="n">
        <v>82.66</v>
      </c>
      <c r="D23" s="95" t="n">
        <v>3.60992730007521</v>
      </c>
      <c r="E23" s="95" t="n">
        <v>4.3865117597053</v>
      </c>
      <c r="F23" s="95"/>
      <c r="G23" s="95" t="n">
        <v>87.54</v>
      </c>
      <c r="H23" s="95" t="n">
        <v>6.34110787172013</v>
      </c>
      <c r="I23" s="95" t="n">
        <v>4.27208166888593</v>
      </c>
    </row>
    <row r="24" customFormat="false" ht="12" hidden="false" customHeight="true" outlineLevel="0" collapsed="false">
      <c r="B24" s="12" t="s">
        <v>401</v>
      </c>
      <c r="C24" s="95" t="n">
        <v>107.51</v>
      </c>
      <c r="D24" s="95" t="n">
        <v>-0.811883015038284</v>
      </c>
      <c r="E24" s="95" t="n">
        <v>2.4083696110097</v>
      </c>
      <c r="F24" s="95"/>
      <c r="G24" s="95" t="n">
        <v>107.41</v>
      </c>
      <c r="H24" s="95" t="n">
        <v>2.95217099587846</v>
      </c>
      <c r="I24" s="95" t="n">
        <v>3.78817162736762</v>
      </c>
    </row>
    <row r="25" customFormat="false" ht="12" hidden="false" customHeight="true" outlineLevel="0" collapsed="false">
      <c r="B25" s="12" t="s">
        <v>402</v>
      </c>
      <c r="C25" s="95" t="n">
        <v>109.78</v>
      </c>
      <c r="D25" s="95" t="n">
        <v>8.07245520771807</v>
      </c>
      <c r="E25" s="95" t="n">
        <v>3.89731380363336</v>
      </c>
      <c r="F25" s="95"/>
      <c r="G25" s="95" t="n">
        <v>112.27</v>
      </c>
      <c r="H25" s="95" t="n">
        <v>11.733678343949</v>
      </c>
      <c r="I25" s="95" t="n">
        <v>5.86157641864693</v>
      </c>
    </row>
    <row r="26" customFormat="false" ht="12" hidden="false" customHeight="true" outlineLevel="0" collapsed="false">
      <c r="B26" s="12" t="s">
        <v>403</v>
      </c>
      <c r="C26" s="95" t="n">
        <v>109.64</v>
      </c>
      <c r="D26" s="95" t="n">
        <v>2.91936543696612</v>
      </c>
      <c r="E26" s="95" t="n">
        <v>3.68597220813471</v>
      </c>
      <c r="F26" s="95"/>
      <c r="G26" s="95" t="n">
        <v>107.62</v>
      </c>
      <c r="H26" s="95" t="n">
        <v>6.62835628653522</v>
      </c>
      <c r="I26" s="95" t="n">
        <v>6.02082390221819</v>
      </c>
    </row>
    <row r="27" customFormat="false" ht="12" hidden="false" customHeight="true" outlineLevel="0" collapsed="false">
      <c r="B27" s="12" t="s">
        <v>404</v>
      </c>
      <c r="C27" s="95" t="n">
        <v>105.46</v>
      </c>
      <c r="D27" s="95" t="n">
        <v>6.44998485919048</v>
      </c>
      <c r="E27" s="95" t="n">
        <v>4.14850849633459</v>
      </c>
      <c r="F27" s="95"/>
      <c r="G27" s="95" t="n">
        <v>103.62</v>
      </c>
      <c r="H27" s="95" t="n">
        <v>7.07864007440324</v>
      </c>
      <c r="I27" s="95" t="n">
        <v>6.19648219648219</v>
      </c>
    </row>
    <row r="28" customFormat="false" ht="12" hidden="false" customHeight="true" outlineLevel="0" collapsed="false">
      <c r="B28" s="12" t="s">
        <v>405</v>
      </c>
      <c r="C28" s="95" t="n">
        <v>113.89</v>
      </c>
      <c r="D28" s="95" t="n">
        <v>7.28146194423511</v>
      </c>
      <c r="E28" s="95" t="n">
        <v>4.62488183562979</v>
      </c>
      <c r="F28" s="95"/>
      <c r="G28" s="95" t="n">
        <v>107.42</v>
      </c>
      <c r="H28" s="95" t="n">
        <v>4.27101533682781</v>
      </c>
      <c r="I28" s="95" t="n">
        <v>5.9072283710282</v>
      </c>
    </row>
    <row r="29" customFormat="false" ht="12" hidden="false" customHeight="true" outlineLevel="0" collapsed="false">
      <c r="B29" s="12" t="s">
        <v>406</v>
      </c>
      <c r="C29" s="95" t="n">
        <v>109.94</v>
      </c>
      <c r="D29" s="95" t="n">
        <v>6.0378086419753</v>
      </c>
      <c r="E29" s="95" t="n">
        <v>4.80757239418355</v>
      </c>
      <c r="F29" s="95"/>
      <c r="G29" s="95" t="n">
        <v>107.51</v>
      </c>
      <c r="H29" s="95" t="n">
        <v>-0.866758875057627</v>
      </c>
      <c r="I29" s="95" t="n">
        <v>4.98224673264334</v>
      </c>
    </row>
    <row r="30" customFormat="false" ht="12" hidden="false" customHeight="true" outlineLevel="0" collapsed="false">
      <c r="B30" s="12" t="s">
        <v>407</v>
      </c>
      <c r="C30" s="95" t="n">
        <v>98.42</v>
      </c>
      <c r="D30" s="95" t="n">
        <v>10.2868668758404</v>
      </c>
      <c r="E30" s="95" t="n">
        <v>5.35630120076311</v>
      </c>
      <c r="F30" s="95"/>
      <c r="G30" s="95" t="n">
        <v>101.51</v>
      </c>
      <c r="H30" s="95" t="n">
        <v>7.14587291534727</v>
      </c>
      <c r="I30" s="95" t="n">
        <v>5.21283297336213</v>
      </c>
    </row>
    <row r="31" customFormat="false" ht="12" hidden="false" customHeight="true" outlineLevel="0" collapsed="false">
      <c r="B31" s="12" t="s">
        <v>408</v>
      </c>
      <c r="C31" s="95" t="n">
        <v>113.01</v>
      </c>
      <c r="D31" s="95" t="n">
        <v>5.77499064020965</v>
      </c>
      <c r="E31" s="95" t="n">
        <v>5.40112632021967</v>
      </c>
      <c r="F31" s="95"/>
      <c r="G31" s="95" t="n">
        <v>118.16</v>
      </c>
      <c r="H31" s="95" t="n">
        <v>13.5280553420446</v>
      </c>
      <c r="I31" s="95" t="n">
        <v>6.08434705550631</v>
      </c>
    </row>
    <row r="32" customFormat="false" ht="12" hidden="false" customHeight="true" outlineLevel="0" collapsed="false">
      <c r="B32" s="12" t="s">
        <v>409</v>
      </c>
      <c r="C32" s="95" t="n">
        <v>108.12</v>
      </c>
      <c r="D32" s="95" t="n">
        <v>6.22912163489882</v>
      </c>
      <c r="E32" s="95" t="n">
        <v>5.4777579747572</v>
      </c>
      <c r="F32" s="95"/>
      <c r="G32" s="95" t="n">
        <v>105.6</v>
      </c>
      <c r="H32" s="95" t="n">
        <v>3.19554382878922</v>
      </c>
      <c r="I32" s="95" t="n">
        <v>5.81447364817367</v>
      </c>
    </row>
    <row r="33" customFormat="false" ht="12" hidden="false" customHeight="true" outlineLevel="0" collapsed="false">
      <c r="B33" s="12" t="s">
        <v>410</v>
      </c>
      <c r="C33" s="95" t="n">
        <v>110.43</v>
      </c>
      <c r="D33" s="95" t="n">
        <v>10.1106790308106</v>
      </c>
      <c r="E33" s="95" t="n">
        <v>5.8649511254073</v>
      </c>
      <c r="F33" s="95"/>
      <c r="G33" s="95" t="n">
        <v>116.08</v>
      </c>
      <c r="H33" s="95" t="n">
        <v>10.943324094428</v>
      </c>
      <c r="I33" s="95" t="n">
        <v>6.26166666666665</v>
      </c>
    </row>
    <row r="34" customFormat="false" ht="12" hidden="false" customHeight="true" outlineLevel="0" collapsed="false">
      <c r="B34" s="9" t="s">
        <v>411</v>
      </c>
      <c r="C34" s="61" t="n">
        <v>124.4875</v>
      </c>
      <c r="D34" s="95" t="s">
        <v>397</v>
      </c>
      <c r="E34" s="61" t="n">
        <v>17.5898739757082</v>
      </c>
      <c r="F34" s="95"/>
      <c r="G34" s="61" t="n">
        <v>122.468333333333</v>
      </c>
      <c r="H34" s="95" t="s">
        <v>397</v>
      </c>
      <c r="I34" s="61" t="n">
        <v>15.2516586414041</v>
      </c>
    </row>
    <row r="35" customFormat="false" ht="12" hidden="false" customHeight="true" outlineLevel="0" collapsed="false">
      <c r="B35" s="12" t="s">
        <v>399</v>
      </c>
      <c r="C35" s="95" t="n">
        <v>111.2</v>
      </c>
      <c r="D35" s="95" t="n">
        <v>9.52427853836304</v>
      </c>
      <c r="E35" s="95" t="n">
        <v>9.52427853836304</v>
      </c>
      <c r="F35" s="95"/>
      <c r="G35" s="95" t="n">
        <v>111.07</v>
      </c>
      <c r="H35" s="95" t="n">
        <v>10.6274900398406</v>
      </c>
      <c r="I35" s="95" t="n">
        <v>10.6274900398406</v>
      </c>
    </row>
    <row r="36" customFormat="false" ht="12" hidden="false" customHeight="true" outlineLevel="0" collapsed="false">
      <c r="B36" s="12" t="s">
        <v>400</v>
      </c>
      <c r="C36" s="95" t="n">
        <v>94.35</v>
      </c>
      <c r="D36" s="95" t="n">
        <v>14.1422695378659</v>
      </c>
      <c r="E36" s="95" t="n">
        <v>11.5967207774581</v>
      </c>
      <c r="F36" s="95"/>
      <c r="G36" s="95" t="n">
        <v>101.49</v>
      </c>
      <c r="H36" s="95" t="n">
        <v>15.9355723098012</v>
      </c>
      <c r="I36" s="95" t="n">
        <v>13.0999255081409</v>
      </c>
    </row>
    <row r="37" customFormat="false" ht="12" hidden="false" customHeight="true" outlineLevel="0" collapsed="false">
      <c r="B37" s="12" t="s">
        <v>401</v>
      </c>
      <c r="C37" s="95" t="n">
        <v>130.7</v>
      </c>
      <c r="D37" s="95" t="n">
        <v>21.5700865035811</v>
      </c>
      <c r="E37" s="95" t="n">
        <v>15.2725402811107</v>
      </c>
      <c r="F37" s="95"/>
      <c r="G37" s="95" t="n">
        <v>120.9</v>
      </c>
      <c r="H37" s="95" t="n">
        <v>12.559352015641</v>
      </c>
      <c r="I37" s="95" t="n">
        <v>12.9033350262401</v>
      </c>
    </row>
    <row r="38" customFormat="false" ht="12" hidden="false" customHeight="true" outlineLevel="0" collapsed="false">
      <c r="B38" s="12" t="s">
        <v>402</v>
      </c>
      <c r="C38" s="95" t="n">
        <v>127.68</v>
      </c>
      <c r="D38" s="95" t="n">
        <v>16.3053379486245</v>
      </c>
      <c r="E38" s="95" t="n">
        <v>15.5549466972203</v>
      </c>
      <c r="F38" s="95"/>
      <c r="G38" s="95" t="n">
        <v>127.71</v>
      </c>
      <c r="H38" s="95" t="n">
        <v>13.7525607909504</v>
      </c>
      <c r="I38" s="95" t="n">
        <v>13.1372356606643</v>
      </c>
    </row>
    <row r="39" customFormat="false" ht="12" hidden="false" customHeight="true" outlineLevel="0" collapsed="false">
      <c r="B39" s="12" t="s">
        <v>403</v>
      </c>
      <c r="C39" s="95" t="n">
        <v>123.22</v>
      </c>
      <c r="D39" s="95" t="n">
        <v>12.3859905144108</v>
      </c>
      <c r="E39" s="95" t="n">
        <v>14.8751760838942</v>
      </c>
      <c r="F39" s="95"/>
      <c r="G39" s="95" t="n">
        <v>116.42</v>
      </c>
      <c r="H39" s="95" t="n">
        <v>8.17691878832931</v>
      </c>
      <c r="I39" s="95" t="n">
        <v>12.101156742489</v>
      </c>
    </row>
    <row r="40" customFormat="false" ht="12" hidden="false" customHeight="true" outlineLevel="0" collapsed="false">
      <c r="B40" s="12" t="s">
        <v>404</v>
      </c>
      <c r="C40" s="95" t="n">
        <v>122.22</v>
      </c>
      <c r="D40" s="95" t="n">
        <v>15.8922814337189</v>
      </c>
      <c r="E40" s="95" t="n">
        <v>15.0491420415842</v>
      </c>
      <c r="F40" s="95"/>
      <c r="G40" s="95" t="n">
        <v>123.45</v>
      </c>
      <c r="H40" s="95" t="n">
        <v>19.137232194557</v>
      </c>
      <c r="I40" s="95" t="n">
        <v>13.2792554050997</v>
      </c>
    </row>
    <row r="41" customFormat="false" ht="12" hidden="false" customHeight="true" outlineLevel="0" collapsed="false">
      <c r="B41" s="12" t="s">
        <v>405</v>
      </c>
      <c r="C41" s="95" t="n">
        <v>138.02</v>
      </c>
      <c r="D41" s="95" t="n">
        <v>21.187110369655</v>
      </c>
      <c r="E41" s="95" t="n">
        <v>16.0061330376333</v>
      </c>
      <c r="F41" s="95"/>
      <c r="G41" s="102" t="n">
        <v>130.1</v>
      </c>
      <c r="H41" s="95" t="n">
        <v>21.1133867063861</v>
      </c>
      <c r="I41" s="95" t="n">
        <v>14.437957812414</v>
      </c>
    </row>
    <row r="42" customFormat="false" ht="12" hidden="false" customHeight="true" outlineLevel="0" collapsed="false">
      <c r="B42" s="12" t="s">
        <v>406</v>
      </c>
      <c r="C42" s="95" t="n">
        <v>133.5</v>
      </c>
      <c r="D42" s="95" t="n">
        <v>21.4298708386393</v>
      </c>
      <c r="E42" s="95" t="n">
        <v>16.715650694304</v>
      </c>
      <c r="F42" s="95"/>
      <c r="G42" s="102" t="n">
        <v>124.63</v>
      </c>
      <c r="H42" s="95" t="n">
        <v>15.9241000837131</v>
      </c>
      <c r="I42" s="95" t="n">
        <v>14.6295829885223</v>
      </c>
    </row>
    <row r="43" customFormat="false" ht="12" hidden="false" customHeight="true" outlineLevel="0" collapsed="false">
      <c r="B43" s="12" t="s">
        <v>407</v>
      </c>
      <c r="C43" s="95" t="n">
        <v>124.89</v>
      </c>
      <c r="D43" s="95" t="n">
        <v>26.8949400528348</v>
      </c>
      <c r="E43" s="95" t="n">
        <v>17.782772173876</v>
      </c>
      <c r="F43" s="95"/>
      <c r="G43" s="95" t="n">
        <v>123.21</v>
      </c>
      <c r="H43" s="95" t="n">
        <v>21.3772042163334</v>
      </c>
      <c r="I43" s="95" t="n">
        <v>15.3619159627927</v>
      </c>
    </row>
    <row r="44" customFormat="false" ht="12" hidden="false" customHeight="true" outlineLevel="0" collapsed="false">
      <c r="B44" s="12" t="s">
        <v>408</v>
      </c>
      <c r="C44" s="95" t="n">
        <v>131.22</v>
      </c>
      <c r="D44" s="95" t="n">
        <v>16.1136182638705</v>
      </c>
      <c r="E44" s="95" t="n">
        <v>17.6034377852145</v>
      </c>
      <c r="F44" s="95"/>
      <c r="G44" s="95" t="n">
        <v>128.48</v>
      </c>
      <c r="H44" s="95" t="n">
        <v>8.73392010832768</v>
      </c>
      <c r="I44" s="95" t="n">
        <v>14.6184952442428</v>
      </c>
    </row>
    <row r="45" customFormat="false" ht="12" hidden="false" customHeight="true" outlineLevel="0" collapsed="false">
      <c r="B45" s="12" t="s">
        <v>409</v>
      </c>
      <c r="C45" s="95" t="n">
        <v>129.47</v>
      </c>
      <c r="D45" s="95" t="n">
        <v>19.7465778764336</v>
      </c>
      <c r="E45" s="95" t="n">
        <v>17.8032001103486</v>
      </c>
      <c r="F45" s="95"/>
      <c r="G45" s="95" t="n">
        <v>127.73</v>
      </c>
      <c r="H45" s="95" t="n">
        <v>20.9564393939394</v>
      </c>
      <c r="I45" s="95" t="n">
        <v>15.1959346366884</v>
      </c>
    </row>
    <row r="46" customFormat="false" ht="12" hidden="false" customHeight="true" outlineLevel="0" collapsed="false">
      <c r="B46" s="14" t="s">
        <v>410</v>
      </c>
      <c r="C46" s="96" t="n">
        <v>127.38</v>
      </c>
      <c r="D46" s="96" t="n">
        <v>15.349089921217</v>
      </c>
      <c r="E46" s="96" t="n">
        <v>17.5898739757082</v>
      </c>
      <c r="F46" s="96"/>
      <c r="G46" s="96" t="n">
        <v>134.43</v>
      </c>
      <c r="H46" s="96" t="n">
        <v>15.8080634045486</v>
      </c>
      <c r="I46" s="96" t="n">
        <v>15.2516586414041</v>
      </c>
    </row>
    <row r="47" customFormat="false" ht="12" hidden="false" customHeight="true" outlineLevel="0" collapsed="false">
      <c r="B47" s="103" t="s">
        <v>382</v>
      </c>
      <c r="C47" s="103"/>
      <c r="D47" s="103"/>
      <c r="E47" s="103"/>
      <c r="F47" s="103"/>
      <c r="G47" s="103"/>
      <c r="H47" s="103"/>
      <c r="I47" s="103"/>
    </row>
    <row r="48" customFormat="false" ht="12" hidden="false" customHeight="true" outlineLevel="0" collapsed="false">
      <c r="B48" s="104" t="s">
        <v>459</v>
      </c>
      <c r="C48" s="105"/>
      <c r="D48" s="105"/>
      <c r="E48" s="105"/>
      <c r="F48" s="105"/>
      <c r="G48" s="105"/>
      <c r="H48" s="105"/>
      <c r="I48" s="105"/>
    </row>
    <row r="49" customFormat="false" ht="12" hidden="false" customHeight="true" outlineLevel="0" collapsed="false">
      <c r="B49" s="104" t="s">
        <v>460</v>
      </c>
      <c r="C49" s="105"/>
      <c r="D49" s="105"/>
      <c r="E49" s="105"/>
      <c r="F49" s="105"/>
      <c r="G49" s="105"/>
      <c r="H49" s="105"/>
      <c r="I49" s="105"/>
    </row>
    <row r="50" customFormat="false" ht="12" hidden="false" customHeight="true" outlineLevel="0" collapsed="false">
      <c r="B50" s="9" t="s">
        <v>412</v>
      </c>
      <c r="C50" s="61" t="n">
        <v>134.294166666667</v>
      </c>
      <c r="D50" s="95" t="s">
        <v>397</v>
      </c>
      <c r="E50" s="61" t="n">
        <v>7.8776316229876</v>
      </c>
      <c r="F50" s="95"/>
      <c r="G50" s="61" t="n">
        <v>134.229166666667</v>
      </c>
      <c r="H50" s="95" t="s">
        <v>397</v>
      </c>
      <c r="I50" s="61" t="n">
        <v>9.60316272233637</v>
      </c>
    </row>
    <row r="51" customFormat="false" ht="12" hidden="false" customHeight="true" outlineLevel="0" collapsed="false">
      <c r="B51" s="12" t="s">
        <v>399</v>
      </c>
      <c r="C51" s="95" t="n">
        <v>122.56</v>
      </c>
      <c r="D51" s="95" t="n">
        <v>10.2158273381295</v>
      </c>
      <c r="E51" s="95" t="n">
        <v>10.2158273381295</v>
      </c>
      <c r="F51" s="95"/>
      <c r="G51" s="95" t="n">
        <v>118.34</v>
      </c>
      <c r="H51" s="95" t="n">
        <v>6.54542180606825</v>
      </c>
      <c r="I51" s="95" t="n">
        <v>6.54542180606825</v>
      </c>
    </row>
    <row r="52" customFormat="false" ht="12" hidden="false" customHeight="true" outlineLevel="0" collapsed="false">
      <c r="B52" s="12" t="s">
        <v>400</v>
      </c>
      <c r="C52" s="95" t="n">
        <v>114.07</v>
      </c>
      <c r="D52" s="95" t="n">
        <v>20.9009009009009</v>
      </c>
      <c r="E52" s="95" t="n">
        <v>15.1204086596935</v>
      </c>
      <c r="F52" s="95"/>
      <c r="G52" s="95" t="n">
        <v>118.86</v>
      </c>
      <c r="H52" s="95" t="n">
        <v>17.1149866981969</v>
      </c>
      <c r="I52" s="95" t="n">
        <v>11.592021076402</v>
      </c>
    </row>
    <row r="53" customFormat="false" ht="12" hidden="false" customHeight="true" outlineLevel="0" collapsed="false">
      <c r="B53" s="12" t="s">
        <v>401</v>
      </c>
      <c r="C53" s="95" t="n">
        <v>140.87</v>
      </c>
      <c r="D53" s="95" t="n">
        <v>7.78117827084928</v>
      </c>
      <c r="E53" s="95" t="n">
        <v>12.2676579925651</v>
      </c>
      <c r="F53" s="95"/>
      <c r="G53" s="95" t="n">
        <v>140.03</v>
      </c>
      <c r="H53" s="95" t="n">
        <v>15.822994210091</v>
      </c>
      <c r="I53" s="95" t="n">
        <v>13.1260121153961</v>
      </c>
    </row>
    <row r="54" customFormat="false" ht="12" hidden="false" customHeight="true" outlineLevel="0" collapsed="false">
      <c r="B54" s="12" t="s">
        <v>402</v>
      </c>
      <c r="C54" s="95" t="n">
        <v>139.96</v>
      </c>
      <c r="D54" s="95" t="n">
        <v>9.61779448621554</v>
      </c>
      <c r="E54" s="95" t="n">
        <v>11.5383786347078</v>
      </c>
      <c r="F54" s="95"/>
      <c r="G54" s="95" t="n">
        <v>138.39</v>
      </c>
      <c r="H54" s="95" t="n">
        <v>8.36269673478975</v>
      </c>
      <c r="I54" s="95" t="n">
        <v>11.8069258624802</v>
      </c>
    </row>
    <row r="55" customFormat="false" ht="12" hidden="false" customHeight="true" outlineLevel="0" collapsed="false">
      <c r="B55" s="12" t="s">
        <v>403</v>
      </c>
      <c r="C55" s="95" t="n">
        <v>136.78</v>
      </c>
      <c r="D55" s="95" t="n">
        <v>11.0047070280799</v>
      </c>
      <c r="E55" s="95" t="n">
        <v>11.4263816741889</v>
      </c>
      <c r="F55" s="95"/>
      <c r="G55" s="95" t="n">
        <v>133.39</v>
      </c>
      <c r="H55" s="95" t="n">
        <v>14.576533241711</v>
      </c>
      <c r="I55" s="95" t="n">
        <v>12.3651725272252</v>
      </c>
    </row>
    <row r="56" customFormat="false" ht="12" hidden="false" customHeight="true" outlineLevel="0" collapsed="false">
      <c r="B56" s="12" t="s">
        <v>404</v>
      </c>
      <c r="C56" s="95" t="n">
        <v>132.57</v>
      </c>
      <c r="D56" s="95" t="n">
        <v>8.46833578792341</v>
      </c>
      <c r="E56" s="95" t="n">
        <v>10.9167289284858</v>
      </c>
      <c r="F56" s="95"/>
      <c r="G56" s="95" t="n">
        <v>130.12</v>
      </c>
      <c r="H56" s="95" t="n">
        <v>5.40299716484407</v>
      </c>
      <c r="I56" s="95" t="n">
        <v>11.1391646696337</v>
      </c>
    </row>
    <row r="57" customFormat="false" ht="12" hidden="false" customHeight="true" outlineLevel="0" collapsed="false">
      <c r="B57" s="12" t="s">
        <v>405</v>
      </c>
      <c r="C57" s="95" t="n">
        <v>146.68</v>
      </c>
      <c r="D57" s="95" t="n">
        <v>6.27445297782929</v>
      </c>
      <c r="E57" s="95" t="n">
        <v>10.1606108167432</v>
      </c>
      <c r="F57" s="95"/>
      <c r="G57" s="95" t="n">
        <v>140.66</v>
      </c>
      <c r="H57" s="95" t="n">
        <v>8.11683320522676</v>
      </c>
      <c r="I57" s="95" t="n">
        <v>10.6660731044108</v>
      </c>
    </row>
    <row r="58" customFormat="false" ht="12" hidden="false" customHeight="true" outlineLevel="0" collapsed="false">
      <c r="B58" s="12" t="s">
        <v>406</v>
      </c>
      <c r="C58" s="95" t="n">
        <v>142.94</v>
      </c>
      <c r="D58" s="95" t="n">
        <v>7.07116104868915</v>
      </c>
      <c r="E58" s="95" t="n">
        <v>9.74013395997513</v>
      </c>
      <c r="F58" s="95"/>
      <c r="G58" s="95" t="n">
        <v>138.67</v>
      </c>
      <c r="H58" s="95" t="n">
        <v>11.2653454224505</v>
      </c>
      <c r="I58" s="95" t="n">
        <v>10.7442167048558</v>
      </c>
    </row>
    <row r="59" customFormat="false" ht="12" hidden="false" customHeight="true" outlineLevel="0" collapsed="false">
      <c r="B59" s="12" t="s">
        <v>407</v>
      </c>
      <c r="C59" s="95" t="n">
        <v>134.68</v>
      </c>
      <c r="D59" s="95" t="n">
        <v>7.83889823044279</v>
      </c>
      <c r="E59" s="95" t="n">
        <v>9.52540288303281</v>
      </c>
      <c r="F59" s="95"/>
      <c r="G59" s="95" t="n">
        <v>140.56</v>
      </c>
      <c r="H59" s="95" t="n">
        <v>14.0816492167844</v>
      </c>
      <c r="I59" s="95" t="n">
        <v>11.1253220634303</v>
      </c>
    </row>
    <row r="60" customFormat="false" ht="12" hidden="false" customHeight="true" outlineLevel="0" collapsed="false">
      <c r="B60" s="12" t="s">
        <v>408</v>
      </c>
      <c r="C60" s="95" t="n">
        <v>128.07</v>
      </c>
      <c r="D60" s="95" t="n">
        <v>-2.400548696845</v>
      </c>
      <c r="E60" s="95" t="n">
        <v>8.2603071948262</v>
      </c>
      <c r="F60" s="95"/>
      <c r="G60" s="95" t="n">
        <v>129.91</v>
      </c>
      <c r="H60" s="95" t="n">
        <v>1.11301369863015</v>
      </c>
      <c r="I60" s="95" t="n">
        <v>10.0599605784043</v>
      </c>
    </row>
    <row r="61" customFormat="false" ht="12" hidden="false" customHeight="true" outlineLevel="0" collapsed="false">
      <c r="B61" s="12" t="s">
        <v>409</v>
      </c>
      <c r="C61" s="95" t="n">
        <v>136.91</v>
      </c>
      <c r="D61" s="95" t="n">
        <v>5.74650498184908</v>
      </c>
      <c r="E61" s="95" t="n">
        <v>8.02213001383128</v>
      </c>
      <c r="F61" s="95"/>
      <c r="G61" s="95" t="n">
        <v>136.83</v>
      </c>
      <c r="H61" s="95" t="n">
        <v>7.12440303765756</v>
      </c>
      <c r="I61" s="95" t="n">
        <v>9.77913255791309</v>
      </c>
    </row>
    <row r="62" customFormat="false" ht="12" hidden="false" customHeight="true" outlineLevel="0" collapsed="false">
      <c r="B62" s="12" t="s">
        <v>410</v>
      </c>
      <c r="C62" s="95" t="n">
        <v>135.44</v>
      </c>
      <c r="D62" s="95" t="n">
        <v>6.32752394410425</v>
      </c>
      <c r="E62" s="95" t="n">
        <v>7.8776316229876</v>
      </c>
      <c r="F62" s="95"/>
      <c r="G62" s="95" t="n">
        <v>144.99</v>
      </c>
      <c r="H62" s="95" t="n">
        <v>7.85538942200401</v>
      </c>
      <c r="I62" s="95" t="n">
        <v>9.60316272233637</v>
      </c>
    </row>
    <row r="63" customFormat="false" ht="12" hidden="false" customHeight="true" outlineLevel="0" collapsed="false">
      <c r="B63" s="9" t="s">
        <v>415</v>
      </c>
      <c r="C63" s="61" t="n">
        <v>138.165833333333</v>
      </c>
      <c r="D63" s="95" t="s">
        <v>397</v>
      </c>
      <c r="E63" s="61" t="n">
        <v>2.88297456454423</v>
      </c>
      <c r="F63" s="95"/>
      <c r="G63" s="61" t="n">
        <v>137.451666666667</v>
      </c>
      <c r="H63" s="95" t="s">
        <v>397</v>
      </c>
      <c r="I63" s="61" t="n">
        <v>2.40074499456779</v>
      </c>
    </row>
    <row r="64" customFormat="false" ht="12" hidden="false" customHeight="true" outlineLevel="0" collapsed="false">
      <c r="B64" s="12" t="s">
        <v>399</v>
      </c>
      <c r="C64" s="95" t="n">
        <v>127.55</v>
      </c>
      <c r="D64" s="95" t="n">
        <v>4.07147519582245</v>
      </c>
      <c r="E64" s="95" t="n">
        <v>4.07147519582245</v>
      </c>
      <c r="F64" s="95"/>
      <c r="G64" s="95" t="n">
        <v>127.14</v>
      </c>
      <c r="H64" s="95" t="n">
        <v>7.436200777421</v>
      </c>
      <c r="I64" s="95" t="n">
        <v>7.436200777421</v>
      </c>
    </row>
    <row r="65" customFormat="false" ht="12" hidden="false" customHeight="true" outlineLevel="0" collapsed="false">
      <c r="B65" s="12" t="s">
        <v>400</v>
      </c>
      <c r="C65" s="95" t="n">
        <v>122.92</v>
      </c>
      <c r="D65" s="95" t="n">
        <v>7.75839396861577</v>
      </c>
      <c r="E65" s="95" t="n">
        <v>5.84879347504543</v>
      </c>
      <c r="F65" s="95"/>
      <c r="G65" s="95" t="n">
        <v>122.11</v>
      </c>
      <c r="H65" s="95" t="n">
        <v>2.73430927141174</v>
      </c>
      <c r="I65" s="95" t="n">
        <v>5.08010118043845</v>
      </c>
    </row>
    <row r="66" customFormat="false" ht="12" hidden="false" customHeight="true" outlineLevel="0" collapsed="false">
      <c r="B66" s="12" t="s">
        <v>401</v>
      </c>
      <c r="C66" s="95" t="n">
        <v>153.65</v>
      </c>
      <c r="D66" s="95" t="n">
        <v>9.07219422162278</v>
      </c>
      <c r="E66" s="95" t="n">
        <v>7.05165562913908</v>
      </c>
      <c r="F66" s="95"/>
      <c r="G66" s="95" t="n">
        <v>147.31</v>
      </c>
      <c r="H66" s="95" t="n">
        <v>5.19888595301008</v>
      </c>
      <c r="I66" s="95" t="n">
        <v>5.12419478832542</v>
      </c>
    </row>
    <row r="67" customFormat="false" ht="12" hidden="false" customHeight="true" outlineLevel="0" collapsed="false">
      <c r="B67" s="12" t="s">
        <v>402</v>
      </c>
      <c r="C67" s="95" t="n">
        <v>141.29</v>
      </c>
      <c r="D67" s="95" t="n">
        <v>0.950271506144595</v>
      </c>
      <c r="E67" s="95" t="n">
        <v>5.40138368183047</v>
      </c>
      <c r="F67" s="95"/>
      <c r="G67" s="95" t="n">
        <v>135.54</v>
      </c>
      <c r="H67" s="95" t="n">
        <v>-2.05939735530023</v>
      </c>
      <c r="I67" s="95" t="n">
        <v>3.19615220511229</v>
      </c>
    </row>
    <row r="68" customFormat="false" ht="12" hidden="false" customHeight="true" outlineLevel="0" collapsed="false">
      <c r="B68" s="12" t="s">
        <v>403</v>
      </c>
      <c r="C68" s="95" t="n">
        <v>145.76</v>
      </c>
      <c r="D68" s="95" t="n">
        <v>6.56528732270798</v>
      </c>
      <c r="E68" s="95" t="n">
        <v>5.64471753484959</v>
      </c>
      <c r="F68" s="95"/>
      <c r="G68" s="95" t="n">
        <v>139.07</v>
      </c>
      <c r="H68" s="95" t="n">
        <v>4.25819026913563</v>
      </c>
      <c r="I68" s="95" t="n">
        <v>3.41443121061311</v>
      </c>
    </row>
    <row r="69" customFormat="false" ht="12" hidden="false" customHeight="true" outlineLevel="0" collapsed="false">
      <c r="B69" s="12" t="s">
        <v>404</v>
      </c>
      <c r="C69" s="95" t="n">
        <v>137.53</v>
      </c>
      <c r="D69" s="95" t="n">
        <v>3.74141962736667</v>
      </c>
      <c r="E69" s="95" t="n">
        <v>5.3240299436967</v>
      </c>
      <c r="F69" s="95"/>
      <c r="G69" s="95" t="n">
        <v>132.84</v>
      </c>
      <c r="H69" s="95" t="n">
        <v>2.09037811251154</v>
      </c>
      <c r="I69" s="95" t="n">
        <v>3.19330535340703</v>
      </c>
    </row>
    <row r="70" customFormat="false" ht="12" hidden="false" customHeight="true" outlineLevel="0" collapsed="false">
      <c r="B70" s="12" t="s">
        <v>405</v>
      </c>
      <c r="C70" s="95" t="n">
        <v>141.67</v>
      </c>
      <c r="D70" s="95" t="n">
        <v>-3.41559858194711</v>
      </c>
      <c r="E70" s="95" t="n">
        <v>3.9507654072352</v>
      </c>
      <c r="F70" s="95"/>
      <c r="G70" s="95" t="n">
        <v>130.8</v>
      </c>
      <c r="H70" s="95" t="n">
        <v>-7.00981089151144</v>
      </c>
      <c r="I70" s="95" t="n">
        <v>1.63298144141599</v>
      </c>
    </row>
    <row r="71" customFormat="false" ht="12" hidden="false" customHeight="true" outlineLevel="0" collapsed="false">
      <c r="B71" s="12" t="s">
        <v>406</v>
      </c>
      <c r="C71" s="95" t="n">
        <v>142.3</v>
      </c>
      <c r="D71" s="95" t="n">
        <v>-0.447740310619826</v>
      </c>
      <c r="E71" s="95" t="n">
        <v>3.36668431760541</v>
      </c>
      <c r="F71" s="95"/>
      <c r="G71" s="95" t="n">
        <v>140.43</v>
      </c>
      <c r="H71" s="95" t="n">
        <v>1.26920025960915</v>
      </c>
      <c r="I71" s="95" t="n">
        <v>1.58532207168907</v>
      </c>
    </row>
    <row r="72" customFormat="false" ht="12" hidden="false" customHeight="true" outlineLevel="0" collapsed="false">
      <c r="B72" s="12" t="s">
        <v>407</v>
      </c>
      <c r="C72" s="95" t="n">
        <v>131.47</v>
      </c>
      <c r="D72" s="95" t="n">
        <v>-2.38342738342739</v>
      </c>
      <c r="E72" s="95" t="n">
        <v>2.72725020848641</v>
      </c>
      <c r="F72" s="95"/>
      <c r="G72" s="95" t="n">
        <v>139.4</v>
      </c>
      <c r="H72" s="95" t="n">
        <v>-0.825270347182694</v>
      </c>
      <c r="I72" s="95" t="n">
        <v>1.30273056329338</v>
      </c>
    </row>
    <row r="73" customFormat="false" ht="12" hidden="false" customHeight="true" outlineLevel="0" collapsed="false">
      <c r="B73" s="12" t="s">
        <v>408</v>
      </c>
      <c r="C73" s="95" t="n">
        <v>134.84</v>
      </c>
      <c r="D73" s="95" t="n">
        <v>5.28617162489264</v>
      </c>
      <c r="E73" s="95" t="n">
        <v>2.97196792066785</v>
      </c>
      <c r="F73" s="95"/>
      <c r="G73" s="95" t="n">
        <v>142.68</v>
      </c>
      <c r="H73" s="95" t="n">
        <v>9.82988222615657</v>
      </c>
      <c r="I73" s="95" t="n">
        <v>2.13630514775047</v>
      </c>
    </row>
    <row r="74" customFormat="false" ht="12" hidden="false" customHeight="true" outlineLevel="0" collapsed="false">
      <c r="B74" s="12" t="s">
        <v>409</v>
      </c>
      <c r="C74" s="95" t="n">
        <v>139.38</v>
      </c>
      <c r="D74" s="95" t="n">
        <v>1.80410488642173</v>
      </c>
      <c r="E74" s="95" t="n">
        <v>2.86364652561832</v>
      </c>
      <c r="F74" s="95"/>
      <c r="G74" s="95" t="n">
        <v>141.9</v>
      </c>
      <c r="H74" s="95" t="n">
        <v>3.70532777899584</v>
      </c>
      <c r="I74" s="95" t="n">
        <v>2.2827748062439</v>
      </c>
    </row>
    <row r="75" customFormat="false" ht="12" hidden="false" customHeight="true" outlineLevel="0" collapsed="false">
      <c r="B75" s="12" t="s">
        <v>410</v>
      </c>
      <c r="C75" s="95" t="n">
        <v>139.63</v>
      </c>
      <c r="D75" s="95" t="n">
        <v>3.09362079149438</v>
      </c>
      <c r="E75" s="95" t="n">
        <v>2.88297456454423</v>
      </c>
      <c r="F75" s="95"/>
      <c r="G75" s="95" t="n">
        <v>150.2</v>
      </c>
      <c r="H75" s="95" t="n">
        <v>3.59335126560452</v>
      </c>
      <c r="I75" s="95" t="n">
        <v>2.40074499456777</v>
      </c>
    </row>
    <row r="76" customFormat="false" ht="12" hidden="false" customHeight="true" outlineLevel="0" collapsed="false">
      <c r="B76" s="9" t="s">
        <v>416</v>
      </c>
      <c r="C76" s="61" t="n">
        <v>146.920833333333</v>
      </c>
      <c r="D76" s="95" t="s">
        <v>397</v>
      </c>
      <c r="E76" s="61" t="n">
        <v>6.33658827857828</v>
      </c>
      <c r="F76" s="95"/>
      <c r="G76" s="61" t="n">
        <v>146.384166666667</v>
      </c>
      <c r="H76" s="95" t="s">
        <v>397</v>
      </c>
      <c r="I76" s="61" t="n">
        <v>6.49864800960334</v>
      </c>
    </row>
    <row r="77" customFormat="false" ht="12" hidden="false" customHeight="true" outlineLevel="0" collapsed="false">
      <c r="B77" s="12" t="s">
        <v>399</v>
      </c>
      <c r="C77" s="95" t="n">
        <v>140.28</v>
      </c>
      <c r="D77" s="95" t="n">
        <v>9.98039984319874</v>
      </c>
      <c r="E77" s="95" t="n">
        <v>9.98039984319874</v>
      </c>
      <c r="F77" s="95"/>
      <c r="G77" s="95" t="n">
        <v>144.35</v>
      </c>
      <c r="H77" s="95" t="n">
        <v>13.5362592417807</v>
      </c>
      <c r="I77" s="95" t="n">
        <v>13.5362592417807</v>
      </c>
    </row>
    <row r="78" customFormat="false" ht="12" hidden="false" customHeight="true" outlineLevel="0" collapsed="false">
      <c r="B78" s="12" t="s">
        <v>400</v>
      </c>
      <c r="C78" s="95" t="n">
        <v>126.29</v>
      </c>
      <c r="D78" s="95" t="n">
        <v>2.74162056622194</v>
      </c>
      <c r="E78" s="95" t="n">
        <v>6.4279155188246</v>
      </c>
      <c r="F78" s="95"/>
      <c r="G78" s="95" t="n">
        <v>130.67</v>
      </c>
      <c r="H78" s="95" t="n">
        <v>7.01007288510358</v>
      </c>
      <c r="I78" s="95" t="n">
        <v>10.3390170511535</v>
      </c>
    </row>
    <row r="79" customFormat="false" ht="12" hidden="false" customHeight="true" outlineLevel="0" collapsed="false">
      <c r="B79" s="12" t="s">
        <v>401</v>
      </c>
      <c r="C79" s="95" t="n">
        <v>157.7</v>
      </c>
      <c r="D79" s="95" t="n">
        <v>2.63586072242108</v>
      </c>
      <c r="E79" s="95" t="n">
        <v>4.9861427298822</v>
      </c>
      <c r="F79" s="95"/>
      <c r="G79" s="95" t="n">
        <v>161.64</v>
      </c>
      <c r="H79" s="95" t="n">
        <v>9.72778494331681</v>
      </c>
      <c r="I79" s="95" t="n">
        <v>10.1119628807747</v>
      </c>
    </row>
    <row r="80" customFormat="false" ht="12" hidden="false" customHeight="true" outlineLevel="0" collapsed="false">
      <c r="B80" s="12" t="s">
        <v>402</v>
      </c>
      <c r="C80" s="95" t="n">
        <v>147.91</v>
      </c>
      <c r="D80" s="95" t="n">
        <v>4.68539882511148</v>
      </c>
      <c r="E80" s="95" t="n">
        <v>4.9082341724574</v>
      </c>
      <c r="F80" s="95"/>
      <c r="G80" s="95" t="n">
        <v>145.37</v>
      </c>
      <c r="H80" s="95" t="n">
        <v>7.2524715951011</v>
      </c>
      <c r="I80" s="95" t="n">
        <v>9.38357451606839</v>
      </c>
    </row>
    <row r="81" customFormat="false" ht="12" hidden="false" customHeight="true" outlineLevel="0" collapsed="false">
      <c r="B81" s="12" t="s">
        <v>403</v>
      </c>
      <c r="C81" s="95" t="n">
        <v>161.96</v>
      </c>
      <c r="D81" s="95" t="n">
        <v>11.1141602634468</v>
      </c>
      <c r="E81" s="95" t="n">
        <v>6.21699437186221</v>
      </c>
      <c r="F81" s="95"/>
      <c r="G81" s="95" t="n">
        <v>154.39</v>
      </c>
      <c r="H81" s="95" t="n">
        <v>11.0160350902423</v>
      </c>
      <c r="I81" s="95" t="n">
        <v>9.72182904480235</v>
      </c>
    </row>
    <row r="82" customFormat="false" ht="12" hidden="false" customHeight="true" outlineLevel="0" collapsed="false">
      <c r="B82" s="12" t="s">
        <v>404</v>
      </c>
      <c r="C82" s="95" t="n">
        <v>149.31</v>
      </c>
      <c r="D82" s="95" t="n">
        <v>8.56540391187377</v>
      </c>
      <c r="E82" s="95" t="n">
        <v>6.60673343791483</v>
      </c>
      <c r="F82" s="95"/>
      <c r="G82" s="95" t="n">
        <v>148.29</v>
      </c>
      <c r="H82" s="95" t="n">
        <v>11.6305329719964</v>
      </c>
      <c r="I82" s="95" t="n">
        <v>10.0371885921817</v>
      </c>
    </row>
    <row r="83" customFormat="false" ht="12" hidden="false" customHeight="true" outlineLevel="0" collapsed="false">
      <c r="B83" s="12" t="s">
        <v>405</v>
      </c>
      <c r="C83" s="95" t="n">
        <v>155.11</v>
      </c>
      <c r="D83" s="95" t="n">
        <v>9.48683560386816</v>
      </c>
      <c r="E83" s="95" t="n">
        <v>7.02721642260169</v>
      </c>
      <c r="F83" s="95"/>
      <c r="G83" s="95" t="n">
        <v>146.34</v>
      </c>
      <c r="H83" s="95" t="n">
        <v>11.8807339449541</v>
      </c>
      <c r="I83" s="95" t="n">
        <v>10.2951401889154</v>
      </c>
    </row>
    <row r="84" customFormat="false" ht="12" hidden="false" customHeight="true" outlineLevel="0" collapsed="false">
      <c r="B84" s="12" t="s">
        <v>406</v>
      </c>
      <c r="C84" s="95" t="n">
        <v>151.94</v>
      </c>
      <c r="D84" s="95" t="n">
        <v>6.77442023893182</v>
      </c>
      <c r="E84" s="95" t="n">
        <v>6.99488617469692</v>
      </c>
      <c r="F84" s="95"/>
      <c r="G84" s="95" t="n">
        <v>146.14</v>
      </c>
      <c r="H84" s="95" t="n">
        <v>4.06608274585201</v>
      </c>
      <c r="I84" s="95" t="n">
        <v>9.48160410699004</v>
      </c>
    </row>
    <row r="85" customFormat="false" ht="12" hidden="false" customHeight="true" outlineLevel="0" collapsed="false">
      <c r="B85" s="12" t="s">
        <v>407</v>
      </c>
      <c r="C85" s="95" t="n">
        <v>135.6</v>
      </c>
      <c r="D85" s="95" t="n">
        <v>3.14140108009431</v>
      </c>
      <c r="E85" s="95" t="n">
        <v>6.58768305817674</v>
      </c>
      <c r="F85" s="95"/>
      <c r="G85" s="95" t="n">
        <v>139.3</v>
      </c>
      <c r="H85" s="95" t="n">
        <v>-0.0717360114777632</v>
      </c>
      <c r="I85" s="95" t="n">
        <v>8.38520055325032</v>
      </c>
    </row>
    <row r="86" customFormat="false" ht="12" hidden="false" customHeight="true" outlineLevel="0" collapsed="false">
      <c r="B86" s="12" t="s">
        <v>408</v>
      </c>
      <c r="C86" s="95" t="n">
        <v>146.13</v>
      </c>
      <c r="D86" s="95" t="n">
        <v>8.37288638386236</v>
      </c>
      <c r="E86" s="95" t="n">
        <v>6.76224455757155</v>
      </c>
      <c r="F86" s="95"/>
      <c r="G86" s="95" t="n">
        <v>149.09</v>
      </c>
      <c r="H86" s="95" t="n">
        <v>4.49257078777685</v>
      </c>
      <c r="I86" s="95" t="n">
        <v>7.97601155217631</v>
      </c>
    </row>
    <row r="87" customFormat="false" ht="12" hidden="false" customHeight="true" outlineLevel="0" collapsed="false">
      <c r="B87" s="12" t="s">
        <v>409</v>
      </c>
      <c r="C87" s="95" t="n">
        <v>146.62</v>
      </c>
      <c r="D87" s="95" t="n">
        <v>5.19443248672693</v>
      </c>
      <c r="E87" s="95" t="n">
        <v>6.61832503490609</v>
      </c>
      <c r="F87" s="95"/>
      <c r="G87" s="95" t="n">
        <v>145.96</v>
      </c>
      <c r="H87" s="95" t="n">
        <v>2.86116983791402</v>
      </c>
      <c r="I87" s="95" t="n">
        <v>7.49189578580858</v>
      </c>
    </row>
    <row r="88" customFormat="false" ht="12" hidden="false" customHeight="true" outlineLevel="0" collapsed="false">
      <c r="B88" s="14" t="s">
        <v>410</v>
      </c>
      <c r="C88" s="96" t="n">
        <v>144.2</v>
      </c>
      <c r="D88" s="96" t="n">
        <v>3.27293561555539</v>
      </c>
      <c r="E88" s="96" t="n">
        <v>6.33658827857828</v>
      </c>
      <c r="F88" s="96"/>
      <c r="G88" s="96" t="n">
        <v>145.07</v>
      </c>
      <c r="H88" s="96" t="n">
        <v>-3.41544607190413</v>
      </c>
      <c r="I88" s="96" t="n">
        <v>6.49864800960334</v>
      </c>
    </row>
    <row r="89" customFormat="false" ht="12" hidden="false" customHeight="true" outlineLevel="0" collapsed="false">
      <c r="B89" s="103" t="s">
        <v>382</v>
      </c>
      <c r="C89" s="103"/>
      <c r="D89" s="103"/>
      <c r="E89" s="103"/>
      <c r="F89" s="103"/>
      <c r="G89" s="103"/>
      <c r="H89" s="103"/>
      <c r="I89" s="103"/>
    </row>
    <row r="90" customFormat="false" ht="12" hidden="false" customHeight="true" outlineLevel="0" collapsed="false">
      <c r="B90" s="104" t="s">
        <v>459</v>
      </c>
      <c r="C90" s="103"/>
      <c r="D90" s="103"/>
      <c r="E90" s="103"/>
      <c r="F90" s="103"/>
      <c r="G90" s="103"/>
      <c r="H90" s="103"/>
      <c r="I90" s="103"/>
    </row>
    <row r="91" customFormat="false" ht="12" hidden="false" customHeight="true" outlineLevel="0" collapsed="false">
      <c r="B91" s="104" t="s">
        <v>460</v>
      </c>
      <c r="C91" s="105"/>
      <c r="D91" s="105"/>
      <c r="E91" s="105"/>
      <c r="F91" s="105"/>
      <c r="G91" s="105"/>
      <c r="H91" s="105"/>
      <c r="I91" s="105"/>
    </row>
    <row r="92" customFormat="false" ht="12" hidden="false" customHeight="true" outlineLevel="0" collapsed="false">
      <c r="B92" s="9" t="s">
        <v>417</v>
      </c>
      <c r="C92" s="61" t="n">
        <v>150.281666666667</v>
      </c>
      <c r="D92" s="95" t="s">
        <v>397</v>
      </c>
      <c r="E92" s="61" t="n">
        <v>2.2875131164743</v>
      </c>
      <c r="F92" s="95"/>
      <c r="G92" s="61" t="n">
        <v>150.329166666667</v>
      </c>
      <c r="H92" s="95" t="s">
        <v>397</v>
      </c>
      <c r="I92" s="61" t="n">
        <v>2.69496359465107</v>
      </c>
    </row>
    <row r="93" customFormat="false" ht="12" hidden="false" customHeight="true" outlineLevel="0" collapsed="false">
      <c r="B93" s="12" t="s">
        <v>399</v>
      </c>
      <c r="C93" s="95" t="n">
        <v>147.83</v>
      </c>
      <c r="D93" s="95" t="n">
        <v>5.38209295694327</v>
      </c>
      <c r="E93" s="95" t="n">
        <v>5.38209295694327</v>
      </c>
      <c r="F93" s="95"/>
      <c r="G93" s="95" t="n">
        <v>141.23</v>
      </c>
      <c r="H93" s="95" t="n">
        <v>-2.16141323172844</v>
      </c>
      <c r="I93" s="95" t="n">
        <v>-2.16141323172844</v>
      </c>
    </row>
    <row r="94" customFormat="false" ht="12" hidden="false" customHeight="true" outlineLevel="0" collapsed="false">
      <c r="B94" s="12" t="s">
        <v>400</v>
      </c>
      <c r="C94" s="95" t="n">
        <v>138.55</v>
      </c>
      <c r="D94" s="95" t="n">
        <v>9.70781534563308</v>
      </c>
      <c r="E94" s="95" t="n">
        <v>7.43144389841317</v>
      </c>
      <c r="F94" s="95"/>
      <c r="G94" s="95" t="n">
        <v>135.96</v>
      </c>
      <c r="H94" s="95" t="n">
        <v>4.04836611310937</v>
      </c>
      <c r="I94" s="95" t="n">
        <v>0.78903352483457</v>
      </c>
    </row>
    <row r="95" customFormat="false" ht="12" hidden="false" customHeight="true" outlineLevel="0" collapsed="false">
      <c r="B95" s="12" t="s">
        <v>401</v>
      </c>
      <c r="C95" s="95" t="n">
        <v>165.1</v>
      </c>
      <c r="D95" s="95" t="n">
        <v>4.69245402663285</v>
      </c>
      <c r="E95" s="95" t="n">
        <v>6.41336884531079</v>
      </c>
      <c r="F95" s="95"/>
      <c r="G95" s="95" t="n">
        <v>165.16</v>
      </c>
      <c r="H95" s="95" t="n">
        <v>2.17767879237814</v>
      </c>
      <c r="I95" s="95" t="n">
        <v>1.30307332936381</v>
      </c>
    </row>
    <row r="96" customFormat="false" ht="12" hidden="false" customHeight="true" outlineLevel="0" collapsed="false">
      <c r="B96" s="12" t="s">
        <v>402</v>
      </c>
      <c r="C96" s="95" t="n">
        <v>152.32</v>
      </c>
      <c r="D96" s="95" t="n">
        <v>2.98154283009939</v>
      </c>
      <c r="E96" s="95" t="n">
        <v>5.52623300360027</v>
      </c>
      <c r="F96" s="95"/>
      <c r="G96" s="95" t="n">
        <v>156.71</v>
      </c>
      <c r="H96" s="95" t="n">
        <v>7.80078420581964</v>
      </c>
      <c r="I96" s="95" t="n">
        <v>2.92596601549751</v>
      </c>
    </row>
    <row r="97" customFormat="false" ht="12" hidden="false" customHeight="true" outlineLevel="0" collapsed="false">
      <c r="B97" s="12" t="s">
        <v>403</v>
      </c>
      <c r="C97" s="95" t="n">
        <v>154.02</v>
      </c>
      <c r="D97" s="95" t="n">
        <v>-4.90244504816004</v>
      </c>
      <c r="E97" s="95" t="n">
        <v>3.22554281199769</v>
      </c>
      <c r="F97" s="95"/>
      <c r="G97" s="95" t="n">
        <v>158.06</v>
      </c>
      <c r="H97" s="95" t="n">
        <v>2.37709696223849</v>
      </c>
      <c r="I97" s="95" t="n">
        <v>2.81089595611201</v>
      </c>
    </row>
    <row r="98" customFormat="false" ht="12" hidden="false" customHeight="true" outlineLevel="0" collapsed="false">
      <c r="B98" s="12" t="s">
        <v>404</v>
      </c>
      <c r="C98" s="95" t="n">
        <v>145.57</v>
      </c>
      <c r="D98" s="95" t="n">
        <v>-2.50485566941264</v>
      </c>
      <c r="E98" s="95" t="n">
        <v>2.2570603882506</v>
      </c>
      <c r="F98" s="95"/>
      <c r="G98" s="95" t="n">
        <v>143.82</v>
      </c>
      <c r="H98" s="95" t="n">
        <v>-3.01436374671252</v>
      </c>
      <c r="I98" s="95" t="n">
        <v>1.83449944049463</v>
      </c>
    </row>
    <row r="99" customFormat="false" ht="12" hidden="false" customHeight="true" outlineLevel="0" collapsed="false">
      <c r="B99" s="12" t="s">
        <v>405</v>
      </c>
      <c r="C99" s="95" t="n">
        <v>153.02</v>
      </c>
      <c r="D99" s="95" t="n">
        <v>-1.34743085552189</v>
      </c>
      <c r="E99" s="95" t="n">
        <v>1.71872592820828</v>
      </c>
      <c r="F99" s="95"/>
      <c r="G99" s="95" t="n">
        <v>148.8</v>
      </c>
      <c r="H99" s="95" t="n">
        <v>1.6810168101681</v>
      </c>
      <c r="I99" s="95" t="n">
        <v>1.81271519324961</v>
      </c>
    </row>
    <row r="100" customFormat="false" ht="12" hidden="false" customHeight="true" outlineLevel="0" collapsed="false">
      <c r="B100" s="12" t="s">
        <v>406</v>
      </c>
      <c r="C100" s="95" t="n">
        <v>152.32</v>
      </c>
      <c r="D100" s="95" t="n">
        <v>0.250098723180203</v>
      </c>
      <c r="E100" s="95" t="n">
        <v>1.5312893742125</v>
      </c>
      <c r="F100" s="95"/>
      <c r="G100" s="95" t="n">
        <v>148.41</v>
      </c>
      <c r="H100" s="95" t="n">
        <v>1.5533050499521</v>
      </c>
      <c r="I100" s="95" t="n">
        <v>1.78051121739058</v>
      </c>
    </row>
    <row r="101" customFormat="false" ht="12" hidden="false" customHeight="true" outlineLevel="0" collapsed="false">
      <c r="B101" s="12" t="s">
        <v>407</v>
      </c>
      <c r="C101" s="95" t="n">
        <v>137.12</v>
      </c>
      <c r="D101" s="95" t="n">
        <v>1.12094395280238</v>
      </c>
      <c r="E101" s="95" t="n">
        <v>1.48932961315134</v>
      </c>
      <c r="F101" s="95"/>
      <c r="G101" s="95" t="n">
        <v>139.77</v>
      </c>
      <c r="H101" s="95" t="n">
        <v>0.337401292175166</v>
      </c>
      <c r="I101" s="95" t="n">
        <v>1.6278133521713</v>
      </c>
    </row>
    <row r="102" customFormat="false" ht="12" hidden="false" customHeight="true" outlineLevel="0" collapsed="false">
      <c r="B102" s="12" t="s">
        <v>408</v>
      </c>
      <c r="C102" s="95" t="n">
        <v>158.81</v>
      </c>
      <c r="D102" s="95" t="n">
        <v>8.67720522822144</v>
      </c>
      <c r="E102" s="95" t="n">
        <v>2.20278081549756</v>
      </c>
      <c r="F102" s="95"/>
      <c r="G102" s="95" t="n">
        <v>157.02</v>
      </c>
      <c r="H102" s="95" t="n">
        <v>5.3189348715541</v>
      </c>
      <c r="I102" s="95" t="n">
        <v>2.00330244681288</v>
      </c>
    </row>
    <row r="103" customFormat="false" ht="12" hidden="false" customHeight="true" outlineLevel="0" collapsed="false">
      <c r="B103" s="12" t="s">
        <v>409</v>
      </c>
      <c r="C103" s="95" t="n">
        <v>148.49</v>
      </c>
      <c r="D103" s="95" t="n">
        <v>1.27540581093986</v>
      </c>
      <c r="E103" s="95" t="n">
        <v>2.11878802853878</v>
      </c>
      <c r="F103" s="95"/>
      <c r="G103" s="95" t="n">
        <v>149.92</v>
      </c>
      <c r="H103" s="95" t="n">
        <v>2.71307207454095</v>
      </c>
      <c r="I103" s="95" t="n">
        <v>2.06758752497611</v>
      </c>
    </row>
    <row r="104" customFormat="false" ht="12" hidden="false" customHeight="true" outlineLevel="0" collapsed="false">
      <c r="B104" s="12" t="s">
        <v>410</v>
      </c>
      <c r="C104" s="95" t="n">
        <v>150.23</v>
      </c>
      <c r="D104" s="95" t="n">
        <v>4.18169209431345</v>
      </c>
      <c r="E104" s="95" t="n">
        <v>2.28751311647428</v>
      </c>
      <c r="F104" s="95"/>
      <c r="G104" s="95" t="n">
        <v>159.09</v>
      </c>
      <c r="H104" s="95" t="n">
        <v>9.66429999310678</v>
      </c>
      <c r="I104" s="95" t="n">
        <v>2.69496359465107</v>
      </c>
    </row>
    <row r="105" customFormat="false" ht="12" hidden="false" customHeight="true" outlineLevel="0" collapsed="false">
      <c r="B105" s="9" t="s">
        <v>418</v>
      </c>
      <c r="C105" s="61" t="n">
        <v>156.449166666667</v>
      </c>
      <c r="D105" s="95" t="s">
        <v>397</v>
      </c>
      <c r="E105" s="61" t="n">
        <v>4.10396034113718</v>
      </c>
      <c r="F105" s="95"/>
      <c r="G105" s="61" t="n">
        <v>158.4175</v>
      </c>
      <c r="H105" s="95" t="s">
        <v>397</v>
      </c>
      <c r="I105" s="61" t="n">
        <v>5.38041519997781</v>
      </c>
    </row>
    <row r="106" customFormat="false" ht="12" hidden="false" customHeight="true" outlineLevel="0" collapsed="false">
      <c r="B106" s="12" t="s">
        <v>399</v>
      </c>
      <c r="C106" s="95" t="n">
        <v>149.85</v>
      </c>
      <c r="D106" s="95" t="n">
        <v>1.36643441791247</v>
      </c>
      <c r="E106" s="95" t="n">
        <v>1.36643441791247</v>
      </c>
      <c r="F106" s="95"/>
      <c r="G106" s="95" t="n">
        <v>150.81</v>
      </c>
      <c r="H106" s="95" t="n">
        <v>6.78326134673937</v>
      </c>
      <c r="I106" s="95" t="n">
        <v>6.78326134673937</v>
      </c>
    </row>
    <row r="107" customFormat="false" ht="12" hidden="false" customHeight="true" outlineLevel="0" collapsed="false">
      <c r="B107" s="12" t="s">
        <v>400</v>
      </c>
      <c r="C107" s="95" t="n">
        <v>141.08</v>
      </c>
      <c r="D107" s="95" t="n">
        <v>1.82605557560447</v>
      </c>
      <c r="E107" s="95" t="n">
        <v>1.588798100426</v>
      </c>
      <c r="F107" s="95"/>
      <c r="G107" s="95" t="n">
        <v>140.07</v>
      </c>
      <c r="H107" s="95" t="n">
        <v>3.02294792586053</v>
      </c>
      <c r="I107" s="95" t="n">
        <v>4.93885060788628</v>
      </c>
    </row>
    <row r="108" customFormat="false" ht="12" hidden="false" customHeight="true" outlineLevel="0" collapsed="false">
      <c r="B108" s="12" t="s">
        <v>401</v>
      </c>
      <c r="C108" s="95" t="n">
        <v>159.17</v>
      </c>
      <c r="D108" s="95" t="n">
        <v>-3.59176256814052</v>
      </c>
      <c r="E108" s="95" t="n">
        <v>-0.305661380349076</v>
      </c>
      <c r="F108" s="95"/>
      <c r="G108" s="95" t="n">
        <v>163.68</v>
      </c>
      <c r="H108" s="95" t="n">
        <v>-0.89610075078711</v>
      </c>
      <c r="I108" s="95" t="n">
        <v>2.76025771447948</v>
      </c>
    </row>
    <row r="109" customFormat="false" ht="12" hidden="false" customHeight="true" outlineLevel="0" collapsed="false">
      <c r="B109" s="12" t="s">
        <v>402</v>
      </c>
      <c r="C109" s="95" t="n">
        <v>160.66</v>
      </c>
      <c r="D109" s="95" t="n">
        <v>5.47531512605042</v>
      </c>
      <c r="E109" s="95" t="n">
        <v>1.15269956939386</v>
      </c>
      <c r="F109" s="95"/>
      <c r="G109" s="95" t="n">
        <v>166.06</v>
      </c>
      <c r="H109" s="95" t="n">
        <v>5.96643481590198</v>
      </c>
      <c r="I109" s="95" t="n">
        <v>3.59897172236503</v>
      </c>
    </row>
    <row r="110" customFormat="false" ht="12" hidden="false" customHeight="true" outlineLevel="0" collapsed="false">
      <c r="B110" s="12" t="s">
        <v>403</v>
      </c>
      <c r="C110" s="95" t="n">
        <v>156.49</v>
      </c>
      <c r="D110" s="95" t="n">
        <v>1.603687832749</v>
      </c>
      <c r="E110" s="95" t="n">
        <v>1.24435881871685</v>
      </c>
      <c r="F110" s="95"/>
      <c r="G110" s="95" t="n">
        <v>151.37</v>
      </c>
      <c r="H110" s="95" t="n">
        <v>-4.2325699101607</v>
      </c>
      <c r="I110" s="95" t="n">
        <v>1.9640215553677</v>
      </c>
    </row>
    <row r="111" customFormat="false" ht="12" hidden="false" customHeight="true" outlineLevel="0" collapsed="false">
      <c r="B111" s="12" t="s">
        <v>404</v>
      </c>
      <c r="C111" s="95" t="n">
        <v>156.8</v>
      </c>
      <c r="D111" s="95" t="n">
        <v>7.71450161434364</v>
      </c>
      <c r="E111" s="95" t="n">
        <v>2.28694140957948</v>
      </c>
      <c r="F111" s="95"/>
      <c r="G111" s="95" t="n">
        <v>151.59</v>
      </c>
      <c r="H111" s="95" t="n">
        <v>5.40258656654151</v>
      </c>
      <c r="I111" s="95" t="n">
        <v>2.51293093879725</v>
      </c>
    </row>
    <row r="112" customFormat="false" ht="12" hidden="false" customHeight="true" outlineLevel="0" collapsed="false">
      <c r="B112" s="12" t="s">
        <v>405</v>
      </c>
      <c r="C112" s="95" t="n">
        <v>168.06</v>
      </c>
      <c r="D112" s="95" t="n">
        <v>9.82878055156189</v>
      </c>
      <c r="E112" s="95" t="n">
        <v>3.37936975227422</v>
      </c>
      <c r="F112" s="95"/>
      <c r="G112" s="95" t="n">
        <v>163.89</v>
      </c>
      <c r="H112" s="95" t="n">
        <v>10.1411290322581</v>
      </c>
      <c r="I112" s="95" t="n">
        <v>3.59422333149162</v>
      </c>
    </row>
    <row r="113" customFormat="false" ht="12" hidden="false" customHeight="true" outlineLevel="0" collapsed="false">
      <c r="B113" s="12" t="s">
        <v>406</v>
      </c>
      <c r="C113" s="95" t="n">
        <v>158.07</v>
      </c>
      <c r="D113" s="95" t="n">
        <v>3.77494747899159</v>
      </c>
      <c r="E113" s="95" t="n">
        <v>3.42921909773068</v>
      </c>
      <c r="F113" s="95"/>
      <c r="G113" s="95" t="n">
        <v>160.93</v>
      </c>
      <c r="H113" s="95" t="n">
        <v>8.43608921231724</v>
      </c>
      <c r="I113" s="95" t="n">
        <v>4.19396569711639</v>
      </c>
    </row>
    <row r="114" customFormat="false" ht="12" hidden="false" customHeight="true" outlineLevel="0" collapsed="false">
      <c r="B114" s="12" t="s">
        <v>407</v>
      </c>
      <c r="C114" s="95" t="n">
        <v>147.11</v>
      </c>
      <c r="D114" s="95" t="n">
        <v>7.28558926487748</v>
      </c>
      <c r="E114" s="95" t="n">
        <v>3.82211984990899</v>
      </c>
      <c r="F114" s="95"/>
      <c r="G114" s="95" t="n">
        <v>157.22</v>
      </c>
      <c r="H114" s="95" t="n">
        <v>12.4847964513129</v>
      </c>
      <c r="I114" s="95" t="n">
        <v>5.06009327911983</v>
      </c>
    </row>
    <row r="115" customFormat="false" ht="12" hidden="false" customHeight="true" outlineLevel="0" collapsed="false">
      <c r="B115" s="12" t="s">
        <v>408</v>
      </c>
      <c r="C115" s="95" t="n">
        <v>164.77</v>
      </c>
      <c r="D115" s="95" t="n">
        <v>3.75291228512058</v>
      </c>
      <c r="E115" s="95" t="n">
        <v>3.81481530711258</v>
      </c>
      <c r="F115" s="95"/>
      <c r="G115" s="95" t="n">
        <v>164.81</v>
      </c>
      <c r="H115" s="95" t="n">
        <v>4.9611514456757</v>
      </c>
      <c r="I115" s="95" t="n">
        <v>5.04970099134414</v>
      </c>
    </row>
    <row r="116" customFormat="false" ht="12" hidden="false" customHeight="true" outlineLevel="0" collapsed="false">
      <c r="B116" s="12" t="s">
        <v>409</v>
      </c>
      <c r="C116" s="95" t="n">
        <v>154.89</v>
      </c>
      <c r="D116" s="95" t="n">
        <v>4.31005454912787</v>
      </c>
      <c r="E116" s="95" t="n">
        <v>3.85929891419412</v>
      </c>
      <c r="F116" s="95"/>
      <c r="G116" s="95" t="n">
        <v>159.53</v>
      </c>
      <c r="H116" s="95" t="n">
        <v>6.41008537886874</v>
      </c>
      <c r="I116" s="95" t="n">
        <v>5.17369259389857</v>
      </c>
    </row>
    <row r="117" customFormat="false" ht="12" hidden="false" customHeight="true" outlineLevel="0" collapsed="false">
      <c r="B117" s="12" t="s">
        <v>410</v>
      </c>
      <c r="C117" s="95" t="n">
        <v>160.44</v>
      </c>
      <c r="D117" s="95" t="n">
        <v>6.7962457565067</v>
      </c>
      <c r="E117" s="95" t="n">
        <v>4.1039603411372</v>
      </c>
      <c r="F117" s="95"/>
      <c r="G117" s="95" t="n">
        <v>171.05</v>
      </c>
      <c r="H117" s="95" t="n">
        <v>7.51775724432711</v>
      </c>
      <c r="I117" s="95" t="n">
        <v>5.38041519997783</v>
      </c>
    </row>
    <row r="118" customFormat="false" ht="12" hidden="false" customHeight="true" outlineLevel="0" collapsed="false">
      <c r="B118" s="9" t="s">
        <v>419</v>
      </c>
      <c r="C118" s="61" t="n">
        <v>155.071666666667</v>
      </c>
      <c r="D118" s="61" t="s">
        <v>397</v>
      </c>
      <c r="E118" s="61" t="n">
        <v>-0.880477684444891</v>
      </c>
      <c r="F118" s="61"/>
      <c r="G118" s="61" t="n">
        <v>156.239166666667</v>
      </c>
      <c r="H118" s="61" t="s">
        <v>397</v>
      </c>
      <c r="I118" s="61" t="n">
        <v>-1.37505852152275</v>
      </c>
    </row>
    <row r="119" customFormat="false" ht="12" hidden="false" customHeight="true" outlineLevel="0" collapsed="false">
      <c r="B119" s="12" t="s">
        <v>399</v>
      </c>
      <c r="C119" s="95" t="n">
        <v>150.96</v>
      </c>
      <c r="D119" s="95" t="n">
        <v>0.740740740740753</v>
      </c>
      <c r="E119" s="95" t="n">
        <v>0.740740740740753</v>
      </c>
      <c r="F119" s="95"/>
      <c r="G119" s="95" t="n">
        <v>153.02</v>
      </c>
      <c r="H119" s="95" t="n">
        <v>1.46542006498243</v>
      </c>
      <c r="I119" s="95" t="n">
        <v>1.46542006498243</v>
      </c>
    </row>
    <row r="120" customFormat="false" ht="12" hidden="false" customHeight="true" outlineLevel="0" collapsed="false">
      <c r="B120" s="12" t="s">
        <v>400</v>
      </c>
      <c r="C120" s="95" t="n">
        <v>137.93</v>
      </c>
      <c r="D120" s="95" t="n">
        <v>-2.23277573008223</v>
      </c>
      <c r="E120" s="95" t="n">
        <v>-0.701199601278668</v>
      </c>
      <c r="F120" s="95"/>
      <c r="G120" s="95" t="n">
        <v>141.83</v>
      </c>
      <c r="H120" s="95" t="n">
        <v>1.25651459984295</v>
      </c>
      <c r="I120" s="95" t="n">
        <v>1.36482398239826</v>
      </c>
    </row>
    <row r="121" customFormat="false" ht="12" hidden="false" customHeight="true" outlineLevel="0" collapsed="false">
      <c r="B121" s="12" t="s">
        <v>401</v>
      </c>
      <c r="C121" s="95" t="n">
        <v>173.47</v>
      </c>
      <c r="D121" s="95" t="n">
        <v>8.98410504492053</v>
      </c>
      <c r="E121" s="95" t="n">
        <v>2.72383914685626</v>
      </c>
      <c r="F121" s="95"/>
      <c r="G121" s="95" t="n">
        <v>176.8</v>
      </c>
      <c r="H121" s="95" t="n">
        <v>8.01564027370478</v>
      </c>
      <c r="I121" s="95" t="n">
        <v>3.75967969024993</v>
      </c>
    </row>
    <row r="122" customFormat="false" ht="12" hidden="false" customHeight="true" outlineLevel="0" collapsed="false">
      <c r="B122" s="12" t="s">
        <v>402</v>
      </c>
      <c r="C122" s="95" t="n">
        <v>161.16</v>
      </c>
      <c r="D122" s="95" t="n">
        <v>0.311216233038714</v>
      </c>
      <c r="E122" s="95" t="n">
        <v>2.08920034055931</v>
      </c>
      <c r="F122" s="95"/>
      <c r="G122" s="95" t="n">
        <v>159.04</v>
      </c>
      <c r="H122" s="95" t="n">
        <v>-4.22738769119596</v>
      </c>
      <c r="I122" s="95" t="n">
        <v>1.6225709774097</v>
      </c>
    </row>
    <row r="123" customFormat="false" ht="12" hidden="false" customHeight="true" outlineLevel="0" collapsed="false">
      <c r="B123" s="12" t="s">
        <v>403</v>
      </c>
      <c r="C123" s="95" t="n">
        <v>155.56</v>
      </c>
      <c r="D123" s="95" t="n">
        <v>-0.594287174899355</v>
      </c>
      <c r="E123" s="95" t="n">
        <v>1.54187031606385</v>
      </c>
      <c r="F123" s="95"/>
      <c r="G123" s="95" t="n">
        <v>150.83</v>
      </c>
      <c r="H123" s="95" t="n">
        <v>-0.356741758604739</v>
      </c>
      <c r="I123" s="95" t="n">
        <v>1.23447194911852</v>
      </c>
    </row>
    <row r="124" customFormat="false" ht="12" hidden="false" customHeight="true" outlineLevel="0" collapsed="false">
      <c r="B124" s="12" t="s">
        <v>404</v>
      </c>
      <c r="C124" s="95" t="n">
        <v>154.35</v>
      </c>
      <c r="D124" s="95" t="n">
        <v>-1.56250000000001</v>
      </c>
      <c r="E124" s="95" t="n">
        <v>1.0150965856826</v>
      </c>
      <c r="F124" s="95"/>
      <c r="G124" s="95" t="n">
        <v>145.84</v>
      </c>
      <c r="H124" s="95" t="n">
        <v>-3.79312619565935</v>
      </c>
      <c r="I124" s="95" t="n">
        <v>0.409276944065495</v>
      </c>
    </row>
    <row r="125" customFormat="false" ht="12" hidden="false" customHeight="true" outlineLevel="0" collapsed="false">
      <c r="B125" s="12" t="s">
        <v>405</v>
      </c>
      <c r="C125" s="95" t="n">
        <v>169.97</v>
      </c>
      <c r="D125" s="95" t="n">
        <v>1.13649886945137</v>
      </c>
      <c r="E125" s="95" t="n">
        <v>1.03377864867091</v>
      </c>
      <c r="F125" s="95"/>
      <c r="G125" s="95" t="n">
        <v>158.74</v>
      </c>
      <c r="H125" s="95" t="n">
        <v>-3.14235157727742</v>
      </c>
      <c r="I125" s="95" t="n">
        <v>-0.125980486818023</v>
      </c>
    </row>
    <row r="126" customFormat="false" ht="12" hidden="false" customHeight="true" outlineLevel="0" collapsed="false">
      <c r="B126" s="12" t="s">
        <v>406</v>
      </c>
      <c r="C126" s="95" t="n">
        <v>157.57</v>
      </c>
      <c r="D126" s="95" t="n">
        <v>-0.316315556399061</v>
      </c>
      <c r="E126" s="95" t="n">
        <v>0.86307571709674</v>
      </c>
      <c r="F126" s="95"/>
      <c r="G126" s="95" t="n">
        <v>157.06</v>
      </c>
      <c r="H126" s="95" t="n">
        <v>-2.40477226123159</v>
      </c>
      <c r="I126" s="95" t="n">
        <v>-0.419737263697528</v>
      </c>
    </row>
    <row r="127" customFormat="false" ht="12" hidden="false" customHeight="true" outlineLevel="0" collapsed="false">
      <c r="B127" s="12" t="s">
        <v>407</v>
      </c>
      <c r="C127" s="95" t="n">
        <v>147.92</v>
      </c>
      <c r="D127" s="95" t="n">
        <v>0.550608388280871</v>
      </c>
      <c r="E127" s="95" t="n">
        <v>0.830178416792493</v>
      </c>
      <c r="F127" s="95"/>
      <c r="G127" s="95" t="n">
        <v>150.17</v>
      </c>
      <c r="H127" s="95" t="n">
        <v>-4.48416232031549</v>
      </c>
      <c r="I127" s="95" t="n">
        <v>-0.874347263129438</v>
      </c>
    </row>
    <row r="128" customFormat="false" ht="12" hidden="false" customHeight="true" outlineLevel="0" collapsed="false">
      <c r="B128" s="12" t="s">
        <v>408</v>
      </c>
      <c r="C128" s="95" t="n">
        <v>153.34</v>
      </c>
      <c r="D128" s="95" t="n">
        <v>-6.93694240456394</v>
      </c>
      <c r="E128" s="95" t="n">
        <v>0.0108830646710079</v>
      </c>
      <c r="F128" s="95"/>
      <c r="G128" s="95" t="n">
        <v>159.05</v>
      </c>
      <c r="H128" s="95" t="n">
        <v>-3.49493355985679</v>
      </c>
      <c r="I128" s="95" t="n">
        <v>-1.14936673395184</v>
      </c>
    </row>
    <row r="129" customFormat="false" ht="12" hidden="false" customHeight="true" outlineLevel="0" collapsed="false">
      <c r="B129" s="12" t="s">
        <v>409</v>
      </c>
      <c r="C129" s="95" t="n">
        <v>148.89</v>
      </c>
      <c r="D129" s="95" t="n">
        <v>-3.87371683129963</v>
      </c>
      <c r="E129" s="95" t="n">
        <v>-0.339555607326947</v>
      </c>
      <c r="F129" s="95"/>
      <c r="G129" s="95" t="n">
        <v>156.4</v>
      </c>
      <c r="H129" s="95" t="n">
        <v>-1.96201341440481</v>
      </c>
      <c r="I129" s="95" t="n">
        <v>-1.22430576429512</v>
      </c>
    </row>
    <row r="130" customFormat="false" ht="12" hidden="false" customHeight="true" outlineLevel="0" collapsed="false">
      <c r="B130" s="14" t="s">
        <v>410</v>
      </c>
      <c r="C130" s="96" t="n">
        <v>149.74</v>
      </c>
      <c r="D130" s="96" t="n">
        <v>-6.66915981052106</v>
      </c>
      <c r="E130" s="96" t="n">
        <v>-0.880477684444891</v>
      </c>
      <c r="F130" s="96"/>
      <c r="G130" s="96" t="n">
        <v>166.09</v>
      </c>
      <c r="H130" s="96" t="n">
        <v>-2.89973691902953</v>
      </c>
      <c r="I130" s="96" t="n">
        <v>-1.37505852152277</v>
      </c>
    </row>
    <row r="131" customFormat="false" ht="12" hidden="false" customHeight="true" outlineLevel="0" collapsed="false">
      <c r="B131" s="103" t="s">
        <v>382</v>
      </c>
      <c r="C131" s="103"/>
      <c r="D131" s="103"/>
      <c r="E131" s="103"/>
      <c r="F131" s="103"/>
      <c r="G131" s="103"/>
      <c r="H131" s="103"/>
      <c r="I131" s="103"/>
    </row>
    <row r="132" customFormat="false" ht="12" hidden="false" customHeight="true" outlineLevel="0" collapsed="false">
      <c r="B132" s="104" t="s">
        <v>459</v>
      </c>
      <c r="C132" s="103"/>
      <c r="D132" s="103"/>
      <c r="E132" s="103"/>
      <c r="F132" s="103"/>
      <c r="G132" s="103"/>
      <c r="H132" s="103"/>
      <c r="I132" s="103"/>
    </row>
    <row r="133" customFormat="false" ht="12" hidden="false" customHeight="true" outlineLevel="0" collapsed="false">
      <c r="B133" s="104" t="s">
        <v>460</v>
      </c>
      <c r="C133" s="105"/>
      <c r="D133" s="105"/>
      <c r="E133" s="105"/>
      <c r="F133" s="105"/>
      <c r="G133" s="105"/>
      <c r="H133" s="105"/>
      <c r="I133" s="105"/>
    </row>
    <row r="134" customFormat="false" ht="12" hidden="false" customHeight="true" outlineLevel="0" collapsed="false">
      <c r="B134" s="9" t="s">
        <v>461</v>
      </c>
      <c r="C134" s="61" t="n">
        <v>150.1575</v>
      </c>
      <c r="D134" s="61" t="s">
        <v>397</v>
      </c>
      <c r="E134" s="61" t="n">
        <v>-3.16896488720269</v>
      </c>
      <c r="F134" s="61"/>
      <c r="G134" s="61" t="n">
        <v>154.725833333333</v>
      </c>
      <c r="H134" s="61" t="s">
        <v>397</v>
      </c>
      <c r="I134" s="61" t="n">
        <v>-0.968600489633953</v>
      </c>
    </row>
    <row r="135" customFormat="false" ht="12" hidden="false" customHeight="true" outlineLevel="0" collapsed="false">
      <c r="B135" s="12" t="s">
        <v>399</v>
      </c>
      <c r="C135" s="95" t="n">
        <v>140.4</v>
      </c>
      <c r="D135" s="95" t="n">
        <v>-6.99523052464229</v>
      </c>
      <c r="E135" s="95" t="n">
        <v>-6.99523052464229</v>
      </c>
      <c r="F135" s="95"/>
      <c r="G135" s="95" t="n">
        <v>140.74</v>
      </c>
      <c r="H135" s="95" t="n">
        <v>-8.02509475885506</v>
      </c>
      <c r="I135" s="95" t="n">
        <v>-8.02509475885506</v>
      </c>
    </row>
    <row r="136" customFormat="false" ht="12" hidden="false" customHeight="true" outlineLevel="0" collapsed="false">
      <c r="B136" s="12" t="s">
        <v>400</v>
      </c>
      <c r="C136" s="95" t="n">
        <v>131.96</v>
      </c>
      <c r="D136" s="95" t="n">
        <v>-4.32828246211846</v>
      </c>
      <c r="E136" s="95" t="n">
        <v>-5.72190106961126</v>
      </c>
      <c r="F136" s="95"/>
      <c r="G136" s="95" t="n">
        <v>137.06</v>
      </c>
      <c r="H136" s="95" t="n">
        <v>-3.36318127335543</v>
      </c>
      <c r="I136" s="95" t="n">
        <v>-5.78260132270646</v>
      </c>
    </row>
    <row r="137" customFormat="false" ht="12" hidden="false" customHeight="true" outlineLevel="0" collapsed="false">
      <c r="B137" s="12" t="s">
        <v>401</v>
      </c>
      <c r="C137" s="95" t="n">
        <v>160.47</v>
      </c>
      <c r="D137" s="95" t="n">
        <v>-7.49409119732518</v>
      </c>
      <c r="E137" s="95" t="n">
        <v>-6.38679816593131</v>
      </c>
      <c r="F137" s="95"/>
      <c r="G137" s="95" t="n">
        <v>161.01</v>
      </c>
      <c r="H137" s="95" t="n">
        <v>-8.93099547511314</v>
      </c>
      <c r="I137" s="95" t="n">
        <v>-6.96279020460087</v>
      </c>
    </row>
    <row r="138" customFormat="false" ht="12" hidden="false" customHeight="true" outlineLevel="0" collapsed="false">
      <c r="B138" s="12" t="s">
        <v>402</v>
      </c>
      <c r="C138" s="95" t="n">
        <v>148.69</v>
      </c>
      <c r="D138" s="95" t="n">
        <v>-7.73765202283445</v>
      </c>
      <c r="E138" s="95" t="n">
        <v>-6.7359507313318</v>
      </c>
      <c r="F138" s="95"/>
      <c r="G138" s="95" t="n">
        <v>151.94</v>
      </c>
      <c r="H138" s="95" t="n">
        <v>-4.46428571428571</v>
      </c>
      <c r="I138" s="95" t="n">
        <v>-6.33274667427739</v>
      </c>
    </row>
    <row r="139" customFormat="false" ht="12" hidden="false" customHeight="true" outlineLevel="0" collapsed="false">
      <c r="B139" s="12" t="s">
        <v>403</v>
      </c>
      <c r="C139" s="95" t="n">
        <v>148.3</v>
      </c>
      <c r="D139" s="95" t="n">
        <v>-4.66700951401388</v>
      </c>
      <c r="E139" s="95" t="n">
        <v>-6.32284232684703</v>
      </c>
      <c r="F139" s="95"/>
      <c r="G139" s="95" t="n">
        <v>151.17</v>
      </c>
      <c r="H139" s="95" t="n">
        <v>0.225419346283884</v>
      </c>
      <c r="I139" s="95" t="n">
        <v>-5.06704882792509</v>
      </c>
    </row>
    <row r="140" customFormat="false" ht="12" hidden="false" customHeight="true" outlineLevel="0" collapsed="false">
      <c r="B140" s="12" t="s">
        <v>404</v>
      </c>
      <c r="C140" s="95" t="n">
        <v>144.75</v>
      </c>
      <c r="D140" s="95" t="n">
        <v>-6.21963070942663</v>
      </c>
      <c r="E140" s="95" t="n">
        <v>-6.30577547325456</v>
      </c>
      <c r="F140" s="95"/>
      <c r="G140" s="95" t="n">
        <v>149.7</v>
      </c>
      <c r="H140" s="95" t="n">
        <v>2.64673614920459</v>
      </c>
      <c r="I140" s="95" t="n">
        <v>-3.85395100069016</v>
      </c>
    </row>
    <row r="141" customFormat="false" ht="12" hidden="false" customHeight="true" outlineLevel="0" collapsed="false">
      <c r="B141" s="12" t="s">
        <v>405</v>
      </c>
      <c r="C141" s="95" t="n">
        <v>153.75</v>
      </c>
      <c r="D141" s="95" t="n">
        <v>-9.54286050479496</v>
      </c>
      <c r="E141" s="95" t="n">
        <v>-6.80442269349284</v>
      </c>
      <c r="F141" s="95"/>
      <c r="G141" s="95" t="n">
        <v>158.1</v>
      </c>
      <c r="H141" s="95" t="n">
        <v>-0.403175003149814</v>
      </c>
      <c r="I141" s="95" t="n">
        <v>-3.34959948439373</v>
      </c>
    </row>
    <row r="142" customFormat="false" ht="12" hidden="false" customHeight="true" outlineLevel="0" collapsed="false">
      <c r="B142" s="12" t="s">
        <v>406</v>
      </c>
      <c r="C142" s="95" t="n">
        <v>154.68</v>
      </c>
      <c r="D142" s="95" t="n">
        <v>-1.83410547693088</v>
      </c>
      <c r="E142" s="95" t="n">
        <v>-6.18333505158726</v>
      </c>
      <c r="F142" s="95"/>
      <c r="G142" s="95" t="n">
        <v>156.19</v>
      </c>
      <c r="H142" s="95" t="n">
        <v>-0.553928434993001</v>
      </c>
      <c r="I142" s="95" t="n">
        <v>-2.99639628044662</v>
      </c>
    </row>
    <row r="143" customFormat="false" ht="12" hidden="false" customHeight="true" outlineLevel="0" collapsed="false">
      <c r="B143" s="12" t="s">
        <v>407</v>
      </c>
      <c r="C143" s="95" t="n">
        <v>144.39</v>
      </c>
      <c r="D143" s="95" t="n">
        <v>-2.38642509464575</v>
      </c>
      <c r="E143" s="95" t="n">
        <v>-5.78469575339453</v>
      </c>
      <c r="F143" s="95"/>
      <c r="G143" s="95" t="n">
        <v>150.12</v>
      </c>
      <c r="H143" s="95" t="n">
        <v>-0.0332955983218919</v>
      </c>
      <c r="I143" s="95" t="n">
        <v>-2.67703989722468</v>
      </c>
    </row>
    <row r="144" customFormat="false" ht="12" hidden="false" customHeight="true" outlineLevel="0" collapsed="false">
      <c r="B144" s="12" t="s">
        <v>408</v>
      </c>
      <c r="C144" s="95" t="n">
        <v>151.92</v>
      </c>
      <c r="D144" s="95" t="n">
        <v>-0.926046693622029</v>
      </c>
      <c r="E144" s="95" t="n">
        <v>-5.30779718735398</v>
      </c>
      <c r="F144" s="95"/>
      <c r="G144" s="95" t="n">
        <v>161.63</v>
      </c>
      <c r="H144" s="95" t="n">
        <v>1.62213140521847</v>
      </c>
      <c r="I144" s="95" t="n">
        <v>-2.23656578930417</v>
      </c>
    </row>
    <row r="145" customFormat="false" ht="12" hidden="false" customHeight="true" outlineLevel="0" collapsed="false">
      <c r="B145" s="12" t="s">
        <v>409</v>
      </c>
      <c r="C145" s="95" t="n">
        <v>159.23</v>
      </c>
      <c r="D145" s="95" t="n">
        <v>6.94472429310229</v>
      </c>
      <c r="E145" s="95" t="n">
        <v>-4.24166627705828</v>
      </c>
      <c r="F145" s="95"/>
      <c r="G145" s="95" t="n">
        <v>164.3</v>
      </c>
      <c r="H145" s="95" t="n">
        <v>5.05115089514068</v>
      </c>
      <c r="I145" s="95" t="n">
        <v>-1.56954084200427</v>
      </c>
    </row>
    <row r="146" customFormat="false" ht="12" hidden="false" customHeight="true" outlineLevel="0" collapsed="false">
      <c r="B146" s="12" t="s">
        <v>410</v>
      </c>
      <c r="C146" s="95" t="n">
        <v>163.35</v>
      </c>
      <c r="D146" s="95" t="n">
        <v>9.08908775210364</v>
      </c>
      <c r="E146" s="95" t="n">
        <v>-3.16896488720269</v>
      </c>
      <c r="F146" s="95"/>
      <c r="G146" s="95" t="n">
        <v>174.75</v>
      </c>
      <c r="H146" s="95" t="n">
        <v>5.21404058040822</v>
      </c>
      <c r="I146" s="95" t="n">
        <v>-0.968600489633953</v>
      </c>
    </row>
    <row r="147" customFormat="false" ht="12" hidden="false" customHeight="true" outlineLevel="0" collapsed="false">
      <c r="B147" s="9" t="s">
        <v>385</v>
      </c>
      <c r="C147" s="61" t="n">
        <v>159.679166666667</v>
      </c>
      <c r="D147" s="61" t="s">
        <v>397</v>
      </c>
      <c r="E147" s="61" t="n">
        <v>6.34111960219546</v>
      </c>
      <c r="F147" s="61"/>
      <c r="G147" s="61" t="n">
        <v>159.169166666667</v>
      </c>
      <c r="H147" s="61" t="s">
        <v>397</v>
      </c>
      <c r="I147" s="61" t="n">
        <v>2.87174626085926</v>
      </c>
    </row>
    <row r="148" customFormat="false" ht="12" hidden="false" customHeight="true" outlineLevel="0" collapsed="false">
      <c r="B148" s="12" t="s">
        <v>399</v>
      </c>
      <c r="C148" s="95" t="n">
        <v>154.97</v>
      </c>
      <c r="D148" s="95" t="n">
        <v>10.3774928774929</v>
      </c>
      <c r="E148" s="95" t="n">
        <v>10.3774928774929</v>
      </c>
      <c r="F148" s="95"/>
      <c r="G148" s="95" t="n">
        <v>152.95</v>
      </c>
      <c r="H148" s="95" t="n">
        <v>8.6755719766946</v>
      </c>
      <c r="I148" s="95" t="n">
        <v>8.6755719766946</v>
      </c>
    </row>
    <row r="149" customFormat="false" ht="12" hidden="false" customHeight="true" outlineLevel="0" collapsed="false">
      <c r="B149" s="12" t="s">
        <v>400</v>
      </c>
      <c r="C149" s="95" t="n">
        <v>148.11</v>
      </c>
      <c r="D149" s="95" t="n">
        <v>12.2385571385268</v>
      </c>
      <c r="E149" s="95" t="n">
        <v>11.2791893082685</v>
      </c>
      <c r="F149" s="95"/>
      <c r="G149" s="95" t="n">
        <v>145.84</v>
      </c>
      <c r="H149" s="95" t="n">
        <v>6.40595359696483</v>
      </c>
      <c r="I149" s="95" t="n">
        <v>7.55579553635708</v>
      </c>
    </row>
    <row r="150" customFormat="false" ht="12" hidden="false" customHeight="true" outlineLevel="0" collapsed="false">
      <c r="B150" s="12" t="s">
        <v>401</v>
      </c>
      <c r="C150" s="95" t="n">
        <v>180.62</v>
      </c>
      <c r="D150" s="95" t="n">
        <v>12.5568642113791</v>
      </c>
      <c r="E150" s="95" t="n">
        <v>11.752882193933</v>
      </c>
      <c r="F150" s="95"/>
      <c r="G150" s="95" t="n">
        <v>172.36</v>
      </c>
      <c r="H150" s="95" t="n">
        <v>7.04925159927956</v>
      </c>
      <c r="I150" s="95" t="n">
        <v>7.36993231694809</v>
      </c>
    </row>
    <row r="151" customFormat="false" ht="12" hidden="false" customHeight="true" outlineLevel="0" collapsed="false">
      <c r="B151" s="12" t="s">
        <v>402</v>
      </c>
      <c r="C151" s="95" t="n">
        <v>156.83</v>
      </c>
      <c r="D151" s="95" t="n">
        <v>5.47447710000673</v>
      </c>
      <c r="E151" s="95" t="n">
        <v>10.1475443664878</v>
      </c>
      <c r="F151" s="95"/>
      <c r="G151" s="95" t="n">
        <v>158.33</v>
      </c>
      <c r="H151" s="95" t="n">
        <v>4.20560747663552</v>
      </c>
      <c r="I151" s="95" t="n">
        <v>6.55607278882777</v>
      </c>
    </row>
    <row r="152" customFormat="false" ht="12" hidden="false" customHeight="true" outlineLevel="0" collapsed="false">
      <c r="B152" s="12" t="s">
        <v>403</v>
      </c>
      <c r="C152" s="95" t="n">
        <v>171.41</v>
      </c>
      <c r="D152" s="95" t="n">
        <v>15.5832771409305</v>
      </c>
      <c r="E152" s="95" t="n">
        <v>11.252089556329</v>
      </c>
      <c r="F152" s="95"/>
      <c r="G152" s="95" t="n">
        <v>161.62</v>
      </c>
      <c r="H152" s="95" t="n">
        <v>6.91274723820865</v>
      </c>
      <c r="I152" s="95" t="n">
        <v>6.62874703472074</v>
      </c>
    </row>
    <row r="153" customFormat="false" ht="12" hidden="false" customHeight="true" outlineLevel="0" collapsed="false">
      <c r="B153" s="12" t="s">
        <v>404</v>
      </c>
      <c r="C153" s="95" t="n">
        <v>154.27</v>
      </c>
      <c r="D153" s="95" t="n">
        <v>6.57685664939551</v>
      </c>
      <c r="E153" s="95" t="n">
        <v>10.4782921893045</v>
      </c>
      <c r="F153" s="95"/>
      <c r="G153" s="95" t="n">
        <v>150.72</v>
      </c>
      <c r="H153" s="95" t="n">
        <v>0.681362725450918</v>
      </c>
      <c r="I153" s="95" t="n">
        <v>5.63020120679214</v>
      </c>
    </row>
    <row r="154" customFormat="false" ht="12" hidden="false" customHeight="true" outlineLevel="0" collapsed="false">
      <c r="B154" s="12" t="s">
        <v>405</v>
      </c>
      <c r="C154" s="95" t="n">
        <v>162.6</v>
      </c>
      <c r="D154" s="95" t="n">
        <v>5.75609756097562</v>
      </c>
      <c r="E154" s="95" t="n">
        <v>9.77224988330483</v>
      </c>
      <c r="F154" s="95"/>
      <c r="G154" s="95" t="n">
        <v>160.39</v>
      </c>
      <c r="H154" s="95" t="n">
        <v>1.44845034788108</v>
      </c>
      <c r="I154" s="95" t="n">
        <v>5.00038105399538</v>
      </c>
    </row>
    <row r="155" customFormat="false" ht="12" hidden="false" customHeight="true" outlineLevel="0" collapsed="false">
      <c r="B155" s="12" t="s">
        <v>406</v>
      </c>
      <c r="C155" s="95" t="n">
        <v>163.52</v>
      </c>
      <c r="D155" s="95" t="n">
        <v>5.71502456684769</v>
      </c>
      <c r="E155" s="95" t="n">
        <v>9.24175824175824</v>
      </c>
      <c r="F155" s="95"/>
      <c r="G155" s="95" t="n">
        <v>165.16</v>
      </c>
      <c r="H155" s="95" t="n">
        <v>5.74300531404059</v>
      </c>
      <c r="I155" s="95" t="n">
        <v>5.09656607872895</v>
      </c>
    </row>
    <row r="156" customFormat="false" ht="12" hidden="false" customHeight="true" outlineLevel="0" collapsed="false">
      <c r="B156" s="12" t="s">
        <v>407</v>
      </c>
      <c r="C156" s="95" t="n">
        <v>148.02</v>
      </c>
      <c r="D156" s="95" t="n">
        <v>2.51402451693332</v>
      </c>
      <c r="E156" s="95" t="n">
        <v>8.5099330264655</v>
      </c>
      <c r="F156" s="95"/>
      <c r="G156" s="95" t="n">
        <v>152.2</v>
      </c>
      <c r="H156" s="95" t="n">
        <v>1.38555822009059</v>
      </c>
      <c r="I156" s="95" t="n">
        <v>4.68573704121595</v>
      </c>
    </row>
    <row r="157" customFormat="false" ht="12" hidden="false" customHeight="true" outlineLevel="0" collapsed="false">
      <c r="B157" s="12" t="s">
        <v>408</v>
      </c>
      <c r="C157" s="95" t="n">
        <v>159.48</v>
      </c>
      <c r="D157" s="95" t="n">
        <v>4.97630331753556</v>
      </c>
      <c r="E157" s="95" t="n">
        <v>8.14704152611692</v>
      </c>
      <c r="F157" s="95"/>
      <c r="G157" s="95" t="n">
        <v>161.26</v>
      </c>
      <c r="H157" s="95" t="n">
        <v>-0.228917898904912</v>
      </c>
      <c r="I157" s="95" t="n">
        <v>4.16232884835868</v>
      </c>
    </row>
    <row r="158" customFormat="false" ht="12" hidden="false" customHeight="true" outlineLevel="0" collapsed="false">
      <c r="B158" s="12" t="s">
        <v>409</v>
      </c>
      <c r="C158" s="95" t="n">
        <v>161.34</v>
      </c>
      <c r="D158" s="95" t="n">
        <v>1.32512717452742</v>
      </c>
      <c r="E158" s="95" t="n">
        <v>7.48410170029414</v>
      </c>
      <c r="F158" s="95"/>
      <c r="G158" s="95" t="n">
        <v>161.1</v>
      </c>
      <c r="H158" s="95" t="n">
        <v>-1.94765672550214</v>
      </c>
      <c r="I158" s="95" t="n">
        <v>3.56548312682825</v>
      </c>
    </row>
    <row r="159" customFormat="false" ht="12" hidden="false" customHeight="true" outlineLevel="0" collapsed="false">
      <c r="B159" s="14" t="s">
        <v>410</v>
      </c>
      <c r="C159" s="96" t="n">
        <v>154.98</v>
      </c>
      <c r="D159" s="96" t="n">
        <v>-5.12396694214876</v>
      </c>
      <c r="E159" s="96" t="n">
        <v>6.34111960219546</v>
      </c>
      <c r="F159" s="96"/>
      <c r="G159" s="96" t="n">
        <v>168.1</v>
      </c>
      <c r="H159" s="96" t="n">
        <v>-3.80543633762518</v>
      </c>
      <c r="I159" s="96" t="n">
        <v>2.87174626085926</v>
      </c>
    </row>
    <row r="160" customFormat="false" ht="12" hidden="false" customHeight="true" outlineLevel="0" collapsed="false">
      <c r="B160" s="104" t="s">
        <v>382</v>
      </c>
      <c r="C160" s="103"/>
      <c r="D160" s="103"/>
      <c r="E160" s="103"/>
      <c r="F160" s="103"/>
      <c r="G160" s="103"/>
      <c r="H160" s="103"/>
      <c r="I160" s="103"/>
    </row>
    <row r="161" customFormat="false" ht="12" hidden="false" customHeight="true" outlineLevel="0" collapsed="false">
      <c r="B161" s="104" t="s">
        <v>459</v>
      </c>
      <c r="C161" s="105"/>
      <c r="D161" s="105"/>
      <c r="E161" s="105"/>
      <c r="F161" s="105"/>
      <c r="G161" s="105"/>
      <c r="H161" s="105"/>
      <c r="I161" s="105"/>
    </row>
    <row r="162" customFormat="false" ht="12" hidden="false" customHeight="true" outlineLevel="0" collapsed="false">
      <c r="B162" s="104" t="s">
        <v>460</v>
      </c>
      <c r="C162" s="106"/>
      <c r="D162" s="106"/>
      <c r="E162" s="106"/>
      <c r="F162" s="106"/>
      <c r="G162" s="106"/>
      <c r="H162" s="106"/>
      <c r="I162" s="106"/>
    </row>
    <row r="163" customFormat="false" ht="12" hidden="false" customHeight="true" outlineLevel="0" collapsed="false">
      <c r="B163" s="104" t="s">
        <v>386</v>
      </c>
      <c r="C163" s="106"/>
      <c r="D163" s="106"/>
      <c r="E163" s="106"/>
      <c r="F163" s="106"/>
      <c r="G163" s="106"/>
      <c r="H163" s="106"/>
      <c r="I163" s="106"/>
    </row>
    <row r="164" customFormat="false" ht="12" hidden="false" customHeight="true" outlineLevel="0" collapsed="false">
      <c r="B164" s="5" t="s">
        <v>442</v>
      </c>
      <c r="C164" s="107"/>
      <c r="D164" s="107"/>
      <c r="E164" s="107"/>
      <c r="F164" s="107"/>
      <c r="G164" s="107"/>
      <c r="H164" s="107"/>
      <c r="I164" s="107"/>
    </row>
    <row r="165" customFormat="false" ht="12" hidden="false" customHeight="true" outlineLevel="0" collapsed="false">
      <c r="C165" s="107"/>
      <c r="D165" s="107"/>
      <c r="E165" s="107"/>
      <c r="F165" s="107"/>
      <c r="G165" s="107"/>
      <c r="H165" s="107"/>
      <c r="I165" s="107"/>
    </row>
    <row r="166" customFormat="false" ht="12" hidden="false" customHeight="true" outlineLevel="0" collapsed="false">
      <c r="C166" s="107"/>
      <c r="D166" s="107"/>
      <c r="E166" s="107"/>
      <c r="F166" s="107"/>
      <c r="G166" s="107"/>
      <c r="H166" s="107"/>
      <c r="I166" s="107"/>
    </row>
    <row r="167" customFormat="false" ht="12" hidden="false" customHeight="true" outlineLevel="0" collapsed="false">
      <c r="C167" s="107"/>
      <c r="D167" s="107"/>
      <c r="E167" s="107"/>
      <c r="F167" s="107"/>
      <c r="G167" s="107"/>
      <c r="H167" s="107"/>
      <c r="I167" s="107"/>
    </row>
    <row r="168" customFormat="false" ht="12" hidden="false" customHeight="true" outlineLevel="0" collapsed="false">
      <c r="C168" s="107"/>
      <c r="D168" s="107"/>
      <c r="E168" s="107"/>
      <c r="F168" s="107"/>
      <c r="G168" s="107"/>
      <c r="H168" s="107"/>
      <c r="I168" s="107"/>
    </row>
    <row r="169" customFormat="false" ht="12" hidden="false" customHeight="true" outlineLevel="0" collapsed="false">
      <c r="C169" s="107"/>
      <c r="D169" s="107"/>
      <c r="E169" s="107"/>
      <c r="F169" s="107"/>
      <c r="G169" s="107"/>
      <c r="H169" s="107"/>
      <c r="I169" s="107"/>
    </row>
    <row r="170" customFormat="false" ht="12" hidden="false" customHeight="true" outlineLevel="0" collapsed="false">
      <c r="C170" s="107"/>
      <c r="D170" s="107"/>
      <c r="E170" s="107"/>
      <c r="F170" s="107"/>
      <c r="G170" s="107"/>
      <c r="H170" s="107"/>
      <c r="I170" s="107"/>
    </row>
    <row r="171" customFormat="false" ht="12" hidden="false" customHeight="true" outlineLevel="0" collapsed="false">
      <c r="C171" s="107"/>
      <c r="D171" s="107"/>
      <c r="E171" s="107"/>
      <c r="F171" s="107"/>
      <c r="G171" s="107"/>
      <c r="H171" s="107"/>
      <c r="I171" s="107"/>
    </row>
    <row r="172" customFormat="false" ht="12" hidden="false" customHeight="true" outlineLevel="0" collapsed="false">
      <c r="C172" s="107"/>
      <c r="D172" s="107"/>
      <c r="E172" s="107"/>
      <c r="F172" s="107"/>
      <c r="G172" s="107"/>
      <c r="H172" s="107"/>
      <c r="I172" s="107"/>
    </row>
    <row r="173" customFormat="false" ht="12" hidden="false" customHeight="true" outlineLevel="0" collapsed="false">
      <c r="C173" s="107"/>
      <c r="D173" s="107"/>
      <c r="E173" s="107"/>
      <c r="F173" s="107"/>
      <c r="G173" s="107"/>
      <c r="H173" s="107"/>
      <c r="I173" s="107"/>
    </row>
    <row r="174" customFormat="false" ht="12" hidden="false" customHeight="true" outlineLevel="0" collapsed="false">
      <c r="C174" s="107"/>
      <c r="D174" s="107"/>
      <c r="E174" s="107"/>
      <c r="F174" s="107"/>
      <c r="G174" s="107"/>
      <c r="H174" s="107"/>
      <c r="I174" s="107"/>
    </row>
    <row r="175" customFormat="false" ht="12" hidden="false" customHeight="true" outlineLevel="0" collapsed="false">
      <c r="C175" s="107"/>
      <c r="D175" s="107"/>
      <c r="E175" s="107"/>
      <c r="F175" s="107"/>
      <c r="G175" s="107"/>
      <c r="H175" s="107"/>
      <c r="I175" s="107"/>
    </row>
    <row r="176" customFormat="false" ht="12" hidden="false" customHeight="true" outlineLevel="0" collapsed="false">
      <c r="C176" s="107"/>
      <c r="D176" s="107"/>
      <c r="E176" s="107"/>
      <c r="F176" s="107"/>
      <c r="G176" s="107"/>
      <c r="H176" s="107"/>
      <c r="I176" s="107"/>
    </row>
    <row r="177" customFormat="false" ht="12" hidden="false" customHeight="true" outlineLevel="0" collapsed="false">
      <c r="C177" s="107"/>
      <c r="D177" s="107"/>
      <c r="E177" s="107"/>
      <c r="F177" s="107"/>
      <c r="G177" s="107"/>
      <c r="H177" s="107"/>
      <c r="I177" s="107"/>
    </row>
    <row r="178" customFormat="false" ht="12" hidden="false" customHeight="true" outlineLevel="0" collapsed="false">
      <c r="C178" s="107"/>
      <c r="D178" s="107"/>
      <c r="E178" s="107"/>
      <c r="F178" s="107"/>
      <c r="G178" s="107"/>
      <c r="H178" s="107"/>
      <c r="I178" s="107"/>
    </row>
    <row r="179" customFormat="false" ht="12" hidden="false" customHeight="true" outlineLevel="0" collapsed="false">
      <c r="C179" s="107"/>
      <c r="D179" s="107"/>
      <c r="E179" s="107"/>
      <c r="F179" s="107"/>
      <c r="G179" s="107"/>
      <c r="H179" s="107"/>
      <c r="I179" s="107"/>
    </row>
    <row r="180" customFormat="false" ht="12" hidden="false" customHeight="true" outlineLevel="0" collapsed="false">
      <c r="C180" s="107"/>
      <c r="D180" s="107"/>
      <c r="E180" s="107"/>
      <c r="F180" s="107"/>
      <c r="G180" s="107"/>
      <c r="H180" s="107"/>
      <c r="I180" s="107"/>
    </row>
    <row r="181" customFormat="false" ht="12" hidden="false" customHeight="true" outlineLevel="0" collapsed="false">
      <c r="C181" s="107"/>
      <c r="D181" s="107"/>
      <c r="E181" s="107"/>
      <c r="F181" s="107"/>
      <c r="G181" s="107"/>
      <c r="H181" s="107"/>
      <c r="I181" s="107"/>
    </row>
    <row r="182" customFormat="false" ht="12" hidden="false" customHeight="true" outlineLevel="0" collapsed="false">
      <c r="C182" s="107"/>
      <c r="D182" s="107"/>
      <c r="E182" s="107"/>
      <c r="F182" s="107"/>
      <c r="G182" s="107"/>
      <c r="H182" s="107"/>
      <c r="I182" s="107"/>
    </row>
    <row r="183" customFormat="false" ht="12" hidden="false" customHeight="true" outlineLevel="0" collapsed="false">
      <c r="C183" s="107"/>
      <c r="D183" s="107"/>
      <c r="E183" s="107"/>
      <c r="F183" s="107"/>
      <c r="G183" s="107"/>
      <c r="H183" s="107"/>
      <c r="I183" s="107"/>
    </row>
    <row r="184" customFormat="false" ht="12" hidden="false" customHeight="true" outlineLevel="0" collapsed="false">
      <c r="C184" s="107"/>
      <c r="D184" s="107"/>
      <c r="E184" s="107"/>
      <c r="F184" s="107"/>
      <c r="G184" s="107"/>
      <c r="H184" s="107"/>
      <c r="I184" s="107"/>
    </row>
    <row r="185" customFormat="false" ht="12" hidden="false" customHeight="true" outlineLevel="0" collapsed="false">
      <c r="C185" s="107"/>
      <c r="D185" s="107"/>
      <c r="E185" s="107"/>
      <c r="F185" s="107"/>
      <c r="G185" s="107"/>
      <c r="H185" s="107"/>
      <c r="I185" s="107"/>
    </row>
    <row r="186" customFormat="false" ht="12" hidden="false" customHeight="true" outlineLevel="0" collapsed="false">
      <c r="C186" s="107"/>
      <c r="D186" s="107"/>
      <c r="E186" s="107"/>
      <c r="F186" s="107"/>
      <c r="G186" s="107"/>
      <c r="H186" s="107"/>
      <c r="I186" s="107"/>
    </row>
    <row r="187" customFormat="false" ht="12" hidden="false" customHeight="true" outlineLevel="0" collapsed="false">
      <c r="C187" s="107"/>
      <c r="D187" s="107"/>
      <c r="E187" s="107"/>
      <c r="F187" s="107"/>
      <c r="G187" s="107"/>
      <c r="H187" s="107"/>
      <c r="I187" s="107"/>
    </row>
    <row r="188" customFormat="false" ht="12" hidden="false" customHeight="true" outlineLevel="0" collapsed="false">
      <c r="C188" s="107"/>
      <c r="D188" s="107"/>
      <c r="E188" s="107"/>
      <c r="F188" s="107"/>
      <c r="G188" s="107"/>
      <c r="H188" s="107"/>
      <c r="I188" s="107"/>
    </row>
    <row r="189" customFormat="false" ht="12" hidden="false" customHeight="true" outlineLevel="0" collapsed="false">
      <c r="C189" s="107"/>
      <c r="D189" s="107"/>
      <c r="E189" s="107"/>
      <c r="F189" s="107"/>
      <c r="G189" s="107"/>
      <c r="H189" s="107"/>
      <c r="I189" s="107"/>
    </row>
    <row r="190" customFormat="false" ht="12" hidden="false" customHeight="true" outlineLevel="0" collapsed="false">
      <c r="C190" s="107"/>
      <c r="D190" s="107"/>
      <c r="E190" s="107"/>
      <c r="F190" s="107"/>
      <c r="G190" s="107"/>
      <c r="H190" s="107"/>
      <c r="I190" s="107"/>
    </row>
    <row r="191" customFormat="false" ht="12" hidden="false" customHeight="true" outlineLevel="0" collapsed="false">
      <c r="C191" s="107"/>
      <c r="D191" s="107"/>
      <c r="E191" s="107"/>
      <c r="F191" s="107"/>
      <c r="G191" s="107"/>
      <c r="H191" s="107"/>
      <c r="I191" s="107"/>
    </row>
    <row r="192" customFormat="false" ht="12" hidden="false" customHeight="true" outlineLevel="0" collapsed="false">
      <c r="C192" s="107"/>
      <c r="D192" s="107"/>
      <c r="E192" s="107"/>
      <c r="F192" s="107"/>
      <c r="G192" s="107"/>
      <c r="H192" s="107"/>
      <c r="I192" s="107"/>
    </row>
    <row r="193" customFormat="false" ht="12" hidden="false" customHeight="true" outlineLevel="0" collapsed="false">
      <c r="C193" s="107"/>
      <c r="D193" s="107"/>
      <c r="E193" s="107"/>
      <c r="F193" s="107"/>
      <c r="G193" s="107"/>
      <c r="H193" s="107"/>
      <c r="I193" s="107"/>
    </row>
    <row r="194" customFormat="false" ht="12" hidden="false" customHeight="true" outlineLevel="0" collapsed="false">
      <c r="C194" s="107"/>
      <c r="D194" s="107"/>
      <c r="E194" s="107"/>
      <c r="F194" s="107"/>
      <c r="G194" s="107"/>
      <c r="H194" s="107"/>
      <c r="I194" s="107"/>
    </row>
    <row r="195" customFormat="false" ht="12" hidden="false" customHeight="true" outlineLevel="0" collapsed="false">
      <c r="C195" s="107"/>
      <c r="D195" s="107"/>
      <c r="E195" s="107"/>
      <c r="F195" s="107"/>
      <c r="G195" s="107"/>
      <c r="H195" s="107"/>
      <c r="I195" s="107"/>
    </row>
    <row r="196" customFormat="false" ht="12" hidden="false" customHeight="true" outlineLevel="0" collapsed="false">
      <c r="C196" s="107"/>
      <c r="D196" s="107"/>
      <c r="E196" s="107"/>
      <c r="F196" s="107"/>
      <c r="G196" s="107"/>
      <c r="H196" s="107"/>
      <c r="I196" s="107"/>
    </row>
    <row r="197" customFormat="false" ht="12" hidden="false" customHeight="true" outlineLevel="0" collapsed="false">
      <c r="C197" s="107"/>
      <c r="D197" s="107"/>
      <c r="E197" s="107"/>
      <c r="F197" s="107"/>
      <c r="G197" s="107"/>
      <c r="H197" s="107"/>
      <c r="I197" s="107"/>
    </row>
    <row r="198" customFormat="false" ht="12" hidden="false" customHeight="true" outlineLevel="0" collapsed="false">
      <c r="C198" s="107"/>
      <c r="D198" s="107"/>
      <c r="E198" s="107"/>
      <c r="F198" s="107"/>
      <c r="G198" s="107"/>
      <c r="H198" s="107"/>
      <c r="I198" s="107"/>
    </row>
    <row r="199" customFormat="false" ht="12" hidden="false" customHeight="true" outlineLevel="0" collapsed="false">
      <c r="C199" s="107"/>
      <c r="D199" s="107"/>
      <c r="E199" s="107"/>
      <c r="F199" s="107"/>
      <c r="G199" s="107"/>
      <c r="H199" s="107"/>
      <c r="I199" s="107"/>
    </row>
    <row r="200" customFormat="false" ht="12" hidden="false" customHeight="true" outlineLevel="0" collapsed="false">
      <c r="C200" s="107"/>
      <c r="D200" s="107"/>
      <c r="E200" s="107"/>
      <c r="F200" s="107"/>
      <c r="G200" s="107"/>
      <c r="H200" s="107"/>
      <c r="I200" s="107"/>
    </row>
    <row r="201" customFormat="false" ht="12" hidden="false" customHeight="true" outlineLevel="0" collapsed="false">
      <c r="C201" s="107"/>
      <c r="D201" s="107"/>
      <c r="E201" s="107"/>
      <c r="F201" s="107"/>
      <c r="G201" s="107"/>
      <c r="H201" s="107"/>
      <c r="I201" s="107"/>
    </row>
    <row r="202" customFormat="false" ht="12" hidden="false" customHeight="true" outlineLevel="0" collapsed="false">
      <c r="C202" s="107"/>
      <c r="D202" s="107"/>
      <c r="E202" s="107"/>
      <c r="F202" s="107"/>
      <c r="G202" s="107"/>
      <c r="H202" s="107"/>
      <c r="I202" s="107"/>
    </row>
    <row r="203" customFormat="false" ht="12" hidden="false" customHeight="true" outlineLevel="0" collapsed="false">
      <c r="C203" s="107"/>
      <c r="D203" s="107"/>
      <c r="E203" s="107"/>
      <c r="F203" s="107"/>
      <c r="G203" s="107"/>
      <c r="H203" s="107"/>
      <c r="I203" s="107"/>
    </row>
  </sheetData>
  <mergeCells count="6">
    <mergeCell ref="B2:I2"/>
    <mergeCell ref="B3:I3"/>
    <mergeCell ref="C5:E5"/>
    <mergeCell ref="G5:I5"/>
    <mergeCell ref="D6:E6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1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4"/>
    <col collapsed="false" customWidth="true" hidden="false" outlineLevel="0" max="3" min="3" style="5" width="47.6"/>
    <col collapsed="false" customWidth="true" hidden="false" outlineLevel="0" max="4" min="4" style="5" width="8"/>
    <col collapsed="false" customWidth="true" hidden="false" outlineLevel="0" max="9" min="5" style="5" width="12.58"/>
    <col collapsed="false" customWidth="false" hidden="false" outlineLevel="0" max="257" min="10" style="5" width="12.81"/>
  </cols>
  <sheetData>
    <row r="2" customFormat="false" ht="14.1" hidden="false" customHeight="true" outlineLevel="0" collapsed="false">
      <c r="B2" s="6" t="s">
        <v>312</v>
      </c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B3" s="6" t="s">
        <v>285</v>
      </c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B4" s="7" t="s">
        <v>313</v>
      </c>
      <c r="C4" s="7"/>
      <c r="D4" s="7"/>
      <c r="E4" s="7"/>
      <c r="F4" s="7"/>
      <c r="G4" s="7"/>
      <c r="H4" s="7"/>
      <c r="I4" s="7"/>
    </row>
    <row r="5" customFormat="false" ht="14.1" hidden="false" customHeight="true" outlineLevel="0" collapsed="false">
      <c r="B5" s="16" t="s">
        <v>307</v>
      </c>
    </row>
    <row r="6" customFormat="false" ht="14.1" hidden="false" customHeight="true" outlineLevel="0" collapsed="false">
      <c r="B6" s="18" t="s">
        <v>287</v>
      </c>
      <c r="C6" s="18"/>
      <c r="D6" s="19" t="s">
        <v>314</v>
      </c>
      <c r="E6" s="20" t="s">
        <v>315</v>
      </c>
      <c r="F6" s="20"/>
      <c r="G6" s="20"/>
      <c r="H6" s="20"/>
      <c r="I6" s="20"/>
    </row>
    <row r="7" customFormat="false" ht="14.1" hidden="false" customHeight="true" outlineLevel="0" collapsed="false">
      <c r="B7" s="21"/>
      <c r="C7" s="21"/>
      <c r="D7" s="22"/>
      <c r="E7" s="23" t="n">
        <v>1985</v>
      </c>
      <c r="F7" s="23" t="n">
        <v>1986</v>
      </c>
      <c r="G7" s="23" t="n">
        <v>1987</v>
      </c>
      <c r="H7" s="23" t="n">
        <v>1988</v>
      </c>
      <c r="I7" s="23" t="n">
        <v>1989</v>
      </c>
    </row>
    <row r="8" customFormat="false" ht="14.1" hidden="false" customHeight="true" outlineLevel="0" collapsed="false">
      <c r="B8" s="9" t="s">
        <v>288</v>
      </c>
      <c r="C8" s="10"/>
      <c r="D8" s="11" t="n">
        <f aca="false">SUM(D9:D36)</f>
        <v>100</v>
      </c>
      <c r="E8" s="11" t="n">
        <v>103.966666666667</v>
      </c>
      <c r="F8" s="11" t="n">
        <v>112.583333333333</v>
      </c>
      <c r="G8" s="11" t="n">
        <v>117.3</v>
      </c>
      <c r="H8" s="11" t="n">
        <v>126.416666666667</v>
      </c>
      <c r="I8" s="11" t="n">
        <v>137.158333333333</v>
      </c>
    </row>
    <row r="9" customFormat="false" ht="14.1" hidden="false" customHeight="true" outlineLevel="0" collapsed="false">
      <c r="B9" s="12" t="s">
        <v>316</v>
      </c>
      <c r="C9" s="12" t="s">
        <v>317</v>
      </c>
      <c r="D9" s="13" t="n">
        <v>17.05</v>
      </c>
      <c r="E9" s="13" t="n">
        <v>127.083333333333</v>
      </c>
      <c r="F9" s="13" t="n">
        <v>138.925</v>
      </c>
      <c r="G9" s="13" t="n">
        <v>132.883333333333</v>
      </c>
      <c r="H9" s="13" t="n">
        <v>138.516666666667</v>
      </c>
      <c r="I9" s="13" t="n">
        <v>149.783333333333</v>
      </c>
    </row>
    <row r="10" customFormat="false" ht="14.1" hidden="false" customHeight="true" outlineLevel="0" collapsed="false">
      <c r="B10" s="12" t="s">
        <v>318</v>
      </c>
      <c r="C10" s="12" t="s">
        <v>290</v>
      </c>
      <c r="D10" s="13" t="n">
        <v>5.07</v>
      </c>
      <c r="E10" s="13" t="n">
        <v>96.5166666666667</v>
      </c>
      <c r="F10" s="13" t="n">
        <v>97.4333333333334</v>
      </c>
      <c r="G10" s="13" t="n">
        <v>96.2333333333334</v>
      </c>
      <c r="H10" s="13" t="n">
        <v>114.258333333333</v>
      </c>
      <c r="I10" s="13" t="n">
        <v>138.466666666667</v>
      </c>
    </row>
    <row r="11" customFormat="false" ht="14.1" hidden="false" customHeight="true" outlineLevel="0" collapsed="false">
      <c r="B11" s="12" t="s">
        <v>319</v>
      </c>
      <c r="C11" s="5" t="s">
        <v>320</v>
      </c>
      <c r="D11" s="24" t="n">
        <v>3.86</v>
      </c>
      <c r="E11" s="13" t="n">
        <v>80.675</v>
      </c>
      <c r="F11" s="13" t="n">
        <v>83.1</v>
      </c>
      <c r="G11" s="13" t="n">
        <v>81.9666666666667</v>
      </c>
      <c r="H11" s="13" t="n">
        <v>90.7833333333334</v>
      </c>
      <c r="I11" s="13" t="n">
        <v>97.0083333333333</v>
      </c>
    </row>
    <row r="12" customFormat="false" ht="14.1" hidden="false" customHeight="true" outlineLevel="0" collapsed="false">
      <c r="B12" s="12" t="s">
        <v>321</v>
      </c>
      <c r="C12" s="12" t="s">
        <v>292</v>
      </c>
      <c r="D12" s="24" t="n">
        <v>5.38</v>
      </c>
      <c r="E12" s="13" t="n">
        <v>101.566666666667</v>
      </c>
      <c r="F12" s="13" t="n">
        <v>120.125</v>
      </c>
      <c r="G12" s="13" t="n">
        <v>126.116666666667</v>
      </c>
      <c r="H12" s="13" t="n">
        <v>120.783333333333</v>
      </c>
      <c r="I12" s="13" t="n">
        <v>122.425</v>
      </c>
    </row>
    <row r="13" customFormat="false" ht="14.1" hidden="false" customHeight="true" outlineLevel="0" collapsed="false">
      <c r="B13" s="12" t="s">
        <v>322</v>
      </c>
      <c r="C13" s="12" t="s">
        <v>323</v>
      </c>
      <c r="D13" s="13" t="n">
        <v>2.65</v>
      </c>
      <c r="E13" s="13" t="n">
        <v>103.95</v>
      </c>
      <c r="F13" s="13" t="n">
        <v>114.958333333333</v>
      </c>
      <c r="G13" s="13" t="n">
        <v>124.616666666667</v>
      </c>
      <c r="H13" s="13" t="n">
        <v>120.241666666667</v>
      </c>
      <c r="I13" s="13" t="n">
        <v>133.166666666667</v>
      </c>
    </row>
    <row r="14" customFormat="false" ht="14.1" hidden="false" customHeight="true" outlineLevel="0" collapsed="false">
      <c r="B14" s="12" t="s">
        <v>324</v>
      </c>
      <c r="C14" s="12" t="s">
        <v>325</v>
      </c>
      <c r="D14" s="13" t="n">
        <v>0.82</v>
      </c>
      <c r="E14" s="13" t="n">
        <v>76.1916666666667</v>
      </c>
      <c r="F14" s="13" t="n">
        <v>70.3416666666667</v>
      </c>
      <c r="G14" s="13" t="n">
        <v>63.95</v>
      </c>
      <c r="H14" s="13" t="n">
        <v>60.7</v>
      </c>
      <c r="I14" s="13" t="n">
        <v>74.9083333333334</v>
      </c>
    </row>
    <row r="15" customFormat="false" ht="14.1" hidden="false" customHeight="true" outlineLevel="0" collapsed="false">
      <c r="B15" s="12" t="s">
        <v>326</v>
      </c>
      <c r="C15" s="12" t="s">
        <v>327</v>
      </c>
      <c r="D15" s="13" t="n">
        <v>1.48</v>
      </c>
      <c r="E15" s="13" t="n">
        <v>66.4083333333334</v>
      </c>
      <c r="F15" s="13" t="n">
        <v>67.15</v>
      </c>
      <c r="G15" s="13" t="n">
        <v>66.4666666666667</v>
      </c>
      <c r="H15" s="13" t="n">
        <v>71.425</v>
      </c>
      <c r="I15" s="13" t="n">
        <v>79.6666666666667</v>
      </c>
    </row>
    <row r="16" customFormat="false" ht="14.1" hidden="false" customHeight="true" outlineLevel="0" collapsed="false">
      <c r="B16" s="12" t="s">
        <v>328</v>
      </c>
      <c r="C16" s="12" t="s">
        <v>329</v>
      </c>
      <c r="D16" s="13" t="n">
        <v>3.06</v>
      </c>
      <c r="E16" s="13" t="n">
        <v>75.55</v>
      </c>
      <c r="F16" s="13" t="n">
        <v>77.4583333333333</v>
      </c>
      <c r="G16" s="13" t="n">
        <v>92.9</v>
      </c>
      <c r="H16" s="13" t="n">
        <v>88.425</v>
      </c>
      <c r="I16" s="13" t="n">
        <v>75.5416666666667</v>
      </c>
    </row>
    <row r="17" customFormat="false" ht="14.1" hidden="false" customHeight="true" outlineLevel="0" collapsed="false">
      <c r="B17" s="12" t="s">
        <v>330</v>
      </c>
      <c r="C17" s="12" t="s">
        <v>294</v>
      </c>
      <c r="D17" s="13" t="n">
        <v>0.77</v>
      </c>
      <c r="E17" s="13" t="n">
        <v>87.6166666666667</v>
      </c>
      <c r="F17" s="13" t="n">
        <v>133.491666666667</v>
      </c>
      <c r="G17" s="13" t="n">
        <v>222.65</v>
      </c>
      <c r="H17" s="13" t="n">
        <v>279.558333333333</v>
      </c>
      <c r="I17" s="13" t="n">
        <v>319.666666666667</v>
      </c>
    </row>
    <row r="18" customFormat="false" ht="14.1" hidden="false" customHeight="true" outlineLevel="0" collapsed="false">
      <c r="B18" s="12" t="s">
        <v>331</v>
      </c>
      <c r="C18" s="12" t="s">
        <v>295</v>
      </c>
      <c r="D18" s="13" t="n">
        <v>4.82</v>
      </c>
      <c r="E18" s="13" t="n">
        <v>103.983333333333</v>
      </c>
      <c r="F18" s="13" t="n">
        <v>110.55</v>
      </c>
      <c r="G18" s="13" t="n">
        <v>111.916666666667</v>
      </c>
      <c r="H18" s="13" t="n">
        <v>122.325</v>
      </c>
      <c r="I18" s="13" t="n">
        <v>124.45</v>
      </c>
    </row>
    <row r="19" customFormat="false" ht="14.1" hidden="false" customHeight="true" outlineLevel="0" collapsed="false">
      <c r="B19" s="12" t="s">
        <v>332</v>
      </c>
      <c r="C19" s="12" t="s">
        <v>296</v>
      </c>
      <c r="D19" s="13" t="n">
        <v>4.06</v>
      </c>
      <c r="E19" s="13" t="n">
        <v>147.308333333333</v>
      </c>
      <c r="F19" s="13" t="n">
        <v>175.625</v>
      </c>
      <c r="G19" s="13" t="n">
        <v>187.575</v>
      </c>
      <c r="H19" s="13" t="n">
        <v>200.633333333333</v>
      </c>
      <c r="I19" s="13" t="n">
        <v>237.791666666667</v>
      </c>
    </row>
    <row r="20" customFormat="false" ht="14.1" hidden="false" customHeight="true" outlineLevel="0" collapsed="false">
      <c r="B20" s="12" t="s">
        <v>333</v>
      </c>
      <c r="C20" s="12" t="s">
        <v>334</v>
      </c>
      <c r="D20" s="13" t="n">
        <v>3.97</v>
      </c>
      <c r="E20" s="13" t="n">
        <v>90.7916666666667</v>
      </c>
      <c r="F20" s="13" t="n">
        <v>91.0166666666667</v>
      </c>
      <c r="G20" s="13" t="n">
        <v>103.091666666667</v>
      </c>
      <c r="H20" s="13" t="n">
        <v>118.166666666667</v>
      </c>
      <c r="I20" s="13" t="n">
        <v>119.758333333333</v>
      </c>
    </row>
    <row r="21" customFormat="false" ht="14.1" hidden="false" customHeight="true" outlineLevel="0" collapsed="false">
      <c r="B21" s="12" t="s">
        <v>335</v>
      </c>
      <c r="C21" s="12" t="s">
        <v>336</v>
      </c>
      <c r="D21" s="13" t="n">
        <v>5.8</v>
      </c>
      <c r="E21" s="13" t="n">
        <v>100.791666666667</v>
      </c>
      <c r="F21" s="13" t="n">
        <v>108.283333333333</v>
      </c>
      <c r="G21" s="13" t="n">
        <v>123.633333333333</v>
      </c>
      <c r="H21" s="13" t="n">
        <v>144.266666666667</v>
      </c>
      <c r="I21" s="13" t="n">
        <v>149.408333333333</v>
      </c>
    </row>
    <row r="22" customFormat="false" ht="14.1" hidden="false" customHeight="true" outlineLevel="0" collapsed="false">
      <c r="B22" s="12" t="s">
        <v>337</v>
      </c>
      <c r="C22" s="12" t="s">
        <v>338</v>
      </c>
      <c r="D22" s="13" t="n">
        <v>4.28</v>
      </c>
      <c r="E22" s="13" t="n">
        <v>80.4916666666667</v>
      </c>
      <c r="F22" s="13" t="n">
        <v>84.625</v>
      </c>
      <c r="G22" s="13" t="n">
        <v>90.8833333333333</v>
      </c>
      <c r="H22" s="13" t="n">
        <v>103.225</v>
      </c>
      <c r="I22" s="13" t="n">
        <v>124.591666666667</v>
      </c>
    </row>
    <row r="23" customFormat="false" ht="14.1" hidden="false" customHeight="true" outlineLevel="0" collapsed="false">
      <c r="B23" s="12" t="s">
        <v>339</v>
      </c>
      <c r="C23" s="12" t="s">
        <v>340</v>
      </c>
      <c r="D23" s="13" t="n">
        <v>0.17</v>
      </c>
      <c r="E23" s="13" t="n">
        <v>69.1833333333333</v>
      </c>
      <c r="F23" s="13" t="n">
        <v>68.3083333333333</v>
      </c>
      <c r="G23" s="13" t="n">
        <v>68.55</v>
      </c>
      <c r="H23" s="13" t="n">
        <v>64.0916666666667</v>
      </c>
      <c r="I23" s="13" t="n">
        <v>68.1</v>
      </c>
    </row>
    <row r="24" customFormat="false" ht="14.1" hidden="false" customHeight="true" outlineLevel="0" collapsed="false">
      <c r="B24" s="12" t="s">
        <v>341</v>
      </c>
      <c r="C24" s="12" t="s">
        <v>298</v>
      </c>
      <c r="D24" s="13" t="n">
        <v>1.27</v>
      </c>
      <c r="E24" s="13" t="n">
        <v>122.258333333333</v>
      </c>
      <c r="F24" s="13" t="n">
        <v>112.7</v>
      </c>
      <c r="G24" s="13" t="n">
        <v>120.983333333333</v>
      </c>
      <c r="H24" s="13" t="n">
        <v>117.208333333333</v>
      </c>
      <c r="I24" s="13" t="n">
        <v>129.975</v>
      </c>
    </row>
    <row r="25" customFormat="false" ht="14.1" hidden="false" customHeight="true" outlineLevel="0" collapsed="false">
      <c r="B25" s="12" t="s">
        <v>342</v>
      </c>
      <c r="C25" s="12" t="s">
        <v>343</v>
      </c>
      <c r="D25" s="13" t="n">
        <v>1.79</v>
      </c>
      <c r="E25" s="13" t="n">
        <v>157.233333333333</v>
      </c>
      <c r="F25" s="13" t="n">
        <v>178.1</v>
      </c>
      <c r="G25" s="13" t="n">
        <v>199.433333333333</v>
      </c>
      <c r="H25" s="13" t="n">
        <v>185.541666666667</v>
      </c>
      <c r="I25" s="13" t="n">
        <v>178.041666666667</v>
      </c>
    </row>
    <row r="26" customFormat="false" ht="14.1" hidden="false" customHeight="true" outlineLevel="0" collapsed="false">
      <c r="B26" s="12" t="s">
        <v>344</v>
      </c>
      <c r="C26" s="12" t="s">
        <v>345</v>
      </c>
      <c r="D26" s="13" t="n">
        <v>0.51</v>
      </c>
      <c r="E26" s="13" t="n">
        <v>334.025</v>
      </c>
      <c r="F26" s="13" t="n">
        <v>351.75</v>
      </c>
      <c r="G26" s="13" t="n">
        <v>368.616666666667</v>
      </c>
      <c r="H26" s="13" t="n">
        <v>385.691666666667</v>
      </c>
      <c r="I26" s="13" t="n">
        <v>421.658333333333</v>
      </c>
    </row>
    <row r="27" customFormat="false" ht="14.1" hidden="false" customHeight="true" outlineLevel="0" collapsed="false">
      <c r="B27" s="12" t="s">
        <v>346</v>
      </c>
      <c r="C27" s="12" t="s">
        <v>347</v>
      </c>
      <c r="D27" s="13" t="n">
        <v>0.81</v>
      </c>
      <c r="E27" s="13" t="n">
        <v>86.775</v>
      </c>
      <c r="F27" s="13" t="n">
        <v>102.883333333333</v>
      </c>
      <c r="G27" s="13" t="n">
        <v>96.0166666666667</v>
      </c>
      <c r="H27" s="13" t="n">
        <v>122.075</v>
      </c>
      <c r="I27" s="13" t="n">
        <v>172.925</v>
      </c>
    </row>
    <row r="28" customFormat="false" ht="14.1" hidden="false" customHeight="true" outlineLevel="0" collapsed="false">
      <c r="B28" s="12" t="s">
        <v>348</v>
      </c>
      <c r="C28" s="12" t="s">
        <v>301</v>
      </c>
      <c r="D28" s="13" t="n">
        <v>2.13</v>
      </c>
      <c r="E28" s="13" t="n">
        <v>107.975</v>
      </c>
      <c r="F28" s="13" t="n">
        <v>127.175</v>
      </c>
      <c r="G28" s="13" t="n">
        <v>113.566666666667</v>
      </c>
      <c r="H28" s="13" t="n">
        <v>151.575</v>
      </c>
      <c r="I28" s="13" t="n">
        <v>172.283333333333</v>
      </c>
    </row>
    <row r="29" customFormat="false" ht="14.1" hidden="false" customHeight="true" outlineLevel="0" collapsed="false">
      <c r="B29" s="12" t="s">
        <v>349</v>
      </c>
      <c r="C29" s="12" t="s">
        <v>350</v>
      </c>
      <c r="D29" s="13" t="n">
        <v>4.25</v>
      </c>
      <c r="E29" s="13" t="n">
        <v>103.233333333333</v>
      </c>
      <c r="F29" s="13" t="n">
        <v>105.716666666667</v>
      </c>
      <c r="G29" s="13" t="n">
        <v>110.266666666667</v>
      </c>
      <c r="H29" s="13" t="n">
        <v>138.225</v>
      </c>
      <c r="I29" s="13" t="n">
        <v>137.983333333333</v>
      </c>
    </row>
    <row r="30" customFormat="false" ht="14.1" hidden="false" customHeight="true" outlineLevel="0" collapsed="false">
      <c r="B30" s="12" t="s">
        <v>351</v>
      </c>
      <c r="C30" s="12" t="s">
        <v>352</v>
      </c>
      <c r="D30" s="13" t="n">
        <v>13.86</v>
      </c>
      <c r="E30" s="13" t="n">
        <v>107.616666666667</v>
      </c>
      <c r="F30" s="13" t="n">
        <v>112.275</v>
      </c>
      <c r="G30" s="13" t="n">
        <v>114.158333333333</v>
      </c>
      <c r="H30" s="13" t="n">
        <v>119.9</v>
      </c>
      <c r="I30" s="13" t="n">
        <v>127.633333333333</v>
      </c>
    </row>
    <row r="31" customFormat="false" ht="14.1" hidden="false" customHeight="true" outlineLevel="0" collapsed="false">
      <c r="B31" s="12" t="s">
        <v>353</v>
      </c>
      <c r="C31" s="12" t="s">
        <v>354</v>
      </c>
      <c r="D31" s="13" t="n">
        <v>4.67</v>
      </c>
      <c r="E31" s="13" t="n">
        <v>90.45</v>
      </c>
      <c r="F31" s="13" t="n">
        <v>97.7416666666667</v>
      </c>
      <c r="G31" s="13" t="n">
        <v>109.875</v>
      </c>
      <c r="H31" s="13" t="n">
        <v>119.016666666667</v>
      </c>
      <c r="I31" s="13" t="n">
        <v>130.033333333333</v>
      </c>
    </row>
    <row r="32" customFormat="false" ht="14.1" hidden="false" customHeight="true" outlineLevel="0" collapsed="false">
      <c r="B32" s="12" t="s">
        <v>355</v>
      </c>
      <c r="C32" s="12" t="s">
        <v>356</v>
      </c>
      <c r="D32" s="13" t="n">
        <v>1.92</v>
      </c>
      <c r="E32" s="13" t="n">
        <v>56.2916666666667</v>
      </c>
      <c r="F32" s="13" t="n">
        <v>73.125</v>
      </c>
      <c r="G32" s="13" t="n">
        <v>84.4916666666667</v>
      </c>
      <c r="H32" s="13" t="n">
        <v>85.2083333333333</v>
      </c>
      <c r="I32" s="13" t="n">
        <v>107.758333333333</v>
      </c>
    </row>
    <row r="33" customFormat="false" ht="14.1" hidden="false" customHeight="true" outlineLevel="0" collapsed="false">
      <c r="B33" s="12" t="s">
        <v>357</v>
      </c>
      <c r="C33" s="12" t="s">
        <v>358</v>
      </c>
      <c r="D33" s="13" t="n">
        <v>2.06</v>
      </c>
      <c r="E33" s="13" t="n">
        <v>86.5416666666667</v>
      </c>
      <c r="F33" s="13" t="n">
        <v>109.491666666667</v>
      </c>
      <c r="G33" s="13" t="n">
        <v>124.991666666667</v>
      </c>
      <c r="H33" s="13" t="n">
        <v>141.25</v>
      </c>
      <c r="I33" s="13" t="n">
        <v>153.216666666667</v>
      </c>
    </row>
    <row r="34" customFormat="false" ht="14.1" hidden="false" customHeight="true" outlineLevel="0" collapsed="false">
      <c r="B34" s="12" t="s">
        <v>359</v>
      </c>
      <c r="C34" s="12" t="s">
        <v>360</v>
      </c>
      <c r="D34" s="13" t="n">
        <v>2.97</v>
      </c>
      <c r="E34" s="13" t="n">
        <v>55.8916666666667</v>
      </c>
      <c r="F34" s="13" t="n">
        <v>50.3083333333333</v>
      </c>
      <c r="G34" s="13" t="n">
        <v>57.175</v>
      </c>
      <c r="H34" s="13" t="n">
        <v>59.4416666666667</v>
      </c>
      <c r="I34" s="13" t="n">
        <v>75.3416666666667</v>
      </c>
    </row>
    <row r="35" customFormat="false" ht="14.1" hidden="false" customHeight="true" outlineLevel="0" collapsed="false">
      <c r="B35" s="12" t="s">
        <v>361</v>
      </c>
      <c r="C35" s="12" t="s">
        <v>362</v>
      </c>
      <c r="D35" s="13" t="n">
        <v>0.13</v>
      </c>
      <c r="E35" s="13" t="n">
        <v>84.0333333333333</v>
      </c>
      <c r="F35" s="13" t="n">
        <v>121.091666666667</v>
      </c>
      <c r="G35" s="13" t="n">
        <v>108.833333333333</v>
      </c>
      <c r="H35" s="13" t="n">
        <v>122.216666666667</v>
      </c>
      <c r="I35" s="13" t="n">
        <v>138.475</v>
      </c>
    </row>
    <row r="36" customFormat="false" ht="14.1" hidden="false" customHeight="true" outlineLevel="0" collapsed="false">
      <c r="B36" s="14" t="s">
        <v>363</v>
      </c>
      <c r="C36" s="14" t="s">
        <v>364</v>
      </c>
      <c r="D36" s="15" t="n">
        <v>0.39</v>
      </c>
      <c r="E36" s="15" t="n">
        <v>63.375</v>
      </c>
      <c r="F36" s="15" t="n">
        <v>66.1916666666667</v>
      </c>
      <c r="G36" s="15" t="n">
        <v>70.1333333333333</v>
      </c>
      <c r="H36" s="15" t="n">
        <v>63.9916666666667</v>
      </c>
      <c r="I36" s="15" t="n">
        <v>70.1583333333334</v>
      </c>
    </row>
    <row r="37" customFormat="false" ht="14.1" hidden="false" customHeight="true" outlineLevel="0" collapsed="false">
      <c r="B37" s="5" t="s">
        <v>365</v>
      </c>
    </row>
    <row r="38" customFormat="false" ht="14.1" hidden="false" customHeight="true" outlineLevel="0" collapsed="false">
      <c r="B38" s="5" t="s">
        <v>308</v>
      </c>
    </row>
  </sheetData>
  <mergeCells count="4">
    <mergeCell ref="B2:I2"/>
    <mergeCell ref="B3:I3"/>
    <mergeCell ref="B4:I4"/>
    <mergeCell ref="E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customFormat="false" ht="14.1" hidden="false" customHeight="true" outlineLevel="0" collapsed="false">
      <c r="B5" s="18" t="s">
        <v>287</v>
      </c>
      <c r="C5" s="18"/>
      <c r="D5" s="19" t="s">
        <v>314</v>
      </c>
      <c r="E5" s="42" t="n">
        <v>1990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E6" s="40" t="s">
        <v>399</v>
      </c>
      <c r="F6" s="40" t="s">
        <v>400</v>
      </c>
      <c r="G6" s="40" t="s">
        <v>401</v>
      </c>
      <c r="H6" s="40" t="s">
        <v>402</v>
      </c>
      <c r="I6" s="40" t="s">
        <v>403</v>
      </c>
      <c r="J6" s="40" t="s">
        <v>404</v>
      </c>
      <c r="K6" s="33"/>
      <c r="L6" s="33"/>
      <c r="M6" s="33"/>
      <c r="N6" s="33"/>
      <c r="O6" s="33"/>
    </row>
    <row r="7" customFormat="false" ht="14.1" hidden="false" customHeight="true" outlineLevel="0" collapsed="false">
      <c r="B7" s="58" t="s">
        <v>288</v>
      </c>
      <c r="C7" s="92"/>
      <c r="D7" s="109" t="n">
        <v>100</v>
      </c>
      <c r="E7" s="109" t="n">
        <v>96.67</v>
      </c>
      <c r="F7" s="109" t="n">
        <v>79.78</v>
      </c>
      <c r="G7" s="109" t="n">
        <v>108.39</v>
      </c>
      <c r="H7" s="109" t="n">
        <v>101.58</v>
      </c>
      <c r="I7" s="109" t="n">
        <v>106.53</v>
      </c>
      <c r="J7" s="109" t="n">
        <v>99.07</v>
      </c>
      <c r="K7" s="107"/>
      <c r="L7" s="107"/>
      <c r="M7" s="107"/>
      <c r="N7" s="107"/>
      <c r="O7" s="107"/>
      <c r="P7" s="107"/>
      <c r="Q7" s="107"/>
      <c r="R7" s="107"/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76.49</v>
      </c>
      <c r="F8" s="95" t="n">
        <v>86.8699663488503</v>
      </c>
      <c r="G8" s="95" t="n">
        <v>109.130213123948</v>
      </c>
      <c r="H8" s="95" t="n">
        <v>102.427790241167</v>
      </c>
      <c r="I8" s="95" t="n">
        <v>118.32531688166</v>
      </c>
      <c r="J8" s="95" t="n">
        <v>113.33863151991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20.65</v>
      </c>
      <c r="F9" s="95" t="n">
        <v>96.68</v>
      </c>
      <c r="G9" s="95" t="n">
        <v>106.22</v>
      </c>
      <c r="H9" s="95" t="n">
        <v>91.79</v>
      </c>
      <c r="I9" s="95" t="n">
        <v>86.22</v>
      </c>
      <c r="J9" s="95" t="n">
        <v>76.72</v>
      </c>
    </row>
    <row r="10" customFormat="false" ht="14.1" hidden="false" customHeight="true" outlineLevel="0" collapsed="false">
      <c r="B10" s="10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  <c r="K10" s="95"/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91.69</v>
      </c>
      <c r="F11" s="95" t="n">
        <v>76.6</v>
      </c>
      <c r="G11" s="95" t="n">
        <v>115.44</v>
      </c>
      <c r="H11" s="95" t="n">
        <v>104.38</v>
      </c>
      <c r="I11" s="95" t="n">
        <v>108.19</v>
      </c>
      <c r="J11" s="95" t="n">
        <v>98.42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102.06</v>
      </c>
      <c r="F12" s="95" t="n">
        <v>20.59</v>
      </c>
      <c r="G12" s="95" t="n">
        <v>119.41</v>
      </c>
      <c r="H12" s="95" t="n">
        <v>117.63</v>
      </c>
      <c r="I12" s="95" t="n">
        <v>111.7</v>
      </c>
      <c r="J12" s="95" t="n">
        <v>102.7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40.83</v>
      </c>
      <c r="F13" s="95" t="n">
        <v>94.7</v>
      </c>
      <c r="G13" s="95" t="n">
        <v>97.4</v>
      </c>
      <c r="H13" s="95" t="n">
        <v>99.82</v>
      </c>
      <c r="I13" s="95" t="n">
        <v>98.66</v>
      </c>
      <c r="J13" s="95" t="n">
        <v>105.66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48.86</v>
      </c>
      <c r="F14" s="95" t="n">
        <v>94.69</v>
      </c>
      <c r="G14" s="95" t="n">
        <v>113.33</v>
      </c>
      <c r="H14" s="95" t="n">
        <v>108.85</v>
      </c>
      <c r="I14" s="95" t="n">
        <v>101.75</v>
      </c>
      <c r="J14" s="95" t="n">
        <v>86.64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24.48</v>
      </c>
      <c r="F15" s="95" t="n">
        <v>101.13</v>
      </c>
      <c r="G15" s="95" t="n">
        <v>127.32</v>
      </c>
      <c r="H15" s="95" t="n">
        <v>99.94</v>
      </c>
      <c r="I15" s="95" t="n">
        <v>90.9</v>
      </c>
      <c r="J15" s="95" t="n">
        <v>84.02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96.93</v>
      </c>
      <c r="F16" s="95" t="n">
        <v>74.03</v>
      </c>
      <c r="G16" s="95" t="n">
        <v>116.03</v>
      </c>
      <c r="H16" s="95" t="n">
        <v>102.73</v>
      </c>
      <c r="I16" s="95" t="n">
        <v>117.57</v>
      </c>
      <c r="J16" s="95" t="n">
        <v>100.1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00.79</v>
      </c>
      <c r="F17" s="95" t="n">
        <v>95.14</v>
      </c>
      <c r="G17" s="95" t="n">
        <v>109.87</v>
      </c>
      <c r="H17" s="95" t="n">
        <v>95.42</v>
      </c>
      <c r="I17" s="95" t="n">
        <v>102.86</v>
      </c>
      <c r="J17" s="95" t="n">
        <v>100.43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91.65</v>
      </c>
      <c r="F18" s="95" t="n">
        <v>94.71</v>
      </c>
      <c r="G18" s="95" t="n">
        <v>96.88</v>
      </c>
      <c r="H18" s="95" t="n">
        <v>93.06</v>
      </c>
      <c r="I18" s="95" t="n">
        <v>97.25</v>
      </c>
      <c r="J18" s="95" t="n">
        <v>96.19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82.52</v>
      </c>
      <c r="F19" s="95" t="n">
        <v>85.86</v>
      </c>
      <c r="G19" s="95" t="n">
        <v>97.57</v>
      </c>
      <c r="H19" s="95" t="n">
        <v>104.47</v>
      </c>
      <c r="I19" s="95" t="n">
        <v>109.25</v>
      </c>
      <c r="J19" s="95" t="n">
        <v>91.78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05.6</v>
      </c>
      <c r="F20" s="95" t="n">
        <v>65.24</v>
      </c>
      <c r="G20" s="95" t="n">
        <v>102.11</v>
      </c>
      <c r="H20" s="95" t="n">
        <v>112.41</v>
      </c>
      <c r="I20" s="95" t="n">
        <v>103.61</v>
      </c>
      <c r="J20" s="95" t="n">
        <v>98.12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91.4</v>
      </c>
      <c r="F21" s="95" t="n">
        <v>98.46</v>
      </c>
      <c r="G21" s="95" t="n">
        <v>106.96</v>
      </c>
      <c r="H21" s="95" t="n">
        <v>103.92</v>
      </c>
      <c r="I21" s="95" t="n">
        <v>107.42</v>
      </c>
      <c r="J21" s="95" t="n">
        <v>94.95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196.48</v>
      </c>
      <c r="F22" s="95" t="n">
        <v>74.75</v>
      </c>
      <c r="G22" s="95" t="n">
        <v>84.94</v>
      </c>
      <c r="H22" s="95" t="n">
        <v>75.91</v>
      </c>
      <c r="I22" s="95" t="n">
        <v>77.53</v>
      </c>
      <c r="J22" s="95" t="n">
        <v>77.55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90.83</v>
      </c>
      <c r="F23" s="95" t="n">
        <v>88.07</v>
      </c>
      <c r="G23" s="95" t="n">
        <v>96.66</v>
      </c>
      <c r="H23" s="95" t="n">
        <v>80.88</v>
      </c>
      <c r="I23" s="95" t="n">
        <v>99.57</v>
      </c>
      <c r="J23" s="95" t="n">
        <v>89.5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10.68</v>
      </c>
      <c r="F24" s="95" t="n">
        <v>94.94</v>
      </c>
      <c r="G24" s="95" t="n">
        <v>112.78</v>
      </c>
      <c r="H24" s="95" t="n">
        <v>102.54</v>
      </c>
      <c r="I24" s="95" t="n">
        <v>98.92</v>
      </c>
      <c r="J24" s="95" t="n">
        <v>88.97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76.66</v>
      </c>
      <c r="F25" s="95" t="n">
        <v>100.44</v>
      </c>
      <c r="G25" s="95" t="n">
        <v>112.72</v>
      </c>
      <c r="H25" s="95" t="n">
        <v>99.89</v>
      </c>
      <c r="I25" s="95" t="n">
        <v>105.58</v>
      </c>
      <c r="J25" s="95" t="n">
        <v>108.24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12.01</v>
      </c>
      <c r="F26" s="95" t="n">
        <v>92.7</v>
      </c>
      <c r="G26" s="95" t="n">
        <v>108.27</v>
      </c>
      <c r="H26" s="95" t="n">
        <v>105.12</v>
      </c>
      <c r="I26" s="95" t="n">
        <v>99.05</v>
      </c>
      <c r="J26" s="95" t="n">
        <v>95.4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02.98</v>
      </c>
      <c r="F27" s="95" t="n">
        <v>92.35</v>
      </c>
      <c r="G27" s="95" t="n">
        <v>118.17</v>
      </c>
      <c r="H27" s="95" t="n">
        <v>96.18</v>
      </c>
      <c r="I27" s="95" t="n">
        <v>102.7</v>
      </c>
      <c r="J27" s="95" t="n">
        <v>91.8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90.2</v>
      </c>
      <c r="F28" s="95" t="n">
        <v>85.4</v>
      </c>
      <c r="G28" s="95" t="n">
        <v>87.04</v>
      </c>
      <c r="H28" s="95" t="n">
        <v>99.69</v>
      </c>
      <c r="I28" s="95" t="n">
        <v>95.47</v>
      </c>
      <c r="J28" s="95" t="n">
        <v>107.44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72.3</v>
      </c>
      <c r="F29" s="95" t="n">
        <v>69.9</v>
      </c>
      <c r="G29" s="95" t="n">
        <v>105.1</v>
      </c>
      <c r="H29" s="95" t="n">
        <v>85.24</v>
      </c>
      <c r="I29" s="95" t="n">
        <v>92.23</v>
      </c>
      <c r="J29" s="95" t="n">
        <v>94.09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81.67</v>
      </c>
      <c r="F30" s="95" t="n">
        <v>62.11</v>
      </c>
      <c r="G30" s="95" t="n">
        <v>108.09</v>
      </c>
      <c r="H30" s="95" t="n">
        <v>107.07</v>
      </c>
      <c r="I30" s="95" t="n">
        <v>108.69</v>
      </c>
      <c r="J30" s="95" t="n">
        <v>103.5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94.28</v>
      </c>
      <c r="F31" s="95" t="n">
        <v>57.94</v>
      </c>
      <c r="G31" s="95" t="n">
        <v>140.27</v>
      </c>
      <c r="H31" s="95" t="n">
        <v>109.65</v>
      </c>
      <c r="I31" s="95" t="n">
        <v>151.08</v>
      </c>
      <c r="J31" s="95" t="n">
        <v>97.47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83.28</v>
      </c>
      <c r="F32" s="95" t="n">
        <v>46.77</v>
      </c>
      <c r="G32" s="95" t="n">
        <v>88.07</v>
      </c>
      <c r="H32" s="95" t="n">
        <v>81.26</v>
      </c>
      <c r="I32" s="95" t="n">
        <v>98.23</v>
      </c>
      <c r="J32" s="95" t="n">
        <v>97.01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35.23</v>
      </c>
      <c r="F33" s="95" t="n">
        <v>61.69</v>
      </c>
      <c r="G33" s="95" t="n">
        <v>130.59</v>
      </c>
      <c r="H33" s="95" t="n">
        <v>107.51</v>
      </c>
      <c r="I33" s="95" t="n">
        <v>106.6</v>
      </c>
      <c r="J33" s="95" t="n">
        <v>98.37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83.52</v>
      </c>
      <c r="F34" s="95" t="n">
        <v>75.79</v>
      </c>
      <c r="G34" s="95" t="n">
        <v>127.63</v>
      </c>
      <c r="H34" s="95" t="n">
        <v>63.32</v>
      </c>
      <c r="I34" s="95" t="n">
        <v>65.42</v>
      </c>
      <c r="J34" s="95" t="n">
        <v>86.64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6" t="n">
        <v>0.14</v>
      </c>
      <c r="E35" s="96" t="n">
        <v>85.3</v>
      </c>
      <c r="F35" s="96" t="n">
        <v>66.77</v>
      </c>
      <c r="G35" s="96" t="n">
        <v>84.71</v>
      </c>
      <c r="H35" s="96" t="n">
        <v>110.01</v>
      </c>
      <c r="I35" s="96" t="n">
        <v>105.34</v>
      </c>
      <c r="J35" s="96" t="n">
        <v>91.96</v>
      </c>
    </row>
    <row r="36" customFormat="false" ht="14.1" hidden="false" customHeight="true" outlineLevel="0" collapsed="false">
      <c r="B36" s="18" t="s">
        <v>462</v>
      </c>
      <c r="C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5" min="4" style="5" width="9.83"/>
    <col collapsed="false" customWidth="true" hidden="false" outlineLevel="0" max="6" min="6" style="5" width="10.52"/>
    <col collapsed="false" customWidth="true" hidden="false" outlineLevel="0" max="7" min="7" style="5" width="9.83"/>
    <col collapsed="false" customWidth="true" hidden="false" outlineLevel="0" max="9" min="8" style="5" width="10.52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20" t="n">
        <v>1990</v>
      </c>
      <c r="E5" s="20"/>
      <c r="F5" s="20"/>
      <c r="G5" s="20"/>
      <c r="H5" s="20"/>
      <c r="I5" s="20"/>
      <c r="J5" s="20"/>
    </row>
    <row r="6" customFormat="false" ht="14.1" hidden="false" customHeight="true" outlineLevel="0" collapsed="false">
      <c r="B6" s="22"/>
      <c r="C6" s="22"/>
      <c r="D6" s="31" t="s">
        <v>405</v>
      </c>
      <c r="E6" s="31" t="s">
        <v>406</v>
      </c>
      <c r="F6" s="31" t="s">
        <v>407</v>
      </c>
      <c r="G6" s="31" t="s">
        <v>408</v>
      </c>
      <c r="H6" s="31" t="s">
        <v>409</v>
      </c>
      <c r="I6" s="31" t="s">
        <v>410</v>
      </c>
      <c r="J6" s="31" t="s">
        <v>395</v>
      </c>
    </row>
    <row r="7" customFormat="false" ht="14.1" hidden="false" customHeight="true" outlineLevel="0" collapsed="false">
      <c r="B7" s="9" t="s">
        <v>288</v>
      </c>
      <c r="C7" s="12"/>
      <c r="D7" s="61" t="n">
        <v>106.16</v>
      </c>
      <c r="E7" s="61" t="n">
        <v>103.68</v>
      </c>
      <c r="F7" s="61" t="n">
        <v>89.24</v>
      </c>
      <c r="G7" s="61" t="n">
        <v>106.84</v>
      </c>
      <c r="H7" s="61" t="n">
        <v>101.78</v>
      </c>
      <c r="I7" s="61" t="n">
        <v>100.29</v>
      </c>
      <c r="J7" s="61" t="n">
        <v>100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15.75072349972</v>
      </c>
      <c r="E8" s="95" t="n">
        <v>104.292563095906</v>
      </c>
      <c r="F8" s="95" t="n">
        <v>85.3518339876613</v>
      </c>
      <c r="G8" s="95" t="n">
        <v>101.129512058329</v>
      </c>
      <c r="H8" s="95" t="n">
        <v>95.5467694896242</v>
      </c>
      <c r="I8" s="95" t="n">
        <v>91.3453505328099</v>
      </c>
      <c r="J8" s="95" t="n">
        <v>99.9998892316321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86.84</v>
      </c>
      <c r="E9" s="95" t="n">
        <v>98.56</v>
      </c>
      <c r="F9" s="95" t="n">
        <v>96.37</v>
      </c>
      <c r="G9" s="95" t="n">
        <v>104.37</v>
      </c>
      <c r="H9" s="95" t="n">
        <v>105.69</v>
      </c>
      <c r="I9" s="95" t="n">
        <v>129.88</v>
      </c>
      <c r="J9" s="95" t="n">
        <v>99.9991666666667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110.04</v>
      </c>
      <c r="E11" s="95" t="n">
        <v>107.93</v>
      </c>
      <c r="F11" s="95" t="n">
        <v>85.77</v>
      </c>
      <c r="G11" s="95" t="n">
        <v>106.65</v>
      </c>
      <c r="H11" s="95" t="n">
        <v>99.36</v>
      </c>
      <c r="I11" s="95" t="n">
        <v>95.55</v>
      </c>
      <c r="J11" s="95" t="n">
        <v>100.001666666667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00.62</v>
      </c>
      <c r="E12" s="95" t="n">
        <v>105.73</v>
      </c>
      <c r="F12" s="95" t="n">
        <v>83.13</v>
      </c>
      <c r="G12" s="95" t="n">
        <v>117.56</v>
      </c>
      <c r="H12" s="95" t="n">
        <v>103.35</v>
      </c>
      <c r="I12" s="95" t="n">
        <v>115.52</v>
      </c>
      <c r="J12" s="95" t="n">
        <v>100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09.12</v>
      </c>
      <c r="E13" s="95" t="n">
        <v>129.81</v>
      </c>
      <c r="F13" s="95" t="n">
        <v>89.81</v>
      </c>
      <c r="G13" s="95" t="n">
        <v>124.71</v>
      </c>
      <c r="H13" s="95" t="n">
        <v>105.03</v>
      </c>
      <c r="I13" s="95" t="n">
        <v>104.45</v>
      </c>
      <c r="J13" s="95" t="n">
        <v>100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15.43</v>
      </c>
      <c r="E14" s="95" t="n">
        <v>112.1</v>
      </c>
      <c r="F14" s="95" t="n">
        <v>91.4</v>
      </c>
      <c r="G14" s="95" t="n">
        <v>118.84</v>
      </c>
      <c r="H14" s="95" t="n">
        <v>110.16</v>
      </c>
      <c r="I14" s="95" t="n">
        <v>97.94</v>
      </c>
      <c r="J14" s="95" t="n">
        <v>99.9991666666667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94.24</v>
      </c>
      <c r="E15" s="95" t="n">
        <v>92.89</v>
      </c>
      <c r="F15" s="95" t="n">
        <v>87.06</v>
      </c>
      <c r="G15" s="95" t="n">
        <v>99.2</v>
      </c>
      <c r="H15" s="95" t="n">
        <v>106.95</v>
      </c>
      <c r="I15" s="95" t="n">
        <v>91.87</v>
      </c>
      <c r="J15" s="95" t="n">
        <v>100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06.01</v>
      </c>
      <c r="E16" s="95" t="n">
        <v>100.74</v>
      </c>
      <c r="F16" s="95" t="n">
        <v>87.23</v>
      </c>
      <c r="G16" s="95" t="n">
        <v>109.73</v>
      </c>
      <c r="H16" s="95" t="n">
        <v>105.13</v>
      </c>
      <c r="I16" s="95" t="n">
        <v>83.77</v>
      </c>
      <c r="J16" s="95" t="n">
        <v>100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96.04</v>
      </c>
      <c r="E17" s="95" t="n">
        <v>96.68</v>
      </c>
      <c r="F17" s="95" t="n">
        <v>100.4</v>
      </c>
      <c r="G17" s="95" t="n">
        <v>101.35</v>
      </c>
      <c r="H17" s="95" t="n">
        <v>95.58</v>
      </c>
      <c r="I17" s="95" t="n">
        <v>105.44</v>
      </c>
      <c r="J17" s="95" t="n">
        <v>100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98.86</v>
      </c>
      <c r="E18" s="95" t="n">
        <v>102.43</v>
      </c>
      <c r="F18" s="95" t="n">
        <v>101.61</v>
      </c>
      <c r="G18" s="95" t="n">
        <v>108.26</v>
      </c>
      <c r="H18" s="95" t="n">
        <v>112.82</v>
      </c>
      <c r="I18" s="95" t="n">
        <v>106.27</v>
      </c>
      <c r="J18" s="95" t="n">
        <v>99.9991666666667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11.71</v>
      </c>
      <c r="E19" s="95" t="n">
        <v>106.48</v>
      </c>
      <c r="F19" s="95" t="n">
        <v>101.3</v>
      </c>
      <c r="G19" s="95" t="n">
        <v>109.24</v>
      </c>
      <c r="H19" s="95" t="n">
        <v>101.09</v>
      </c>
      <c r="I19" s="95" t="n">
        <v>98.73</v>
      </c>
      <c r="J19" s="95" t="n">
        <v>100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08.69</v>
      </c>
      <c r="E20" s="95" t="n">
        <v>100.04</v>
      </c>
      <c r="F20" s="95" t="n">
        <v>86.65</v>
      </c>
      <c r="G20" s="95" t="n">
        <v>125.15</v>
      </c>
      <c r="H20" s="95" t="n">
        <v>101.25</v>
      </c>
      <c r="I20" s="95" t="n">
        <v>91.15</v>
      </c>
      <c r="J20" s="95" t="n">
        <v>100.001666666667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04.92</v>
      </c>
      <c r="E21" s="95" t="n">
        <v>109.35</v>
      </c>
      <c r="F21" s="95" t="n">
        <v>96.62</v>
      </c>
      <c r="G21" s="95" t="n">
        <v>82.44</v>
      </c>
      <c r="H21" s="95" t="n">
        <v>98.87</v>
      </c>
      <c r="I21" s="95" t="n">
        <v>104.68</v>
      </c>
      <c r="J21" s="95" t="n">
        <v>99.9991666666667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104.97</v>
      </c>
      <c r="E22" s="95" t="n">
        <v>106.4</v>
      </c>
      <c r="F22" s="95" t="n">
        <v>91.99</v>
      </c>
      <c r="G22" s="95" t="n">
        <v>116.25</v>
      </c>
      <c r="H22" s="95" t="n">
        <v>87.18</v>
      </c>
      <c r="I22" s="95" t="n">
        <v>106.05</v>
      </c>
      <c r="J22" s="95" t="n">
        <v>100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06.07</v>
      </c>
      <c r="E23" s="95" t="n">
        <v>113.55</v>
      </c>
      <c r="F23" s="95" t="n">
        <v>90.12</v>
      </c>
      <c r="G23" s="95" t="n">
        <v>124.95</v>
      </c>
      <c r="H23" s="95" t="n">
        <v>111.62</v>
      </c>
      <c r="I23" s="95" t="n">
        <v>108.17</v>
      </c>
      <c r="J23" s="95" t="n">
        <v>99.9991666666667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93.04</v>
      </c>
      <c r="E24" s="95" t="n">
        <v>98.06</v>
      </c>
      <c r="F24" s="95" t="n">
        <v>88.98</v>
      </c>
      <c r="G24" s="95" t="n">
        <v>108.95</v>
      </c>
      <c r="H24" s="95" t="n">
        <v>108.03</v>
      </c>
      <c r="I24" s="95" t="n">
        <v>94.1</v>
      </c>
      <c r="J24" s="95" t="n">
        <v>99.9991666666667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04.15</v>
      </c>
      <c r="E25" s="95" t="n">
        <v>105.23</v>
      </c>
      <c r="F25" s="95" t="n">
        <v>94.66</v>
      </c>
      <c r="G25" s="95" t="n">
        <v>102.8</v>
      </c>
      <c r="H25" s="95" t="n">
        <v>100.36</v>
      </c>
      <c r="I25" s="95" t="n">
        <v>89.28</v>
      </c>
      <c r="J25" s="95" t="n">
        <v>100.00083333333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06</v>
      </c>
      <c r="E26" s="95" t="n">
        <v>86.53</v>
      </c>
      <c r="F26" s="95" t="n">
        <v>85.72</v>
      </c>
      <c r="G26" s="95" t="n">
        <v>103.49</v>
      </c>
      <c r="H26" s="95" t="n">
        <v>104.95</v>
      </c>
      <c r="I26" s="95" t="n">
        <v>100.75</v>
      </c>
      <c r="J26" s="95" t="n">
        <v>99.9991666666667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88.73</v>
      </c>
      <c r="E27" s="95" t="n">
        <v>98.09</v>
      </c>
      <c r="F27" s="95" t="n">
        <v>88.84</v>
      </c>
      <c r="G27" s="95" t="n">
        <v>104.47</v>
      </c>
      <c r="H27" s="95" t="n">
        <v>108.56</v>
      </c>
      <c r="I27" s="95" t="n">
        <v>107.08</v>
      </c>
      <c r="J27" s="95" t="n">
        <v>100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02.52</v>
      </c>
      <c r="E28" s="95" t="n">
        <v>106.97</v>
      </c>
      <c r="F28" s="95" t="n">
        <v>92.55</v>
      </c>
      <c r="G28" s="95" t="n">
        <v>110.94</v>
      </c>
      <c r="H28" s="95" t="n">
        <v>113.9</v>
      </c>
      <c r="I28" s="95" t="n">
        <v>107.88</v>
      </c>
      <c r="J28" s="95" t="n">
        <v>100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90.69</v>
      </c>
      <c r="E29" s="95" t="n">
        <v>89.46</v>
      </c>
      <c r="F29" s="95" t="n">
        <v>62.45</v>
      </c>
      <c r="G29" s="95" t="n">
        <v>112.79</v>
      </c>
      <c r="H29" s="95" t="n">
        <v>112.63</v>
      </c>
      <c r="I29" s="95" t="n">
        <v>113.11</v>
      </c>
      <c r="J29" s="95" t="n">
        <v>99.999166666666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16.01</v>
      </c>
      <c r="E30" s="95" t="n">
        <v>108.06</v>
      </c>
      <c r="F30" s="95" t="n">
        <v>89.34</v>
      </c>
      <c r="G30" s="95" t="n">
        <v>123.41</v>
      </c>
      <c r="H30" s="95" t="n">
        <v>90.66</v>
      </c>
      <c r="I30" s="95" t="n">
        <v>101.39</v>
      </c>
      <c r="J30" s="95" t="n">
        <v>100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88.05</v>
      </c>
      <c r="E31" s="95" t="n">
        <v>103.07</v>
      </c>
      <c r="F31" s="95" t="n">
        <v>79.39</v>
      </c>
      <c r="G31" s="95" t="n">
        <v>89.45</v>
      </c>
      <c r="H31" s="95" t="n">
        <v>103.45</v>
      </c>
      <c r="I31" s="95" t="n">
        <v>85.89</v>
      </c>
      <c r="J31" s="95" t="n">
        <v>99.9991666666667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33.33</v>
      </c>
      <c r="E32" s="95" t="n">
        <v>100.39</v>
      </c>
      <c r="F32" s="95" t="n">
        <v>97.51</v>
      </c>
      <c r="G32" s="95" t="n">
        <v>142.58</v>
      </c>
      <c r="H32" s="95" t="n">
        <v>119.32</v>
      </c>
      <c r="I32" s="95" t="n">
        <v>112.24</v>
      </c>
      <c r="J32" s="95" t="n">
        <v>99.9991666666667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01.02</v>
      </c>
      <c r="E33" s="95" t="n">
        <v>102.65</v>
      </c>
      <c r="F33" s="95" t="n">
        <v>69.72</v>
      </c>
      <c r="G33" s="95" t="n">
        <v>88.96</v>
      </c>
      <c r="H33" s="95" t="n">
        <v>103.41</v>
      </c>
      <c r="I33" s="95" t="n">
        <v>94.25</v>
      </c>
      <c r="J33" s="95" t="n">
        <v>100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86.4</v>
      </c>
      <c r="E34" s="95" t="n">
        <v>109.28</v>
      </c>
      <c r="F34" s="95" t="n">
        <v>105.91</v>
      </c>
      <c r="G34" s="95" t="n">
        <v>132.85</v>
      </c>
      <c r="H34" s="95" t="n">
        <v>160.7</v>
      </c>
      <c r="I34" s="95" t="n">
        <v>102.52</v>
      </c>
      <c r="J34" s="95" t="n">
        <v>99.9983333333333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06.28</v>
      </c>
      <c r="E35" s="95" t="n">
        <v>114.96</v>
      </c>
      <c r="F35" s="95" t="n">
        <v>102.55</v>
      </c>
      <c r="G35" s="95" t="n">
        <v>97.44</v>
      </c>
      <c r="H35" s="95" t="n">
        <v>103.16</v>
      </c>
      <c r="I35" s="95" t="n">
        <v>131.52</v>
      </c>
      <c r="J35" s="95" t="n">
        <v>100</v>
      </c>
    </row>
    <row r="36" customFormat="false" ht="14.1" hidden="false" customHeight="true" outlineLevel="0" collapsed="false">
      <c r="B36" s="18" t="s">
        <v>462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1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E6" s="40" t="s">
        <v>399</v>
      </c>
      <c r="F6" s="40" t="s">
        <v>400</v>
      </c>
      <c r="G6" s="40" t="s">
        <v>401</v>
      </c>
      <c r="H6" s="40" t="s">
        <v>402</v>
      </c>
      <c r="I6" s="40" t="s">
        <v>403</v>
      </c>
      <c r="J6" s="40" t="s">
        <v>404</v>
      </c>
    </row>
    <row r="7" customFormat="false" ht="14.1" hidden="false" customHeight="true" outlineLevel="0" collapsed="false">
      <c r="B7" s="58" t="s">
        <v>288</v>
      </c>
      <c r="C7" s="59"/>
      <c r="D7" s="109" t="n">
        <v>100</v>
      </c>
      <c r="E7" s="109" t="n">
        <v>101.53</v>
      </c>
      <c r="F7" s="109" t="n">
        <v>82.66</v>
      </c>
      <c r="G7" s="109" t="n">
        <v>107.51</v>
      </c>
      <c r="H7" s="109" t="n">
        <v>109.78</v>
      </c>
      <c r="I7" s="109" t="n">
        <v>109.64</v>
      </c>
      <c r="J7" s="109" t="n">
        <v>105.46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94.8233146382501</v>
      </c>
      <c r="F8" s="95" t="n">
        <v>97.5858889512058</v>
      </c>
      <c r="G8" s="95" t="n">
        <v>114.264178351094</v>
      </c>
      <c r="H8" s="95" t="n">
        <v>119.749209197981</v>
      </c>
      <c r="I8" s="95" t="n">
        <v>116.034284913068</v>
      </c>
      <c r="J8" s="95" t="n">
        <v>110.326960179473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11.48</v>
      </c>
      <c r="F9" s="95" t="n">
        <v>91.47</v>
      </c>
      <c r="G9" s="95" t="n">
        <v>116.75</v>
      </c>
      <c r="H9" s="95" t="n">
        <v>100.29</v>
      </c>
      <c r="I9" s="95" t="n">
        <v>88.51</v>
      </c>
      <c r="J9" s="95" t="n">
        <v>82.22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93.06</v>
      </c>
      <c r="F11" s="95" t="n">
        <v>65.63</v>
      </c>
      <c r="G11" s="95" t="n">
        <v>103.41</v>
      </c>
      <c r="H11" s="95" t="n">
        <v>111.1</v>
      </c>
      <c r="I11" s="95" t="n">
        <v>107.62</v>
      </c>
      <c r="J11" s="95" t="n">
        <v>110.17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107.08</v>
      </c>
      <c r="F12" s="95" t="n">
        <v>31.11</v>
      </c>
      <c r="G12" s="95" t="n">
        <v>120.36</v>
      </c>
      <c r="H12" s="95" t="n">
        <v>120.37</v>
      </c>
      <c r="I12" s="95" t="n">
        <v>115.5</v>
      </c>
      <c r="J12" s="95" t="n">
        <v>109.38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44.6</v>
      </c>
      <c r="F13" s="95" t="n">
        <v>97.21</v>
      </c>
      <c r="G13" s="95" t="n">
        <v>104.48</v>
      </c>
      <c r="H13" s="95" t="n">
        <v>130.94</v>
      </c>
      <c r="I13" s="95" t="n">
        <v>128.5</v>
      </c>
      <c r="J13" s="95" t="n">
        <v>107.09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72</v>
      </c>
      <c r="F14" s="95" t="n">
        <v>103.91</v>
      </c>
      <c r="G14" s="95" t="n">
        <v>114.79</v>
      </c>
      <c r="H14" s="95" t="n">
        <v>131.01</v>
      </c>
      <c r="I14" s="95" t="n">
        <v>118.35</v>
      </c>
      <c r="J14" s="95" t="n">
        <v>123.44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97.92</v>
      </c>
      <c r="F15" s="95" t="n">
        <v>98.84</v>
      </c>
      <c r="G15" s="95" t="n">
        <v>102.26</v>
      </c>
      <c r="H15" s="95" t="n">
        <v>97.12</v>
      </c>
      <c r="I15" s="95" t="n">
        <v>94.53</v>
      </c>
      <c r="J15" s="95" t="n">
        <v>90.45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87.91</v>
      </c>
      <c r="F16" s="95" t="n">
        <v>79.21</v>
      </c>
      <c r="G16" s="95" t="n">
        <v>113</v>
      </c>
      <c r="H16" s="95" t="n">
        <v>124.74</v>
      </c>
      <c r="I16" s="95" t="n">
        <v>111.96</v>
      </c>
      <c r="J16" s="95" t="n">
        <v>119.95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08.52</v>
      </c>
      <c r="F17" s="95" t="n">
        <v>101.4</v>
      </c>
      <c r="G17" s="95" t="n">
        <v>109.37</v>
      </c>
      <c r="H17" s="95" t="n">
        <v>106.29</v>
      </c>
      <c r="I17" s="95" t="n">
        <v>115.08</v>
      </c>
      <c r="J17" s="95" t="n">
        <v>110.93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22.93</v>
      </c>
      <c r="F18" s="95" t="n">
        <v>103.15</v>
      </c>
      <c r="G18" s="95" t="n">
        <v>101.05</v>
      </c>
      <c r="H18" s="95" t="n">
        <v>110.37</v>
      </c>
      <c r="I18" s="95" t="n">
        <v>109.27</v>
      </c>
      <c r="J18" s="95" t="n">
        <v>105.15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86.95</v>
      </c>
      <c r="F19" s="95" t="n">
        <v>92.81</v>
      </c>
      <c r="G19" s="95" t="n">
        <v>93.1</v>
      </c>
      <c r="H19" s="95" t="n">
        <v>90.96</v>
      </c>
      <c r="I19" s="95" t="n">
        <v>112.1</v>
      </c>
      <c r="J19" s="95" t="n">
        <v>100.52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08.03</v>
      </c>
      <c r="F20" s="95" t="n">
        <v>55.87</v>
      </c>
      <c r="G20" s="95" t="n">
        <v>99.64</v>
      </c>
      <c r="H20" s="95" t="n">
        <v>117.07</v>
      </c>
      <c r="I20" s="95" t="n">
        <v>100.84</v>
      </c>
      <c r="J20" s="95" t="n">
        <v>102.16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98.82</v>
      </c>
      <c r="F21" s="95" t="n">
        <v>100.25</v>
      </c>
      <c r="G21" s="95" t="n">
        <v>103.41</v>
      </c>
      <c r="H21" s="95" t="n">
        <v>59.84</v>
      </c>
      <c r="I21" s="95" t="n">
        <v>111.48</v>
      </c>
      <c r="J21" s="95" t="n">
        <v>106.88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106.33</v>
      </c>
      <c r="F22" s="95" t="n">
        <v>130.72</v>
      </c>
      <c r="G22" s="95" t="n">
        <v>113.02</v>
      </c>
      <c r="H22" s="95" t="n">
        <v>90.39</v>
      </c>
      <c r="I22" s="95" t="n">
        <v>98.85</v>
      </c>
      <c r="J22" s="95" t="n">
        <v>83.1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21.64</v>
      </c>
      <c r="F23" s="95" t="n">
        <v>95.12</v>
      </c>
      <c r="G23" s="95" t="n">
        <v>107.13</v>
      </c>
      <c r="H23" s="95" t="n">
        <v>119.53</v>
      </c>
      <c r="I23" s="95" t="n">
        <v>110.14</v>
      </c>
      <c r="J23" s="95" t="n">
        <v>112.62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09.73</v>
      </c>
      <c r="F24" s="95" t="n">
        <v>87.86</v>
      </c>
      <c r="G24" s="95" t="n">
        <v>110.38</v>
      </c>
      <c r="H24" s="95" t="n">
        <v>112.87</v>
      </c>
      <c r="I24" s="95" t="n">
        <v>117.31</v>
      </c>
      <c r="J24" s="95" t="n">
        <v>111.47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61.86</v>
      </c>
      <c r="F25" s="95" t="n">
        <v>67.46</v>
      </c>
      <c r="G25" s="95" t="n">
        <v>92.7</v>
      </c>
      <c r="H25" s="95" t="n">
        <v>104.62</v>
      </c>
      <c r="I25" s="95" t="n">
        <v>108.28</v>
      </c>
      <c r="J25" s="95" t="n">
        <v>98.31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98.87</v>
      </c>
      <c r="F26" s="95" t="n">
        <v>85.95</v>
      </c>
      <c r="G26" s="95" t="n">
        <v>98.92</v>
      </c>
      <c r="H26" s="95" t="n">
        <v>98.15</v>
      </c>
      <c r="I26" s="95" t="n">
        <v>109.65</v>
      </c>
      <c r="J26" s="95" t="n">
        <v>109.44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02.93</v>
      </c>
      <c r="F27" s="95" t="n">
        <v>93.37</v>
      </c>
      <c r="G27" s="95" t="n">
        <v>113.58</v>
      </c>
      <c r="H27" s="95" t="n">
        <v>129.62</v>
      </c>
      <c r="I27" s="95" t="n">
        <v>106.9</v>
      </c>
      <c r="J27" s="95" t="n">
        <v>94.84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08.16</v>
      </c>
      <c r="F28" s="95" t="n">
        <v>99.14</v>
      </c>
      <c r="G28" s="95" t="n">
        <v>113.23</v>
      </c>
      <c r="H28" s="95" t="n">
        <v>113.82</v>
      </c>
      <c r="I28" s="95" t="n">
        <v>121.21</v>
      </c>
      <c r="J28" s="95" t="n">
        <v>115.19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06.23</v>
      </c>
      <c r="F29" s="95" t="n">
        <v>23.08</v>
      </c>
      <c r="G29" s="95" t="n">
        <v>103.39</v>
      </c>
      <c r="H29" s="95" t="n">
        <v>102.28</v>
      </c>
      <c r="I29" s="95" t="n">
        <v>93.93</v>
      </c>
      <c r="J29" s="95" t="n">
        <v>103.22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01.23</v>
      </c>
      <c r="F30" s="95" t="n">
        <v>77.32</v>
      </c>
      <c r="G30" s="95" t="n">
        <v>105.55</v>
      </c>
      <c r="H30" s="95" t="n">
        <v>128.98</v>
      </c>
      <c r="I30" s="95" t="n">
        <v>112.6</v>
      </c>
      <c r="J30" s="95" t="n">
        <v>103.34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104.65</v>
      </c>
      <c r="F31" s="95" t="n">
        <v>55.33</v>
      </c>
      <c r="G31" s="95" t="n">
        <v>98.53</v>
      </c>
      <c r="H31" s="95" t="n">
        <v>125.41</v>
      </c>
      <c r="I31" s="95" t="n">
        <v>140.63</v>
      </c>
      <c r="J31" s="95" t="n">
        <v>122.08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10.11</v>
      </c>
      <c r="F32" s="95" t="n">
        <v>63.51</v>
      </c>
      <c r="G32" s="95" t="n">
        <v>86.94</v>
      </c>
      <c r="H32" s="95" t="n">
        <v>99.15</v>
      </c>
      <c r="I32" s="95" t="n">
        <v>84.96</v>
      </c>
      <c r="J32" s="95" t="n">
        <v>76.64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91.82</v>
      </c>
      <c r="F33" s="95" t="n">
        <v>59.78</v>
      </c>
      <c r="G33" s="95" t="n">
        <v>108.98</v>
      </c>
      <c r="H33" s="95" t="n">
        <v>103.73</v>
      </c>
      <c r="I33" s="95" t="n">
        <v>94.46</v>
      </c>
      <c r="J33" s="95" t="n">
        <v>112.79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74.81</v>
      </c>
      <c r="F34" s="95" t="n">
        <v>69.02</v>
      </c>
      <c r="G34" s="95" t="n">
        <v>244.55</v>
      </c>
      <c r="H34" s="95" t="n">
        <v>215.14</v>
      </c>
      <c r="I34" s="95" t="n">
        <v>181.89</v>
      </c>
      <c r="J34" s="95" t="n">
        <v>215.62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90.79</v>
      </c>
      <c r="F35" s="95" t="n">
        <v>64.17</v>
      </c>
      <c r="G35" s="95" t="n">
        <v>81.8</v>
      </c>
      <c r="H35" s="95" t="n">
        <v>128.72</v>
      </c>
      <c r="I35" s="95" t="n">
        <v>112.57</v>
      </c>
      <c r="J35" s="95" t="n">
        <v>85.77</v>
      </c>
    </row>
    <row r="36" customFormat="false" ht="14.1" hidden="false" customHeight="true" outlineLevel="0" collapsed="false">
      <c r="B36" s="18" t="s">
        <v>462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45.76"/>
    <col collapsed="false" customWidth="true" hidden="false" outlineLevel="0" max="10" min="4" style="5" width="10.98"/>
    <col collapsed="false" customWidth="false" hidden="false" outlineLevel="0" max="257" min="11" style="5" width="12.81"/>
  </cols>
  <sheetData>
    <row r="1" customFormat="false" ht="14.1" hidden="false" customHeight="true" outlineLevel="0" collapsed="false">
      <c r="B1" s="6" t="s">
        <v>443</v>
      </c>
      <c r="C1" s="6"/>
      <c r="D1" s="6"/>
      <c r="E1" s="6"/>
      <c r="F1" s="6"/>
      <c r="G1" s="6"/>
      <c r="H1" s="6"/>
      <c r="I1" s="6"/>
      <c r="J1" s="6"/>
    </row>
    <row r="2" customFormat="false" ht="14.1" hidden="false" customHeight="true" outlineLevel="0" collapsed="false">
      <c r="B2" s="7" t="s">
        <v>444</v>
      </c>
      <c r="C2" s="7"/>
      <c r="D2" s="7"/>
      <c r="E2" s="7"/>
      <c r="F2" s="7"/>
      <c r="G2" s="7"/>
      <c r="H2" s="7"/>
      <c r="I2" s="7"/>
      <c r="J2" s="7"/>
    </row>
    <row r="3" customFormat="false" ht="14.1" hidden="false" customHeight="true" outlineLevel="0" collapsed="false">
      <c r="B3" s="16" t="s">
        <v>307</v>
      </c>
    </row>
    <row r="4" customFormat="false" ht="14.1" hidden="false" customHeight="true" outlineLevel="0" collapsed="false">
      <c r="B4" s="18" t="s">
        <v>287</v>
      </c>
      <c r="C4" s="18"/>
      <c r="D4" s="42" t="n">
        <v>1991</v>
      </c>
      <c r="E4" s="42"/>
      <c r="F4" s="42"/>
      <c r="G4" s="42"/>
      <c r="H4" s="42"/>
      <c r="I4" s="42"/>
      <c r="J4" s="42"/>
    </row>
    <row r="5" customFormat="false" ht="14.1" hidden="false" customHeight="true" outlineLevel="0" collapsed="false">
      <c r="D5" s="40" t="s">
        <v>405</v>
      </c>
      <c r="E5" s="40" t="s">
        <v>406</v>
      </c>
      <c r="F5" s="40" t="s">
        <v>407</v>
      </c>
      <c r="G5" s="40" t="s">
        <v>408</v>
      </c>
      <c r="H5" s="40" t="s">
        <v>409</v>
      </c>
      <c r="I5" s="40" t="s">
        <v>410</v>
      </c>
      <c r="J5" s="40" t="s">
        <v>395</v>
      </c>
    </row>
    <row r="6" customFormat="false" ht="14.1" hidden="false" customHeight="true" outlineLevel="0" collapsed="false">
      <c r="B6" s="58" t="s">
        <v>288</v>
      </c>
      <c r="C6" s="59"/>
      <c r="D6" s="109" t="n">
        <v>113.89</v>
      </c>
      <c r="E6" s="109" t="n">
        <v>109.94</v>
      </c>
      <c r="F6" s="109" t="n">
        <v>98.42</v>
      </c>
      <c r="G6" s="109" t="n">
        <v>113.01</v>
      </c>
      <c r="H6" s="109" t="n">
        <v>108.12</v>
      </c>
      <c r="I6" s="109" t="n">
        <v>110.43</v>
      </c>
      <c r="J6" s="109" t="n">
        <v>105.865833333333</v>
      </c>
    </row>
    <row r="7" customFormat="false" ht="14.1" hidden="false" customHeight="true" outlineLevel="0" collapsed="false">
      <c r="B7" s="12" t="s">
        <v>316</v>
      </c>
      <c r="C7" s="12" t="s">
        <v>317</v>
      </c>
      <c r="D7" s="95" t="n">
        <v>125.857380818845</v>
      </c>
      <c r="E7" s="95" t="n">
        <v>121.736225462703</v>
      </c>
      <c r="F7" s="95" t="n">
        <v>92.5421592821088</v>
      </c>
      <c r="G7" s="95" t="n">
        <v>105.354643858665</v>
      </c>
      <c r="H7" s="95" t="n">
        <v>96.853067863152</v>
      </c>
      <c r="I7" s="95" t="n">
        <v>103.08939988783</v>
      </c>
      <c r="J7" s="95" t="n">
        <v>108.184726117031</v>
      </c>
    </row>
    <row r="8" customFormat="false" ht="14.1" hidden="false" customHeight="true" outlineLevel="0" collapsed="false">
      <c r="B8" s="12" t="s">
        <v>318</v>
      </c>
      <c r="C8" s="12" t="s">
        <v>290</v>
      </c>
      <c r="D8" s="95" t="n">
        <v>77.57</v>
      </c>
      <c r="E8" s="95" t="n">
        <v>91.87</v>
      </c>
      <c r="F8" s="95" t="n">
        <v>103.52</v>
      </c>
      <c r="G8" s="95" t="n">
        <v>107.78</v>
      </c>
      <c r="H8" s="95" t="n">
        <v>112.66</v>
      </c>
      <c r="I8" s="95" t="n">
        <v>138.58</v>
      </c>
      <c r="J8" s="95" t="n">
        <v>101.891666666667</v>
      </c>
    </row>
    <row r="9" customFormat="false" ht="14.1" hidden="false" customHeight="true" outlineLevel="0" collapsed="false">
      <c r="B9" s="12" t="s">
        <v>319</v>
      </c>
      <c r="C9" s="5" t="s">
        <v>438</v>
      </c>
      <c r="D9" s="95" t="s">
        <v>450</v>
      </c>
      <c r="E9" s="95" t="s">
        <v>450</v>
      </c>
      <c r="F9" s="95" t="s">
        <v>450</v>
      </c>
      <c r="G9" s="95" t="s">
        <v>450</v>
      </c>
      <c r="H9" s="95" t="s">
        <v>450</v>
      </c>
      <c r="I9" s="95" t="s">
        <v>450</v>
      </c>
      <c r="J9" s="95" t="s">
        <v>450</v>
      </c>
    </row>
    <row r="10" customFormat="false" ht="14.1" hidden="false" customHeight="true" outlineLevel="0" collapsed="false">
      <c r="B10" s="12" t="s">
        <v>321</v>
      </c>
      <c r="C10" s="12" t="s">
        <v>292</v>
      </c>
      <c r="D10" s="95" t="n">
        <v>118.37</v>
      </c>
      <c r="E10" s="95" t="n">
        <v>121.26</v>
      </c>
      <c r="F10" s="95" t="n">
        <v>103.99</v>
      </c>
      <c r="G10" s="95" t="n">
        <v>123.9</v>
      </c>
      <c r="H10" s="95" t="n">
        <v>113.84</v>
      </c>
      <c r="I10" s="95" t="n">
        <v>110.25</v>
      </c>
      <c r="J10" s="95" t="n">
        <v>106.883333333333</v>
      </c>
    </row>
    <row r="11" customFormat="false" ht="14.1" hidden="false" customHeight="true" outlineLevel="0" collapsed="false">
      <c r="B11" s="12" t="s">
        <v>322</v>
      </c>
      <c r="C11" s="12" t="s">
        <v>323</v>
      </c>
      <c r="D11" s="95" t="n">
        <v>108.09</v>
      </c>
      <c r="E11" s="95" t="n">
        <v>105.15</v>
      </c>
      <c r="F11" s="95" t="n">
        <v>89.13</v>
      </c>
      <c r="G11" s="95" t="n">
        <v>118.34</v>
      </c>
      <c r="H11" s="95" t="n">
        <v>109.82</v>
      </c>
      <c r="I11" s="95" t="n">
        <v>114.57</v>
      </c>
      <c r="J11" s="95" t="n">
        <v>104.075</v>
      </c>
    </row>
    <row r="12" customFormat="false" ht="14.1" hidden="false" customHeight="true" outlineLevel="0" collapsed="false">
      <c r="B12" s="12" t="s">
        <v>324</v>
      </c>
      <c r="C12" s="12" t="s">
        <v>325</v>
      </c>
      <c r="D12" s="95" t="n">
        <v>135.02</v>
      </c>
      <c r="E12" s="95" t="n">
        <v>123.13</v>
      </c>
      <c r="F12" s="95" t="n">
        <v>117.29</v>
      </c>
      <c r="G12" s="95" t="n">
        <v>114.05</v>
      </c>
      <c r="H12" s="95" t="n">
        <v>106.79</v>
      </c>
      <c r="I12" s="95" t="n">
        <v>105.54</v>
      </c>
      <c r="J12" s="95" t="n">
        <v>109.553333333333</v>
      </c>
    </row>
    <row r="13" customFormat="false" ht="14.1" hidden="false" customHeight="true" outlineLevel="0" collapsed="false">
      <c r="B13" s="12" t="s">
        <v>326</v>
      </c>
      <c r="C13" s="12" t="s">
        <v>327</v>
      </c>
      <c r="D13" s="95" t="n">
        <v>139.42</v>
      </c>
      <c r="E13" s="95" t="n">
        <v>127.95</v>
      </c>
      <c r="F13" s="95" t="n">
        <v>112.95</v>
      </c>
      <c r="G13" s="95" t="n">
        <v>151.64</v>
      </c>
      <c r="H13" s="95" t="n">
        <v>131.74</v>
      </c>
      <c r="I13" s="95" t="n">
        <v>121.5</v>
      </c>
      <c r="J13" s="95" t="n">
        <v>120.725</v>
      </c>
    </row>
    <row r="14" customFormat="false" ht="14.1" hidden="false" customHeight="true" outlineLevel="0" collapsed="false">
      <c r="B14" s="12" t="s">
        <v>328</v>
      </c>
      <c r="C14" s="12" t="s">
        <v>329</v>
      </c>
      <c r="D14" s="95" t="n">
        <v>101.33</v>
      </c>
      <c r="E14" s="95" t="n">
        <v>98.44</v>
      </c>
      <c r="F14" s="95" t="n">
        <v>91.94</v>
      </c>
      <c r="G14" s="95" t="n">
        <v>126.42</v>
      </c>
      <c r="H14" s="95" t="n">
        <v>114.13</v>
      </c>
      <c r="I14" s="95" t="n">
        <v>110.96</v>
      </c>
      <c r="J14" s="95" t="n">
        <v>102.028333333333</v>
      </c>
    </row>
    <row r="15" customFormat="false" ht="14.1" hidden="false" customHeight="true" outlineLevel="0" collapsed="false">
      <c r="B15" s="12" t="s">
        <v>330</v>
      </c>
      <c r="C15" s="12" t="s">
        <v>294</v>
      </c>
      <c r="D15" s="95" t="n">
        <v>127.66</v>
      </c>
      <c r="E15" s="95" t="n">
        <v>112.17</v>
      </c>
      <c r="F15" s="95" t="n">
        <v>108.46</v>
      </c>
      <c r="G15" s="95" t="n">
        <v>116.03</v>
      </c>
      <c r="H15" s="95" t="n">
        <v>106.73</v>
      </c>
      <c r="I15" s="95" t="n">
        <v>107.67</v>
      </c>
      <c r="J15" s="95" t="n">
        <v>109.624166666667</v>
      </c>
    </row>
    <row r="16" customFormat="false" ht="14.1" hidden="false" customHeight="true" outlineLevel="0" collapsed="false">
      <c r="B16" s="12" t="s">
        <v>331</v>
      </c>
      <c r="C16" s="12" t="s">
        <v>295</v>
      </c>
      <c r="D16" s="95" t="n">
        <v>120.32</v>
      </c>
      <c r="E16" s="95" t="n">
        <v>121.47</v>
      </c>
      <c r="F16" s="95" t="n">
        <v>123.07</v>
      </c>
      <c r="G16" s="95" t="n">
        <v>136.25</v>
      </c>
      <c r="H16" s="95" t="n">
        <v>137.85</v>
      </c>
      <c r="I16" s="95" t="n">
        <v>140.68</v>
      </c>
      <c r="J16" s="95" t="n">
        <v>119.269166666667</v>
      </c>
    </row>
    <row r="17" customFormat="false" ht="14.1" hidden="false" customHeight="true" outlineLevel="0" collapsed="false">
      <c r="B17" s="12" t="s">
        <v>332</v>
      </c>
      <c r="C17" s="12" t="s">
        <v>296</v>
      </c>
      <c r="D17" s="95" t="n">
        <v>109.6</v>
      </c>
      <c r="E17" s="95" t="n">
        <v>115.92</v>
      </c>
      <c r="F17" s="95" t="n">
        <v>118.99</v>
      </c>
      <c r="G17" s="95" t="n">
        <v>126.22</v>
      </c>
      <c r="H17" s="95" t="n">
        <v>126.61</v>
      </c>
      <c r="I17" s="95" t="n">
        <v>123.01</v>
      </c>
      <c r="J17" s="95" t="n">
        <v>114.355833333333</v>
      </c>
    </row>
    <row r="18" customFormat="false" ht="14.1" hidden="false" customHeight="true" outlineLevel="0" collapsed="false">
      <c r="B18" s="12" t="s">
        <v>333</v>
      </c>
      <c r="C18" s="12" t="s">
        <v>334</v>
      </c>
      <c r="D18" s="95" t="n">
        <v>95.34</v>
      </c>
      <c r="E18" s="95" t="n">
        <v>87.83</v>
      </c>
      <c r="F18" s="95" t="n">
        <v>100.27</v>
      </c>
      <c r="G18" s="95" t="n">
        <v>108.55</v>
      </c>
      <c r="H18" s="95" t="n">
        <v>111.49</v>
      </c>
      <c r="I18" s="95" t="n">
        <v>118.76</v>
      </c>
      <c r="J18" s="95" t="n">
        <v>99.89</v>
      </c>
    </row>
    <row r="19" customFormat="false" ht="14.1" hidden="false" customHeight="true" outlineLevel="0" collapsed="false">
      <c r="B19" s="12" t="s">
        <v>335</v>
      </c>
      <c r="C19" s="12" t="s">
        <v>336</v>
      </c>
      <c r="D19" s="95" t="n">
        <v>113.62</v>
      </c>
      <c r="E19" s="95" t="n">
        <v>104.65</v>
      </c>
      <c r="F19" s="95" t="n">
        <v>86.1</v>
      </c>
      <c r="G19" s="95" t="n">
        <v>111.42</v>
      </c>
      <c r="H19" s="95" t="n">
        <v>113.24</v>
      </c>
      <c r="I19" s="95" t="n">
        <v>105.32</v>
      </c>
      <c r="J19" s="95" t="n">
        <v>101.496666666667</v>
      </c>
    </row>
    <row r="20" customFormat="false" ht="14.1" hidden="false" customHeight="true" outlineLevel="0" collapsed="false">
      <c r="B20" s="12" t="s">
        <v>337</v>
      </c>
      <c r="C20" s="12" t="s">
        <v>338</v>
      </c>
      <c r="D20" s="95" t="n">
        <v>106.83</v>
      </c>
      <c r="E20" s="95" t="n">
        <v>92.16</v>
      </c>
      <c r="F20" s="95" t="n">
        <v>102.57</v>
      </c>
      <c r="G20" s="95" t="n">
        <v>101.66</v>
      </c>
      <c r="H20" s="95" t="n">
        <v>110.2</v>
      </c>
      <c r="I20" s="95" t="n">
        <v>106.94</v>
      </c>
      <c r="J20" s="95" t="n">
        <v>100.086666666667</v>
      </c>
    </row>
    <row r="21" customFormat="false" ht="14.1" hidden="false" customHeight="true" outlineLevel="0" collapsed="false">
      <c r="B21" s="12" t="s">
        <v>339</v>
      </c>
      <c r="C21" s="12" t="s">
        <v>340</v>
      </c>
      <c r="D21" s="95" t="n">
        <v>80.92</v>
      </c>
      <c r="E21" s="95" t="n">
        <v>77.51</v>
      </c>
      <c r="F21" s="95" t="n">
        <v>63.39</v>
      </c>
      <c r="G21" s="95" t="n">
        <v>70.75</v>
      </c>
      <c r="H21" s="95" t="n">
        <v>114.33</v>
      </c>
      <c r="I21" s="95" t="n">
        <v>79.01</v>
      </c>
      <c r="J21" s="95" t="n">
        <v>92.36</v>
      </c>
    </row>
    <row r="22" customFormat="false" ht="14.1" hidden="false" customHeight="true" outlineLevel="0" collapsed="false">
      <c r="B22" s="12" t="s">
        <v>341</v>
      </c>
      <c r="C22" s="12" t="s">
        <v>298</v>
      </c>
      <c r="D22" s="95" t="n">
        <v>145.16</v>
      </c>
      <c r="E22" s="95" t="n">
        <v>125.94</v>
      </c>
      <c r="F22" s="95" t="n">
        <v>116.96</v>
      </c>
      <c r="G22" s="95" t="n">
        <v>139.13</v>
      </c>
      <c r="H22" s="95" t="n">
        <v>125.66</v>
      </c>
      <c r="I22" s="95" t="n">
        <v>122.14</v>
      </c>
      <c r="J22" s="95" t="n">
        <v>120.0975</v>
      </c>
    </row>
    <row r="23" customFormat="false" ht="14.1" hidden="false" customHeight="true" outlineLevel="0" collapsed="false">
      <c r="B23" s="12" t="s">
        <v>342</v>
      </c>
      <c r="C23" s="12" t="s">
        <v>463</v>
      </c>
      <c r="D23" s="95" t="n">
        <v>113.85</v>
      </c>
      <c r="E23" s="95" t="n">
        <v>106.66</v>
      </c>
      <c r="F23" s="95" t="n">
        <v>88.91</v>
      </c>
      <c r="G23" s="95" t="n">
        <v>105.7</v>
      </c>
      <c r="H23" s="95" t="n">
        <v>108.97</v>
      </c>
      <c r="I23" s="95" t="n">
        <v>107.07</v>
      </c>
      <c r="J23" s="95" t="n">
        <v>106.731666666667</v>
      </c>
    </row>
    <row r="24" customFormat="false" ht="14.1" hidden="false" customHeight="true" outlineLevel="0" collapsed="false">
      <c r="B24" s="12" t="s">
        <v>344</v>
      </c>
      <c r="C24" s="12" t="s">
        <v>345</v>
      </c>
      <c r="D24" s="95" t="n">
        <v>113.94</v>
      </c>
      <c r="E24" s="95" t="n">
        <v>110.75</v>
      </c>
      <c r="F24" s="95" t="n">
        <v>98.7</v>
      </c>
      <c r="G24" s="95" t="n">
        <v>118.4</v>
      </c>
      <c r="H24" s="95" t="n">
        <v>111.6</v>
      </c>
      <c r="I24" s="95" t="n">
        <v>109.44</v>
      </c>
      <c r="J24" s="95" t="n">
        <v>99.6716666666667</v>
      </c>
    </row>
    <row r="25" customFormat="false" ht="14.1" hidden="false" customHeight="true" outlineLevel="0" collapsed="false">
      <c r="B25" s="12" t="s">
        <v>346</v>
      </c>
      <c r="C25" s="12" t="s">
        <v>347</v>
      </c>
      <c r="D25" s="95" t="n">
        <v>133.05</v>
      </c>
      <c r="E25" s="95" t="n">
        <v>115.31</v>
      </c>
      <c r="F25" s="95" t="n">
        <v>113.25</v>
      </c>
      <c r="G25" s="95" t="n">
        <v>126.1</v>
      </c>
      <c r="H25" s="95" t="n">
        <v>120.5</v>
      </c>
      <c r="I25" s="95" t="n">
        <v>121.83</v>
      </c>
      <c r="J25" s="95" t="n">
        <v>110.918333333333</v>
      </c>
    </row>
    <row r="26" customFormat="false" ht="14.1" hidden="false" customHeight="true" outlineLevel="0" collapsed="false">
      <c r="B26" s="12" t="s">
        <v>348</v>
      </c>
      <c r="C26" s="12" t="s">
        <v>301</v>
      </c>
      <c r="D26" s="95" t="n">
        <v>106.5</v>
      </c>
      <c r="E26" s="95" t="n">
        <v>114.35</v>
      </c>
      <c r="F26" s="95" t="n">
        <v>102.29</v>
      </c>
      <c r="G26" s="95" t="n">
        <v>121.16</v>
      </c>
      <c r="H26" s="95" t="n">
        <v>121.24</v>
      </c>
      <c r="I26" s="95" t="n">
        <v>120.97</v>
      </c>
      <c r="J26" s="95" t="n">
        <v>110.645833333333</v>
      </c>
    </row>
    <row r="27" customFormat="false" ht="14.1" hidden="false" customHeight="true" outlineLevel="0" collapsed="false">
      <c r="B27" s="12" t="s">
        <v>349</v>
      </c>
      <c r="C27" s="12" t="s">
        <v>350</v>
      </c>
      <c r="D27" s="95" t="n">
        <v>108.06</v>
      </c>
      <c r="E27" s="95" t="n">
        <v>99.99</v>
      </c>
      <c r="F27" s="95" t="n">
        <v>110.48</v>
      </c>
      <c r="G27" s="95" t="n">
        <v>99.76</v>
      </c>
      <c r="H27" s="95" t="n">
        <v>49.44</v>
      </c>
      <c r="I27" s="95" t="n">
        <v>91.4</v>
      </c>
      <c r="J27" s="95" t="n">
        <v>102.49</v>
      </c>
    </row>
    <row r="28" customFormat="false" ht="14.1" hidden="false" customHeight="true" outlineLevel="0" collapsed="false">
      <c r="B28" s="12" t="s">
        <v>351</v>
      </c>
      <c r="C28" s="12" t="s">
        <v>377</v>
      </c>
      <c r="D28" s="95" t="n">
        <v>122.14</v>
      </c>
      <c r="E28" s="95" t="n">
        <v>87.41</v>
      </c>
      <c r="F28" s="95" t="n">
        <v>93.28</v>
      </c>
      <c r="G28" s="95" t="n">
        <v>134.34</v>
      </c>
      <c r="H28" s="95" t="n">
        <v>121.03</v>
      </c>
      <c r="I28" s="95" t="n">
        <v>83.05</v>
      </c>
      <c r="J28" s="95" t="n">
        <v>97.7816666666667</v>
      </c>
    </row>
    <row r="29" customFormat="false" ht="14.1" hidden="false" customHeight="true" outlineLevel="0" collapsed="false">
      <c r="B29" s="12" t="s">
        <v>353</v>
      </c>
      <c r="C29" s="12" t="s">
        <v>354</v>
      </c>
      <c r="D29" s="95" t="n">
        <v>122.08</v>
      </c>
      <c r="E29" s="95" t="n">
        <v>108.28</v>
      </c>
      <c r="F29" s="95" t="n">
        <v>82.47</v>
      </c>
      <c r="G29" s="95" t="n">
        <v>100.29</v>
      </c>
      <c r="H29" s="95" t="n">
        <v>81.15</v>
      </c>
      <c r="I29" s="95" t="n">
        <v>93.22</v>
      </c>
      <c r="J29" s="95" t="n">
        <v>101.375833333333</v>
      </c>
    </row>
    <row r="30" customFormat="false" ht="14.1" hidden="false" customHeight="true" outlineLevel="0" collapsed="false">
      <c r="B30" s="12" t="s">
        <v>355</v>
      </c>
      <c r="C30" s="12" t="s">
        <v>356</v>
      </c>
      <c r="D30" s="95" t="n">
        <v>97.25</v>
      </c>
      <c r="E30" s="95" t="n">
        <v>115.72</v>
      </c>
      <c r="F30" s="95" t="n">
        <v>93.25</v>
      </c>
      <c r="G30" s="95" t="n">
        <v>76.16</v>
      </c>
      <c r="H30" s="95" t="n">
        <v>126.66</v>
      </c>
      <c r="I30" s="95" t="n">
        <v>69.78</v>
      </c>
      <c r="J30" s="95" t="n">
        <v>102.120833333333</v>
      </c>
    </row>
    <row r="31" customFormat="false" ht="14.1" hidden="false" customHeight="true" outlineLevel="0" collapsed="false">
      <c r="B31" s="12" t="s">
        <v>357</v>
      </c>
      <c r="C31" s="12" t="s">
        <v>358</v>
      </c>
      <c r="D31" s="95" t="n">
        <v>106.06</v>
      </c>
      <c r="E31" s="95" t="n">
        <v>103.08</v>
      </c>
      <c r="F31" s="95" t="n">
        <v>82.71</v>
      </c>
      <c r="G31" s="95" t="n">
        <v>96.07</v>
      </c>
      <c r="H31" s="95" t="n">
        <v>99.45</v>
      </c>
      <c r="I31" s="95" t="n">
        <v>98.65</v>
      </c>
      <c r="J31" s="95" t="n">
        <v>92.2775</v>
      </c>
    </row>
    <row r="32" customFormat="false" ht="14.1" hidden="false" customHeight="true" outlineLevel="0" collapsed="false">
      <c r="B32" s="12" t="s">
        <v>359</v>
      </c>
      <c r="C32" s="12" t="s">
        <v>360</v>
      </c>
      <c r="D32" s="95" t="n">
        <v>114.76</v>
      </c>
      <c r="E32" s="95" t="n">
        <v>122.34</v>
      </c>
      <c r="F32" s="95" t="n">
        <v>104.84</v>
      </c>
      <c r="G32" s="95" t="n">
        <v>141.04</v>
      </c>
      <c r="H32" s="95" t="n">
        <v>140.56</v>
      </c>
      <c r="I32" s="95" t="n">
        <v>132.94</v>
      </c>
      <c r="J32" s="95" t="n">
        <v>110.67</v>
      </c>
    </row>
    <row r="33" customFormat="false" ht="14.1" hidden="false" customHeight="true" outlineLevel="0" collapsed="false">
      <c r="B33" s="12" t="s">
        <v>361</v>
      </c>
      <c r="C33" s="12" t="s">
        <v>362</v>
      </c>
      <c r="D33" s="95" t="n">
        <v>159.97</v>
      </c>
      <c r="E33" s="95" t="n">
        <v>126.08</v>
      </c>
      <c r="F33" s="95" t="n">
        <v>126.37</v>
      </c>
      <c r="G33" s="95" t="n">
        <v>133.6</v>
      </c>
      <c r="H33" s="95" t="n">
        <v>116.01</v>
      </c>
      <c r="I33" s="95" t="n">
        <v>121.33</v>
      </c>
      <c r="J33" s="95" t="n">
        <v>148.699166666667</v>
      </c>
    </row>
    <row r="34" customFormat="false" ht="14.1" hidden="false" customHeight="true" outlineLevel="0" collapsed="false">
      <c r="B34" s="12" t="s">
        <v>363</v>
      </c>
      <c r="C34" s="12" t="s">
        <v>364</v>
      </c>
      <c r="D34" s="95" t="n">
        <v>104.26</v>
      </c>
      <c r="E34" s="95" t="n">
        <v>117.18</v>
      </c>
      <c r="F34" s="95" t="n">
        <v>79.64</v>
      </c>
      <c r="G34" s="95" t="n">
        <v>94.49</v>
      </c>
      <c r="H34" s="95" t="n">
        <v>64.07</v>
      </c>
      <c r="I34" s="95" t="n">
        <v>73.86</v>
      </c>
      <c r="J34" s="95" t="n">
        <v>91.4433333333333</v>
      </c>
    </row>
    <row r="35" customFormat="false" ht="14.1" hidden="false" customHeight="true" outlineLevel="0" collapsed="false">
      <c r="B35" s="18" t="s">
        <v>462</v>
      </c>
      <c r="C35" s="18"/>
      <c r="D35" s="18"/>
      <c r="E35" s="18"/>
      <c r="F35" s="18"/>
      <c r="G35" s="18"/>
      <c r="H35" s="18"/>
      <c r="I35" s="18"/>
      <c r="J35" s="18"/>
    </row>
    <row r="36" customFormat="false" ht="14.1" hidden="false" customHeight="true" outlineLevel="0" collapsed="false">
      <c r="B36" s="65" t="s">
        <v>451</v>
      </c>
    </row>
  </sheetData>
  <mergeCells count="3">
    <mergeCell ref="B1:J1"/>
    <mergeCell ref="B2:J2"/>
    <mergeCell ref="D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19" t="s">
        <v>314</v>
      </c>
      <c r="E5" s="42" t="n">
        <v>1992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58" t="s">
        <v>288</v>
      </c>
      <c r="C7" s="59"/>
      <c r="D7" s="109" t="n">
        <v>100</v>
      </c>
      <c r="E7" s="109" t="n">
        <v>111.2</v>
      </c>
      <c r="F7" s="109" t="n">
        <v>94.35</v>
      </c>
      <c r="G7" s="109" t="n">
        <v>130.7</v>
      </c>
      <c r="H7" s="109" t="n">
        <v>127.68</v>
      </c>
      <c r="I7" s="109" t="n">
        <v>123.22</v>
      </c>
      <c r="J7" s="109" t="n">
        <v>122.22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97.5360179472799</v>
      </c>
      <c r="F8" s="95" t="n">
        <v>106.336231071228</v>
      </c>
      <c r="G8" s="95" t="n">
        <v>145.399197980931</v>
      </c>
      <c r="H8" s="95" t="n">
        <v>143.359169938306</v>
      </c>
      <c r="I8" s="95" t="n">
        <v>135.929921480651</v>
      </c>
      <c r="J8" s="95" t="n">
        <v>131.744946719013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20.08</v>
      </c>
      <c r="F9" s="95" t="n">
        <v>111.39</v>
      </c>
      <c r="G9" s="95" t="n">
        <v>128.45</v>
      </c>
      <c r="H9" s="95" t="n">
        <v>120.78</v>
      </c>
      <c r="I9" s="95" t="n">
        <v>100.87</v>
      </c>
      <c r="J9" s="95" t="n">
        <v>85.3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99.42</v>
      </c>
      <c r="F11" s="95" t="n">
        <v>66.19</v>
      </c>
      <c r="G11" s="95" t="n">
        <v>109.91</v>
      </c>
      <c r="H11" s="95" t="n">
        <v>108.28</v>
      </c>
      <c r="I11" s="95" t="n">
        <v>108.62</v>
      </c>
      <c r="J11" s="95" t="n">
        <v>110.51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122.44</v>
      </c>
      <c r="F12" s="95" t="n">
        <v>39.22</v>
      </c>
      <c r="G12" s="95" t="n">
        <v>119.03</v>
      </c>
      <c r="H12" s="95" t="n">
        <v>125.11</v>
      </c>
      <c r="I12" s="95" t="n">
        <v>114.91</v>
      </c>
      <c r="J12" s="95" t="n">
        <v>120.78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32.65</v>
      </c>
      <c r="F13" s="95" t="n">
        <v>95.31</v>
      </c>
      <c r="G13" s="95" t="n">
        <v>104.86</v>
      </c>
      <c r="H13" s="95" t="n">
        <v>100.6</v>
      </c>
      <c r="I13" s="95" t="n">
        <v>100.79</v>
      </c>
      <c r="J13" s="95" t="n">
        <v>104.33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63.16</v>
      </c>
      <c r="F14" s="95" t="n">
        <v>104.69</v>
      </c>
      <c r="G14" s="95" t="n">
        <v>132.18</v>
      </c>
      <c r="H14" s="95" t="n">
        <v>151.35</v>
      </c>
      <c r="I14" s="95" t="n">
        <v>120.63</v>
      </c>
      <c r="J14" s="95" t="n">
        <v>96.89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31.55</v>
      </c>
      <c r="F15" s="95" t="n">
        <v>121.45</v>
      </c>
      <c r="G15" s="95" t="n">
        <v>145.46</v>
      </c>
      <c r="H15" s="95" t="n">
        <v>124.52</v>
      </c>
      <c r="I15" s="95" t="n">
        <v>123.22</v>
      </c>
      <c r="J15" s="95" t="n">
        <v>121.02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08.55</v>
      </c>
      <c r="F16" s="95" t="n">
        <v>97.65</v>
      </c>
      <c r="G16" s="95" t="n">
        <v>142.17</v>
      </c>
      <c r="H16" s="95" t="n">
        <v>130.66</v>
      </c>
      <c r="I16" s="95" t="n">
        <v>113.4</v>
      </c>
      <c r="J16" s="95" t="n">
        <v>126.92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47.75</v>
      </c>
      <c r="F17" s="95" t="n">
        <v>134.73</v>
      </c>
      <c r="G17" s="95" t="n">
        <v>175.59</v>
      </c>
      <c r="H17" s="95" t="n">
        <v>151.2</v>
      </c>
      <c r="I17" s="95" t="n">
        <v>156.75</v>
      </c>
      <c r="J17" s="95" t="n">
        <v>154.88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28.8</v>
      </c>
      <c r="F18" s="95" t="n">
        <v>115.78</v>
      </c>
      <c r="G18" s="95" t="n">
        <v>114.61</v>
      </c>
      <c r="H18" s="95" t="n">
        <v>127.85</v>
      </c>
      <c r="I18" s="95" t="n">
        <v>124.12</v>
      </c>
      <c r="J18" s="95" t="n">
        <v>123.16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10.75</v>
      </c>
      <c r="F19" s="95" t="n">
        <v>87.84</v>
      </c>
      <c r="G19" s="95" t="n">
        <v>117.9</v>
      </c>
      <c r="H19" s="95" t="n">
        <v>117.37</v>
      </c>
      <c r="I19" s="95" t="n">
        <v>116.19</v>
      </c>
      <c r="J19" s="95" t="n">
        <v>111.3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09.43</v>
      </c>
      <c r="F20" s="95" t="n">
        <v>80.47</v>
      </c>
      <c r="G20" s="95" t="n">
        <v>112.68</v>
      </c>
      <c r="H20" s="95" t="n">
        <v>109.85</v>
      </c>
      <c r="I20" s="95" t="n">
        <v>104.3</v>
      </c>
      <c r="J20" s="95" t="n">
        <v>107.74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12.85</v>
      </c>
      <c r="F21" s="95" t="n">
        <v>73.46</v>
      </c>
      <c r="G21" s="95" t="n">
        <v>103.59</v>
      </c>
      <c r="H21" s="95" t="n">
        <v>106.02</v>
      </c>
      <c r="I21" s="95" t="n">
        <v>109.58</v>
      </c>
      <c r="J21" s="95" t="n">
        <v>105.64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83.02</v>
      </c>
      <c r="F22" s="95" t="n">
        <v>82.32</v>
      </c>
      <c r="G22" s="95" t="n">
        <v>106.36</v>
      </c>
      <c r="H22" s="95" t="n">
        <v>65.69</v>
      </c>
      <c r="I22" s="95" t="n">
        <v>78.23</v>
      </c>
      <c r="J22" s="95" t="n">
        <v>93.58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36.64</v>
      </c>
      <c r="F23" s="95" t="n">
        <v>118.4</v>
      </c>
      <c r="G23" s="95" t="n">
        <v>126.6</v>
      </c>
      <c r="H23" s="95" t="n">
        <v>118.43</v>
      </c>
      <c r="I23" s="95" t="n">
        <v>124.67</v>
      </c>
      <c r="J23" s="95" t="n">
        <v>126.78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18.8</v>
      </c>
      <c r="F24" s="95" t="n">
        <v>105.69</v>
      </c>
      <c r="G24" s="95" t="n">
        <v>133.63</v>
      </c>
      <c r="H24" s="95" t="n">
        <v>126.56</v>
      </c>
      <c r="I24" s="95" t="n">
        <v>131.27</v>
      </c>
      <c r="J24" s="95" t="n">
        <v>121.1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97.75</v>
      </c>
      <c r="F25" s="95" t="n">
        <v>76.77</v>
      </c>
      <c r="G25" s="95" t="n">
        <v>122.46</v>
      </c>
      <c r="H25" s="95" t="n">
        <v>108.21</v>
      </c>
      <c r="I25" s="95" t="n">
        <v>110.44</v>
      </c>
      <c r="J25" s="95" t="n">
        <v>109.2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13.91</v>
      </c>
      <c r="F26" s="95" t="n">
        <v>118.19</v>
      </c>
      <c r="G26" s="95" t="n">
        <v>126.4</v>
      </c>
      <c r="H26" s="95" t="n">
        <v>120.9</v>
      </c>
      <c r="I26" s="95" t="n">
        <v>114.66</v>
      </c>
      <c r="J26" s="95" t="n">
        <v>112.36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09.4</v>
      </c>
      <c r="F27" s="95" t="n">
        <v>115.06</v>
      </c>
      <c r="G27" s="95" t="n">
        <v>131.69</v>
      </c>
      <c r="H27" s="95" t="n">
        <v>121.35</v>
      </c>
      <c r="I27" s="95" t="n">
        <v>119.56</v>
      </c>
      <c r="J27" s="95" t="n">
        <v>106.7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10.17</v>
      </c>
      <c r="F28" s="95" t="n">
        <v>114.05</v>
      </c>
      <c r="G28" s="95" t="n">
        <v>116.98</v>
      </c>
      <c r="H28" s="95" t="n">
        <v>115.88</v>
      </c>
      <c r="I28" s="95" t="n">
        <v>128.82</v>
      </c>
      <c r="J28" s="95" t="n">
        <v>122.5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21.86</v>
      </c>
      <c r="F29" s="95" t="n">
        <v>47.44</v>
      </c>
      <c r="G29" s="95" t="n">
        <v>148.8</v>
      </c>
      <c r="H29" s="95" t="n">
        <v>161.25</v>
      </c>
      <c r="I29" s="95" t="n">
        <v>141</v>
      </c>
      <c r="J29" s="95" t="n">
        <v>156.51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91.98</v>
      </c>
      <c r="F30" s="95" t="n">
        <v>78.38</v>
      </c>
      <c r="G30" s="95" t="n">
        <v>111.04</v>
      </c>
      <c r="H30" s="95" t="n">
        <v>120.93</v>
      </c>
      <c r="I30" s="95" t="n">
        <v>115.2</v>
      </c>
      <c r="J30" s="95" t="n">
        <v>131.38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109.97</v>
      </c>
      <c r="F31" s="95" t="n">
        <v>98.69</v>
      </c>
      <c r="G31" s="95" t="n">
        <v>132.08</v>
      </c>
      <c r="H31" s="95" t="n">
        <v>163.87</v>
      </c>
      <c r="I31" s="95" t="n">
        <v>145.63</v>
      </c>
      <c r="J31" s="95" t="n">
        <v>143.62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05.04</v>
      </c>
      <c r="F32" s="95" t="n">
        <v>59.62</v>
      </c>
      <c r="G32" s="95" t="n">
        <v>107.5</v>
      </c>
      <c r="H32" s="95" t="n">
        <v>120.64</v>
      </c>
      <c r="I32" s="95" t="n">
        <v>98.68</v>
      </c>
      <c r="J32" s="95" t="n">
        <v>105.32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14.65</v>
      </c>
      <c r="F33" s="95" t="n">
        <v>113.49</v>
      </c>
      <c r="G33" s="95" t="n">
        <v>163.72</v>
      </c>
      <c r="H33" s="95" t="n">
        <v>162.97</v>
      </c>
      <c r="I33" s="95" t="n">
        <v>168.35</v>
      </c>
      <c r="J33" s="95" t="n">
        <v>172.18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76.41</v>
      </c>
      <c r="F34" s="95" t="n">
        <v>145.48</v>
      </c>
      <c r="G34" s="95" t="n">
        <v>132.48</v>
      </c>
      <c r="H34" s="95" t="n">
        <v>138.94</v>
      </c>
      <c r="I34" s="95" t="n">
        <v>121.62</v>
      </c>
      <c r="J34" s="95" t="n">
        <v>136.1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27.42</v>
      </c>
      <c r="F35" s="95" t="n">
        <v>79.55</v>
      </c>
      <c r="G35" s="95" t="n">
        <v>152.67</v>
      </c>
      <c r="H35" s="95" t="n">
        <v>104.9</v>
      </c>
      <c r="I35" s="95" t="n">
        <v>113.72</v>
      </c>
      <c r="J35" s="95" t="n">
        <v>168.17</v>
      </c>
    </row>
    <row r="36" customFormat="false" ht="14.1" hidden="false" customHeight="true" outlineLevel="0" collapsed="false">
      <c r="B36" s="18" t="s">
        <v>462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2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288</v>
      </c>
      <c r="C7" s="59"/>
      <c r="D7" s="109" t="n">
        <v>138.02</v>
      </c>
      <c r="E7" s="109" t="n">
        <v>133.5</v>
      </c>
      <c r="F7" s="109" t="n">
        <v>124.89</v>
      </c>
      <c r="G7" s="109" t="n">
        <v>131.22</v>
      </c>
      <c r="H7" s="109" t="n">
        <v>129.47</v>
      </c>
      <c r="I7" s="109" t="n">
        <v>127.38</v>
      </c>
      <c r="J7" s="109" t="n">
        <v>124.487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60.29331463825</v>
      </c>
      <c r="E8" s="95" t="n">
        <v>140.9700673023</v>
      </c>
      <c r="F8" s="95" t="n">
        <v>124.575260796411</v>
      </c>
      <c r="G8" s="95" t="n">
        <v>128.039904655076</v>
      </c>
      <c r="H8" s="95" t="n">
        <v>113.003045429052</v>
      </c>
      <c r="I8" s="95" t="n">
        <v>107.032097588334</v>
      </c>
      <c r="J8" s="95" t="n">
        <v>127.851597962236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11.77</v>
      </c>
      <c r="E9" s="95" t="n">
        <v>102.76</v>
      </c>
      <c r="F9" s="95" t="n">
        <v>123.99</v>
      </c>
      <c r="G9" s="95" t="n">
        <v>128.41</v>
      </c>
      <c r="H9" s="95" t="n">
        <v>123.14</v>
      </c>
      <c r="I9" s="95" t="n">
        <v>158.07</v>
      </c>
      <c r="J9" s="95" t="n">
        <v>117.9175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120.74</v>
      </c>
      <c r="E11" s="95" t="n">
        <v>111.15</v>
      </c>
      <c r="F11" s="95" t="n">
        <v>107.36</v>
      </c>
      <c r="G11" s="95" t="n">
        <v>101.52</v>
      </c>
      <c r="H11" s="95" t="n">
        <v>110.89</v>
      </c>
      <c r="I11" s="95" t="n">
        <v>100.57</v>
      </c>
      <c r="J11" s="95" t="n">
        <v>104.596666666667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23.27</v>
      </c>
      <c r="E12" s="95" t="n">
        <v>104.1</v>
      </c>
      <c r="F12" s="95" t="n">
        <v>91.94</v>
      </c>
      <c r="G12" s="95" t="n">
        <v>102.96</v>
      </c>
      <c r="H12" s="95" t="n">
        <v>110.66</v>
      </c>
      <c r="I12" s="95" t="n">
        <v>105.31</v>
      </c>
      <c r="J12" s="95" t="n">
        <v>106.644166666667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23.41</v>
      </c>
      <c r="E13" s="95" t="n">
        <v>110.31</v>
      </c>
      <c r="F13" s="95" t="n">
        <v>103.14</v>
      </c>
      <c r="G13" s="95" t="n">
        <v>106.24</v>
      </c>
      <c r="H13" s="95" t="n">
        <v>105.32</v>
      </c>
      <c r="I13" s="95" t="n">
        <v>83.96</v>
      </c>
      <c r="J13" s="95" t="n">
        <v>97.576666666666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53.11</v>
      </c>
      <c r="E14" s="95" t="n">
        <v>137.07</v>
      </c>
      <c r="F14" s="95" t="n">
        <v>126.53</v>
      </c>
      <c r="G14" s="95" t="n">
        <v>149.79</v>
      </c>
      <c r="H14" s="95" t="n">
        <v>141.8</v>
      </c>
      <c r="I14" s="95" t="n">
        <v>134.09</v>
      </c>
      <c r="J14" s="95" t="n">
        <v>125.940833333333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37.06</v>
      </c>
      <c r="E15" s="95" t="n">
        <v>135.7</v>
      </c>
      <c r="F15" s="95" t="n">
        <v>125.44</v>
      </c>
      <c r="G15" s="95" t="n">
        <v>141.6</v>
      </c>
      <c r="H15" s="95" t="n">
        <v>139.99</v>
      </c>
      <c r="I15" s="95" t="n">
        <v>145.32</v>
      </c>
      <c r="J15" s="95" t="n">
        <v>132.6941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40.05</v>
      </c>
      <c r="E16" s="95" t="n">
        <v>134.81</v>
      </c>
      <c r="F16" s="95" t="n">
        <v>127.19</v>
      </c>
      <c r="G16" s="95" t="n">
        <v>130.19</v>
      </c>
      <c r="H16" s="95" t="n">
        <v>133.83</v>
      </c>
      <c r="I16" s="95" t="n">
        <v>115.28</v>
      </c>
      <c r="J16" s="95" t="n">
        <v>125.058333333333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65.78</v>
      </c>
      <c r="E17" s="95" t="n">
        <v>181.49</v>
      </c>
      <c r="F17" s="95" t="n">
        <v>165.27</v>
      </c>
      <c r="G17" s="95" t="n">
        <v>164.46</v>
      </c>
      <c r="H17" s="95" t="n">
        <v>153.17</v>
      </c>
      <c r="I17" s="95" t="n">
        <v>156.99</v>
      </c>
      <c r="J17" s="95" t="n">
        <v>159.00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41.62</v>
      </c>
      <c r="E18" s="95" t="n">
        <v>143.85</v>
      </c>
      <c r="F18" s="95" t="n">
        <v>145.21</v>
      </c>
      <c r="G18" s="95" t="n">
        <v>142.45</v>
      </c>
      <c r="H18" s="95" t="n">
        <v>146.19</v>
      </c>
      <c r="I18" s="95" t="n">
        <v>140.65</v>
      </c>
      <c r="J18" s="95" t="n">
        <v>132.8575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24.09</v>
      </c>
      <c r="E19" s="95" t="n">
        <v>123.39</v>
      </c>
      <c r="F19" s="95" t="n">
        <v>122.15</v>
      </c>
      <c r="G19" s="95" t="n">
        <v>124.45</v>
      </c>
      <c r="H19" s="95" t="n">
        <v>114.7</v>
      </c>
      <c r="I19" s="95" t="n">
        <v>125.2</v>
      </c>
      <c r="J19" s="95" t="n">
        <v>116.28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10.33</v>
      </c>
      <c r="E20" s="95" t="n">
        <v>113.26</v>
      </c>
      <c r="F20" s="95" t="n">
        <v>102.56</v>
      </c>
      <c r="G20" s="95" t="n">
        <v>127.37</v>
      </c>
      <c r="H20" s="95" t="n">
        <v>126.82</v>
      </c>
      <c r="I20" s="95" t="n">
        <v>125.93</v>
      </c>
      <c r="J20" s="95" t="n">
        <v>110.895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14.3</v>
      </c>
      <c r="E21" s="95" t="n">
        <v>111.36</v>
      </c>
      <c r="F21" s="95" t="n">
        <v>113.76</v>
      </c>
      <c r="G21" s="95" t="n">
        <v>105.63</v>
      </c>
      <c r="H21" s="95" t="n">
        <v>105.18</v>
      </c>
      <c r="I21" s="95" t="n">
        <v>99.74</v>
      </c>
      <c r="J21" s="95" t="n">
        <v>105.0925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87.53</v>
      </c>
      <c r="E22" s="95" t="n">
        <v>82.88</v>
      </c>
      <c r="F22" s="95" t="n">
        <v>74.26</v>
      </c>
      <c r="G22" s="95" t="n">
        <v>82.39</v>
      </c>
      <c r="H22" s="95" t="n">
        <v>87.76</v>
      </c>
      <c r="I22" s="95" t="n">
        <v>80.36</v>
      </c>
      <c r="J22" s="95" t="n">
        <v>83.6983333333333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42.65</v>
      </c>
      <c r="E23" s="95" t="n">
        <v>144.19</v>
      </c>
      <c r="F23" s="95" t="n">
        <v>127.98</v>
      </c>
      <c r="G23" s="95" t="n">
        <v>160.07</v>
      </c>
      <c r="H23" s="95" t="n">
        <v>153.78</v>
      </c>
      <c r="I23" s="95" t="n">
        <v>126.98</v>
      </c>
      <c r="J23" s="95" t="n">
        <v>133.930833333333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40.97</v>
      </c>
      <c r="E24" s="95" t="n">
        <v>134.7</v>
      </c>
      <c r="F24" s="95" t="n">
        <v>161.86</v>
      </c>
      <c r="G24" s="95" t="n">
        <v>117.56</v>
      </c>
      <c r="H24" s="95" t="n">
        <v>128.04</v>
      </c>
      <c r="I24" s="95" t="n">
        <v>120.74</v>
      </c>
      <c r="J24" s="95" t="n">
        <v>128.41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21.92</v>
      </c>
      <c r="E25" s="95" t="n">
        <v>111.27</v>
      </c>
      <c r="F25" s="95" t="n">
        <v>98.45</v>
      </c>
      <c r="G25" s="95" t="n">
        <v>122.26</v>
      </c>
      <c r="H25" s="95" t="n">
        <v>127.32</v>
      </c>
      <c r="I25" s="95" t="n">
        <v>105.52</v>
      </c>
      <c r="J25" s="95" t="n">
        <v>109.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29.31</v>
      </c>
      <c r="E26" s="95" t="n">
        <v>124.56</v>
      </c>
      <c r="F26" s="95" t="n">
        <v>123.2</v>
      </c>
      <c r="G26" s="95" t="n">
        <v>133.44</v>
      </c>
      <c r="H26" s="95" t="n">
        <v>133.12</v>
      </c>
      <c r="I26" s="95" t="n">
        <v>127.61</v>
      </c>
      <c r="J26" s="95" t="n">
        <v>123.138333333333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25.42</v>
      </c>
      <c r="E27" s="95" t="n">
        <v>136.7</v>
      </c>
      <c r="F27" s="95" t="n">
        <v>126.44</v>
      </c>
      <c r="G27" s="95" t="n">
        <v>138.89</v>
      </c>
      <c r="H27" s="95" t="n">
        <v>134.15</v>
      </c>
      <c r="I27" s="95" t="n">
        <v>144.09</v>
      </c>
      <c r="J27" s="95" t="n">
        <v>125.787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18.41</v>
      </c>
      <c r="E28" s="95" t="n">
        <v>121.05</v>
      </c>
      <c r="F28" s="95" t="n">
        <v>115.84</v>
      </c>
      <c r="G28" s="95" t="n">
        <v>133.68</v>
      </c>
      <c r="H28" s="95" t="n">
        <v>136.3</v>
      </c>
      <c r="I28" s="95" t="n">
        <v>147.24</v>
      </c>
      <c r="J28" s="95" t="n">
        <v>123.41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83.75</v>
      </c>
      <c r="E29" s="95" t="n">
        <v>178.5</v>
      </c>
      <c r="F29" s="95" t="n">
        <v>168.82</v>
      </c>
      <c r="G29" s="95" t="n">
        <v>198.74</v>
      </c>
      <c r="H29" s="95" t="n">
        <v>212.96</v>
      </c>
      <c r="I29" s="95" t="n">
        <v>201.99</v>
      </c>
      <c r="J29" s="95" t="n">
        <v>160.135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22.45</v>
      </c>
      <c r="E30" s="95" t="n">
        <v>114.58</v>
      </c>
      <c r="F30" s="95" t="n">
        <v>112.7</v>
      </c>
      <c r="G30" s="95" t="n">
        <v>126.05</v>
      </c>
      <c r="H30" s="95" t="n">
        <v>133.25</v>
      </c>
      <c r="I30" s="95" t="n">
        <v>125.05</v>
      </c>
      <c r="J30" s="95" t="n">
        <v>115.249166666667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61.95</v>
      </c>
      <c r="E31" s="95" t="n">
        <v>237.6</v>
      </c>
      <c r="F31" s="95" t="n">
        <v>145.36</v>
      </c>
      <c r="G31" s="95" t="n">
        <v>144.81</v>
      </c>
      <c r="H31" s="95" t="n">
        <v>199.37</v>
      </c>
      <c r="I31" s="95" t="n">
        <v>181.85</v>
      </c>
      <c r="J31" s="95" t="n">
        <v>155.4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39.74</v>
      </c>
      <c r="E32" s="95" t="n">
        <v>116.85</v>
      </c>
      <c r="F32" s="95" t="n">
        <v>99.74</v>
      </c>
      <c r="G32" s="95" t="n">
        <v>122.7</v>
      </c>
      <c r="H32" s="95" t="n">
        <v>146.81</v>
      </c>
      <c r="I32" s="95" t="n">
        <v>111.27</v>
      </c>
      <c r="J32" s="95" t="n">
        <v>111.159166666667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84.39</v>
      </c>
      <c r="E33" s="95" t="n">
        <v>170.1</v>
      </c>
      <c r="F33" s="95" t="n">
        <v>171.5</v>
      </c>
      <c r="G33" s="95" t="n">
        <v>181.32</v>
      </c>
      <c r="H33" s="95" t="n">
        <v>183.61</v>
      </c>
      <c r="I33" s="95" t="n">
        <v>188.59</v>
      </c>
      <c r="J33" s="95" t="n">
        <v>164.5725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173.2</v>
      </c>
      <c r="E34" s="95" t="n">
        <v>151.29</v>
      </c>
      <c r="F34" s="95" t="n">
        <v>158.12</v>
      </c>
      <c r="G34" s="95" t="n">
        <v>159.98</v>
      </c>
      <c r="H34" s="95" t="n">
        <v>128.59</v>
      </c>
      <c r="I34" s="95" t="n">
        <v>178.82</v>
      </c>
      <c r="J34" s="95" t="n">
        <v>150.09166666666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59.57</v>
      </c>
      <c r="E35" s="95" t="n">
        <v>132.13</v>
      </c>
      <c r="F35" s="95" t="n">
        <v>120.35</v>
      </c>
      <c r="G35" s="95" t="n">
        <v>126.73</v>
      </c>
      <c r="H35" s="95" t="n">
        <v>135.48</v>
      </c>
      <c r="I35" s="95" t="n">
        <v>124.18</v>
      </c>
      <c r="J35" s="95" t="n">
        <v>128.739166666667</v>
      </c>
    </row>
    <row r="36" customFormat="false" ht="14.1" hidden="false" customHeight="true" outlineLevel="0" collapsed="false">
      <c r="B36" s="18" t="s">
        <v>462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3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E6" s="40" t="s">
        <v>399</v>
      </c>
      <c r="F6" s="40" t="s">
        <v>400</v>
      </c>
      <c r="G6" s="40" t="s">
        <v>401</v>
      </c>
      <c r="H6" s="40" t="s">
        <v>402</v>
      </c>
      <c r="I6" s="40" t="s">
        <v>403</v>
      </c>
      <c r="J6" s="40" t="s">
        <v>404</v>
      </c>
    </row>
    <row r="7" customFormat="false" ht="14.1" hidden="false" customHeight="true" outlineLevel="0" collapsed="false">
      <c r="B7" s="58" t="s">
        <v>288</v>
      </c>
      <c r="C7" s="92"/>
      <c r="D7" s="109" t="n">
        <v>100</v>
      </c>
      <c r="E7" s="109" t="n">
        <v>122.56</v>
      </c>
      <c r="F7" s="109" t="n">
        <v>114.07</v>
      </c>
      <c r="G7" s="109" t="n">
        <v>140.87</v>
      </c>
      <c r="H7" s="109" t="n">
        <v>139.96</v>
      </c>
      <c r="I7" s="109" t="n">
        <v>136.78</v>
      </c>
      <c r="J7" s="109" t="n">
        <v>132.5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16.460824453169</v>
      </c>
      <c r="F8" s="95" t="n">
        <v>135.538878295008</v>
      </c>
      <c r="G8" s="95" t="n">
        <v>142.969130678631</v>
      </c>
      <c r="H8" s="95" t="n">
        <v>165.29067863152</v>
      </c>
      <c r="I8" s="95" t="n">
        <v>151.074498037016</v>
      </c>
      <c r="J8" s="95" t="n">
        <v>151.010830061694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50.46</v>
      </c>
      <c r="F9" s="95" t="n">
        <v>126.36</v>
      </c>
      <c r="G9" s="95" t="n">
        <v>146.47</v>
      </c>
      <c r="H9" s="95" t="n">
        <v>122.67</v>
      </c>
      <c r="I9" s="95" t="n">
        <v>99.63</v>
      </c>
      <c r="J9" s="95" t="n">
        <v>91.48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85.11</v>
      </c>
      <c r="F11" s="95" t="n">
        <v>62.86</v>
      </c>
      <c r="G11" s="95" t="n">
        <v>114.2</v>
      </c>
      <c r="H11" s="95" t="n">
        <v>110.07</v>
      </c>
      <c r="I11" s="95" t="n">
        <v>107.96</v>
      </c>
      <c r="J11" s="95" t="n">
        <v>100.11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93.13</v>
      </c>
      <c r="F12" s="95" t="n">
        <v>49.41</v>
      </c>
      <c r="G12" s="95" t="n">
        <v>96.87</v>
      </c>
      <c r="H12" s="95" t="n">
        <v>107.06</v>
      </c>
      <c r="I12" s="95" t="n">
        <v>103.72</v>
      </c>
      <c r="J12" s="95" t="n">
        <v>114.97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33.79</v>
      </c>
      <c r="F13" s="95" t="n">
        <v>79.13</v>
      </c>
      <c r="G13" s="95" t="n">
        <v>111.12</v>
      </c>
      <c r="H13" s="95" t="n">
        <v>112.04</v>
      </c>
      <c r="I13" s="95" t="n">
        <v>114.75</v>
      </c>
      <c r="J13" s="95" t="n">
        <v>123.44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56.53</v>
      </c>
      <c r="F14" s="95" t="n">
        <v>109.49</v>
      </c>
      <c r="G14" s="95" t="n">
        <v>143.97</v>
      </c>
      <c r="H14" s="95" t="n">
        <v>150.63</v>
      </c>
      <c r="I14" s="95" t="n">
        <v>130.28</v>
      </c>
      <c r="J14" s="95" t="n">
        <v>131.14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49.07</v>
      </c>
      <c r="F15" s="95" t="n">
        <v>145.66</v>
      </c>
      <c r="G15" s="95" t="n">
        <v>175.03</v>
      </c>
      <c r="H15" s="95" t="n">
        <v>170.69</v>
      </c>
      <c r="I15" s="95" t="n">
        <v>162.24</v>
      </c>
      <c r="J15" s="95" t="n">
        <v>157.46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07.29</v>
      </c>
      <c r="F16" s="95" t="n">
        <v>127.26</v>
      </c>
      <c r="G16" s="95" t="n">
        <v>175.8</v>
      </c>
      <c r="H16" s="95" t="n">
        <v>155.98</v>
      </c>
      <c r="I16" s="95" t="n">
        <v>141.45</v>
      </c>
      <c r="J16" s="95" t="n">
        <v>156.58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70.8</v>
      </c>
      <c r="F17" s="95" t="n">
        <v>157.69</v>
      </c>
      <c r="G17" s="95" t="n">
        <v>173.13</v>
      </c>
      <c r="H17" s="95" t="n">
        <v>160.06</v>
      </c>
      <c r="I17" s="95" t="n">
        <v>170.85</v>
      </c>
      <c r="J17" s="95" t="n">
        <v>166.72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38.03</v>
      </c>
      <c r="F18" s="95" t="n">
        <v>139.55</v>
      </c>
      <c r="G18" s="95" t="n">
        <v>143</v>
      </c>
      <c r="H18" s="95" t="n">
        <v>135.59</v>
      </c>
      <c r="I18" s="95" t="n">
        <v>133.63</v>
      </c>
      <c r="J18" s="95" t="n">
        <v>130.79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31.79</v>
      </c>
      <c r="F19" s="95" t="n">
        <v>100.9</v>
      </c>
      <c r="G19" s="95" t="n">
        <v>120.09</v>
      </c>
      <c r="H19" s="95" t="n">
        <v>122.17</v>
      </c>
      <c r="I19" s="95" t="n">
        <v>108.78</v>
      </c>
      <c r="J19" s="95" t="n">
        <v>126.68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07.75</v>
      </c>
      <c r="F20" s="95" t="n">
        <v>77.45</v>
      </c>
      <c r="G20" s="95" t="n">
        <v>122.88</v>
      </c>
      <c r="H20" s="95" t="n">
        <v>123.43</v>
      </c>
      <c r="I20" s="95" t="n">
        <v>128.62</v>
      </c>
      <c r="J20" s="95" t="n">
        <v>106.47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11.97</v>
      </c>
      <c r="F21" s="95" t="n">
        <v>108.23</v>
      </c>
      <c r="G21" s="95" t="n">
        <v>103.78</v>
      </c>
      <c r="H21" s="95" t="n">
        <v>101.07</v>
      </c>
      <c r="I21" s="95" t="n">
        <v>113.36</v>
      </c>
      <c r="J21" s="95" t="n">
        <v>110.26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76.51</v>
      </c>
      <c r="F22" s="95" t="n">
        <v>93.85</v>
      </c>
      <c r="G22" s="95" t="n">
        <v>99.59</v>
      </c>
      <c r="H22" s="95" t="n">
        <v>83.51</v>
      </c>
      <c r="I22" s="95" t="n">
        <v>57.59</v>
      </c>
      <c r="J22" s="95" t="n">
        <v>67.42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43.88</v>
      </c>
      <c r="F23" s="95" t="n">
        <v>125.85</v>
      </c>
      <c r="G23" s="95" t="n">
        <v>135.02</v>
      </c>
      <c r="H23" s="95" t="n">
        <v>121.33</v>
      </c>
      <c r="I23" s="95" t="n">
        <v>124.57</v>
      </c>
      <c r="J23" s="95" t="n">
        <v>125.97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16.98</v>
      </c>
      <c r="F24" s="95" t="n">
        <v>112.3</v>
      </c>
      <c r="G24" s="95" t="n">
        <v>148.45</v>
      </c>
      <c r="H24" s="95" t="n">
        <v>140.74</v>
      </c>
      <c r="I24" s="95" t="n">
        <v>141.09</v>
      </c>
      <c r="J24" s="95" t="n">
        <v>144.41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94.48</v>
      </c>
      <c r="F25" s="95" t="n">
        <v>110.3</v>
      </c>
      <c r="G25" s="95" t="n">
        <v>129.99</v>
      </c>
      <c r="H25" s="95" t="n">
        <v>126.97</v>
      </c>
      <c r="I25" s="95" t="n">
        <v>131.55</v>
      </c>
      <c r="J25" s="95" t="n">
        <v>128.2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25.49</v>
      </c>
      <c r="F26" s="95" t="n">
        <v>121.27</v>
      </c>
      <c r="G26" s="95" t="n">
        <v>131.71</v>
      </c>
      <c r="H26" s="95" t="n">
        <v>122.82</v>
      </c>
      <c r="I26" s="95" t="n">
        <v>116.68</v>
      </c>
      <c r="J26" s="95" t="n">
        <v>109.52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26.97</v>
      </c>
      <c r="F27" s="95" t="n">
        <v>120.55</v>
      </c>
      <c r="G27" s="95" t="n">
        <v>159.48</v>
      </c>
      <c r="H27" s="95" t="n">
        <v>133.3</v>
      </c>
      <c r="I27" s="95" t="n">
        <v>138.1</v>
      </c>
      <c r="J27" s="95" t="n">
        <v>135.16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30.58</v>
      </c>
      <c r="F28" s="95" t="n">
        <v>115.04</v>
      </c>
      <c r="G28" s="95" t="n">
        <v>139.68</v>
      </c>
      <c r="H28" s="95" t="n">
        <v>132.16</v>
      </c>
      <c r="I28" s="95" t="n">
        <v>144.79</v>
      </c>
      <c r="J28" s="95" t="n">
        <v>134.88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72.97</v>
      </c>
      <c r="F29" s="95" t="n">
        <v>127.16</v>
      </c>
      <c r="G29" s="95" t="n">
        <v>179.89</v>
      </c>
      <c r="H29" s="95" t="n">
        <v>129.89</v>
      </c>
      <c r="I29" s="95" t="n">
        <v>180.73</v>
      </c>
      <c r="J29" s="95" t="n">
        <v>125.24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16.91</v>
      </c>
      <c r="F30" s="95" t="n">
        <v>105.93</v>
      </c>
      <c r="G30" s="95" t="n">
        <v>148.85</v>
      </c>
      <c r="H30" s="95" t="n">
        <v>143.6</v>
      </c>
      <c r="I30" s="95" t="n">
        <v>132.09</v>
      </c>
      <c r="J30" s="95" t="n">
        <v>133.95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158.33</v>
      </c>
      <c r="F31" s="95" t="n">
        <v>175.47</v>
      </c>
      <c r="G31" s="95" t="n">
        <v>204.25</v>
      </c>
      <c r="H31" s="95" t="n">
        <v>234.37</v>
      </c>
      <c r="I31" s="95" t="n">
        <v>199.79</v>
      </c>
      <c r="J31" s="95" t="n">
        <v>187.55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05.88</v>
      </c>
      <c r="F32" s="95" t="n">
        <v>78.15</v>
      </c>
      <c r="G32" s="95" t="n">
        <v>112.63</v>
      </c>
      <c r="H32" s="95" t="n">
        <v>112.93</v>
      </c>
      <c r="I32" s="95" t="n">
        <v>138.81</v>
      </c>
      <c r="J32" s="95" t="n">
        <v>127.77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04.34</v>
      </c>
      <c r="F33" s="95" t="n">
        <v>145.07</v>
      </c>
      <c r="G33" s="95" t="n">
        <v>182.46</v>
      </c>
      <c r="H33" s="95" t="n">
        <v>175.58</v>
      </c>
      <c r="I33" s="95" t="n">
        <v>180.48</v>
      </c>
      <c r="J33" s="95" t="n">
        <v>186.36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39.85</v>
      </c>
      <c r="F34" s="95" t="n">
        <v>87.06</v>
      </c>
      <c r="G34" s="95" t="n">
        <v>170.77</v>
      </c>
      <c r="H34" s="95" t="n">
        <v>183.04</v>
      </c>
      <c r="I34" s="95" t="n">
        <v>163.96</v>
      </c>
      <c r="J34" s="95" t="n">
        <v>169.78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23.16</v>
      </c>
      <c r="F35" s="95" t="n">
        <v>99.28</v>
      </c>
      <c r="G35" s="95" t="n">
        <v>126.78</v>
      </c>
      <c r="H35" s="95" t="n">
        <v>129.32</v>
      </c>
      <c r="I35" s="95" t="n">
        <v>115.15</v>
      </c>
      <c r="J35" s="95" t="n">
        <v>128.33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3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288</v>
      </c>
      <c r="C7" s="59"/>
      <c r="D7" s="109" t="n">
        <v>146.68</v>
      </c>
      <c r="E7" s="109" t="n">
        <v>142.94</v>
      </c>
      <c r="F7" s="109" t="n">
        <v>134.68</v>
      </c>
      <c r="G7" s="109" t="n">
        <v>128.07</v>
      </c>
      <c r="H7" s="109" t="n">
        <v>136.91</v>
      </c>
      <c r="I7" s="109" t="n">
        <v>135.44</v>
      </c>
      <c r="J7" s="109" t="n">
        <v>134.2941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66.155445877734</v>
      </c>
      <c r="E8" s="95" t="n">
        <v>148.021211441391</v>
      </c>
      <c r="F8" s="95" t="n">
        <v>127.41072349972</v>
      </c>
      <c r="G8" s="95" t="n">
        <v>129.641620863713</v>
      </c>
      <c r="H8" s="95" t="n">
        <v>131.729725182277</v>
      </c>
      <c r="I8" s="95" t="n">
        <v>124.591693774537</v>
      </c>
      <c r="J8" s="95" t="n">
        <v>140.824605066368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10.32</v>
      </c>
      <c r="E9" s="95" t="n">
        <v>127.88</v>
      </c>
      <c r="F9" s="95" t="n">
        <v>141.66</v>
      </c>
      <c r="G9" s="95" t="n">
        <v>137.68</v>
      </c>
      <c r="H9" s="95" t="n">
        <v>144.3</v>
      </c>
      <c r="I9" s="95" t="n">
        <v>177.65</v>
      </c>
      <c r="J9" s="95" t="n">
        <v>131.38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104.85</v>
      </c>
      <c r="E11" s="95" t="n">
        <v>102.45</v>
      </c>
      <c r="F11" s="95" t="n">
        <v>98.9</v>
      </c>
      <c r="G11" s="95" t="n">
        <v>97.04</v>
      </c>
      <c r="H11" s="95" t="n">
        <v>105.12</v>
      </c>
      <c r="I11" s="95" t="n">
        <v>91.89</v>
      </c>
      <c r="J11" s="95" t="n">
        <v>98.38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21.21</v>
      </c>
      <c r="E12" s="95" t="n">
        <v>113.24</v>
      </c>
      <c r="F12" s="95" t="n">
        <v>120.7</v>
      </c>
      <c r="G12" s="95" t="n">
        <v>98.37</v>
      </c>
      <c r="H12" s="95" t="n">
        <v>105.16</v>
      </c>
      <c r="I12" s="95" t="n">
        <v>110.31</v>
      </c>
      <c r="J12" s="95" t="n">
        <v>102.845833333333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35.45</v>
      </c>
      <c r="E13" s="95" t="n">
        <v>135.19</v>
      </c>
      <c r="F13" s="95" t="n">
        <v>116.29</v>
      </c>
      <c r="G13" s="95" t="n">
        <v>99.84</v>
      </c>
      <c r="H13" s="95" t="n">
        <v>93.32</v>
      </c>
      <c r="I13" s="95" t="n">
        <v>112.56</v>
      </c>
      <c r="J13" s="95" t="n">
        <v>105.57666666666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50.93</v>
      </c>
      <c r="E14" s="95" t="n">
        <v>152.05</v>
      </c>
      <c r="F14" s="95" t="n">
        <v>138.52</v>
      </c>
      <c r="G14" s="95" t="n">
        <v>151.96</v>
      </c>
      <c r="H14" s="95" t="n">
        <v>146.31</v>
      </c>
      <c r="I14" s="95" t="n">
        <v>136.07</v>
      </c>
      <c r="J14" s="95" t="n">
        <v>133.156666666667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62.77</v>
      </c>
      <c r="E15" s="95" t="n">
        <v>167.48</v>
      </c>
      <c r="F15" s="95" t="n">
        <v>155.88</v>
      </c>
      <c r="G15" s="95" t="n">
        <v>162.81</v>
      </c>
      <c r="H15" s="95" t="n">
        <v>164.97</v>
      </c>
      <c r="I15" s="95" t="n">
        <v>161.35</v>
      </c>
      <c r="J15" s="95" t="n">
        <v>161.2841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58.31</v>
      </c>
      <c r="E16" s="95" t="n">
        <v>167.94</v>
      </c>
      <c r="F16" s="95" t="n">
        <v>146.62</v>
      </c>
      <c r="G16" s="95" t="n">
        <v>158.21</v>
      </c>
      <c r="H16" s="95" t="n">
        <v>162.2</v>
      </c>
      <c r="I16" s="95" t="n">
        <v>152.41</v>
      </c>
      <c r="J16" s="95" t="n">
        <v>150.8375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82.8</v>
      </c>
      <c r="E17" s="95" t="n">
        <v>173.61</v>
      </c>
      <c r="F17" s="95" t="n">
        <v>163.88</v>
      </c>
      <c r="G17" s="95" t="n">
        <v>153.22</v>
      </c>
      <c r="H17" s="95" t="n">
        <v>177.33</v>
      </c>
      <c r="I17" s="95" t="n">
        <v>185.71</v>
      </c>
      <c r="J17" s="95" t="n">
        <v>169.6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33.09</v>
      </c>
      <c r="E18" s="95" t="n">
        <v>130.49</v>
      </c>
      <c r="F18" s="95" t="n">
        <v>140.01</v>
      </c>
      <c r="G18" s="95" t="n">
        <v>136.27</v>
      </c>
      <c r="H18" s="95" t="n">
        <v>137.19</v>
      </c>
      <c r="I18" s="95" t="n">
        <v>135.86</v>
      </c>
      <c r="J18" s="95" t="n">
        <v>136.125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28.38</v>
      </c>
      <c r="E19" s="95" t="n">
        <v>127.65</v>
      </c>
      <c r="F19" s="95" t="n">
        <v>129.97</v>
      </c>
      <c r="G19" s="95" t="n">
        <v>130.82</v>
      </c>
      <c r="H19" s="95" t="n">
        <v>108.94</v>
      </c>
      <c r="I19" s="95" t="n">
        <v>133.85</v>
      </c>
      <c r="J19" s="95" t="n">
        <v>122.50166666666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32.57</v>
      </c>
      <c r="E20" s="95" t="n">
        <v>155.05</v>
      </c>
      <c r="F20" s="95" t="n">
        <v>114.57</v>
      </c>
      <c r="G20" s="95" t="n">
        <v>127.84</v>
      </c>
      <c r="H20" s="95" t="n">
        <v>130.52</v>
      </c>
      <c r="I20" s="95" t="n">
        <v>122.71</v>
      </c>
      <c r="J20" s="95" t="n">
        <v>120.821666666667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19.66</v>
      </c>
      <c r="E21" s="95" t="n">
        <v>121.55</v>
      </c>
      <c r="F21" s="95" t="n">
        <v>111.25</v>
      </c>
      <c r="G21" s="95" t="n">
        <v>64.36</v>
      </c>
      <c r="H21" s="95" t="n">
        <v>112.46</v>
      </c>
      <c r="I21" s="95" t="n">
        <v>126.95</v>
      </c>
      <c r="J21" s="95" t="n">
        <v>108.741666666667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69.15</v>
      </c>
      <c r="E22" s="95" t="n">
        <v>81.55</v>
      </c>
      <c r="F22" s="95" t="n">
        <v>72.26</v>
      </c>
      <c r="G22" s="95" t="n">
        <v>73.09</v>
      </c>
      <c r="H22" s="95" t="n">
        <v>107.02</v>
      </c>
      <c r="I22" s="95" t="n">
        <v>97.66</v>
      </c>
      <c r="J22" s="95" t="n">
        <v>81.6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50.17</v>
      </c>
      <c r="E23" s="95" t="n">
        <v>155.84</v>
      </c>
      <c r="F23" s="95" t="n">
        <v>141.84</v>
      </c>
      <c r="G23" s="95" t="n">
        <v>153.89</v>
      </c>
      <c r="H23" s="95" t="n">
        <v>154.72</v>
      </c>
      <c r="I23" s="95" t="n">
        <v>133.07</v>
      </c>
      <c r="J23" s="95" t="n">
        <v>138.845833333333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56.25</v>
      </c>
      <c r="E24" s="95" t="n">
        <v>140.51</v>
      </c>
      <c r="F24" s="95" t="n">
        <v>123.9</v>
      </c>
      <c r="G24" s="95" t="n">
        <v>127.1</v>
      </c>
      <c r="H24" s="95" t="n">
        <v>140.24</v>
      </c>
      <c r="I24" s="95" t="n">
        <v>112.76</v>
      </c>
      <c r="J24" s="95" t="n">
        <v>133.7275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52.69</v>
      </c>
      <c r="E25" s="95" t="n">
        <v>142.4</v>
      </c>
      <c r="F25" s="95" t="n">
        <v>135.01</v>
      </c>
      <c r="G25" s="95" t="n">
        <v>135.57</v>
      </c>
      <c r="H25" s="95" t="n">
        <v>132.37</v>
      </c>
      <c r="I25" s="95" t="n">
        <v>122.96</v>
      </c>
      <c r="J25" s="95" t="n">
        <v>128.54083333333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26.85</v>
      </c>
      <c r="E26" s="95" t="n">
        <v>120.52</v>
      </c>
      <c r="F26" s="95" t="n">
        <v>132.9</v>
      </c>
      <c r="G26" s="95" t="n">
        <v>145.42</v>
      </c>
      <c r="H26" s="95" t="n">
        <v>150.43</v>
      </c>
      <c r="I26" s="95" t="n">
        <v>150.32</v>
      </c>
      <c r="J26" s="95" t="n">
        <v>129.494166666667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45.4</v>
      </c>
      <c r="E27" s="95" t="n">
        <v>144.76</v>
      </c>
      <c r="F27" s="95" t="n">
        <v>139.27</v>
      </c>
      <c r="G27" s="95" t="n">
        <v>138.49</v>
      </c>
      <c r="H27" s="95" t="n">
        <v>140.22</v>
      </c>
      <c r="I27" s="95" t="n">
        <v>132.28</v>
      </c>
      <c r="J27" s="95" t="n">
        <v>137.831666666667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35.9</v>
      </c>
      <c r="E28" s="95" t="n">
        <v>139.27</v>
      </c>
      <c r="F28" s="95" t="n">
        <v>137.33</v>
      </c>
      <c r="G28" s="95" t="n">
        <v>117.47</v>
      </c>
      <c r="H28" s="95" t="n">
        <v>125.13</v>
      </c>
      <c r="I28" s="95" t="n">
        <v>121.31</v>
      </c>
      <c r="J28" s="95" t="n">
        <v>131.128333333333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2.06</v>
      </c>
      <c r="E29" s="95" t="n">
        <v>169.7</v>
      </c>
      <c r="F29" s="95" t="n">
        <v>221</v>
      </c>
      <c r="G29" s="95" t="n">
        <v>104.9</v>
      </c>
      <c r="H29" s="95" t="n">
        <v>116.94</v>
      </c>
      <c r="I29" s="95" t="n">
        <v>108.79</v>
      </c>
      <c r="J29" s="95" t="n">
        <v>152.43916666666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46.34</v>
      </c>
      <c r="E30" s="95" t="n">
        <v>135.44</v>
      </c>
      <c r="F30" s="95" t="n">
        <v>137.5</v>
      </c>
      <c r="G30" s="95" t="n">
        <v>131.37</v>
      </c>
      <c r="H30" s="95" t="n">
        <v>142.59</v>
      </c>
      <c r="I30" s="95" t="n">
        <v>130.56</v>
      </c>
      <c r="J30" s="95" t="n">
        <v>133.76083333333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236.55</v>
      </c>
      <c r="E31" s="95" t="n">
        <v>217.69</v>
      </c>
      <c r="F31" s="95" t="n">
        <v>245.42</v>
      </c>
      <c r="G31" s="95" t="n">
        <v>225.08</v>
      </c>
      <c r="H31" s="95" t="n">
        <v>237.91</v>
      </c>
      <c r="I31" s="95" t="n">
        <v>195.23</v>
      </c>
      <c r="J31" s="95" t="n">
        <v>209.803333333333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35.28</v>
      </c>
      <c r="E32" s="95" t="n">
        <v>132.12</v>
      </c>
      <c r="F32" s="95" t="n">
        <v>114.9</v>
      </c>
      <c r="G32" s="95" t="n">
        <v>131.88</v>
      </c>
      <c r="H32" s="95" t="n">
        <v>141.41</v>
      </c>
      <c r="I32" s="95" t="n">
        <v>194.02</v>
      </c>
      <c r="J32" s="95" t="n">
        <v>127.14833333333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75.16</v>
      </c>
      <c r="E33" s="95" t="n">
        <v>177.61</v>
      </c>
      <c r="F33" s="95" t="n">
        <v>172.17</v>
      </c>
      <c r="G33" s="95" t="n">
        <v>170.5</v>
      </c>
      <c r="H33" s="95" t="n">
        <v>191.66</v>
      </c>
      <c r="I33" s="95" t="n">
        <v>169.59</v>
      </c>
      <c r="J33" s="95" t="n">
        <v>169.248333333333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210.29</v>
      </c>
      <c r="E34" s="95" t="n">
        <v>206.36</v>
      </c>
      <c r="F34" s="95" t="n">
        <v>179.66</v>
      </c>
      <c r="G34" s="95" t="n">
        <v>180.95</v>
      </c>
      <c r="H34" s="95" t="n">
        <v>186.08</v>
      </c>
      <c r="I34" s="95" t="n">
        <v>186.25</v>
      </c>
      <c r="J34" s="95" t="n">
        <v>172.00416666666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75.57</v>
      </c>
      <c r="E35" s="95" t="n">
        <v>145.42</v>
      </c>
      <c r="F35" s="95" t="n">
        <v>134.66</v>
      </c>
      <c r="G35" s="95" t="n">
        <v>107.25</v>
      </c>
      <c r="H35" s="95" t="n">
        <v>102.91</v>
      </c>
      <c r="I35" s="95" t="n">
        <v>97.46</v>
      </c>
      <c r="J35" s="95" t="n">
        <v>123.774166666667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4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E6" s="40" t="s">
        <v>399</v>
      </c>
      <c r="F6" s="40" t="s">
        <v>400</v>
      </c>
      <c r="G6" s="40" t="s">
        <v>401</v>
      </c>
      <c r="H6" s="40" t="s">
        <v>402</v>
      </c>
      <c r="I6" s="40" t="s">
        <v>403</v>
      </c>
      <c r="J6" s="40" t="s">
        <v>404</v>
      </c>
    </row>
    <row r="7" customFormat="false" ht="14.1" hidden="false" customHeight="true" outlineLevel="0" collapsed="false">
      <c r="B7" s="58" t="s">
        <v>288</v>
      </c>
      <c r="C7" s="59"/>
      <c r="D7" s="109" t="n">
        <v>100</v>
      </c>
      <c r="E7" s="109" t="n">
        <v>127.55</v>
      </c>
      <c r="F7" s="109" t="n">
        <v>122.92</v>
      </c>
      <c r="G7" s="109" t="n">
        <v>153.65</v>
      </c>
      <c r="H7" s="109" t="n">
        <v>141.29</v>
      </c>
      <c r="I7" s="109" t="n">
        <v>145.76</v>
      </c>
      <c r="J7" s="109" t="n">
        <v>137.5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31.407139652271</v>
      </c>
      <c r="F8" s="95" t="n">
        <v>164.76003365115</v>
      </c>
      <c r="G8" s="95" t="n">
        <v>189.10065619742</v>
      </c>
      <c r="H8" s="95" t="n">
        <v>172.505530005609</v>
      </c>
      <c r="I8" s="95" t="n">
        <v>175.595754346607</v>
      </c>
      <c r="J8" s="95" t="n">
        <v>162.089237240606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70.01</v>
      </c>
      <c r="F9" s="95" t="n">
        <v>155.81</v>
      </c>
      <c r="G9" s="95" t="n">
        <v>173.31</v>
      </c>
      <c r="H9" s="95" t="n">
        <v>138.98</v>
      </c>
      <c r="I9" s="95" t="n">
        <v>131.19</v>
      </c>
      <c r="J9" s="95" t="n">
        <v>127.16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75.54</v>
      </c>
      <c r="F11" s="95" t="n">
        <v>62.99</v>
      </c>
      <c r="G11" s="95" t="n">
        <v>104.69</v>
      </c>
      <c r="H11" s="95" t="n">
        <v>91.71</v>
      </c>
      <c r="I11" s="95" t="n">
        <v>93.34</v>
      </c>
      <c r="J11" s="95" t="n">
        <v>91.12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80.26</v>
      </c>
      <c r="F12" s="95" t="n">
        <v>43.34</v>
      </c>
      <c r="G12" s="95" t="n">
        <v>143.81</v>
      </c>
      <c r="H12" s="95" t="n">
        <v>109.94</v>
      </c>
      <c r="I12" s="95" t="n">
        <v>112.06</v>
      </c>
      <c r="J12" s="95" t="n">
        <v>108.38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57.65</v>
      </c>
      <c r="F13" s="95" t="n">
        <v>90.04</v>
      </c>
      <c r="G13" s="95" t="n">
        <v>131.57</v>
      </c>
      <c r="H13" s="95" t="n">
        <v>102.48</v>
      </c>
      <c r="I13" s="95" t="n">
        <v>120.39</v>
      </c>
      <c r="J13" s="95" t="n">
        <v>106.82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58.35</v>
      </c>
      <c r="F14" s="95" t="n">
        <v>128.73</v>
      </c>
      <c r="G14" s="95" t="n">
        <v>147.05</v>
      </c>
      <c r="H14" s="95" t="n">
        <v>155.19</v>
      </c>
      <c r="I14" s="95" t="n">
        <v>150.76</v>
      </c>
      <c r="J14" s="95" t="n">
        <v>150.66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55.18</v>
      </c>
      <c r="F15" s="95" t="n">
        <v>156.81</v>
      </c>
      <c r="G15" s="95" t="n">
        <v>177.96</v>
      </c>
      <c r="H15" s="95" t="n">
        <v>150.54</v>
      </c>
      <c r="I15" s="95" t="n">
        <v>168.72</v>
      </c>
      <c r="J15" s="95" t="n">
        <v>141.56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41.94</v>
      </c>
      <c r="F16" s="95" t="n">
        <v>151.68</v>
      </c>
      <c r="G16" s="95" t="n">
        <v>215.44</v>
      </c>
      <c r="H16" s="95" t="n">
        <v>183.95</v>
      </c>
      <c r="I16" s="95" t="n">
        <v>167.33</v>
      </c>
      <c r="J16" s="95" t="n">
        <v>165.56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88.55</v>
      </c>
      <c r="F17" s="95" t="n">
        <v>172.76</v>
      </c>
      <c r="G17" s="95" t="n">
        <v>187.19</v>
      </c>
      <c r="H17" s="95" t="n">
        <v>179.61</v>
      </c>
      <c r="I17" s="95" t="n">
        <v>188.65</v>
      </c>
      <c r="J17" s="95" t="n">
        <v>180.08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44.7</v>
      </c>
      <c r="F18" s="95" t="n">
        <v>142.94</v>
      </c>
      <c r="G18" s="95" t="n">
        <v>148.42</v>
      </c>
      <c r="H18" s="95" t="n">
        <v>150.61</v>
      </c>
      <c r="I18" s="95" t="n">
        <v>150.49</v>
      </c>
      <c r="J18" s="95" t="n">
        <v>141.79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31.13</v>
      </c>
      <c r="F19" s="95" t="n">
        <v>128.06</v>
      </c>
      <c r="G19" s="95" t="n">
        <v>138.86</v>
      </c>
      <c r="H19" s="95" t="n">
        <v>140.55</v>
      </c>
      <c r="I19" s="95" t="n">
        <v>149.34</v>
      </c>
      <c r="J19" s="95" t="n">
        <v>141.12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13.76</v>
      </c>
      <c r="F20" s="95" t="n">
        <v>91.68</v>
      </c>
      <c r="G20" s="95" t="n">
        <v>123.7</v>
      </c>
      <c r="H20" s="95" t="n">
        <v>121.24</v>
      </c>
      <c r="I20" s="95" t="n">
        <v>123.48</v>
      </c>
      <c r="J20" s="95" t="n">
        <v>105.6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20.8</v>
      </c>
      <c r="F21" s="95" t="n">
        <v>106.78</v>
      </c>
      <c r="G21" s="95" t="n">
        <v>128.94</v>
      </c>
      <c r="H21" s="95" t="n">
        <v>99.28</v>
      </c>
      <c r="I21" s="95" t="n">
        <v>131.32</v>
      </c>
      <c r="J21" s="95" t="n">
        <v>120.02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99.25</v>
      </c>
      <c r="F22" s="95" t="n">
        <v>102.8</v>
      </c>
      <c r="G22" s="95" t="n">
        <v>90.52</v>
      </c>
      <c r="H22" s="95" t="n">
        <v>73.7</v>
      </c>
      <c r="I22" s="95" t="n">
        <v>79.83</v>
      </c>
      <c r="J22" s="95" t="n">
        <v>74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18.69</v>
      </c>
      <c r="F23" s="95" t="n">
        <v>128.38</v>
      </c>
      <c r="G23" s="95" t="n">
        <v>142.15</v>
      </c>
      <c r="H23" s="95" t="n">
        <v>126.51</v>
      </c>
      <c r="I23" s="95" t="n">
        <v>126.25</v>
      </c>
      <c r="J23" s="95" t="n">
        <v>131.52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31.95</v>
      </c>
      <c r="F24" s="95" t="n">
        <v>126.08</v>
      </c>
      <c r="G24" s="95" t="n">
        <v>155.42</v>
      </c>
      <c r="H24" s="95" t="n">
        <v>154.31</v>
      </c>
      <c r="I24" s="95" t="n">
        <v>162.78</v>
      </c>
      <c r="J24" s="95" t="n">
        <v>165.81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43</v>
      </c>
      <c r="F25" s="95" t="n">
        <v>101.48</v>
      </c>
      <c r="G25" s="95" t="n">
        <v>156.72</v>
      </c>
      <c r="H25" s="95" t="n">
        <v>143.99</v>
      </c>
      <c r="I25" s="95" t="n">
        <v>154.96</v>
      </c>
      <c r="J25" s="95" t="n">
        <v>144.62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42.34</v>
      </c>
      <c r="F26" s="95" t="n">
        <v>123.88</v>
      </c>
      <c r="G26" s="95" t="n">
        <v>142.46</v>
      </c>
      <c r="H26" s="95" t="n">
        <v>126.84</v>
      </c>
      <c r="I26" s="95" t="n">
        <v>128.31</v>
      </c>
      <c r="J26" s="95" t="n">
        <v>101.34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31.58</v>
      </c>
      <c r="F27" s="95" t="n">
        <v>126.96</v>
      </c>
      <c r="G27" s="95" t="n">
        <v>152.6</v>
      </c>
      <c r="H27" s="95" t="n">
        <v>148.79</v>
      </c>
      <c r="I27" s="95" t="n">
        <v>144.75</v>
      </c>
      <c r="J27" s="95" t="n">
        <v>133.96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14.65</v>
      </c>
      <c r="F28" s="95" t="n">
        <v>69.98</v>
      </c>
      <c r="G28" s="95" t="n">
        <v>119.84</v>
      </c>
      <c r="H28" s="95" t="n">
        <v>134.55</v>
      </c>
      <c r="I28" s="95" t="n">
        <v>125.07</v>
      </c>
      <c r="J28" s="95" t="n">
        <v>137.63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0.59</v>
      </c>
      <c r="F29" s="95" t="n">
        <v>9.06</v>
      </c>
      <c r="G29" s="95" t="n">
        <v>13.12</v>
      </c>
      <c r="H29" s="95" t="n">
        <v>13.2</v>
      </c>
      <c r="I29" s="95" t="n">
        <v>13.82</v>
      </c>
      <c r="J29" s="95" t="n">
        <v>14.62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19.9</v>
      </c>
      <c r="F30" s="95" t="n">
        <v>111.14</v>
      </c>
      <c r="G30" s="95" t="n">
        <v>152.21</v>
      </c>
      <c r="H30" s="95" t="n">
        <v>132.33</v>
      </c>
      <c r="I30" s="95" t="n">
        <v>134.3</v>
      </c>
      <c r="J30" s="95" t="n">
        <v>120.94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166.07</v>
      </c>
      <c r="F31" s="95" t="n">
        <v>167.6</v>
      </c>
      <c r="G31" s="95" t="n">
        <v>230.43</v>
      </c>
      <c r="H31" s="95" t="n">
        <v>253.63</v>
      </c>
      <c r="I31" s="95" t="n">
        <v>201.91</v>
      </c>
      <c r="J31" s="95" t="n">
        <v>202.46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54.77</v>
      </c>
      <c r="F32" s="95" t="n">
        <v>84.64</v>
      </c>
      <c r="G32" s="95" t="n">
        <v>153.21</v>
      </c>
      <c r="H32" s="95" t="n">
        <v>113.9</v>
      </c>
      <c r="I32" s="95" t="n">
        <v>137.75</v>
      </c>
      <c r="J32" s="95" t="n">
        <v>151.9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00.62</v>
      </c>
      <c r="F33" s="95" t="n">
        <v>150.46</v>
      </c>
      <c r="G33" s="95" t="n">
        <v>172.22</v>
      </c>
      <c r="H33" s="95" t="n">
        <v>164.01</v>
      </c>
      <c r="I33" s="95" t="n">
        <v>175.88</v>
      </c>
      <c r="J33" s="95" t="n">
        <v>208.56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23.81</v>
      </c>
      <c r="F34" s="95" t="n">
        <v>65.24</v>
      </c>
      <c r="G34" s="95" t="n">
        <v>116.6</v>
      </c>
      <c r="H34" s="95" t="n">
        <v>254.5</v>
      </c>
      <c r="I34" s="95" t="n">
        <v>175.24</v>
      </c>
      <c r="J34" s="95" t="n">
        <v>123.42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17.37</v>
      </c>
      <c r="F35" s="95" t="n">
        <v>65.17</v>
      </c>
      <c r="G35" s="95" t="n">
        <v>135.56</v>
      </c>
      <c r="H35" s="95" t="n">
        <v>164.63</v>
      </c>
      <c r="I35" s="95" t="n">
        <v>143.37</v>
      </c>
      <c r="J35" s="95" t="n">
        <v>141.16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5" min="4" style="5" width="9.83"/>
    <col collapsed="false" customWidth="true" hidden="false" outlineLevel="0" max="6" min="6" style="5" width="11.43"/>
    <col collapsed="false" customWidth="true" hidden="false" outlineLevel="0" max="7" min="7" style="5" width="9.83"/>
    <col collapsed="false" customWidth="true" hidden="false" outlineLevel="0" max="9" min="8" style="5" width="10.52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4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288</v>
      </c>
      <c r="C7" s="59"/>
      <c r="D7" s="109" t="n">
        <v>141.67</v>
      </c>
      <c r="E7" s="109" t="n">
        <v>142.3</v>
      </c>
      <c r="F7" s="109" t="n">
        <v>131.47</v>
      </c>
      <c r="G7" s="109" t="n">
        <v>134.84</v>
      </c>
      <c r="H7" s="109" t="n">
        <v>139.38</v>
      </c>
      <c r="I7" s="109" t="n">
        <v>139.63</v>
      </c>
      <c r="J7" s="109" t="n">
        <v>138.1658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89.122815479529</v>
      </c>
      <c r="E8" s="95" t="n">
        <v>163.460050476725</v>
      </c>
      <c r="F8" s="95" t="n">
        <v>128.222176107684</v>
      </c>
      <c r="G8" s="95" t="n">
        <v>133.058771733034</v>
      </c>
      <c r="H8" s="95" t="n">
        <v>140.693987661245</v>
      </c>
      <c r="I8" s="95" t="n">
        <v>138.804924284913</v>
      </c>
      <c r="J8" s="95" t="n">
        <v>157.401756403066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26.42</v>
      </c>
      <c r="E9" s="95" t="n">
        <v>142.9</v>
      </c>
      <c r="F9" s="95" t="n">
        <v>161.84</v>
      </c>
      <c r="G9" s="95" t="n">
        <v>150</v>
      </c>
      <c r="H9" s="95" t="n">
        <v>164.35</v>
      </c>
      <c r="I9" s="95" t="n">
        <v>187.69</v>
      </c>
      <c r="J9" s="95" t="n">
        <v>152.471666666667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94.76</v>
      </c>
      <c r="E11" s="95" t="n">
        <v>97.37</v>
      </c>
      <c r="F11" s="95" t="n">
        <v>87.56</v>
      </c>
      <c r="G11" s="95" t="n">
        <v>85.65</v>
      </c>
      <c r="H11" s="95" t="n">
        <v>92.71</v>
      </c>
      <c r="I11" s="95" t="n">
        <v>88.29</v>
      </c>
      <c r="J11" s="95" t="n">
        <v>88.8108333333333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79.57</v>
      </c>
      <c r="E12" s="95" t="n">
        <v>86.71</v>
      </c>
      <c r="F12" s="95" t="n">
        <v>92.38</v>
      </c>
      <c r="G12" s="95" t="n">
        <v>97.86</v>
      </c>
      <c r="H12" s="95" t="n">
        <v>89.74</v>
      </c>
      <c r="I12" s="95" t="n">
        <v>78.05</v>
      </c>
      <c r="J12" s="95" t="n">
        <v>93.5083333333333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11.57</v>
      </c>
      <c r="E13" s="95" t="n">
        <v>124.62</v>
      </c>
      <c r="F13" s="95" t="n">
        <v>112.2</v>
      </c>
      <c r="G13" s="95" t="n">
        <v>99.65</v>
      </c>
      <c r="H13" s="95" t="n">
        <v>98.29</v>
      </c>
      <c r="I13" s="95" t="n">
        <v>106.5</v>
      </c>
      <c r="J13" s="95" t="n">
        <v>105.148333333333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60.02</v>
      </c>
      <c r="E14" s="95" t="n">
        <v>163.76</v>
      </c>
      <c r="F14" s="95" t="n">
        <v>153.93</v>
      </c>
      <c r="G14" s="95" t="n">
        <v>151.82</v>
      </c>
      <c r="H14" s="95" t="n">
        <v>140.32</v>
      </c>
      <c r="I14" s="95" t="n">
        <v>118.91</v>
      </c>
      <c r="J14" s="95" t="n">
        <v>139.958333333333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44.7</v>
      </c>
      <c r="E15" s="95" t="n">
        <v>153.99</v>
      </c>
      <c r="F15" s="95" t="n">
        <v>142.26</v>
      </c>
      <c r="G15" s="95" t="n">
        <v>146.41</v>
      </c>
      <c r="H15" s="95" t="n">
        <v>165.33</v>
      </c>
      <c r="I15" s="95" t="n">
        <v>151.58</v>
      </c>
      <c r="J15" s="95" t="n">
        <v>154.5866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70.89</v>
      </c>
      <c r="E16" s="95" t="n">
        <v>167.4</v>
      </c>
      <c r="F16" s="95" t="n">
        <v>155.73</v>
      </c>
      <c r="G16" s="95" t="n">
        <v>155.8</v>
      </c>
      <c r="H16" s="95" t="n">
        <v>151.34</v>
      </c>
      <c r="I16" s="95" t="n">
        <v>156.12</v>
      </c>
      <c r="J16" s="95" t="n">
        <v>165.265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75.36</v>
      </c>
      <c r="E17" s="95" t="n">
        <v>191.37</v>
      </c>
      <c r="F17" s="95" t="n">
        <v>179.37</v>
      </c>
      <c r="G17" s="95" t="n">
        <v>182.9</v>
      </c>
      <c r="H17" s="95" t="n">
        <v>188.74</v>
      </c>
      <c r="I17" s="95" t="n">
        <v>180.08</v>
      </c>
      <c r="J17" s="95" t="n">
        <v>182.888333333333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35.16</v>
      </c>
      <c r="E18" s="95" t="n">
        <v>146.55</v>
      </c>
      <c r="F18" s="95" t="n">
        <v>151.52</v>
      </c>
      <c r="G18" s="95" t="n">
        <v>162.85</v>
      </c>
      <c r="H18" s="95" t="n">
        <v>149.34</v>
      </c>
      <c r="I18" s="95" t="n">
        <v>152.69</v>
      </c>
      <c r="J18" s="95" t="n">
        <v>148.088333333333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39.94</v>
      </c>
      <c r="E19" s="95" t="n">
        <v>158.89</v>
      </c>
      <c r="F19" s="95" t="n">
        <v>149.04</v>
      </c>
      <c r="G19" s="95" t="n">
        <v>153.07</v>
      </c>
      <c r="H19" s="95" t="n">
        <v>151.46</v>
      </c>
      <c r="I19" s="95" t="n">
        <v>152.05</v>
      </c>
      <c r="J19" s="95" t="n">
        <v>144.45916666666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18.68</v>
      </c>
      <c r="E20" s="95" t="n">
        <v>116.4</v>
      </c>
      <c r="F20" s="95" t="n">
        <v>107.29</v>
      </c>
      <c r="G20" s="95" t="n">
        <v>117.21</v>
      </c>
      <c r="H20" s="95" t="n">
        <v>118.14</v>
      </c>
      <c r="I20" s="95" t="n">
        <v>115.87</v>
      </c>
      <c r="J20" s="95" t="n">
        <v>114.42333333333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22.77</v>
      </c>
      <c r="E21" s="95" t="n">
        <v>126.96</v>
      </c>
      <c r="F21" s="95" t="n">
        <v>124.27</v>
      </c>
      <c r="G21" s="95" t="n">
        <v>118.91</v>
      </c>
      <c r="H21" s="95" t="n">
        <v>107.05</v>
      </c>
      <c r="I21" s="95" t="n">
        <v>112.96</v>
      </c>
      <c r="J21" s="95" t="n">
        <v>118.338333333333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82.04</v>
      </c>
      <c r="E22" s="95" t="n">
        <v>83.46</v>
      </c>
      <c r="F22" s="95" t="n">
        <v>79.07</v>
      </c>
      <c r="G22" s="95" t="n">
        <v>94.23</v>
      </c>
      <c r="H22" s="95" t="n">
        <v>74.17</v>
      </c>
      <c r="I22" s="95" t="n">
        <v>69.23</v>
      </c>
      <c r="J22" s="95" t="n">
        <v>83.525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42.21</v>
      </c>
      <c r="E23" s="95" t="n">
        <v>138.13</v>
      </c>
      <c r="F23" s="95" t="n">
        <v>140.51</v>
      </c>
      <c r="G23" s="95" t="n">
        <v>144.76</v>
      </c>
      <c r="H23" s="95" t="n">
        <v>134.73</v>
      </c>
      <c r="I23" s="95" t="n">
        <v>138.5</v>
      </c>
      <c r="J23" s="95" t="n">
        <v>134.361666666667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38.2</v>
      </c>
      <c r="E24" s="95" t="n">
        <v>152.59</v>
      </c>
      <c r="F24" s="95" t="n">
        <v>149.03</v>
      </c>
      <c r="G24" s="95" t="n">
        <v>160.05</v>
      </c>
      <c r="H24" s="95" t="n">
        <v>148.47</v>
      </c>
      <c r="I24" s="95" t="n">
        <v>140.17</v>
      </c>
      <c r="J24" s="95" t="n">
        <v>148.738333333333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50.76</v>
      </c>
      <c r="E25" s="95" t="n">
        <v>146.34</v>
      </c>
      <c r="F25" s="95" t="n">
        <v>136.88</v>
      </c>
      <c r="G25" s="95" t="n">
        <v>148.49</v>
      </c>
      <c r="H25" s="95" t="n">
        <v>142.32</v>
      </c>
      <c r="I25" s="95" t="n">
        <v>135.64</v>
      </c>
      <c r="J25" s="95" t="n">
        <v>142.1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03.68</v>
      </c>
      <c r="E26" s="95" t="n">
        <v>109.53</v>
      </c>
      <c r="F26" s="95" t="n">
        <v>125.92</v>
      </c>
      <c r="G26" s="95" t="n">
        <v>124.45</v>
      </c>
      <c r="H26" s="95" t="n">
        <v>129.8</v>
      </c>
      <c r="I26" s="95" t="n">
        <v>119.54</v>
      </c>
      <c r="J26" s="95" t="n">
        <v>123.174166666667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31.04</v>
      </c>
      <c r="E27" s="95" t="n">
        <v>129.61</v>
      </c>
      <c r="F27" s="95" t="n">
        <v>132.67</v>
      </c>
      <c r="G27" s="95" t="n">
        <v>151.57</v>
      </c>
      <c r="H27" s="95" t="n">
        <v>148.01</v>
      </c>
      <c r="I27" s="95" t="n">
        <v>143.31</v>
      </c>
      <c r="J27" s="95" t="n">
        <v>139.570833333333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34.11</v>
      </c>
      <c r="E28" s="95" t="n">
        <v>152.3</v>
      </c>
      <c r="F28" s="95" t="n">
        <v>121.99</v>
      </c>
      <c r="G28" s="95" t="n">
        <v>142.58</v>
      </c>
      <c r="H28" s="95" t="n">
        <v>144.6</v>
      </c>
      <c r="I28" s="95" t="n">
        <v>168.84</v>
      </c>
      <c r="J28" s="95" t="n">
        <v>130.511666666667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2.42</v>
      </c>
      <c r="E29" s="95" t="n">
        <v>14.92</v>
      </c>
      <c r="F29" s="95" t="n">
        <v>11.98</v>
      </c>
      <c r="G29" s="95" t="n">
        <v>11.67</v>
      </c>
      <c r="H29" s="95" t="n">
        <v>13.97</v>
      </c>
      <c r="I29" s="95" t="n">
        <v>13.38</v>
      </c>
      <c r="J29" s="95" t="n">
        <v>12.729166666666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14.89</v>
      </c>
      <c r="E30" s="95" t="n">
        <v>129.79</v>
      </c>
      <c r="F30" s="95" t="n">
        <v>137.78</v>
      </c>
      <c r="G30" s="95" t="n">
        <v>127.3</v>
      </c>
      <c r="H30" s="95" t="n">
        <v>138.71</v>
      </c>
      <c r="I30" s="95" t="n">
        <v>175.82</v>
      </c>
      <c r="J30" s="95" t="n">
        <v>132.92583333333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206.2</v>
      </c>
      <c r="E31" s="95" t="n">
        <v>222.38</v>
      </c>
      <c r="F31" s="95" t="n">
        <v>225.33</v>
      </c>
      <c r="G31" s="95" t="n">
        <v>234.22</v>
      </c>
      <c r="H31" s="95" t="n">
        <v>289.54</v>
      </c>
      <c r="I31" s="95" t="n">
        <v>220.59</v>
      </c>
      <c r="J31" s="95" t="n">
        <v>218.363333333333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35.77</v>
      </c>
      <c r="E32" s="95" t="n">
        <v>130.39</v>
      </c>
      <c r="F32" s="95" t="n">
        <v>119.66</v>
      </c>
      <c r="G32" s="95" t="n">
        <v>127.12</v>
      </c>
      <c r="H32" s="95" t="n">
        <v>138.65</v>
      </c>
      <c r="I32" s="95" t="n">
        <v>194.49</v>
      </c>
      <c r="J32" s="95" t="n">
        <v>136.854166666667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40.12</v>
      </c>
      <c r="E33" s="95" t="n">
        <v>168.82</v>
      </c>
      <c r="F33" s="95" t="n">
        <v>169.28</v>
      </c>
      <c r="G33" s="95" t="n">
        <v>172.12</v>
      </c>
      <c r="H33" s="95" t="n">
        <v>213.48</v>
      </c>
      <c r="I33" s="95" t="n">
        <v>188.7</v>
      </c>
      <c r="J33" s="95" t="n">
        <v>168.689166666667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138.39</v>
      </c>
      <c r="E34" s="95" t="n">
        <v>160.04</v>
      </c>
      <c r="F34" s="95" t="n">
        <v>196.99</v>
      </c>
      <c r="G34" s="95" t="n">
        <v>206.55</v>
      </c>
      <c r="H34" s="95" t="n">
        <v>106.55</v>
      </c>
      <c r="I34" s="95" t="n">
        <v>152.54</v>
      </c>
      <c r="J34" s="95" t="n">
        <v>151.655833333333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47.92</v>
      </c>
      <c r="E35" s="95" t="n">
        <v>104.7</v>
      </c>
      <c r="F35" s="95" t="n">
        <v>216.13</v>
      </c>
      <c r="G35" s="95" t="n">
        <v>116.06</v>
      </c>
      <c r="H35" s="95" t="n">
        <v>111.3</v>
      </c>
      <c r="I35" s="95" t="n">
        <v>95.9</v>
      </c>
      <c r="J35" s="95" t="n">
        <v>129.939166666667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6.07"/>
    <col collapsed="false" customWidth="true" hidden="false" outlineLevel="0" max="9" min="4" style="5" width="9.15"/>
    <col collapsed="false" customWidth="false" hidden="false" outlineLevel="0" max="257" min="10" style="5" width="12.81"/>
  </cols>
  <sheetData>
    <row r="1" customFormat="false" ht="12.95" hidden="false" customHeight="true" outlineLevel="0" collapsed="false">
      <c r="B1" s="6" t="s">
        <v>366</v>
      </c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>
      <c r="B2" s="6" t="s">
        <v>285</v>
      </c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</row>
    <row r="4" customFormat="false" ht="12.95" hidden="false" customHeight="true" outlineLevel="0" collapsed="false"/>
    <row r="5" customFormat="false" ht="12.95" hidden="false" customHeight="true" outlineLevel="0" collapsed="false">
      <c r="B5" s="8" t="s">
        <v>287</v>
      </c>
      <c r="C5" s="8"/>
      <c r="D5" s="17" t="s">
        <v>314</v>
      </c>
      <c r="E5" s="17" t="n">
        <v>1990</v>
      </c>
      <c r="F5" s="17" t="n">
        <v>1991</v>
      </c>
      <c r="G5" s="17" t="n">
        <v>1992</v>
      </c>
      <c r="H5" s="17" t="n">
        <v>1993</v>
      </c>
      <c r="I5" s="17" t="n">
        <v>1994</v>
      </c>
    </row>
    <row r="6" customFormat="false" ht="12.95" hidden="false" customHeight="true" outlineLevel="0" collapsed="false">
      <c r="B6" s="9" t="s">
        <v>368</v>
      </c>
      <c r="C6" s="12"/>
      <c r="D6" s="11" t="n">
        <v>100</v>
      </c>
      <c r="E6" s="11" t="n">
        <v>99.3</v>
      </c>
      <c r="F6" s="11" t="n">
        <v>105.75</v>
      </c>
      <c r="G6" s="11" t="n">
        <v>119.041666666667</v>
      </c>
      <c r="H6" s="11" t="n">
        <v>123.45</v>
      </c>
      <c r="I6" s="11" t="n">
        <v>127.941666666667</v>
      </c>
    </row>
    <row r="7" customFormat="false" ht="12.95" hidden="false" customHeight="true" outlineLevel="0" collapsed="false">
      <c r="B7" s="12" t="s">
        <v>316</v>
      </c>
      <c r="C7" s="12" t="s">
        <v>317</v>
      </c>
      <c r="D7" s="13" t="n">
        <v>22.4</v>
      </c>
      <c r="E7" s="13" t="n">
        <v>92.2</v>
      </c>
      <c r="F7" s="13" t="n">
        <v>95.0083333333333</v>
      </c>
      <c r="G7" s="13" t="n">
        <v>103.041666666667</v>
      </c>
      <c r="H7" s="13" t="n">
        <v>103.608333333333</v>
      </c>
      <c r="I7" s="13" t="n">
        <v>114.975</v>
      </c>
    </row>
    <row r="8" customFormat="false" ht="12.95" hidden="false" customHeight="true" outlineLevel="0" collapsed="false">
      <c r="B8" s="12" t="n">
        <v>313</v>
      </c>
      <c r="C8" s="12" t="s">
        <v>290</v>
      </c>
      <c r="D8" s="13" t="n">
        <v>4.3</v>
      </c>
      <c r="E8" s="13" t="n">
        <v>93.2</v>
      </c>
      <c r="F8" s="13" t="n">
        <v>91.7083333333333</v>
      </c>
      <c r="G8" s="13" t="n">
        <v>103.041666666667</v>
      </c>
      <c r="H8" s="13" t="n">
        <v>108.475</v>
      </c>
      <c r="I8" s="13" t="n">
        <v>103.6</v>
      </c>
    </row>
    <row r="9" customFormat="false" ht="12.95" hidden="false" customHeight="true" outlineLevel="0" collapsed="false">
      <c r="B9" s="12" t="n">
        <v>314</v>
      </c>
      <c r="C9" s="12" t="s">
        <v>320</v>
      </c>
      <c r="D9" s="13" t="n">
        <v>3.7</v>
      </c>
      <c r="E9" s="13" t="n">
        <v>104.9</v>
      </c>
      <c r="F9" s="13" t="n">
        <v>105.566666666667</v>
      </c>
      <c r="G9" s="13" t="n">
        <v>114.9</v>
      </c>
      <c r="H9" s="13" t="n">
        <v>111.05</v>
      </c>
      <c r="I9" s="13" t="n">
        <v>111.133333333333</v>
      </c>
    </row>
    <row r="10" customFormat="false" ht="12.95" hidden="false" customHeight="true" outlineLevel="0" collapsed="false">
      <c r="B10" s="12" t="n">
        <v>321</v>
      </c>
      <c r="C10" s="12" t="s">
        <v>292</v>
      </c>
      <c r="D10" s="13" t="n">
        <v>5.1</v>
      </c>
      <c r="E10" s="13" t="n">
        <v>98.9</v>
      </c>
      <c r="F10" s="13" t="n">
        <v>107.391666666667</v>
      </c>
      <c r="G10" s="13" t="n">
        <v>107.716666666667</v>
      </c>
      <c r="H10" s="13" t="n">
        <v>106.391666666667</v>
      </c>
      <c r="I10" s="13" t="n">
        <v>97.825</v>
      </c>
    </row>
    <row r="11" customFormat="false" ht="12.95" hidden="false" customHeight="true" outlineLevel="0" collapsed="false">
      <c r="B11" s="12" t="n">
        <v>322</v>
      </c>
      <c r="C11" s="12" t="s">
        <v>369</v>
      </c>
      <c r="D11" s="13" t="n">
        <v>2.5</v>
      </c>
      <c r="E11" s="13" t="n">
        <v>101.1</v>
      </c>
      <c r="F11" s="13" t="n">
        <v>101.45</v>
      </c>
      <c r="G11" s="13" t="n">
        <v>98.7166666666667</v>
      </c>
      <c r="H11" s="13" t="n">
        <v>98.825</v>
      </c>
      <c r="I11" s="13" t="n">
        <v>89.2</v>
      </c>
    </row>
    <row r="12" customFormat="false" ht="12.95" hidden="false" customHeight="true" outlineLevel="0" collapsed="false">
      <c r="B12" s="12" t="n">
        <v>323</v>
      </c>
      <c r="C12" s="12" t="s">
        <v>370</v>
      </c>
      <c r="D12" s="13" t="n">
        <v>0.5</v>
      </c>
      <c r="E12" s="13" t="n">
        <v>97.6</v>
      </c>
      <c r="F12" s="13" t="n">
        <v>114.6</v>
      </c>
      <c r="G12" s="13" t="n">
        <v>105.475</v>
      </c>
      <c r="H12" s="13" t="n">
        <v>107.691666666667</v>
      </c>
      <c r="I12" s="13" t="n">
        <v>98.175</v>
      </c>
    </row>
    <row r="13" customFormat="false" ht="12.95" hidden="false" customHeight="true" outlineLevel="0" collapsed="false">
      <c r="B13" s="12" t="n">
        <v>324</v>
      </c>
      <c r="C13" s="12" t="s">
        <v>371</v>
      </c>
      <c r="D13" s="13" t="n">
        <v>1.7</v>
      </c>
      <c r="E13" s="13" t="n">
        <v>96.2</v>
      </c>
      <c r="F13" s="13" t="n">
        <v>114.525</v>
      </c>
      <c r="G13" s="13" t="n">
        <v>113.2</v>
      </c>
      <c r="H13" s="13" t="n">
        <v>107.641666666667</v>
      </c>
      <c r="I13" s="13" t="n">
        <v>96.3666666666667</v>
      </c>
    </row>
    <row r="14" customFormat="false" ht="12.95" hidden="false" customHeight="true" outlineLevel="0" collapsed="false">
      <c r="B14" s="12" t="n">
        <v>331</v>
      </c>
      <c r="C14" s="12" t="s">
        <v>372</v>
      </c>
      <c r="D14" s="13" t="n">
        <v>4</v>
      </c>
      <c r="E14" s="13" t="n">
        <v>118</v>
      </c>
      <c r="F14" s="13" t="n">
        <v>117.266666666667</v>
      </c>
      <c r="G14" s="13" t="n">
        <v>112.908333333333</v>
      </c>
      <c r="H14" s="13" t="n">
        <v>113.758333333333</v>
      </c>
      <c r="I14" s="13" t="n">
        <v>116.758333333333</v>
      </c>
    </row>
    <row r="15" customFormat="false" ht="12.95" hidden="false" customHeight="true" outlineLevel="0" collapsed="false">
      <c r="B15" s="12" t="n">
        <v>332</v>
      </c>
      <c r="C15" s="12" t="s">
        <v>373</v>
      </c>
      <c r="D15" s="13" t="n">
        <v>0.9</v>
      </c>
      <c r="E15" s="13" t="n">
        <v>86.9</v>
      </c>
      <c r="F15" s="13" t="n">
        <v>98.4083333333334</v>
      </c>
      <c r="G15" s="13" t="n">
        <v>112.266666666667</v>
      </c>
      <c r="H15" s="13" t="n">
        <v>127.575</v>
      </c>
      <c r="I15" s="13" t="n">
        <v>134.075</v>
      </c>
    </row>
    <row r="16" customFormat="false" ht="12.95" hidden="false" customHeight="true" outlineLevel="0" collapsed="false">
      <c r="B16" s="12" t="n">
        <v>341</v>
      </c>
      <c r="C16" s="12" t="s">
        <v>295</v>
      </c>
      <c r="D16" s="13" t="n">
        <v>7.9</v>
      </c>
      <c r="E16" s="13" t="n">
        <v>104.7</v>
      </c>
      <c r="F16" s="13" t="n">
        <v>115.55</v>
      </c>
      <c r="G16" s="13" t="n">
        <v>143.95</v>
      </c>
      <c r="H16" s="13" t="n">
        <v>144.133333333333</v>
      </c>
      <c r="I16" s="13" t="n">
        <v>153.291666666667</v>
      </c>
    </row>
    <row r="17" customFormat="false" ht="12.95" hidden="false" customHeight="true" outlineLevel="0" collapsed="false">
      <c r="B17" s="12" t="n">
        <v>342</v>
      </c>
      <c r="C17" s="12" t="s">
        <v>296</v>
      </c>
      <c r="D17" s="13" t="n">
        <v>3.1</v>
      </c>
      <c r="E17" s="13" t="n">
        <v>104.8</v>
      </c>
      <c r="F17" s="13" t="n">
        <v>126.183333333333</v>
      </c>
      <c r="G17" s="13" t="n">
        <v>140.7</v>
      </c>
      <c r="H17" s="13" t="n">
        <v>155.716666666667</v>
      </c>
      <c r="I17" s="13" t="n">
        <v>167.95</v>
      </c>
    </row>
    <row r="18" customFormat="false" ht="12.95" hidden="false" customHeight="true" outlineLevel="0" collapsed="false">
      <c r="B18" s="12" t="n">
        <v>351</v>
      </c>
      <c r="C18" s="12" t="s">
        <v>334</v>
      </c>
      <c r="D18" s="13" t="n">
        <v>4.7</v>
      </c>
      <c r="E18" s="13" t="n">
        <v>97.1</v>
      </c>
      <c r="F18" s="13" t="n">
        <v>101.933333333333</v>
      </c>
      <c r="G18" s="13" t="n">
        <v>115.575</v>
      </c>
      <c r="H18" s="13" t="n">
        <v>119.216666666667</v>
      </c>
      <c r="I18" s="13" t="n">
        <v>126.066666666667</v>
      </c>
    </row>
    <row r="19" customFormat="false" ht="12.95" hidden="false" customHeight="true" outlineLevel="0" collapsed="false">
      <c r="B19" s="12" t="n">
        <v>352</v>
      </c>
      <c r="C19" s="12" t="s">
        <v>336</v>
      </c>
      <c r="D19" s="13" t="n">
        <v>7.3</v>
      </c>
      <c r="E19" s="13" t="n">
        <v>108.7</v>
      </c>
      <c r="F19" s="13" t="n">
        <v>122.891666666667</v>
      </c>
      <c r="G19" s="13" t="n">
        <v>146.116666666667</v>
      </c>
      <c r="H19" s="13" t="n">
        <v>152.333333333333</v>
      </c>
      <c r="I19" s="13" t="n">
        <v>145.55</v>
      </c>
    </row>
    <row r="20" customFormat="false" ht="12.95" hidden="false" customHeight="true" outlineLevel="0" collapsed="false">
      <c r="B20" s="12" t="n">
        <v>353</v>
      </c>
      <c r="C20" s="12" t="s">
        <v>338</v>
      </c>
      <c r="D20" s="13" t="n">
        <v>6.3</v>
      </c>
      <c r="E20" s="13" t="n">
        <v>102.8</v>
      </c>
      <c r="F20" s="13" t="n">
        <v>105.058333333333</v>
      </c>
      <c r="G20" s="13" t="n">
        <v>108.858333333333</v>
      </c>
      <c r="H20" s="13" t="n">
        <v>115.116666666667</v>
      </c>
      <c r="I20" s="13" t="n">
        <v>122.4</v>
      </c>
    </row>
    <row r="21" customFormat="false" ht="12.95" hidden="false" customHeight="true" outlineLevel="0" collapsed="false">
      <c r="B21" s="12" t="n">
        <v>354</v>
      </c>
      <c r="C21" s="12" t="s">
        <v>374</v>
      </c>
      <c r="D21" s="13" t="n">
        <v>1.4</v>
      </c>
      <c r="E21" s="13" t="n">
        <v>110.8</v>
      </c>
      <c r="F21" s="13" t="n">
        <v>130.85</v>
      </c>
      <c r="G21" s="13" t="n">
        <v>164.55</v>
      </c>
      <c r="H21" s="13" t="n">
        <v>158.275</v>
      </c>
      <c r="I21" s="13" t="n">
        <v>227.358333333333</v>
      </c>
    </row>
    <row r="22" customFormat="false" ht="12.95" hidden="false" customHeight="true" outlineLevel="0" collapsed="false">
      <c r="B22" s="12" t="n">
        <v>355</v>
      </c>
      <c r="C22" s="12" t="s">
        <v>298</v>
      </c>
      <c r="D22" s="13" t="n">
        <v>1</v>
      </c>
      <c r="E22" s="13" t="n">
        <v>93</v>
      </c>
      <c r="F22" s="13" t="n">
        <v>114.041666666667</v>
      </c>
      <c r="G22" s="13" t="n">
        <v>127.825</v>
      </c>
      <c r="H22" s="13" t="n">
        <v>128.841666666667</v>
      </c>
      <c r="I22" s="13" t="n">
        <v>121.433333333333</v>
      </c>
    </row>
    <row r="23" customFormat="false" ht="12.95" hidden="false" customHeight="true" outlineLevel="0" collapsed="false">
      <c r="B23" s="12" t="n">
        <v>356</v>
      </c>
      <c r="C23" s="12" t="s">
        <v>343</v>
      </c>
      <c r="D23" s="13" t="n">
        <v>2.2</v>
      </c>
      <c r="E23" s="13" t="n">
        <v>108</v>
      </c>
      <c r="F23" s="13" t="n">
        <v>136.575</v>
      </c>
      <c r="G23" s="13" t="n">
        <v>150.25</v>
      </c>
      <c r="H23" s="13" t="n">
        <v>155.383333333333</v>
      </c>
      <c r="I23" s="13" t="n">
        <v>168.108333333333</v>
      </c>
    </row>
    <row r="24" customFormat="false" ht="12.95" hidden="false" customHeight="true" outlineLevel="0" collapsed="false">
      <c r="B24" s="12" t="n">
        <v>361</v>
      </c>
      <c r="C24" s="12" t="s">
        <v>375</v>
      </c>
      <c r="D24" s="13" t="n">
        <v>0.3</v>
      </c>
      <c r="E24" s="13" t="n">
        <v>63.5</v>
      </c>
      <c r="F24" s="13" t="n">
        <v>59.3166666666667</v>
      </c>
      <c r="G24" s="13" t="n">
        <v>62.8916666666667</v>
      </c>
      <c r="H24" s="13" t="n">
        <v>67.7666666666667</v>
      </c>
      <c r="I24" s="13" t="n">
        <v>70.5</v>
      </c>
    </row>
    <row r="25" customFormat="false" ht="12.95" hidden="false" customHeight="true" outlineLevel="0" collapsed="false">
      <c r="B25" s="12" t="n">
        <v>362</v>
      </c>
      <c r="C25" s="12" t="s">
        <v>347</v>
      </c>
      <c r="D25" s="13" t="n">
        <v>0.7</v>
      </c>
      <c r="E25" s="13" t="n">
        <v>99.1</v>
      </c>
      <c r="F25" s="13" t="n">
        <v>107.258333333333</v>
      </c>
      <c r="G25" s="13" t="n">
        <v>130.141666666667</v>
      </c>
      <c r="H25" s="13" t="n">
        <v>136.4</v>
      </c>
      <c r="I25" s="13" t="n">
        <v>148.316666666667</v>
      </c>
    </row>
    <row r="26" customFormat="false" ht="12.95" hidden="false" customHeight="true" outlineLevel="0" collapsed="false">
      <c r="B26" s="12" t="n">
        <v>369</v>
      </c>
      <c r="C26" s="12" t="s">
        <v>376</v>
      </c>
      <c r="D26" s="13" t="n">
        <v>2.6</v>
      </c>
      <c r="E26" s="13" t="n">
        <v>102.7</v>
      </c>
      <c r="F26" s="13" t="n">
        <v>111.741666666667</v>
      </c>
      <c r="G26" s="13" t="n">
        <v>135.425</v>
      </c>
      <c r="H26" s="13" t="n">
        <v>151.816666666667</v>
      </c>
      <c r="I26" s="13" t="n">
        <v>151.475</v>
      </c>
    </row>
    <row r="27" customFormat="false" ht="12.95" hidden="false" customHeight="true" outlineLevel="0" collapsed="false">
      <c r="B27" s="12" t="n">
        <v>371</v>
      </c>
      <c r="C27" s="12" t="s">
        <v>350</v>
      </c>
      <c r="D27" s="13" t="n">
        <v>5.1</v>
      </c>
      <c r="E27" s="13" t="n">
        <v>88.5</v>
      </c>
      <c r="F27" s="13" t="n">
        <v>88.1916666666667</v>
      </c>
      <c r="G27" s="13" t="n">
        <v>104.95</v>
      </c>
      <c r="H27" s="13" t="n">
        <v>112.633333333333</v>
      </c>
      <c r="I27" s="13" t="n">
        <v>108.883333333333</v>
      </c>
    </row>
    <row r="28" customFormat="false" ht="12.95" hidden="false" customHeight="true" outlineLevel="0" collapsed="false">
      <c r="B28" s="12" t="n">
        <v>372</v>
      </c>
      <c r="C28" s="12" t="s">
        <v>377</v>
      </c>
      <c r="D28" s="13" t="n">
        <v>1.6</v>
      </c>
      <c r="E28" s="13" t="n">
        <v>110.1</v>
      </c>
      <c r="F28" s="13" t="n">
        <v>114.375</v>
      </c>
      <c r="G28" s="13" t="n">
        <v>145.083333333333</v>
      </c>
      <c r="H28" s="13" t="n">
        <v>135.558333333333</v>
      </c>
      <c r="I28" s="13" t="n">
        <v>135.933333333333</v>
      </c>
    </row>
    <row r="29" customFormat="false" ht="12.95" hidden="false" customHeight="true" outlineLevel="0" collapsed="false">
      <c r="B29" s="12" t="n">
        <v>381</v>
      </c>
      <c r="C29" s="12" t="s">
        <v>378</v>
      </c>
      <c r="D29" s="13" t="n">
        <v>5</v>
      </c>
      <c r="E29" s="13" t="n">
        <v>95.3</v>
      </c>
      <c r="F29" s="13" t="n">
        <v>96.6416666666667</v>
      </c>
      <c r="G29" s="13" t="n">
        <v>116.075</v>
      </c>
      <c r="H29" s="13" t="n">
        <v>127.75</v>
      </c>
      <c r="I29" s="13" t="n">
        <v>129.283333333333</v>
      </c>
    </row>
    <row r="30" customFormat="false" ht="12.95" hidden="false" customHeight="true" outlineLevel="0" collapsed="false">
      <c r="B30" s="12" t="n">
        <v>382</v>
      </c>
      <c r="C30" s="12" t="s">
        <v>379</v>
      </c>
      <c r="D30" s="13" t="n">
        <v>2.5</v>
      </c>
      <c r="E30" s="13" t="n">
        <v>109.3</v>
      </c>
      <c r="F30" s="13" t="n">
        <v>124.058333333333</v>
      </c>
      <c r="G30" s="13" t="n">
        <v>162.216666666667</v>
      </c>
      <c r="H30" s="13" t="n">
        <v>205.583333333333</v>
      </c>
      <c r="I30" s="13" t="n">
        <v>221.75</v>
      </c>
    </row>
    <row r="31" customFormat="false" ht="12.95" hidden="false" customHeight="true" outlineLevel="0" collapsed="false">
      <c r="B31" s="12" t="n">
        <v>383</v>
      </c>
      <c r="C31" s="12" t="s">
        <v>380</v>
      </c>
      <c r="D31" s="13" t="n">
        <v>1.6</v>
      </c>
      <c r="E31" s="13" t="n">
        <v>102.5</v>
      </c>
      <c r="F31" s="13" t="n">
        <v>103.908333333333</v>
      </c>
      <c r="G31" s="13" t="n">
        <v>111.191666666667</v>
      </c>
      <c r="H31" s="13" t="n">
        <v>122.05</v>
      </c>
      <c r="I31" s="13" t="n">
        <v>122.725</v>
      </c>
    </row>
    <row r="32" customFormat="false" ht="12.95" hidden="false" customHeight="true" outlineLevel="0" collapsed="false">
      <c r="B32" s="12" t="n">
        <v>384</v>
      </c>
      <c r="C32" s="12" t="s">
        <v>360</v>
      </c>
      <c r="D32" s="13" t="n">
        <v>1.3</v>
      </c>
      <c r="E32" s="13" t="n">
        <v>75.9</v>
      </c>
      <c r="F32" s="13" t="n">
        <v>86.775</v>
      </c>
      <c r="G32" s="13" t="n">
        <v>115.891666666667</v>
      </c>
      <c r="H32" s="13" t="n">
        <v>124.725</v>
      </c>
      <c r="I32" s="13" t="n">
        <v>119.383333333333</v>
      </c>
    </row>
    <row r="33" customFormat="false" ht="12.95" hidden="false" customHeight="true" outlineLevel="0" collapsed="false">
      <c r="B33" s="12" t="n">
        <v>385</v>
      </c>
      <c r="C33" s="12" t="s">
        <v>381</v>
      </c>
      <c r="D33" s="13" t="n">
        <v>0.2</v>
      </c>
      <c r="E33" s="13" t="n">
        <v>86</v>
      </c>
      <c r="F33" s="13" t="n">
        <v>85.7583333333333</v>
      </c>
      <c r="G33" s="13" t="n">
        <v>100.466666666667</v>
      </c>
      <c r="H33" s="13" t="n">
        <v>105.1</v>
      </c>
      <c r="I33" s="13" t="n">
        <v>109.458333333333</v>
      </c>
    </row>
    <row r="34" customFormat="false" ht="12.95" hidden="false" customHeight="true" outlineLevel="0" collapsed="false">
      <c r="B34" s="14" t="n">
        <v>390</v>
      </c>
      <c r="C34" s="14" t="s">
        <v>364</v>
      </c>
      <c r="D34" s="15" t="n">
        <v>0.2</v>
      </c>
      <c r="E34" s="15" t="n">
        <v>91.9</v>
      </c>
      <c r="F34" s="15" t="n">
        <v>80.6</v>
      </c>
      <c r="G34" s="15" t="n">
        <v>92.0583333333333</v>
      </c>
      <c r="H34" s="15" t="n">
        <v>93.7416666666667</v>
      </c>
      <c r="I34" s="15" t="n">
        <v>86.2083333333333</v>
      </c>
    </row>
    <row r="35" customFormat="false" ht="12.95" hidden="false" customHeight="true" outlineLevel="0" collapsed="false">
      <c r="B35" s="5" t="s">
        <v>382</v>
      </c>
    </row>
    <row r="36" customFormat="false" ht="12.95" hidden="false" customHeight="true" outlineLevel="0" collapsed="false">
      <c r="B36" s="5" t="s">
        <v>383</v>
      </c>
    </row>
    <row r="37" customFormat="false" ht="9.95" hidden="false" customHeight="true" outlineLevel="0" collapsed="false"/>
    <row r="38" customFormat="false" ht="9.95" hidden="false" customHeight="true" outlineLevel="0" collapsed="false"/>
    <row r="40" customFormat="false" ht="20.1" hidden="false" customHeight="true" outlineLevel="0" collapsed="false"/>
  </sheetData>
  <mergeCells count="3">
    <mergeCell ref="B1:I1"/>
    <mergeCell ref="B2:I2"/>
    <mergeCell ref="B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4" width="8"/>
    <col collapsed="false" customWidth="true" hidden="false" outlineLevel="0" max="3" min="3" style="104" width="47.6"/>
    <col collapsed="false" customWidth="true" hidden="false" outlineLevel="0" max="4" min="4" style="104" width="9.15"/>
    <col collapsed="false" customWidth="true" hidden="false" outlineLevel="0" max="10" min="5" style="104" width="9.83"/>
    <col collapsed="false" customWidth="false" hidden="false" outlineLevel="0" max="257" min="11" style="104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  <c r="C4" s="5"/>
      <c r="D4" s="5"/>
      <c r="E4" s="5"/>
      <c r="F4" s="5"/>
      <c r="G4" s="5"/>
      <c r="H4" s="5"/>
      <c r="I4" s="5"/>
      <c r="J4" s="5"/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5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5"/>
      <c r="C6" s="5"/>
      <c r="D6" s="5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58" t="s">
        <v>288</v>
      </c>
      <c r="C7" s="59"/>
      <c r="D7" s="109" t="n">
        <v>100</v>
      </c>
      <c r="E7" s="109" t="n">
        <v>140.28</v>
      </c>
      <c r="F7" s="109" t="n">
        <v>126.29</v>
      </c>
      <c r="G7" s="109" t="n">
        <v>157.7</v>
      </c>
      <c r="H7" s="109" t="n">
        <v>147.91</v>
      </c>
      <c r="I7" s="109" t="n">
        <v>161.96</v>
      </c>
      <c r="J7" s="109" t="n">
        <v>149.31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37.196741446999</v>
      </c>
      <c r="F8" s="95" t="n">
        <v>167.273449242849</v>
      </c>
      <c r="G8" s="95" t="n">
        <v>189.197874369041</v>
      </c>
      <c r="H8" s="95" t="n">
        <v>174.259831744251</v>
      </c>
      <c r="I8" s="95" t="n">
        <v>197.57864273696</v>
      </c>
      <c r="J8" s="95" t="n">
        <v>188.524475602916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78.75</v>
      </c>
      <c r="F9" s="95" t="n">
        <v>165.76</v>
      </c>
      <c r="G9" s="95" t="n">
        <v>199.11</v>
      </c>
      <c r="H9" s="95" t="n">
        <v>163.54</v>
      </c>
      <c r="I9" s="95" t="n">
        <v>146.11</v>
      </c>
      <c r="J9" s="95" t="n">
        <v>124.71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77.98</v>
      </c>
      <c r="F11" s="95" t="n">
        <v>44.84</v>
      </c>
      <c r="G11" s="95" t="n">
        <v>94.68</v>
      </c>
      <c r="H11" s="95" t="n">
        <v>85.67</v>
      </c>
      <c r="I11" s="95" t="n">
        <v>98.27</v>
      </c>
      <c r="J11" s="95" t="n">
        <v>90.05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84.43</v>
      </c>
      <c r="F12" s="95" t="n">
        <v>32.43</v>
      </c>
      <c r="G12" s="95" t="n">
        <v>100.4</v>
      </c>
      <c r="H12" s="95" t="n">
        <v>80.87</v>
      </c>
      <c r="I12" s="95" t="n">
        <v>90.85</v>
      </c>
      <c r="J12" s="95" t="n">
        <v>82.77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55.84</v>
      </c>
      <c r="F13" s="95" t="n">
        <v>120.54</v>
      </c>
      <c r="G13" s="95" t="n">
        <v>132.62</v>
      </c>
      <c r="H13" s="95" t="n">
        <v>121.25</v>
      </c>
      <c r="I13" s="95" t="n">
        <v>127.16</v>
      </c>
      <c r="J13" s="95" t="n">
        <v>110.38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73.43</v>
      </c>
      <c r="F14" s="95" t="n">
        <v>130.89</v>
      </c>
      <c r="G14" s="95" t="n">
        <v>150.88</v>
      </c>
      <c r="H14" s="95" t="n">
        <v>146.98</v>
      </c>
      <c r="I14" s="95" t="n">
        <v>145.31</v>
      </c>
      <c r="J14" s="95" t="n">
        <v>122.14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56.55</v>
      </c>
      <c r="F15" s="95" t="n">
        <v>157.25</v>
      </c>
      <c r="G15" s="95" t="n">
        <v>168.27</v>
      </c>
      <c r="H15" s="95" t="n">
        <v>162.53</v>
      </c>
      <c r="I15" s="95" t="n">
        <v>163.19</v>
      </c>
      <c r="J15" s="95" t="n">
        <v>154.46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55.09</v>
      </c>
      <c r="F16" s="95" t="n">
        <v>149.98</v>
      </c>
      <c r="G16" s="95" t="n">
        <v>197.7</v>
      </c>
      <c r="H16" s="95" t="n">
        <v>167.26</v>
      </c>
      <c r="I16" s="95" t="n">
        <v>200.64</v>
      </c>
      <c r="J16" s="95" t="n">
        <v>177.4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90.3</v>
      </c>
      <c r="F17" s="95" t="n">
        <v>179.26</v>
      </c>
      <c r="G17" s="95" t="n">
        <v>191.39</v>
      </c>
      <c r="H17" s="95" t="n">
        <v>187.53</v>
      </c>
      <c r="I17" s="95" t="n">
        <v>195.41</v>
      </c>
      <c r="J17" s="95" t="n">
        <v>180.72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85.32</v>
      </c>
      <c r="F18" s="95" t="n">
        <v>151.49</v>
      </c>
      <c r="G18" s="95" t="n">
        <v>157.9</v>
      </c>
      <c r="H18" s="95" t="n">
        <v>177.55</v>
      </c>
      <c r="I18" s="95" t="n">
        <v>171.22</v>
      </c>
      <c r="J18" s="95" t="n">
        <v>159.7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56.55</v>
      </c>
      <c r="F19" s="95" t="n">
        <v>133.92</v>
      </c>
      <c r="G19" s="95" t="n">
        <v>142.37</v>
      </c>
      <c r="H19" s="95" t="n">
        <v>148.91</v>
      </c>
      <c r="I19" s="95" t="n">
        <v>157.31</v>
      </c>
      <c r="J19" s="95" t="n">
        <v>174.94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30.09</v>
      </c>
      <c r="F20" s="95" t="n">
        <v>94.58</v>
      </c>
      <c r="G20" s="95" t="n">
        <v>131.96</v>
      </c>
      <c r="H20" s="95" t="n">
        <v>123.76</v>
      </c>
      <c r="I20" s="95" t="n">
        <v>142.89</v>
      </c>
      <c r="J20" s="95" t="n">
        <v>119.76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30.42</v>
      </c>
      <c r="F21" s="95" t="n">
        <v>117.82</v>
      </c>
      <c r="G21" s="95" t="n">
        <v>129.9</v>
      </c>
      <c r="H21" s="95" t="n">
        <v>129.96</v>
      </c>
      <c r="I21" s="95" t="n">
        <v>132.11</v>
      </c>
      <c r="J21" s="95" t="n">
        <v>132.02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114.46</v>
      </c>
      <c r="F22" s="95" t="n">
        <v>78.03</v>
      </c>
      <c r="G22" s="95" t="n">
        <v>95.45</v>
      </c>
      <c r="H22" s="95" t="n">
        <v>86.96</v>
      </c>
      <c r="I22" s="95" t="n">
        <v>79.57</v>
      </c>
      <c r="J22" s="95" t="n">
        <v>74.48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27.88</v>
      </c>
      <c r="F23" s="95" t="n">
        <v>119.94</v>
      </c>
      <c r="G23" s="95" t="n">
        <v>132.65</v>
      </c>
      <c r="H23" s="95" t="n">
        <v>129.01</v>
      </c>
      <c r="I23" s="95" t="n">
        <v>145.76</v>
      </c>
      <c r="J23" s="95" t="n">
        <v>133.54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57.45</v>
      </c>
      <c r="F24" s="95" t="n">
        <v>149.76</v>
      </c>
      <c r="G24" s="95" t="n">
        <v>179.9</v>
      </c>
      <c r="H24" s="95" t="n">
        <v>162.07</v>
      </c>
      <c r="I24" s="95" t="n">
        <v>184.65</v>
      </c>
      <c r="J24" s="95" t="n">
        <v>173.61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30.08</v>
      </c>
      <c r="F25" s="95" t="n">
        <v>78.86</v>
      </c>
      <c r="G25" s="95" t="n">
        <v>140.09</v>
      </c>
      <c r="H25" s="95" t="n">
        <v>133.16</v>
      </c>
      <c r="I25" s="95" t="n">
        <v>152.28</v>
      </c>
      <c r="J25" s="95" t="n">
        <v>145.1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45.76</v>
      </c>
      <c r="F26" s="95" t="n">
        <v>142</v>
      </c>
      <c r="G26" s="95" t="n">
        <v>156.71</v>
      </c>
      <c r="H26" s="95" t="n">
        <v>133.04</v>
      </c>
      <c r="I26" s="95" t="n">
        <v>141.85</v>
      </c>
      <c r="J26" s="95" t="n">
        <v>138.61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40.91</v>
      </c>
      <c r="F27" s="95" t="n">
        <v>133.13</v>
      </c>
      <c r="G27" s="95" t="n">
        <v>158.12</v>
      </c>
      <c r="H27" s="95" t="n">
        <v>149.48</v>
      </c>
      <c r="I27" s="95" t="n">
        <v>149.39</v>
      </c>
      <c r="J27" s="95" t="n">
        <v>143.31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29.48</v>
      </c>
      <c r="F28" s="95" t="n">
        <v>114.87</v>
      </c>
      <c r="G28" s="95" t="n">
        <v>140.42</v>
      </c>
      <c r="H28" s="95" t="n">
        <v>139.01</v>
      </c>
      <c r="I28" s="95" t="n">
        <v>160.43</v>
      </c>
      <c r="J28" s="95" t="n">
        <v>147.39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3.01</v>
      </c>
      <c r="F29" s="95" t="n">
        <v>5.92</v>
      </c>
      <c r="G29" s="95" t="n">
        <v>13.76</v>
      </c>
      <c r="H29" s="95" t="n">
        <v>12.9</v>
      </c>
      <c r="I29" s="95" t="n">
        <v>15.95</v>
      </c>
      <c r="J29" s="95" t="n">
        <v>14.66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31.68</v>
      </c>
      <c r="F30" s="95" t="n">
        <v>114.65</v>
      </c>
      <c r="G30" s="95" t="n">
        <v>157.64</v>
      </c>
      <c r="H30" s="95" t="n">
        <v>150.74</v>
      </c>
      <c r="I30" s="95" t="n">
        <v>161.08</v>
      </c>
      <c r="J30" s="95" t="n">
        <v>153.02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266.97</v>
      </c>
      <c r="F31" s="95" t="n">
        <v>118.37</v>
      </c>
      <c r="G31" s="95" t="n">
        <v>275.66</v>
      </c>
      <c r="H31" s="95" t="n">
        <v>249.07</v>
      </c>
      <c r="I31" s="95" t="n">
        <v>299.3</v>
      </c>
      <c r="J31" s="95" t="n">
        <v>257.78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69.52</v>
      </c>
      <c r="F32" s="95" t="n">
        <v>88.09</v>
      </c>
      <c r="G32" s="95" t="n">
        <v>153.29</v>
      </c>
      <c r="H32" s="95" t="n">
        <v>131.19</v>
      </c>
      <c r="I32" s="95" t="n">
        <v>242.14</v>
      </c>
      <c r="J32" s="95" t="n">
        <v>160.35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59.49</v>
      </c>
      <c r="F33" s="95" t="n">
        <v>63.68</v>
      </c>
      <c r="G33" s="95" t="n">
        <v>182.82</v>
      </c>
      <c r="H33" s="95" t="n">
        <v>161.62</v>
      </c>
      <c r="I33" s="95" t="n">
        <v>177.5</v>
      </c>
      <c r="J33" s="95" t="n">
        <v>140.71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20.66</v>
      </c>
      <c r="F34" s="95" t="n">
        <v>128.91</v>
      </c>
      <c r="G34" s="95" t="n">
        <v>224.84</v>
      </c>
      <c r="H34" s="95" t="n">
        <v>242.55</v>
      </c>
      <c r="I34" s="95" t="n">
        <v>219.64</v>
      </c>
      <c r="J34" s="95" t="n">
        <v>221.35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14.14</v>
      </c>
      <c r="F35" s="95" t="n">
        <v>93.9</v>
      </c>
      <c r="G35" s="95" t="n">
        <v>153.28</v>
      </c>
      <c r="H35" s="95" t="n">
        <v>126.12</v>
      </c>
      <c r="I35" s="95" t="n">
        <v>131.58</v>
      </c>
      <c r="J35" s="95" t="n">
        <v>174.16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  <c r="C37" s="5"/>
      <c r="D37" s="5"/>
      <c r="E37" s="5"/>
      <c r="F37" s="5"/>
      <c r="G37" s="5"/>
      <c r="H37" s="5"/>
      <c r="I37" s="5"/>
      <c r="J37" s="5"/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5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288</v>
      </c>
      <c r="C7" s="59"/>
      <c r="D7" s="109" t="n">
        <v>155.11</v>
      </c>
      <c r="E7" s="109" t="n">
        <v>151.94</v>
      </c>
      <c r="F7" s="109" t="n">
        <v>135.6</v>
      </c>
      <c r="G7" s="109" t="n">
        <v>146.13</v>
      </c>
      <c r="H7" s="109" t="n">
        <v>146.62</v>
      </c>
      <c r="I7" s="109" t="n">
        <v>144.2</v>
      </c>
      <c r="J7" s="109" t="n">
        <v>146.9208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91.723639932698</v>
      </c>
      <c r="E8" s="95" t="n">
        <v>170.356332024678</v>
      </c>
      <c r="F8" s="95" t="n">
        <v>146.714531688166</v>
      </c>
      <c r="G8" s="95" t="n">
        <v>149.393533370724</v>
      </c>
      <c r="H8" s="95" t="n">
        <v>148.063538979248</v>
      </c>
      <c r="I8" s="95" t="n">
        <v>146.52606281548</v>
      </c>
      <c r="J8" s="95" t="n">
        <v>167.234054496168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40.21</v>
      </c>
      <c r="E9" s="95" t="n">
        <v>155.16</v>
      </c>
      <c r="F9" s="95" t="n">
        <v>180.65</v>
      </c>
      <c r="G9" s="95" t="n">
        <v>170.61</v>
      </c>
      <c r="H9" s="95" t="n">
        <v>190.85</v>
      </c>
      <c r="I9" s="95" t="n">
        <v>225.84</v>
      </c>
      <c r="J9" s="95" t="n">
        <v>170.108333333333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91.39</v>
      </c>
      <c r="E11" s="95" t="n">
        <v>94.19</v>
      </c>
      <c r="F11" s="95" t="n">
        <v>83.01</v>
      </c>
      <c r="G11" s="95" t="n">
        <v>95.02</v>
      </c>
      <c r="H11" s="95" t="n">
        <v>95.35</v>
      </c>
      <c r="I11" s="95" t="n">
        <v>86.06</v>
      </c>
      <c r="J11" s="95" t="n">
        <v>86.3758333333333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79.38</v>
      </c>
      <c r="E12" s="95" t="n">
        <v>88.2</v>
      </c>
      <c r="F12" s="95" t="n">
        <v>74.56</v>
      </c>
      <c r="G12" s="95" t="n">
        <v>77.04</v>
      </c>
      <c r="H12" s="95" t="n">
        <v>84.99</v>
      </c>
      <c r="I12" s="95" t="n">
        <v>65.91</v>
      </c>
      <c r="J12" s="95" t="n">
        <v>78.4858333333333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12.73</v>
      </c>
      <c r="E13" s="95" t="n">
        <v>118.97</v>
      </c>
      <c r="F13" s="95" t="n">
        <v>103.17</v>
      </c>
      <c r="G13" s="95" t="n">
        <v>117.26</v>
      </c>
      <c r="H13" s="95" t="n">
        <v>97.8</v>
      </c>
      <c r="I13" s="95" t="n">
        <v>114.08</v>
      </c>
      <c r="J13" s="95" t="n">
        <v>110.983333333333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28.43</v>
      </c>
      <c r="E14" s="95" t="n">
        <v>138.09</v>
      </c>
      <c r="F14" s="95" t="n">
        <v>108.57</v>
      </c>
      <c r="G14" s="95" t="n">
        <v>142</v>
      </c>
      <c r="H14" s="95" t="n">
        <v>129.66</v>
      </c>
      <c r="I14" s="95" t="n">
        <v>124.79</v>
      </c>
      <c r="J14" s="95" t="n">
        <v>128.430833333333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48.28</v>
      </c>
      <c r="E15" s="95" t="n">
        <v>174.54</v>
      </c>
      <c r="F15" s="95" t="n">
        <v>150.35</v>
      </c>
      <c r="G15" s="95" t="n">
        <v>165.1</v>
      </c>
      <c r="H15" s="95" t="n">
        <v>178.56</v>
      </c>
      <c r="I15" s="95" t="n">
        <v>153.03</v>
      </c>
      <c r="J15" s="95" t="n">
        <v>161.0091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90.91</v>
      </c>
      <c r="E16" s="95" t="n">
        <v>199.79</v>
      </c>
      <c r="F16" s="95" t="n">
        <v>159.28</v>
      </c>
      <c r="G16" s="95" t="n">
        <v>175.39</v>
      </c>
      <c r="H16" s="95" t="n">
        <v>162.22</v>
      </c>
      <c r="I16" s="95" t="n">
        <v>157.76</v>
      </c>
      <c r="J16" s="95" t="n">
        <v>174.451666666667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98.54</v>
      </c>
      <c r="E17" s="95" t="n">
        <v>200.71</v>
      </c>
      <c r="F17" s="95" t="n">
        <v>177.05</v>
      </c>
      <c r="G17" s="95" t="n">
        <v>196.22</v>
      </c>
      <c r="H17" s="95" t="n">
        <v>188.67</v>
      </c>
      <c r="I17" s="95" t="n">
        <v>186.85</v>
      </c>
      <c r="J17" s="95" t="n">
        <v>189.387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69.78</v>
      </c>
      <c r="E18" s="95" t="n">
        <v>174.85</v>
      </c>
      <c r="F18" s="95" t="n">
        <v>168.49</v>
      </c>
      <c r="G18" s="95" t="n">
        <v>188.19</v>
      </c>
      <c r="H18" s="95" t="n">
        <v>171.33</v>
      </c>
      <c r="I18" s="95" t="n">
        <v>183.88</v>
      </c>
      <c r="J18" s="95" t="n">
        <v>171.641666666667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70.46</v>
      </c>
      <c r="E19" s="95" t="n">
        <v>171.56</v>
      </c>
      <c r="F19" s="95" t="n">
        <v>176.73</v>
      </c>
      <c r="G19" s="95" t="n">
        <v>172.77</v>
      </c>
      <c r="H19" s="95" t="n">
        <v>158.63</v>
      </c>
      <c r="I19" s="95" t="n">
        <v>170.33</v>
      </c>
      <c r="J19" s="95" t="n">
        <v>161.20666666666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38.13</v>
      </c>
      <c r="E20" s="95" t="n">
        <v>120.5</v>
      </c>
      <c r="F20" s="95" t="n">
        <v>111.01</v>
      </c>
      <c r="G20" s="95" t="n">
        <v>135.24</v>
      </c>
      <c r="H20" s="95" t="n">
        <v>139.12</v>
      </c>
      <c r="I20" s="95" t="n">
        <v>115.63</v>
      </c>
      <c r="J20" s="95" t="n">
        <v>125.2225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32.48</v>
      </c>
      <c r="E21" s="95" t="n">
        <v>130.14</v>
      </c>
      <c r="F21" s="95" t="n">
        <v>120.05</v>
      </c>
      <c r="G21" s="95" t="n">
        <v>121.97</v>
      </c>
      <c r="H21" s="95" t="n">
        <v>122.83</v>
      </c>
      <c r="I21" s="95" t="n">
        <v>127.9</v>
      </c>
      <c r="J21" s="95" t="n">
        <v>127.3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69.18</v>
      </c>
      <c r="E22" s="95" t="n">
        <v>82.48</v>
      </c>
      <c r="F22" s="95" t="n">
        <v>67.23</v>
      </c>
      <c r="G22" s="95" t="n">
        <v>90.29</v>
      </c>
      <c r="H22" s="95" t="n">
        <v>85.87</v>
      </c>
      <c r="I22" s="95" t="n">
        <v>87.69</v>
      </c>
      <c r="J22" s="95" t="n">
        <v>84.3075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47.29</v>
      </c>
      <c r="E23" s="95" t="n">
        <v>146.08</v>
      </c>
      <c r="F23" s="95" t="n">
        <v>121.72</v>
      </c>
      <c r="G23" s="95" t="n">
        <v>150.97</v>
      </c>
      <c r="H23" s="95" t="n">
        <v>144.2</v>
      </c>
      <c r="I23" s="95" t="n">
        <v>108.14</v>
      </c>
      <c r="J23" s="95" t="n">
        <v>133.931666666667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64.4</v>
      </c>
      <c r="E24" s="95" t="n">
        <v>167.33</v>
      </c>
      <c r="F24" s="95" t="n">
        <v>155.16</v>
      </c>
      <c r="G24" s="95" t="n">
        <v>174.37</v>
      </c>
      <c r="H24" s="95" t="n">
        <v>174.06</v>
      </c>
      <c r="I24" s="95" t="n">
        <v>149.69</v>
      </c>
      <c r="J24" s="95" t="n">
        <v>166.0375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55.88</v>
      </c>
      <c r="E25" s="95" t="n">
        <v>158.2</v>
      </c>
      <c r="F25" s="95" t="n">
        <v>140.17</v>
      </c>
      <c r="G25" s="95" t="n">
        <v>139.87</v>
      </c>
      <c r="H25" s="95" t="n">
        <v>137.75</v>
      </c>
      <c r="I25" s="95" t="n">
        <v>128.07</v>
      </c>
      <c r="J25" s="95" t="n">
        <v>136.62583333333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34.89</v>
      </c>
      <c r="E26" s="95" t="n">
        <v>139.46</v>
      </c>
      <c r="F26" s="95" t="n">
        <v>143.08</v>
      </c>
      <c r="G26" s="95" t="n">
        <v>149.37</v>
      </c>
      <c r="H26" s="95" t="n">
        <v>161.86</v>
      </c>
      <c r="I26" s="95" t="n">
        <v>163.31</v>
      </c>
      <c r="J26" s="95" t="n">
        <v>145.828333333333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44.08</v>
      </c>
      <c r="E27" s="95" t="n">
        <v>148.16</v>
      </c>
      <c r="F27" s="95" t="n">
        <v>144.7</v>
      </c>
      <c r="G27" s="95" t="n">
        <v>162.47</v>
      </c>
      <c r="H27" s="95" t="n">
        <v>168.84</v>
      </c>
      <c r="I27" s="95" t="n">
        <v>162.82</v>
      </c>
      <c r="J27" s="95" t="n">
        <v>150.450833333333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51.72</v>
      </c>
      <c r="E28" s="95" t="n">
        <v>155.74</v>
      </c>
      <c r="F28" s="95" t="n">
        <v>130.96</v>
      </c>
      <c r="G28" s="95" t="n">
        <v>135.1</v>
      </c>
      <c r="H28" s="95" t="n">
        <v>76.41</v>
      </c>
      <c r="I28" s="95" t="n">
        <v>129.87</v>
      </c>
      <c r="J28" s="95" t="n">
        <v>134.283333333333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3.63</v>
      </c>
      <c r="E29" s="95" t="n">
        <v>15.8</v>
      </c>
      <c r="F29" s="95" t="n">
        <v>12.62</v>
      </c>
      <c r="G29" s="95" t="n">
        <v>15.91</v>
      </c>
      <c r="H29" s="95" t="n">
        <v>16.9</v>
      </c>
      <c r="I29" s="95" t="n">
        <v>13.21</v>
      </c>
      <c r="J29" s="95" t="n">
        <v>13.689166666666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47.09</v>
      </c>
      <c r="E30" s="95" t="n">
        <v>134.78</v>
      </c>
      <c r="F30" s="95" t="n">
        <v>139.31</v>
      </c>
      <c r="G30" s="95" t="n">
        <v>151.52</v>
      </c>
      <c r="H30" s="95" t="n">
        <v>148.71</v>
      </c>
      <c r="I30" s="95" t="n">
        <v>163.1</v>
      </c>
      <c r="J30" s="95" t="n">
        <v>146.11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270.84</v>
      </c>
      <c r="E31" s="95" t="n">
        <v>267.28</v>
      </c>
      <c r="F31" s="95" t="n">
        <v>206.57</v>
      </c>
      <c r="G31" s="95" t="n">
        <v>240.17</v>
      </c>
      <c r="H31" s="95" t="n">
        <v>259.88</v>
      </c>
      <c r="I31" s="95" t="n">
        <v>205.11</v>
      </c>
      <c r="J31" s="95" t="n">
        <v>243.083333333333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71.32</v>
      </c>
      <c r="E32" s="95" t="n">
        <v>161.29</v>
      </c>
      <c r="F32" s="95" t="n">
        <v>133.5</v>
      </c>
      <c r="G32" s="95" t="n">
        <v>165.57</v>
      </c>
      <c r="H32" s="95" t="n">
        <v>215.56</v>
      </c>
      <c r="I32" s="95" t="n">
        <v>168.39</v>
      </c>
      <c r="J32" s="95" t="n">
        <v>163.35083333333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55.05</v>
      </c>
      <c r="E33" s="95" t="n">
        <v>173.82</v>
      </c>
      <c r="F33" s="95" t="n">
        <v>150.06</v>
      </c>
      <c r="G33" s="95" t="n">
        <v>202.61</v>
      </c>
      <c r="H33" s="95" t="n">
        <v>189.92</v>
      </c>
      <c r="I33" s="95" t="n">
        <v>181.93</v>
      </c>
      <c r="J33" s="95" t="n">
        <v>161.600833333333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219.18</v>
      </c>
      <c r="E34" s="95" t="n">
        <v>204.61</v>
      </c>
      <c r="F34" s="95" t="n">
        <v>125.25</v>
      </c>
      <c r="G34" s="95" t="n">
        <v>173.69</v>
      </c>
      <c r="H34" s="95" t="n">
        <v>221.78</v>
      </c>
      <c r="I34" s="95" t="n">
        <v>232.62</v>
      </c>
      <c r="J34" s="95" t="n">
        <v>194.59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46.47</v>
      </c>
      <c r="E35" s="95" t="n">
        <v>146.79</v>
      </c>
      <c r="F35" s="95" t="n">
        <v>126.05</v>
      </c>
      <c r="G35" s="95" t="n">
        <v>162.11</v>
      </c>
      <c r="H35" s="95" t="n">
        <v>107.92</v>
      </c>
      <c r="I35" s="95" t="n">
        <v>80.62</v>
      </c>
      <c r="J35" s="95" t="n">
        <v>130.261666666667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19" t="s">
        <v>314</v>
      </c>
      <c r="E5" s="42" t="n">
        <v>1996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58" t="s">
        <v>288</v>
      </c>
      <c r="C7" s="92"/>
      <c r="D7" s="109" t="n">
        <v>100</v>
      </c>
      <c r="E7" s="109" t="n">
        <v>147.83</v>
      </c>
      <c r="F7" s="109" t="n">
        <v>138.55</v>
      </c>
      <c r="G7" s="109" t="n">
        <v>165.1</v>
      </c>
      <c r="H7" s="109" t="n">
        <v>152.32</v>
      </c>
      <c r="I7" s="109" t="n">
        <v>154.02</v>
      </c>
      <c r="J7" s="109" t="n">
        <v>145.5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75.26666292765</v>
      </c>
      <c r="F8" s="95" t="n">
        <v>192.602445316882</v>
      </c>
      <c r="G8" s="95" t="n">
        <v>222.656887268648</v>
      </c>
      <c r="H8" s="95" t="n">
        <v>200.759270891755</v>
      </c>
      <c r="I8" s="95" t="n">
        <v>181.685849691531</v>
      </c>
      <c r="J8" s="95" t="n">
        <v>180.648502523836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61.49</v>
      </c>
      <c r="F9" s="95" t="n">
        <v>153.14</v>
      </c>
      <c r="G9" s="95" t="n">
        <v>196.14</v>
      </c>
      <c r="H9" s="95" t="n">
        <v>153.79</v>
      </c>
      <c r="I9" s="95" t="n">
        <v>167.56</v>
      </c>
      <c r="J9" s="95" t="n">
        <v>143.94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84.53</v>
      </c>
      <c r="F11" s="95" t="n">
        <v>44.79</v>
      </c>
      <c r="G11" s="95" t="n">
        <v>88.63</v>
      </c>
      <c r="H11" s="95" t="n">
        <v>89.44</v>
      </c>
      <c r="I11" s="95" t="n">
        <v>90.35</v>
      </c>
      <c r="J11" s="95" t="n">
        <v>85.62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63.21</v>
      </c>
      <c r="F12" s="95" t="n">
        <v>35.25</v>
      </c>
      <c r="G12" s="95" t="n">
        <v>84.53</v>
      </c>
      <c r="H12" s="95" t="n">
        <v>89.25</v>
      </c>
      <c r="I12" s="95" t="n">
        <v>84.77</v>
      </c>
      <c r="J12" s="95" t="n">
        <v>81.61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48</v>
      </c>
      <c r="F13" s="95" t="n">
        <v>98.18</v>
      </c>
      <c r="G13" s="95" t="n">
        <v>112.06</v>
      </c>
      <c r="H13" s="95" t="n">
        <v>116.22</v>
      </c>
      <c r="I13" s="95" t="n">
        <v>115.08</v>
      </c>
      <c r="J13" s="95" t="n">
        <v>104.12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85.88</v>
      </c>
      <c r="F14" s="95" t="n">
        <v>112.16</v>
      </c>
      <c r="G14" s="95" t="n">
        <v>138.63</v>
      </c>
      <c r="H14" s="95" t="n">
        <v>140.06</v>
      </c>
      <c r="I14" s="95" t="n">
        <v>126.96</v>
      </c>
      <c r="J14" s="95" t="n">
        <v>106.39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64.3</v>
      </c>
      <c r="F15" s="95" t="n">
        <v>159.28</v>
      </c>
      <c r="G15" s="95" t="n">
        <v>171.4</v>
      </c>
      <c r="H15" s="95" t="n">
        <v>155.39</v>
      </c>
      <c r="I15" s="95" t="n">
        <v>162.34</v>
      </c>
      <c r="J15" s="95" t="n">
        <v>154.18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71.25</v>
      </c>
      <c r="F16" s="95" t="n">
        <v>127.28</v>
      </c>
      <c r="G16" s="95" t="n">
        <v>180.2</v>
      </c>
      <c r="H16" s="95" t="n">
        <v>171.86</v>
      </c>
      <c r="I16" s="95" t="n">
        <v>175.82</v>
      </c>
      <c r="J16" s="95" t="n">
        <v>172.58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97.08</v>
      </c>
      <c r="F17" s="95" t="n">
        <v>179.72</v>
      </c>
      <c r="G17" s="95" t="n">
        <v>190.11</v>
      </c>
      <c r="H17" s="95" t="n">
        <v>187</v>
      </c>
      <c r="I17" s="95" t="n">
        <v>192.12</v>
      </c>
      <c r="J17" s="95" t="n">
        <v>191.92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65.1</v>
      </c>
      <c r="F18" s="95" t="n">
        <v>150.23</v>
      </c>
      <c r="G18" s="95" t="n">
        <v>196.76</v>
      </c>
      <c r="H18" s="95" t="n">
        <v>181.84</v>
      </c>
      <c r="I18" s="95" t="n">
        <v>172.15</v>
      </c>
      <c r="J18" s="95" t="n">
        <v>161.19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70</v>
      </c>
      <c r="F19" s="95" t="n">
        <v>173.56</v>
      </c>
      <c r="G19" s="95" t="n">
        <v>165.13</v>
      </c>
      <c r="H19" s="95" t="n">
        <v>169.14</v>
      </c>
      <c r="I19" s="95" t="n">
        <v>157.94</v>
      </c>
      <c r="J19" s="95" t="n">
        <v>159.1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23.79</v>
      </c>
      <c r="F20" s="95" t="n">
        <v>95.32</v>
      </c>
      <c r="G20" s="95" t="n">
        <v>116.18</v>
      </c>
      <c r="H20" s="95" t="n">
        <v>118.68</v>
      </c>
      <c r="I20" s="95" t="n">
        <v>116.16</v>
      </c>
      <c r="J20" s="95" t="n">
        <v>101.87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41.24</v>
      </c>
      <c r="F21" s="95" t="n">
        <v>115.1</v>
      </c>
      <c r="G21" s="95" t="n">
        <v>122.3</v>
      </c>
      <c r="H21" s="95" t="n">
        <v>98.67</v>
      </c>
      <c r="I21" s="95" t="n">
        <v>131.98</v>
      </c>
      <c r="J21" s="95" t="n">
        <v>134.42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96.82</v>
      </c>
      <c r="F22" s="95" t="n">
        <v>91.88</v>
      </c>
      <c r="G22" s="95" t="n">
        <v>95.94</v>
      </c>
      <c r="H22" s="95" t="n">
        <v>75.4</v>
      </c>
      <c r="I22" s="95" t="n">
        <v>74.53</v>
      </c>
      <c r="J22" s="95" t="n">
        <v>62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31.47</v>
      </c>
      <c r="F23" s="95" t="n">
        <v>120.06</v>
      </c>
      <c r="G23" s="95" t="n">
        <v>141.08</v>
      </c>
      <c r="H23" s="95" t="n">
        <v>133.65</v>
      </c>
      <c r="I23" s="95" t="n">
        <v>137.11</v>
      </c>
      <c r="J23" s="95" t="n">
        <v>115.96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57.48</v>
      </c>
      <c r="F24" s="95" t="n">
        <v>166.25</v>
      </c>
      <c r="G24" s="95" t="n">
        <v>190.79</v>
      </c>
      <c r="H24" s="95" t="n">
        <v>179.33</v>
      </c>
      <c r="I24" s="95" t="n">
        <v>183.77</v>
      </c>
      <c r="J24" s="95" t="n">
        <v>159.8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37.27</v>
      </c>
      <c r="F25" s="95" t="n">
        <v>85.38</v>
      </c>
      <c r="G25" s="95" t="n">
        <v>130.83</v>
      </c>
      <c r="H25" s="95" t="n">
        <v>129.09</v>
      </c>
      <c r="I25" s="95" t="n">
        <v>143.16</v>
      </c>
      <c r="J25" s="95" t="n">
        <v>147.74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60.94</v>
      </c>
      <c r="F26" s="95" t="n">
        <v>126.93</v>
      </c>
      <c r="G26" s="95" t="n">
        <v>170.1</v>
      </c>
      <c r="H26" s="95" t="n">
        <v>159.13</v>
      </c>
      <c r="I26" s="95" t="n">
        <v>160.14</v>
      </c>
      <c r="J26" s="95" t="n">
        <v>146.12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49.85</v>
      </c>
      <c r="F27" s="95" t="n">
        <v>157.69</v>
      </c>
      <c r="G27" s="95" t="n">
        <v>178.41</v>
      </c>
      <c r="H27" s="95" t="n">
        <v>166.25</v>
      </c>
      <c r="I27" s="95" t="n">
        <v>174.43</v>
      </c>
      <c r="J27" s="95" t="n">
        <v>161.2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47.55</v>
      </c>
      <c r="F28" s="95" t="n">
        <v>138.59</v>
      </c>
      <c r="G28" s="95" t="n">
        <v>166.61</v>
      </c>
      <c r="H28" s="95" t="n">
        <v>153.85</v>
      </c>
      <c r="I28" s="95" t="n">
        <v>160.03</v>
      </c>
      <c r="J28" s="95" t="n">
        <v>163.03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2.07</v>
      </c>
      <c r="F29" s="95" t="n">
        <v>10.88</v>
      </c>
      <c r="G29" s="95" t="n">
        <v>10.29</v>
      </c>
      <c r="H29" s="95" t="n">
        <v>10.51</v>
      </c>
      <c r="I29" s="95" t="n">
        <v>10.88</v>
      </c>
      <c r="J29" s="95" t="n">
        <v>11.44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54.51</v>
      </c>
      <c r="F30" s="95" t="n">
        <v>120.43</v>
      </c>
      <c r="G30" s="95" t="n">
        <v>147.4</v>
      </c>
      <c r="H30" s="95" t="n">
        <v>114.26</v>
      </c>
      <c r="I30" s="95" t="n">
        <v>143.37</v>
      </c>
      <c r="J30" s="95" t="n">
        <v>121.5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252.34</v>
      </c>
      <c r="F31" s="95" t="n">
        <v>148.49</v>
      </c>
      <c r="G31" s="95" t="n">
        <v>284.22</v>
      </c>
      <c r="H31" s="95" t="n">
        <v>254.2</v>
      </c>
      <c r="I31" s="95" t="n">
        <v>284.04</v>
      </c>
      <c r="J31" s="95" t="n">
        <v>223.61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07.6</v>
      </c>
      <c r="F32" s="95" t="n">
        <v>87.84</v>
      </c>
      <c r="G32" s="95" t="n">
        <v>150.11</v>
      </c>
      <c r="H32" s="95" t="n">
        <v>152.25</v>
      </c>
      <c r="I32" s="95" t="n">
        <v>158.72</v>
      </c>
      <c r="J32" s="95" t="n">
        <v>176.68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96.85</v>
      </c>
      <c r="F33" s="95" t="n">
        <v>147.26</v>
      </c>
      <c r="G33" s="95" t="n">
        <v>158.88</v>
      </c>
      <c r="H33" s="95" t="n">
        <v>188.69</v>
      </c>
      <c r="I33" s="95" t="n">
        <v>216.67</v>
      </c>
      <c r="J33" s="95" t="n">
        <v>166.48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55.72</v>
      </c>
      <c r="F34" s="95" t="n">
        <v>56.35</v>
      </c>
      <c r="G34" s="95" t="n">
        <v>197.11</v>
      </c>
      <c r="H34" s="95" t="n">
        <v>185.61</v>
      </c>
      <c r="I34" s="95" t="n">
        <v>193.47</v>
      </c>
      <c r="J34" s="95" t="n">
        <v>217.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45.26</v>
      </c>
      <c r="F35" s="95" t="n">
        <v>90.28</v>
      </c>
      <c r="G35" s="95" t="n">
        <v>71.12</v>
      </c>
      <c r="H35" s="95" t="n">
        <v>112.41</v>
      </c>
      <c r="I35" s="95" t="n">
        <v>128.21</v>
      </c>
      <c r="J35" s="95" t="n">
        <v>84.11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  <row r="39" customFormat="false" ht="14.1" hidden="false" customHeight="true" outlineLevel="0" collapsed="false">
      <c r="F39" s="107"/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45.76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6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9" t="s">
        <v>288</v>
      </c>
      <c r="C7" s="12"/>
      <c r="D7" s="61" t="n">
        <v>153.02</v>
      </c>
      <c r="E7" s="61" t="n">
        <v>152.32</v>
      </c>
      <c r="F7" s="61" t="n">
        <v>137.12</v>
      </c>
      <c r="G7" s="61" t="n">
        <v>158.81</v>
      </c>
      <c r="H7" s="61" t="n">
        <v>148.49</v>
      </c>
      <c r="I7" s="61" t="n">
        <v>150.23</v>
      </c>
      <c r="J7" s="61" t="n">
        <v>150.2816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62.870358945597</v>
      </c>
      <c r="E8" s="95" t="n">
        <v>167.531189007291</v>
      </c>
      <c r="F8" s="95" t="n">
        <v>141.310426247897</v>
      </c>
      <c r="G8" s="95" t="n">
        <v>169.374066180594</v>
      </c>
      <c r="H8" s="95" t="n">
        <v>149.838592260236</v>
      </c>
      <c r="I8" s="95" t="n">
        <v>134.978429613012</v>
      </c>
      <c r="J8" s="95" t="n">
        <v>173.293556739578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63.69</v>
      </c>
      <c r="E9" s="95" t="n">
        <v>174.65</v>
      </c>
      <c r="F9" s="95" t="n">
        <v>191.93</v>
      </c>
      <c r="G9" s="95" t="n">
        <v>188.69</v>
      </c>
      <c r="H9" s="95" t="n">
        <v>215.65</v>
      </c>
      <c r="I9" s="95" t="n">
        <v>249.67</v>
      </c>
      <c r="J9" s="95" t="n">
        <v>180.028333333333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96.65</v>
      </c>
      <c r="E11" s="95" t="n">
        <v>100.16</v>
      </c>
      <c r="F11" s="95" t="n">
        <v>78.15</v>
      </c>
      <c r="G11" s="95" t="n">
        <v>95.08</v>
      </c>
      <c r="H11" s="95" t="n">
        <v>89.97</v>
      </c>
      <c r="I11" s="95" t="n">
        <v>87.63</v>
      </c>
      <c r="J11" s="95" t="n">
        <v>85.9166666666667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91.9</v>
      </c>
      <c r="E12" s="95" t="n">
        <v>93.55</v>
      </c>
      <c r="F12" s="95" t="n">
        <v>70.68</v>
      </c>
      <c r="G12" s="95" t="n">
        <v>98.37</v>
      </c>
      <c r="H12" s="95" t="n">
        <v>86.83</v>
      </c>
      <c r="I12" s="95" t="n">
        <v>71.09</v>
      </c>
      <c r="J12" s="95" t="n">
        <v>79.2533333333333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17.61</v>
      </c>
      <c r="E13" s="95" t="n">
        <v>106.38</v>
      </c>
      <c r="F13" s="95" t="n">
        <v>93.64</v>
      </c>
      <c r="G13" s="95" t="n">
        <v>103.72</v>
      </c>
      <c r="H13" s="95" t="n">
        <v>100.75</v>
      </c>
      <c r="I13" s="95" t="n">
        <v>103.47</v>
      </c>
      <c r="J13" s="95" t="n">
        <v>101.6025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34.17</v>
      </c>
      <c r="E14" s="95" t="n">
        <v>112.76</v>
      </c>
      <c r="F14" s="95" t="n">
        <v>99.01</v>
      </c>
      <c r="G14" s="95" t="n">
        <v>143.22</v>
      </c>
      <c r="H14" s="95" t="n">
        <v>122.35</v>
      </c>
      <c r="I14" s="95" t="n">
        <v>112.02</v>
      </c>
      <c r="J14" s="95" t="n">
        <v>119.4675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72.15</v>
      </c>
      <c r="E15" s="95" t="n">
        <v>154.78</v>
      </c>
      <c r="F15" s="95" t="n">
        <v>133.06</v>
      </c>
      <c r="G15" s="95" t="n">
        <v>176.36</v>
      </c>
      <c r="H15" s="95" t="n">
        <v>176.74</v>
      </c>
      <c r="I15" s="95" t="n">
        <v>173.27</v>
      </c>
      <c r="J15" s="95" t="n">
        <v>162.770833333333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72.94</v>
      </c>
      <c r="E16" s="95" t="n">
        <v>176.53</v>
      </c>
      <c r="F16" s="95" t="n">
        <v>157.01</v>
      </c>
      <c r="G16" s="95" t="n">
        <v>198.85</v>
      </c>
      <c r="H16" s="95" t="n">
        <v>159.75</v>
      </c>
      <c r="I16" s="95" t="n">
        <v>138.54</v>
      </c>
      <c r="J16" s="95" t="n">
        <v>166.884166666667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99.21</v>
      </c>
      <c r="E17" s="95" t="n">
        <v>196.45</v>
      </c>
      <c r="F17" s="95" t="n">
        <v>186.29</v>
      </c>
      <c r="G17" s="95" t="n">
        <v>205.75</v>
      </c>
      <c r="H17" s="95" t="n">
        <v>184.4</v>
      </c>
      <c r="I17" s="95" t="n">
        <v>175.32</v>
      </c>
      <c r="J17" s="95" t="n">
        <v>190.447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88.78</v>
      </c>
      <c r="E18" s="95" t="n">
        <v>193.04</v>
      </c>
      <c r="F18" s="95" t="n">
        <v>178.85</v>
      </c>
      <c r="G18" s="95" t="n">
        <v>196.79</v>
      </c>
      <c r="H18" s="95" t="n">
        <v>206.33</v>
      </c>
      <c r="I18" s="95" t="n">
        <v>221.34</v>
      </c>
      <c r="J18" s="95" t="n">
        <v>184.366666666667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70.61</v>
      </c>
      <c r="E19" s="95" t="n">
        <v>163.08</v>
      </c>
      <c r="F19" s="95" t="n">
        <v>166.44</v>
      </c>
      <c r="G19" s="95" t="n">
        <v>188.98</v>
      </c>
      <c r="H19" s="95" t="n">
        <v>168.04</v>
      </c>
      <c r="I19" s="95" t="n">
        <v>173.37</v>
      </c>
      <c r="J19" s="95" t="n">
        <v>168.78833333333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32.49</v>
      </c>
      <c r="E20" s="95" t="n">
        <v>119.9</v>
      </c>
      <c r="F20" s="95" t="n">
        <v>102.61</v>
      </c>
      <c r="G20" s="95" t="n">
        <v>127</v>
      </c>
      <c r="H20" s="95" t="n">
        <v>107.37</v>
      </c>
      <c r="I20" s="95" t="n">
        <v>117.96</v>
      </c>
      <c r="J20" s="95" t="n">
        <v>114.944166666667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31.52</v>
      </c>
      <c r="E21" s="95" t="n">
        <v>140.49</v>
      </c>
      <c r="F21" s="95" t="n">
        <v>136.22</v>
      </c>
      <c r="G21" s="95" t="n">
        <v>130.18</v>
      </c>
      <c r="H21" s="95" t="n">
        <v>128.58</v>
      </c>
      <c r="I21" s="95" t="n">
        <v>137.68</v>
      </c>
      <c r="J21" s="95" t="n">
        <v>129.031666666667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61.77</v>
      </c>
      <c r="E22" s="95" t="n">
        <v>65.48</v>
      </c>
      <c r="F22" s="95" t="n">
        <v>65.57</v>
      </c>
      <c r="G22" s="95" t="n">
        <v>79.5</v>
      </c>
      <c r="H22" s="95" t="n">
        <v>76.31</v>
      </c>
      <c r="I22" s="95" t="n">
        <v>65.91</v>
      </c>
      <c r="J22" s="95" t="n">
        <v>75.9258333333333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29.69</v>
      </c>
      <c r="E23" s="95" t="n">
        <v>134.91</v>
      </c>
      <c r="F23" s="95" t="n">
        <v>113.29</v>
      </c>
      <c r="G23" s="95" t="n">
        <v>154.26</v>
      </c>
      <c r="H23" s="95" t="n">
        <v>133.51</v>
      </c>
      <c r="I23" s="95" t="n">
        <v>104.83</v>
      </c>
      <c r="J23" s="95" t="n">
        <v>129.151666666667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96.48</v>
      </c>
      <c r="E24" s="95" t="n">
        <v>185.37</v>
      </c>
      <c r="F24" s="95" t="n">
        <v>168.53</v>
      </c>
      <c r="G24" s="95" t="n">
        <v>189.43</v>
      </c>
      <c r="H24" s="95" t="n">
        <v>178.43</v>
      </c>
      <c r="I24" s="95" t="n">
        <v>170.75</v>
      </c>
      <c r="J24" s="95" t="n">
        <v>177.200833333333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62.01</v>
      </c>
      <c r="E25" s="95" t="n">
        <v>161.24</v>
      </c>
      <c r="F25" s="95" t="n">
        <v>139.27</v>
      </c>
      <c r="G25" s="95" t="n">
        <v>165.54</v>
      </c>
      <c r="H25" s="95" t="n">
        <v>156.21</v>
      </c>
      <c r="I25" s="95" t="n">
        <v>149.62</v>
      </c>
      <c r="J25" s="95" t="n">
        <v>142.28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53.55</v>
      </c>
      <c r="E26" s="95" t="n">
        <v>193.75</v>
      </c>
      <c r="F26" s="95" t="n">
        <v>225.77</v>
      </c>
      <c r="G26" s="95" t="n">
        <v>236.16</v>
      </c>
      <c r="H26" s="95" t="n">
        <v>208.56</v>
      </c>
      <c r="I26" s="95" t="n">
        <v>207.71</v>
      </c>
      <c r="J26" s="95" t="n">
        <v>179.071666666667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70.38</v>
      </c>
      <c r="E27" s="95" t="n">
        <v>171.63</v>
      </c>
      <c r="F27" s="95" t="n">
        <v>157.38</v>
      </c>
      <c r="G27" s="95" t="n">
        <v>179.38</v>
      </c>
      <c r="H27" s="95" t="n">
        <v>172.58</v>
      </c>
      <c r="I27" s="95" t="n">
        <v>180.52</v>
      </c>
      <c r="J27" s="95" t="n">
        <v>168.312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46.75</v>
      </c>
      <c r="E28" s="95" t="n">
        <v>156.23</v>
      </c>
      <c r="F28" s="95" t="n">
        <v>145.51</v>
      </c>
      <c r="G28" s="95" t="n">
        <v>168.39</v>
      </c>
      <c r="H28" s="95" t="n">
        <v>169.22</v>
      </c>
      <c r="I28" s="95" t="n">
        <v>166.44</v>
      </c>
      <c r="J28" s="95" t="n">
        <v>156.85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3.05</v>
      </c>
      <c r="E29" s="95" t="n">
        <v>11.1</v>
      </c>
      <c r="F29" s="95" t="n">
        <v>8.82</v>
      </c>
      <c r="G29" s="95" t="n">
        <v>9.9</v>
      </c>
      <c r="H29" s="95" t="n">
        <v>10.41</v>
      </c>
      <c r="I29" s="95" t="n">
        <v>10.77</v>
      </c>
      <c r="J29" s="95" t="n">
        <v>10.8433333333333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36.29</v>
      </c>
      <c r="E30" s="95" t="n">
        <v>150.36</v>
      </c>
      <c r="F30" s="95" t="n">
        <v>136.66</v>
      </c>
      <c r="G30" s="95" t="n">
        <v>161.36</v>
      </c>
      <c r="H30" s="95" t="n">
        <v>151</v>
      </c>
      <c r="I30" s="95" t="n">
        <v>168.01</v>
      </c>
      <c r="J30" s="95" t="n">
        <v>142.09833333333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287.55</v>
      </c>
      <c r="E31" s="95" t="n">
        <v>244.54</v>
      </c>
      <c r="F31" s="95" t="n">
        <v>150.14</v>
      </c>
      <c r="G31" s="95" t="n">
        <v>234.53</v>
      </c>
      <c r="H31" s="95" t="n">
        <v>238.01</v>
      </c>
      <c r="I31" s="95" t="n">
        <v>294.83</v>
      </c>
      <c r="J31" s="95" t="n">
        <v>241.375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96.86</v>
      </c>
      <c r="E32" s="95" t="n">
        <v>170.06</v>
      </c>
      <c r="F32" s="95" t="n">
        <v>163.5</v>
      </c>
      <c r="G32" s="95" t="n">
        <v>160.96</v>
      </c>
      <c r="H32" s="95" t="n">
        <v>171.91</v>
      </c>
      <c r="I32" s="95" t="n">
        <v>150.51</v>
      </c>
      <c r="J32" s="95" t="n">
        <v>153.916666666667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78.29</v>
      </c>
      <c r="E33" s="95" t="n">
        <v>169.79</v>
      </c>
      <c r="F33" s="95" t="n">
        <v>149.27</v>
      </c>
      <c r="G33" s="95" t="n">
        <v>189.09</v>
      </c>
      <c r="H33" s="95" t="n">
        <v>170.49</v>
      </c>
      <c r="I33" s="95" t="n">
        <v>195.95</v>
      </c>
      <c r="J33" s="95" t="n">
        <v>168.975833333333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279.31</v>
      </c>
      <c r="E34" s="95" t="n">
        <v>234.01</v>
      </c>
      <c r="F34" s="95" t="n">
        <v>213.82</v>
      </c>
      <c r="G34" s="95" t="n">
        <v>252.55</v>
      </c>
      <c r="H34" s="95" t="n">
        <v>226.71</v>
      </c>
      <c r="I34" s="95" t="n">
        <v>223.88</v>
      </c>
      <c r="J34" s="95" t="n">
        <v>203.02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02.04</v>
      </c>
      <c r="E35" s="95" t="n">
        <v>114.23</v>
      </c>
      <c r="F35" s="95" t="n">
        <v>106.29</v>
      </c>
      <c r="G35" s="95" t="n">
        <v>157.67</v>
      </c>
      <c r="H35" s="95" t="n">
        <v>128.32</v>
      </c>
      <c r="I35" s="95" t="n">
        <v>130.99</v>
      </c>
      <c r="J35" s="95" t="n">
        <v>114.244166666667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8"/>
    <col collapsed="false" customWidth="true" hidden="false" outlineLevel="0" max="3" min="3" style="26" width="47.6"/>
    <col collapsed="false" customWidth="true" hidden="false" outlineLevel="0" max="4" min="4" style="26" width="9.15"/>
    <col collapsed="false" customWidth="true" hidden="false" outlineLevel="0" max="10" min="5" style="26" width="9.83"/>
    <col collapsed="false" customWidth="false" hidden="false" outlineLevel="0" max="257" min="11" style="26" width="12.81"/>
  </cols>
  <sheetData>
    <row r="2" customFormat="false" ht="14.1" hidden="false" customHeight="true" outlineLevel="0" collapsed="false">
      <c r="B2" s="44" t="s">
        <v>443</v>
      </c>
      <c r="C2" s="44"/>
      <c r="D2" s="44"/>
      <c r="E2" s="44"/>
      <c r="F2" s="44"/>
      <c r="G2" s="44"/>
      <c r="H2" s="44"/>
      <c r="I2" s="44"/>
      <c r="J2" s="44"/>
    </row>
    <row r="3" customFormat="false" ht="14.1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</row>
    <row r="4" customFormat="false" ht="14.1" hidden="false" customHeight="true" outlineLevel="0" collapsed="false">
      <c r="B4" s="46" t="s">
        <v>307</v>
      </c>
    </row>
    <row r="5" customFormat="false" ht="14.1" hidden="false" customHeight="true" outlineLevel="0" collapsed="false">
      <c r="B5" s="47" t="s">
        <v>287</v>
      </c>
      <c r="C5" s="47"/>
      <c r="D5" s="110" t="s">
        <v>314</v>
      </c>
      <c r="E5" s="111" t="n">
        <v>1997</v>
      </c>
      <c r="F5" s="111"/>
      <c r="G5" s="111"/>
      <c r="H5" s="111"/>
      <c r="I5" s="111"/>
      <c r="J5" s="111"/>
    </row>
    <row r="6" customFormat="false" ht="14.1" hidden="false" customHeight="true" outlineLevel="0" collapsed="false">
      <c r="E6" s="112" t="s">
        <v>399</v>
      </c>
      <c r="F6" s="112" t="s">
        <v>400</v>
      </c>
      <c r="G6" s="112" t="s">
        <v>401</v>
      </c>
      <c r="H6" s="112" t="s">
        <v>402</v>
      </c>
      <c r="I6" s="112" t="s">
        <v>403</v>
      </c>
      <c r="J6" s="112" t="s">
        <v>404</v>
      </c>
    </row>
    <row r="7" customFormat="false" ht="14.1" hidden="false" customHeight="true" outlineLevel="0" collapsed="false">
      <c r="B7" s="113" t="s">
        <v>288</v>
      </c>
      <c r="C7" s="114"/>
      <c r="D7" s="115" t="n">
        <v>100</v>
      </c>
      <c r="E7" s="115" t="n">
        <v>149.85</v>
      </c>
      <c r="F7" s="115" t="n">
        <v>141.08</v>
      </c>
      <c r="G7" s="115" t="n">
        <v>159.17</v>
      </c>
      <c r="H7" s="115" t="n">
        <v>160.66</v>
      </c>
      <c r="I7" s="115" t="n">
        <v>156.49</v>
      </c>
      <c r="J7" s="115" t="n">
        <v>156.8</v>
      </c>
    </row>
    <row r="8" customFormat="false" ht="14.1" hidden="false" customHeight="true" outlineLevel="0" collapsed="false">
      <c r="B8" s="53" t="s">
        <v>316</v>
      </c>
      <c r="C8" s="53" t="s">
        <v>317</v>
      </c>
      <c r="D8" s="116" t="n">
        <v>17.83</v>
      </c>
      <c r="E8" s="116" t="n">
        <v>157.309040942232</v>
      </c>
      <c r="F8" s="116" t="n">
        <v>174.348917554683</v>
      </c>
      <c r="G8" s="116" t="n">
        <v>169.663886707796</v>
      </c>
      <c r="H8" s="116" t="n">
        <v>168.202355580482</v>
      </c>
      <c r="I8" s="116" t="n">
        <v>175.479455973079</v>
      </c>
      <c r="J8" s="116" t="n">
        <v>192.43466068424</v>
      </c>
    </row>
    <row r="9" customFormat="false" ht="14.1" hidden="false" customHeight="true" outlineLevel="0" collapsed="false">
      <c r="B9" s="53" t="s">
        <v>318</v>
      </c>
      <c r="C9" s="53" t="s">
        <v>290</v>
      </c>
      <c r="D9" s="116" t="n">
        <v>4.32</v>
      </c>
      <c r="E9" s="116" t="n">
        <v>207.63</v>
      </c>
      <c r="F9" s="116" t="n">
        <v>181.63</v>
      </c>
      <c r="G9" s="116" t="n">
        <v>201.56</v>
      </c>
      <c r="H9" s="116" t="n">
        <v>182.54</v>
      </c>
      <c r="I9" s="116" t="n">
        <v>172.36</v>
      </c>
      <c r="J9" s="116" t="n">
        <v>143.74</v>
      </c>
    </row>
    <row r="10" customFormat="false" ht="14.1" hidden="false" customHeight="true" outlineLevel="0" collapsed="false">
      <c r="B10" s="53" t="s">
        <v>319</v>
      </c>
      <c r="C10" s="26" t="s">
        <v>438</v>
      </c>
      <c r="D10" s="116" t="n">
        <v>3.52</v>
      </c>
      <c r="E10" s="116" t="s">
        <v>450</v>
      </c>
      <c r="F10" s="116" t="s">
        <v>450</v>
      </c>
      <c r="G10" s="116" t="s">
        <v>450</v>
      </c>
      <c r="H10" s="116" t="s">
        <v>450</v>
      </c>
      <c r="I10" s="116" t="s">
        <v>450</v>
      </c>
      <c r="J10" s="116" t="s">
        <v>450</v>
      </c>
    </row>
    <row r="11" customFormat="false" ht="14.1" hidden="false" customHeight="true" outlineLevel="0" collapsed="false">
      <c r="B11" s="53" t="s">
        <v>321</v>
      </c>
      <c r="C11" s="53" t="s">
        <v>292</v>
      </c>
      <c r="D11" s="116" t="n">
        <v>3.82</v>
      </c>
      <c r="E11" s="116" t="n">
        <v>74.26</v>
      </c>
      <c r="F11" s="116" t="n">
        <v>58.58</v>
      </c>
      <c r="G11" s="116" t="n">
        <v>88.5</v>
      </c>
      <c r="H11" s="116" t="n">
        <v>97.43</v>
      </c>
      <c r="I11" s="116" t="n">
        <v>86.88</v>
      </c>
      <c r="J11" s="116" t="n">
        <v>89.5</v>
      </c>
    </row>
    <row r="12" customFormat="false" ht="14.1" hidden="false" customHeight="true" outlineLevel="0" collapsed="false">
      <c r="B12" s="53" t="s">
        <v>322</v>
      </c>
      <c r="C12" s="53" t="s">
        <v>323</v>
      </c>
      <c r="D12" s="116" t="n">
        <v>1.89</v>
      </c>
      <c r="E12" s="116" t="n">
        <v>69.35</v>
      </c>
      <c r="F12" s="116" t="n">
        <v>29.56</v>
      </c>
      <c r="G12" s="116" t="n">
        <v>87.23</v>
      </c>
      <c r="H12" s="116" t="n">
        <v>96.94</v>
      </c>
      <c r="I12" s="116" t="n">
        <v>77.32</v>
      </c>
      <c r="J12" s="116" t="n">
        <v>82.46</v>
      </c>
    </row>
    <row r="13" customFormat="false" ht="14.1" hidden="false" customHeight="true" outlineLevel="0" collapsed="false">
      <c r="B13" s="53" t="s">
        <v>324</v>
      </c>
      <c r="C13" s="53" t="s">
        <v>325</v>
      </c>
      <c r="D13" s="116" t="n">
        <v>0.38</v>
      </c>
      <c r="E13" s="116" t="n">
        <v>57.77</v>
      </c>
      <c r="F13" s="116" t="n">
        <v>99.07</v>
      </c>
      <c r="G13" s="116" t="n">
        <v>112.05</v>
      </c>
      <c r="H13" s="116" t="n">
        <v>123.52</v>
      </c>
      <c r="I13" s="116" t="n">
        <v>127.45</v>
      </c>
      <c r="J13" s="116" t="n">
        <v>116.59</v>
      </c>
    </row>
    <row r="14" customFormat="false" ht="14.1" hidden="false" customHeight="true" outlineLevel="0" collapsed="false">
      <c r="B14" s="53" t="s">
        <v>326</v>
      </c>
      <c r="C14" s="53" t="s">
        <v>327</v>
      </c>
      <c r="D14" s="116" t="n">
        <v>1.4</v>
      </c>
      <c r="E14" s="116" t="n">
        <v>65.63</v>
      </c>
      <c r="F14" s="116" t="n">
        <v>95.79</v>
      </c>
      <c r="G14" s="116" t="n">
        <v>108</v>
      </c>
      <c r="H14" s="116" t="n">
        <v>123.66</v>
      </c>
      <c r="I14" s="116" t="n">
        <v>103.11</v>
      </c>
      <c r="J14" s="116" t="n">
        <v>110.79</v>
      </c>
    </row>
    <row r="15" customFormat="false" ht="14.1" hidden="false" customHeight="true" outlineLevel="0" collapsed="false">
      <c r="B15" s="53" t="s">
        <v>328</v>
      </c>
      <c r="C15" s="53" t="s">
        <v>329</v>
      </c>
      <c r="D15" s="116" t="n">
        <v>2.74</v>
      </c>
      <c r="E15" s="116" t="n">
        <v>162.88</v>
      </c>
      <c r="F15" s="116" t="n">
        <v>164.61</v>
      </c>
      <c r="G15" s="116" t="n">
        <v>178.71</v>
      </c>
      <c r="H15" s="116" t="n">
        <v>179.65</v>
      </c>
      <c r="I15" s="116" t="n">
        <v>179.76</v>
      </c>
      <c r="J15" s="116" t="n">
        <v>162.29</v>
      </c>
    </row>
    <row r="16" customFormat="false" ht="14.1" hidden="false" customHeight="true" outlineLevel="0" collapsed="false">
      <c r="B16" s="53" t="s">
        <v>330</v>
      </c>
      <c r="C16" s="53" t="s">
        <v>294</v>
      </c>
      <c r="D16" s="116" t="n">
        <v>0.61</v>
      </c>
      <c r="E16" s="116" t="n">
        <v>100.91</v>
      </c>
      <c r="F16" s="116" t="n">
        <v>158.28</v>
      </c>
      <c r="G16" s="116" t="n">
        <v>172.23</v>
      </c>
      <c r="H16" s="116" t="n">
        <v>192.45</v>
      </c>
      <c r="I16" s="116" t="n">
        <v>159.21</v>
      </c>
      <c r="J16" s="116" t="n">
        <v>197.3</v>
      </c>
    </row>
    <row r="17" customFormat="false" ht="14.1" hidden="false" customHeight="true" outlineLevel="0" collapsed="false">
      <c r="B17" s="53" t="s">
        <v>331</v>
      </c>
      <c r="C17" s="53" t="s">
        <v>295</v>
      </c>
      <c r="D17" s="116" t="n">
        <v>6.48</v>
      </c>
      <c r="E17" s="116" t="n">
        <v>190.52</v>
      </c>
      <c r="F17" s="116" t="n">
        <v>176.59</v>
      </c>
      <c r="G17" s="116" t="n">
        <v>200.83</v>
      </c>
      <c r="H17" s="116" t="n">
        <v>164.21</v>
      </c>
      <c r="I17" s="116" t="n">
        <v>186.47</v>
      </c>
      <c r="J17" s="116" t="n">
        <v>186.03</v>
      </c>
    </row>
    <row r="18" customFormat="false" ht="14.1" hidden="false" customHeight="true" outlineLevel="0" collapsed="false">
      <c r="B18" s="53" t="s">
        <v>332</v>
      </c>
      <c r="C18" s="53" t="s">
        <v>296</v>
      </c>
      <c r="D18" s="116" t="n">
        <v>2.59</v>
      </c>
      <c r="E18" s="116" t="n">
        <v>167.61</v>
      </c>
      <c r="F18" s="116" t="n">
        <v>161.56</v>
      </c>
      <c r="G18" s="116" t="n">
        <v>185.41</v>
      </c>
      <c r="H18" s="116" t="n">
        <v>213.87</v>
      </c>
      <c r="I18" s="116" t="n">
        <v>203.71</v>
      </c>
      <c r="J18" s="116" t="n">
        <v>197.3</v>
      </c>
    </row>
    <row r="19" customFormat="false" ht="14.1" hidden="false" customHeight="true" outlineLevel="0" collapsed="false">
      <c r="B19" s="53" t="s">
        <v>333</v>
      </c>
      <c r="C19" s="53" t="s">
        <v>334</v>
      </c>
      <c r="D19" s="116" t="n">
        <v>2.85</v>
      </c>
      <c r="E19" s="116" t="n">
        <v>199.14</v>
      </c>
      <c r="F19" s="116" t="n">
        <v>182.63</v>
      </c>
      <c r="G19" s="116" t="n">
        <v>199.31</v>
      </c>
      <c r="H19" s="116" t="n">
        <v>184.44</v>
      </c>
      <c r="I19" s="116" t="n">
        <v>198.52</v>
      </c>
      <c r="J19" s="116" t="n">
        <v>201.79</v>
      </c>
    </row>
    <row r="20" customFormat="false" ht="14.1" hidden="false" customHeight="true" outlineLevel="0" collapsed="false">
      <c r="B20" s="53" t="s">
        <v>335</v>
      </c>
      <c r="C20" s="53" t="s">
        <v>336</v>
      </c>
      <c r="D20" s="116" t="n">
        <v>7.13</v>
      </c>
      <c r="E20" s="116" t="n">
        <v>111.69</v>
      </c>
      <c r="F20" s="116" t="n">
        <v>97.38</v>
      </c>
      <c r="G20" s="116" t="n">
        <v>117.31</v>
      </c>
      <c r="H20" s="116" t="n">
        <v>138.23</v>
      </c>
      <c r="I20" s="116" t="n">
        <v>114.55</v>
      </c>
      <c r="J20" s="116" t="n">
        <v>117.27</v>
      </c>
    </row>
    <row r="21" customFormat="false" ht="14.1" hidden="false" customHeight="true" outlineLevel="0" collapsed="false">
      <c r="B21" s="53" t="s">
        <v>337</v>
      </c>
      <c r="C21" s="53" t="s">
        <v>338</v>
      </c>
      <c r="D21" s="116" t="n">
        <v>5.55</v>
      </c>
      <c r="E21" s="116" t="n">
        <v>140.58</v>
      </c>
      <c r="F21" s="116" t="n">
        <v>126.93</v>
      </c>
      <c r="G21" s="116" t="n">
        <v>142.92</v>
      </c>
      <c r="H21" s="116" t="n">
        <v>129.46</v>
      </c>
      <c r="I21" s="116" t="n">
        <v>143.53</v>
      </c>
      <c r="J21" s="116" t="n">
        <v>122.92</v>
      </c>
    </row>
    <row r="22" customFormat="false" ht="14.1" hidden="false" customHeight="true" outlineLevel="0" collapsed="false">
      <c r="B22" s="53" t="s">
        <v>339</v>
      </c>
      <c r="C22" s="53" t="s">
        <v>340</v>
      </c>
      <c r="D22" s="116" t="n">
        <v>0.8</v>
      </c>
      <c r="E22" s="116" t="n">
        <v>87.38</v>
      </c>
      <c r="F22" s="116" t="n">
        <v>71.51</v>
      </c>
      <c r="G22" s="116" t="n">
        <v>74.79</v>
      </c>
      <c r="H22" s="116" t="n">
        <v>78.34</v>
      </c>
      <c r="I22" s="116" t="n">
        <v>57.45</v>
      </c>
      <c r="J22" s="116" t="n">
        <v>48.55</v>
      </c>
    </row>
    <row r="23" customFormat="false" ht="14.1" hidden="false" customHeight="true" outlineLevel="0" collapsed="false">
      <c r="B23" s="53" t="s">
        <v>341</v>
      </c>
      <c r="C23" s="53" t="s">
        <v>298</v>
      </c>
      <c r="D23" s="116" t="n">
        <v>0.84</v>
      </c>
      <c r="E23" s="116" t="n">
        <v>117</v>
      </c>
      <c r="F23" s="116" t="n">
        <v>120.1</v>
      </c>
      <c r="G23" s="116" t="n">
        <v>130.22</v>
      </c>
      <c r="H23" s="116" t="n">
        <v>137.13</v>
      </c>
      <c r="I23" s="116" t="n">
        <v>131.16</v>
      </c>
      <c r="J23" s="116" t="n">
        <v>142.5</v>
      </c>
    </row>
    <row r="24" customFormat="false" ht="14.1" hidden="false" customHeight="true" outlineLevel="0" collapsed="false">
      <c r="B24" s="53" t="s">
        <v>342</v>
      </c>
      <c r="C24" s="53" t="s">
        <v>343</v>
      </c>
      <c r="D24" s="116" t="n">
        <v>2.06</v>
      </c>
      <c r="E24" s="116" t="n">
        <v>175.17</v>
      </c>
      <c r="F24" s="116" t="n">
        <v>169.97</v>
      </c>
      <c r="G24" s="116" t="n">
        <v>181.9</v>
      </c>
      <c r="H24" s="116" t="n">
        <v>198.06</v>
      </c>
      <c r="I24" s="116" t="n">
        <v>178.6</v>
      </c>
      <c r="J24" s="116" t="n">
        <v>184.09</v>
      </c>
    </row>
    <row r="25" customFormat="false" ht="14.1" hidden="false" customHeight="true" outlineLevel="0" collapsed="false">
      <c r="B25" s="53" t="s">
        <v>344</v>
      </c>
      <c r="C25" s="53" t="s">
        <v>345</v>
      </c>
      <c r="D25" s="116" t="n">
        <v>0.11</v>
      </c>
      <c r="E25" s="116" t="n">
        <v>141.7</v>
      </c>
      <c r="F25" s="116" t="n">
        <v>113.87</v>
      </c>
      <c r="G25" s="116" t="n">
        <v>142.06</v>
      </c>
      <c r="H25" s="116" t="n">
        <v>157.23</v>
      </c>
      <c r="I25" s="116" t="n">
        <v>178.92</v>
      </c>
      <c r="J25" s="116" t="n">
        <v>163.61</v>
      </c>
    </row>
    <row r="26" customFormat="false" ht="14.1" hidden="false" customHeight="true" outlineLevel="0" collapsed="false">
      <c r="B26" s="53" t="s">
        <v>346</v>
      </c>
      <c r="C26" s="53" t="s">
        <v>347</v>
      </c>
      <c r="D26" s="116" t="n">
        <v>0.59</v>
      </c>
      <c r="E26" s="116" t="n">
        <v>208.43</v>
      </c>
      <c r="F26" s="116" t="n">
        <v>184.21</v>
      </c>
      <c r="G26" s="116" t="n">
        <v>228.12</v>
      </c>
      <c r="H26" s="116" t="n">
        <v>220.16</v>
      </c>
      <c r="I26" s="116" t="n">
        <v>240.75</v>
      </c>
      <c r="J26" s="116" t="n">
        <v>230.76</v>
      </c>
    </row>
    <row r="27" customFormat="false" ht="14.1" hidden="false" customHeight="true" outlineLevel="0" collapsed="false">
      <c r="B27" s="53" t="s">
        <v>348</v>
      </c>
      <c r="C27" s="53" t="s">
        <v>301</v>
      </c>
      <c r="D27" s="116" t="n">
        <v>2.27</v>
      </c>
      <c r="E27" s="116" t="n">
        <v>160.09</v>
      </c>
      <c r="F27" s="116" t="n">
        <v>156.58</v>
      </c>
      <c r="G27" s="116" t="n">
        <v>162.37</v>
      </c>
      <c r="H27" s="116" t="n">
        <v>183.97</v>
      </c>
      <c r="I27" s="116" t="n">
        <v>173.76</v>
      </c>
      <c r="J27" s="116" t="n">
        <v>136.3</v>
      </c>
    </row>
    <row r="28" customFormat="false" ht="14.1" hidden="false" customHeight="true" outlineLevel="0" collapsed="false">
      <c r="B28" s="53" t="s">
        <v>349</v>
      </c>
      <c r="C28" s="53" t="s">
        <v>350</v>
      </c>
      <c r="D28" s="116" t="n">
        <v>3.28</v>
      </c>
      <c r="E28" s="116" t="n">
        <v>183.42</v>
      </c>
      <c r="F28" s="116" t="n">
        <v>170.18</v>
      </c>
      <c r="G28" s="116" t="n">
        <v>181.44</v>
      </c>
      <c r="H28" s="116" t="n">
        <v>174.38</v>
      </c>
      <c r="I28" s="116" t="n">
        <v>176.54</v>
      </c>
      <c r="J28" s="116" t="n">
        <v>166.07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116" t="n">
        <v>19.84</v>
      </c>
      <c r="E29" s="116" t="n">
        <v>10.34</v>
      </c>
      <c r="F29" s="116" t="n">
        <v>10.55</v>
      </c>
      <c r="G29" s="116" t="n">
        <v>8.49</v>
      </c>
      <c r="H29" s="116" t="n">
        <v>8.33</v>
      </c>
      <c r="I29" s="116" t="n">
        <v>11.71</v>
      </c>
      <c r="J29" s="116" t="n">
        <v>10.79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116" t="n">
        <v>4.23</v>
      </c>
      <c r="E30" s="116" t="n">
        <v>155.71</v>
      </c>
      <c r="F30" s="116" t="n">
        <v>149.13</v>
      </c>
      <c r="G30" s="116" t="n">
        <v>190.95</v>
      </c>
      <c r="H30" s="116" t="n">
        <v>205.88</v>
      </c>
      <c r="I30" s="116" t="n">
        <v>167.22</v>
      </c>
      <c r="J30" s="116" t="n">
        <v>167.81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116" t="n">
        <v>1.75</v>
      </c>
      <c r="E31" s="116" t="n">
        <v>314.22</v>
      </c>
      <c r="F31" s="116" t="n">
        <v>112.52</v>
      </c>
      <c r="G31" s="116" t="n">
        <v>253.25</v>
      </c>
      <c r="H31" s="116" t="n">
        <v>262.55</v>
      </c>
      <c r="I31" s="116" t="n">
        <v>211.69</v>
      </c>
      <c r="J31" s="116" t="n">
        <v>250.23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116" t="n">
        <v>1.44</v>
      </c>
      <c r="E32" s="116" t="n">
        <v>123.82</v>
      </c>
      <c r="F32" s="116" t="n">
        <v>130.16</v>
      </c>
      <c r="G32" s="116" t="n">
        <v>186.62</v>
      </c>
      <c r="H32" s="116" t="n">
        <v>213.18</v>
      </c>
      <c r="I32" s="116" t="n">
        <v>226.46</v>
      </c>
      <c r="J32" s="116" t="n">
        <v>183.6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116" t="n">
        <v>1.44</v>
      </c>
      <c r="E33" s="116" t="n">
        <v>109.73</v>
      </c>
      <c r="F33" s="116" t="n">
        <v>132.66</v>
      </c>
      <c r="G33" s="116" t="n">
        <v>159.8</v>
      </c>
      <c r="H33" s="116" t="n">
        <v>177.47</v>
      </c>
      <c r="I33" s="116" t="n">
        <v>161.12</v>
      </c>
      <c r="J33" s="116" t="n">
        <v>189.81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116" t="n">
        <v>0.1</v>
      </c>
      <c r="E34" s="116" t="n">
        <v>225.14</v>
      </c>
      <c r="F34" s="116" t="n">
        <v>133.34</v>
      </c>
      <c r="G34" s="116" t="n">
        <v>225.68</v>
      </c>
      <c r="H34" s="116" t="n">
        <v>220.64</v>
      </c>
      <c r="I34" s="116" t="n">
        <v>138.2</v>
      </c>
      <c r="J34" s="116" t="n">
        <v>157.46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116" t="n">
        <v>0.14</v>
      </c>
      <c r="E35" s="116" t="n">
        <v>230.62</v>
      </c>
      <c r="F35" s="116" t="n">
        <v>102.27</v>
      </c>
      <c r="G35" s="116" t="n">
        <v>131.2</v>
      </c>
      <c r="H35" s="116" t="n">
        <v>148.69</v>
      </c>
      <c r="I35" s="116" t="n">
        <v>162</v>
      </c>
      <c r="J35" s="116" t="n">
        <v>124.67</v>
      </c>
    </row>
    <row r="36" customFormat="false" ht="14.1" hidden="false" customHeight="true" outlineLevel="0" collapsed="false">
      <c r="B36" s="18" t="s">
        <v>441</v>
      </c>
      <c r="C36" s="18"/>
      <c r="D36" s="47"/>
      <c r="E36" s="47"/>
      <c r="F36" s="47"/>
      <c r="G36" s="47"/>
      <c r="H36" s="47"/>
      <c r="I36" s="47"/>
      <c r="J36" s="47"/>
    </row>
    <row r="37" customFormat="false" ht="14.1" hidden="false" customHeight="true" outlineLevel="0" collapsed="false">
      <c r="B37" s="65" t="s">
        <v>451</v>
      </c>
      <c r="C37" s="5"/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7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9" t="s">
        <v>288</v>
      </c>
      <c r="C7" s="12"/>
      <c r="D7" s="61" t="n">
        <v>168.06</v>
      </c>
      <c r="E7" s="61" t="n">
        <v>158.07</v>
      </c>
      <c r="F7" s="61" t="n">
        <v>147.11</v>
      </c>
      <c r="G7" s="61" t="n">
        <v>164.77</v>
      </c>
      <c r="H7" s="61" t="n">
        <v>154.89</v>
      </c>
      <c r="I7" s="61" t="n">
        <v>160.44</v>
      </c>
      <c r="J7" s="61" t="n">
        <v>156.4491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90.557055524397</v>
      </c>
      <c r="E8" s="95" t="n">
        <v>170.127145260796</v>
      </c>
      <c r="F8" s="95" t="n">
        <v>132.739876612451</v>
      </c>
      <c r="G8" s="95" t="n">
        <v>157.514256870443</v>
      </c>
      <c r="H8" s="95" t="n">
        <v>160.053628715648</v>
      </c>
      <c r="I8" s="95" t="n">
        <v>151.211475042064</v>
      </c>
      <c r="J8" s="95" t="n">
        <v>166.636812955693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84.07</v>
      </c>
      <c r="E9" s="95" t="n">
        <v>186.71</v>
      </c>
      <c r="F9" s="95" t="n">
        <v>206.78</v>
      </c>
      <c r="G9" s="95" t="n">
        <v>193.09</v>
      </c>
      <c r="H9" s="95" t="n">
        <v>205.5</v>
      </c>
      <c r="I9" s="95" t="n">
        <v>282.57</v>
      </c>
      <c r="J9" s="95" t="n">
        <v>195.681666666667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96.83</v>
      </c>
      <c r="E11" s="95" t="n">
        <v>93.36</v>
      </c>
      <c r="F11" s="95" t="n">
        <v>81.78</v>
      </c>
      <c r="G11" s="95" t="n">
        <v>95.47</v>
      </c>
      <c r="H11" s="95" t="n">
        <v>85.74</v>
      </c>
      <c r="I11" s="95" t="n">
        <v>78.44</v>
      </c>
      <c r="J11" s="95" t="n">
        <v>85.5641666666667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01.66</v>
      </c>
      <c r="E12" s="95" t="n">
        <v>74.93</v>
      </c>
      <c r="F12" s="95" t="n">
        <v>68.1</v>
      </c>
      <c r="G12" s="95" t="n">
        <v>82.85</v>
      </c>
      <c r="H12" s="95" t="n">
        <v>70.64</v>
      </c>
      <c r="I12" s="95" t="n">
        <v>51.31</v>
      </c>
      <c r="J12" s="95" t="n">
        <v>74.3625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41.6</v>
      </c>
      <c r="E13" s="95" t="n">
        <v>123.09</v>
      </c>
      <c r="F13" s="95" t="n">
        <v>108.2</v>
      </c>
      <c r="G13" s="95" t="n">
        <v>130.83</v>
      </c>
      <c r="H13" s="95" t="n">
        <v>103.7</v>
      </c>
      <c r="I13" s="95" t="n">
        <v>97.05</v>
      </c>
      <c r="J13" s="95" t="n">
        <v>111.743333333333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34.36</v>
      </c>
      <c r="E14" s="95" t="n">
        <v>113.19</v>
      </c>
      <c r="F14" s="95" t="n">
        <v>101.05</v>
      </c>
      <c r="G14" s="95" t="n">
        <v>143.56</v>
      </c>
      <c r="H14" s="95" t="n">
        <v>119.99</v>
      </c>
      <c r="I14" s="95" t="n">
        <v>101.3</v>
      </c>
      <c r="J14" s="95" t="n">
        <v>110.035833333333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86.06</v>
      </c>
      <c r="E15" s="95" t="n">
        <v>181.58</v>
      </c>
      <c r="F15" s="95" t="n">
        <v>158.67</v>
      </c>
      <c r="G15" s="95" t="n">
        <v>189.07</v>
      </c>
      <c r="H15" s="95" t="n">
        <v>182.37</v>
      </c>
      <c r="I15" s="95" t="n">
        <v>171.65</v>
      </c>
      <c r="J15" s="95" t="n">
        <v>174.775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86.98</v>
      </c>
      <c r="E16" s="95" t="n">
        <v>183.86</v>
      </c>
      <c r="F16" s="95" t="n">
        <v>148.28</v>
      </c>
      <c r="G16" s="95" t="n">
        <v>172.36</v>
      </c>
      <c r="H16" s="95" t="n">
        <v>150.89</v>
      </c>
      <c r="I16" s="95" t="n">
        <v>173.59</v>
      </c>
      <c r="J16" s="95" t="n">
        <v>166.361666666667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202.38</v>
      </c>
      <c r="E17" s="95" t="n">
        <v>188.45</v>
      </c>
      <c r="F17" s="95" t="n">
        <v>188.36</v>
      </c>
      <c r="G17" s="95" t="n">
        <v>209.75</v>
      </c>
      <c r="H17" s="95" t="n">
        <v>186.11</v>
      </c>
      <c r="I17" s="95" t="n">
        <v>201.89</v>
      </c>
      <c r="J17" s="95" t="n">
        <v>190.132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99.95</v>
      </c>
      <c r="E18" s="95" t="n">
        <v>197.59</v>
      </c>
      <c r="F18" s="95" t="n">
        <v>219.05</v>
      </c>
      <c r="G18" s="95" t="n">
        <v>229.55</v>
      </c>
      <c r="H18" s="95" t="n">
        <v>199.12</v>
      </c>
      <c r="I18" s="95" t="n">
        <v>235.36</v>
      </c>
      <c r="J18" s="95" t="n">
        <v>200.84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04.16</v>
      </c>
      <c r="E19" s="95" t="n">
        <v>216.8</v>
      </c>
      <c r="F19" s="95" t="n">
        <v>206.46</v>
      </c>
      <c r="G19" s="95" t="n">
        <v>191.61</v>
      </c>
      <c r="H19" s="95" t="n">
        <v>188.87</v>
      </c>
      <c r="I19" s="95" t="n">
        <v>220.61</v>
      </c>
      <c r="J19" s="95" t="n">
        <v>199.52833333333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27.58</v>
      </c>
      <c r="E20" s="95" t="n">
        <v>109.91</v>
      </c>
      <c r="F20" s="95" t="n">
        <v>105.77</v>
      </c>
      <c r="G20" s="95" t="n">
        <v>134.4</v>
      </c>
      <c r="H20" s="95" t="n">
        <v>118.17</v>
      </c>
      <c r="I20" s="95" t="n">
        <v>119.01</v>
      </c>
      <c r="J20" s="95" t="n">
        <v>117.60583333333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36.12</v>
      </c>
      <c r="E21" s="95" t="n">
        <v>127.35</v>
      </c>
      <c r="F21" s="95" t="n">
        <v>147.43</v>
      </c>
      <c r="G21" s="95" t="n">
        <v>140.42</v>
      </c>
      <c r="H21" s="95" t="n">
        <v>123.52</v>
      </c>
      <c r="I21" s="95" t="n">
        <v>140.89</v>
      </c>
      <c r="J21" s="95" t="n">
        <v>135.1725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55.61</v>
      </c>
      <c r="E22" s="95" t="n">
        <v>56.96</v>
      </c>
      <c r="F22" s="95" t="n">
        <v>57.98</v>
      </c>
      <c r="G22" s="95" t="n">
        <v>90.53</v>
      </c>
      <c r="H22" s="95" t="n">
        <v>80.39</v>
      </c>
      <c r="I22" s="95" t="n">
        <v>84.72</v>
      </c>
      <c r="J22" s="95" t="n">
        <v>70.3508333333333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49.1</v>
      </c>
      <c r="E23" s="95" t="n">
        <v>137.39</v>
      </c>
      <c r="F23" s="95" t="n">
        <v>132.83</v>
      </c>
      <c r="G23" s="95" t="n">
        <v>161.36</v>
      </c>
      <c r="H23" s="95" t="n">
        <v>136.8</v>
      </c>
      <c r="I23" s="95" t="n">
        <v>116.66</v>
      </c>
      <c r="J23" s="95" t="n">
        <v>134.354166666667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86.59</v>
      </c>
      <c r="E24" s="95" t="n">
        <v>181.65</v>
      </c>
      <c r="F24" s="95" t="n">
        <v>168.08</v>
      </c>
      <c r="G24" s="95" t="n">
        <v>188.81</v>
      </c>
      <c r="H24" s="95" t="n">
        <v>161.62</v>
      </c>
      <c r="I24" s="95" t="n">
        <v>158.2</v>
      </c>
      <c r="J24" s="95" t="n">
        <v>177.728333333333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206.91</v>
      </c>
      <c r="E25" s="95" t="n">
        <v>266.24</v>
      </c>
      <c r="F25" s="95" t="n">
        <v>176.69</v>
      </c>
      <c r="G25" s="95" t="n">
        <v>209.44</v>
      </c>
      <c r="H25" s="95" t="n">
        <v>190.15</v>
      </c>
      <c r="I25" s="95" t="n">
        <v>197.44</v>
      </c>
      <c r="J25" s="95" t="n">
        <v>178.68833333333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271</v>
      </c>
      <c r="E26" s="95" t="n">
        <v>253.58</v>
      </c>
      <c r="F26" s="95" t="n">
        <v>236.56</v>
      </c>
      <c r="G26" s="95" t="n">
        <v>253.86</v>
      </c>
      <c r="H26" s="95" t="n">
        <v>259.5</v>
      </c>
      <c r="I26" s="95" t="n">
        <v>249.96</v>
      </c>
      <c r="J26" s="95" t="n">
        <v>236.4075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68.5</v>
      </c>
      <c r="E27" s="95" t="n">
        <v>169.16</v>
      </c>
      <c r="F27" s="95" t="n">
        <v>152.93</v>
      </c>
      <c r="G27" s="95" t="n">
        <v>187.17</v>
      </c>
      <c r="H27" s="95" t="n">
        <v>179.83</v>
      </c>
      <c r="I27" s="95" t="n">
        <v>186.75</v>
      </c>
      <c r="J27" s="95" t="n">
        <v>168.117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78.71</v>
      </c>
      <c r="E28" s="95" t="n">
        <v>177.81</v>
      </c>
      <c r="F28" s="95" t="n">
        <v>172.46</v>
      </c>
      <c r="G28" s="95" t="n">
        <v>156.27</v>
      </c>
      <c r="H28" s="95" t="n">
        <v>149.63</v>
      </c>
      <c r="I28" s="95" t="n">
        <v>169.54</v>
      </c>
      <c r="J28" s="95" t="n">
        <v>171.370833333333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9.44</v>
      </c>
      <c r="E29" s="95" t="n">
        <v>10.91</v>
      </c>
      <c r="F29" s="95" t="n">
        <v>10.83</v>
      </c>
      <c r="G29" s="95" t="n">
        <v>12.01</v>
      </c>
      <c r="H29" s="95" t="n">
        <v>9.88</v>
      </c>
      <c r="I29" s="95" t="n">
        <v>6.86</v>
      </c>
      <c r="J29" s="95" t="n">
        <v>10.011666666666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52.55</v>
      </c>
      <c r="E30" s="95" t="n">
        <v>174.17</v>
      </c>
      <c r="F30" s="95" t="n">
        <v>149</v>
      </c>
      <c r="G30" s="95" t="n">
        <v>178.27</v>
      </c>
      <c r="H30" s="95" t="n">
        <v>189.29</v>
      </c>
      <c r="I30" s="95" t="n">
        <v>148.45</v>
      </c>
      <c r="J30" s="95" t="n">
        <v>169.03583333333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333.73</v>
      </c>
      <c r="E31" s="95" t="n">
        <v>289.75</v>
      </c>
      <c r="F31" s="95" t="n">
        <v>293.72</v>
      </c>
      <c r="G31" s="95" t="n">
        <v>343.54</v>
      </c>
      <c r="H31" s="95" t="n">
        <v>293.02</v>
      </c>
      <c r="I31" s="95" t="n">
        <v>285.22</v>
      </c>
      <c r="J31" s="95" t="n">
        <v>270.286666666667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226.64</v>
      </c>
      <c r="E32" s="95" t="n">
        <v>211.42</v>
      </c>
      <c r="F32" s="95" t="n">
        <v>182.61</v>
      </c>
      <c r="G32" s="95" t="n">
        <v>229.18</v>
      </c>
      <c r="H32" s="95" t="n">
        <v>210.98</v>
      </c>
      <c r="I32" s="95" t="n">
        <v>229.57</v>
      </c>
      <c r="J32" s="95" t="n">
        <v>196.189166666667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98.78</v>
      </c>
      <c r="E33" s="95" t="n">
        <v>203.15</v>
      </c>
      <c r="F33" s="95" t="n">
        <v>193.01</v>
      </c>
      <c r="G33" s="95" t="n">
        <v>245.67</v>
      </c>
      <c r="H33" s="95" t="n">
        <v>205.17</v>
      </c>
      <c r="I33" s="95" t="n">
        <v>225.61</v>
      </c>
      <c r="J33" s="95" t="n">
        <v>183.498333333333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199.85</v>
      </c>
      <c r="E34" s="95" t="n">
        <v>224.1</v>
      </c>
      <c r="F34" s="95" t="n">
        <v>257.97</v>
      </c>
      <c r="G34" s="95" t="n">
        <v>256.22</v>
      </c>
      <c r="H34" s="95" t="n">
        <v>303.96</v>
      </c>
      <c r="I34" s="95" t="n">
        <v>328.45</v>
      </c>
      <c r="J34" s="95" t="n">
        <v>222.58416666666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12.77</v>
      </c>
      <c r="E35" s="95" t="n">
        <v>65.66</v>
      </c>
      <c r="F35" s="95" t="n">
        <v>39.22</v>
      </c>
      <c r="G35" s="95" t="n">
        <v>121.73</v>
      </c>
      <c r="H35" s="95" t="n">
        <v>133.79</v>
      </c>
      <c r="I35" s="95" t="n">
        <v>135.28</v>
      </c>
      <c r="J35" s="95" t="n">
        <v>125.658333333333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19" t="s">
        <v>314</v>
      </c>
      <c r="E5" s="42" t="n">
        <v>1998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22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9" t="s">
        <v>288</v>
      </c>
      <c r="C7" s="12"/>
      <c r="D7" s="61" t="n">
        <v>100</v>
      </c>
      <c r="E7" s="61" t="n">
        <v>150.96</v>
      </c>
      <c r="F7" s="61" t="n">
        <v>137.93</v>
      </c>
      <c r="G7" s="61" t="n">
        <v>173.47</v>
      </c>
      <c r="H7" s="61" t="n">
        <v>161.16</v>
      </c>
      <c r="I7" s="61" t="n">
        <v>155.56</v>
      </c>
      <c r="J7" s="61" t="n">
        <v>154.3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41.334699943915</v>
      </c>
      <c r="F8" s="95" t="n">
        <v>159.070807627594</v>
      </c>
      <c r="G8" s="95" t="n">
        <v>200.956668536175</v>
      </c>
      <c r="H8" s="95" t="n">
        <v>181.165647784633</v>
      </c>
      <c r="I8" s="95" t="n">
        <v>184.917061132922</v>
      </c>
      <c r="J8" s="95" t="n">
        <v>185.937403252944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228.76</v>
      </c>
      <c r="F9" s="95" t="n">
        <v>200.53</v>
      </c>
      <c r="G9" s="95" t="n">
        <v>230.89</v>
      </c>
      <c r="H9" s="95" t="n">
        <v>196.89</v>
      </c>
      <c r="I9" s="95" t="n">
        <v>155.42</v>
      </c>
      <c r="J9" s="95" t="n">
        <v>164.59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61.4</v>
      </c>
      <c r="F11" s="95" t="n">
        <v>59.78</v>
      </c>
      <c r="G11" s="95" t="n">
        <v>81.17</v>
      </c>
      <c r="H11" s="95" t="n">
        <v>80.06</v>
      </c>
      <c r="I11" s="95" t="n">
        <v>79.67</v>
      </c>
      <c r="J11" s="95" t="n">
        <v>76.06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38.94</v>
      </c>
      <c r="F12" s="95" t="n">
        <v>42.3</v>
      </c>
      <c r="G12" s="95" t="n">
        <v>86.88</v>
      </c>
      <c r="H12" s="95" t="n">
        <v>72.24</v>
      </c>
      <c r="I12" s="95" t="n">
        <v>67.3</v>
      </c>
      <c r="J12" s="95" t="n">
        <v>61.28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43.75</v>
      </c>
      <c r="F13" s="95" t="n">
        <v>89.05</v>
      </c>
      <c r="G13" s="95" t="n">
        <v>116.61</v>
      </c>
      <c r="H13" s="95" t="n">
        <v>106.16</v>
      </c>
      <c r="I13" s="95" t="n">
        <v>108.22</v>
      </c>
      <c r="J13" s="95" t="n">
        <v>108.0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82.77</v>
      </c>
      <c r="F14" s="95" t="n">
        <v>102.68</v>
      </c>
      <c r="G14" s="95" t="n">
        <v>121.68</v>
      </c>
      <c r="H14" s="95" t="n">
        <v>115.24</v>
      </c>
      <c r="I14" s="95" t="n">
        <v>87.27</v>
      </c>
      <c r="J14" s="95" t="n">
        <v>83.25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85.19</v>
      </c>
      <c r="F15" s="95" t="n">
        <v>141.59</v>
      </c>
      <c r="G15" s="95" t="n">
        <v>185.66</v>
      </c>
      <c r="H15" s="95" t="n">
        <v>175.79</v>
      </c>
      <c r="I15" s="95" t="n">
        <v>159.97</v>
      </c>
      <c r="J15" s="95" t="n">
        <v>161.29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35.24</v>
      </c>
      <c r="F16" s="95" t="n">
        <v>145.78</v>
      </c>
      <c r="G16" s="95" t="n">
        <v>194.57</v>
      </c>
      <c r="H16" s="95" t="n">
        <v>171.61</v>
      </c>
      <c r="I16" s="95" t="n">
        <v>164.26</v>
      </c>
      <c r="J16" s="95" t="n">
        <v>148.32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90.29</v>
      </c>
      <c r="F17" s="95" t="n">
        <v>170.22</v>
      </c>
      <c r="G17" s="95" t="n">
        <v>200.47</v>
      </c>
      <c r="H17" s="95" t="n">
        <v>181.82</v>
      </c>
      <c r="I17" s="95" t="n">
        <v>190.27</v>
      </c>
      <c r="J17" s="95" t="n">
        <v>177.99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83.98</v>
      </c>
      <c r="F18" s="95" t="n">
        <v>166.3</v>
      </c>
      <c r="G18" s="95" t="n">
        <v>184.88</v>
      </c>
      <c r="H18" s="95" t="n">
        <v>190.03</v>
      </c>
      <c r="I18" s="95" t="n">
        <v>168.19</v>
      </c>
      <c r="J18" s="95" t="n">
        <v>154.71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209.63</v>
      </c>
      <c r="F19" s="95" t="n">
        <v>195.75</v>
      </c>
      <c r="G19" s="95" t="n">
        <v>208.46</v>
      </c>
      <c r="H19" s="95" t="n">
        <v>207.28</v>
      </c>
      <c r="I19" s="95" t="n">
        <v>202.85</v>
      </c>
      <c r="J19" s="95" t="n">
        <v>196.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30.05</v>
      </c>
      <c r="F20" s="95" t="n">
        <v>102.89</v>
      </c>
      <c r="G20" s="95" t="n">
        <v>145.77</v>
      </c>
      <c r="H20" s="95" t="n">
        <v>145.11</v>
      </c>
      <c r="I20" s="95" t="n">
        <v>120.67</v>
      </c>
      <c r="J20" s="95" t="n">
        <v>114.65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43.08</v>
      </c>
      <c r="F21" s="95" t="n">
        <v>128.29</v>
      </c>
      <c r="G21" s="95" t="n">
        <v>147.89</v>
      </c>
      <c r="H21" s="95" t="n">
        <v>127.4</v>
      </c>
      <c r="I21" s="95" t="n">
        <v>143.98</v>
      </c>
      <c r="J21" s="95" t="n">
        <v>142.11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79.59</v>
      </c>
      <c r="F22" s="95" t="n">
        <v>76.45</v>
      </c>
      <c r="G22" s="95" t="n">
        <v>76.14</v>
      </c>
      <c r="H22" s="95" t="n">
        <v>77.88</v>
      </c>
      <c r="I22" s="95" t="n">
        <v>72.74</v>
      </c>
      <c r="J22" s="95" t="n">
        <v>67.73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31.14</v>
      </c>
      <c r="F23" s="95" t="n">
        <v>133.02</v>
      </c>
      <c r="G23" s="95" t="n">
        <v>140.96</v>
      </c>
      <c r="H23" s="95" t="n">
        <v>137.34</v>
      </c>
      <c r="I23" s="95" t="n">
        <v>134.44</v>
      </c>
      <c r="J23" s="95" t="n">
        <v>128.46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56.91</v>
      </c>
      <c r="F24" s="95" t="n">
        <v>164.58</v>
      </c>
      <c r="G24" s="95" t="n">
        <v>211.48</v>
      </c>
      <c r="H24" s="95" t="n">
        <v>192.22</v>
      </c>
      <c r="I24" s="95" t="n">
        <v>200.5</v>
      </c>
      <c r="J24" s="95" t="n">
        <v>188.83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95.11</v>
      </c>
      <c r="F25" s="95" t="n">
        <v>174.04</v>
      </c>
      <c r="G25" s="95" t="n">
        <v>203.82</v>
      </c>
      <c r="H25" s="95" t="n">
        <v>206.1</v>
      </c>
      <c r="I25" s="95" t="n">
        <v>209.53</v>
      </c>
      <c r="J25" s="95" t="n">
        <v>198.87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248.09</v>
      </c>
      <c r="F26" s="95" t="n">
        <v>204.15</v>
      </c>
      <c r="G26" s="95" t="n">
        <v>224.12</v>
      </c>
      <c r="H26" s="95" t="n">
        <v>239.33</v>
      </c>
      <c r="I26" s="95" t="n">
        <v>245.11</v>
      </c>
      <c r="J26" s="95" t="n">
        <v>246.67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81.05</v>
      </c>
      <c r="F27" s="95" t="n">
        <v>161.72</v>
      </c>
      <c r="G27" s="95" t="n">
        <v>205.74</v>
      </c>
      <c r="H27" s="95" t="n">
        <v>186.1</v>
      </c>
      <c r="I27" s="95" t="n">
        <v>187.96</v>
      </c>
      <c r="J27" s="95" t="n">
        <v>172.3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52.99</v>
      </c>
      <c r="F28" s="95" t="n">
        <v>148.19</v>
      </c>
      <c r="G28" s="95" t="n">
        <v>174.36</v>
      </c>
      <c r="H28" s="95" t="n">
        <v>167.73</v>
      </c>
      <c r="I28" s="95" t="n">
        <v>182.15</v>
      </c>
      <c r="J28" s="95" t="n">
        <v>167.86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6.24</v>
      </c>
      <c r="F29" s="95" t="n">
        <v>8.89</v>
      </c>
      <c r="G29" s="95" t="n">
        <v>10.44</v>
      </c>
      <c r="H29" s="95" t="n">
        <v>10.12</v>
      </c>
      <c r="I29" s="95" t="n">
        <v>11.41</v>
      </c>
      <c r="J29" s="95" t="n">
        <v>7.88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60.95</v>
      </c>
      <c r="F30" s="95" t="n">
        <v>141.8</v>
      </c>
      <c r="G30" s="95" t="n">
        <v>185.49</v>
      </c>
      <c r="H30" s="95" t="n">
        <v>152.37</v>
      </c>
      <c r="I30" s="95" t="n">
        <v>139.45</v>
      </c>
      <c r="J30" s="95" t="n">
        <v>170.48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307.45</v>
      </c>
      <c r="F31" s="95" t="n">
        <v>111.6</v>
      </c>
      <c r="G31" s="95" t="n">
        <v>283.84</v>
      </c>
      <c r="H31" s="95" t="n">
        <v>288.11</v>
      </c>
      <c r="I31" s="95" t="n">
        <v>244.01</v>
      </c>
      <c r="J31" s="95" t="n">
        <v>266.66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59.34</v>
      </c>
      <c r="F32" s="95" t="n">
        <v>171.79</v>
      </c>
      <c r="G32" s="95" t="n">
        <v>182.94</v>
      </c>
      <c r="H32" s="95" t="n">
        <v>210.78</v>
      </c>
      <c r="I32" s="95" t="n">
        <v>207.95</v>
      </c>
      <c r="J32" s="95" t="n">
        <v>193.56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83.31</v>
      </c>
      <c r="F33" s="95" t="n">
        <v>72.09</v>
      </c>
      <c r="G33" s="95" t="n">
        <v>170.84</v>
      </c>
      <c r="H33" s="95" t="n">
        <v>170.13</v>
      </c>
      <c r="I33" s="95" t="n">
        <v>156.98</v>
      </c>
      <c r="J33" s="95" t="n">
        <v>153.66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254.44</v>
      </c>
      <c r="F34" s="95" t="n">
        <v>226.21</v>
      </c>
      <c r="G34" s="95" t="n">
        <v>270.22</v>
      </c>
      <c r="H34" s="95" t="n">
        <v>209.73</v>
      </c>
      <c r="I34" s="95" t="n">
        <v>186.64</v>
      </c>
      <c r="J34" s="95" t="n">
        <v>219.8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44.55</v>
      </c>
      <c r="F35" s="95" t="n">
        <v>111.61</v>
      </c>
      <c r="G35" s="95" t="n">
        <v>82.41</v>
      </c>
      <c r="H35" s="95" t="n">
        <v>118.94</v>
      </c>
      <c r="I35" s="95" t="n">
        <v>93.26</v>
      </c>
      <c r="J35" s="95" t="n">
        <v>101.16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8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9" t="s">
        <v>288</v>
      </c>
      <c r="C7" s="12"/>
      <c r="D7" s="61" t="n">
        <v>169.97</v>
      </c>
      <c r="E7" s="61" t="n">
        <v>157.57</v>
      </c>
      <c r="F7" s="61" t="n">
        <v>147.92</v>
      </c>
      <c r="G7" s="61" t="n">
        <v>153.34</v>
      </c>
      <c r="H7" s="61" t="n">
        <v>148.89</v>
      </c>
      <c r="I7" s="61" t="n">
        <v>149.74</v>
      </c>
      <c r="J7" s="61" t="n">
        <v>155.0716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90.901895681436</v>
      </c>
      <c r="E8" s="95" t="n">
        <v>171.928238923163</v>
      </c>
      <c r="F8" s="95" t="n">
        <v>152.089125070107</v>
      </c>
      <c r="G8" s="95" t="n">
        <v>146.56135726304</v>
      </c>
      <c r="H8" s="95" t="n">
        <v>160.503426808749</v>
      </c>
      <c r="I8" s="95" t="n">
        <v>134.363897924846</v>
      </c>
      <c r="J8" s="95" t="n">
        <v>167.47751916246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210.64</v>
      </c>
      <c r="E9" s="95" t="n">
        <v>198.59</v>
      </c>
      <c r="F9" s="95" t="n">
        <v>221.89</v>
      </c>
      <c r="G9" s="95" t="n">
        <v>208.7</v>
      </c>
      <c r="H9" s="95" t="n">
        <v>206.87</v>
      </c>
      <c r="I9" s="95" t="n">
        <v>277.11</v>
      </c>
      <c r="J9" s="95" t="n">
        <v>208.406666666667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87.05</v>
      </c>
      <c r="E11" s="95" t="n">
        <v>85.35</v>
      </c>
      <c r="F11" s="95" t="n">
        <v>74.07</v>
      </c>
      <c r="G11" s="95" t="n">
        <v>84.6</v>
      </c>
      <c r="H11" s="95" t="n">
        <v>83.19</v>
      </c>
      <c r="I11" s="95" t="n">
        <v>68.79</v>
      </c>
      <c r="J11" s="95" t="n">
        <v>76.7658333333333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63.77</v>
      </c>
      <c r="E12" s="95" t="n">
        <v>65.83</v>
      </c>
      <c r="F12" s="95" t="n">
        <v>61.56</v>
      </c>
      <c r="G12" s="95" t="n">
        <v>63.87</v>
      </c>
      <c r="H12" s="95" t="n">
        <v>58.22</v>
      </c>
      <c r="I12" s="95" t="n">
        <v>52.4</v>
      </c>
      <c r="J12" s="95" t="n">
        <v>61.2158333333333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19.15</v>
      </c>
      <c r="E13" s="95" t="n">
        <v>95.11</v>
      </c>
      <c r="F13" s="95" t="n">
        <v>79.8</v>
      </c>
      <c r="G13" s="95" t="n">
        <v>86.07</v>
      </c>
      <c r="H13" s="95" t="n">
        <v>103.45</v>
      </c>
      <c r="I13" s="95" t="n">
        <v>87.68</v>
      </c>
      <c r="J13" s="95" t="n">
        <v>95.26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12.05</v>
      </c>
      <c r="E14" s="95" t="n">
        <v>103.09</v>
      </c>
      <c r="F14" s="95" t="n">
        <v>105.72</v>
      </c>
      <c r="G14" s="95" t="n">
        <v>114.09</v>
      </c>
      <c r="H14" s="95" t="n">
        <v>107.95</v>
      </c>
      <c r="I14" s="95" t="n">
        <v>104.19</v>
      </c>
      <c r="J14" s="95" t="n">
        <v>103.331666666667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72.12</v>
      </c>
      <c r="E15" s="95" t="n">
        <v>167.49</v>
      </c>
      <c r="F15" s="95" t="n">
        <v>148.75</v>
      </c>
      <c r="G15" s="95" t="n">
        <v>175.8</v>
      </c>
      <c r="H15" s="95" t="n">
        <v>173.84</v>
      </c>
      <c r="I15" s="95" t="n">
        <v>168.46</v>
      </c>
      <c r="J15" s="95" t="n">
        <v>167.995833333333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55.24</v>
      </c>
      <c r="E16" s="95" t="n">
        <v>134.94</v>
      </c>
      <c r="F16" s="95" t="n">
        <v>119.78</v>
      </c>
      <c r="G16" s="95" t="n">
        <v>117.56</v>
      </c>
      <c r="H16" s="95" t="n">
        <v>118.2</v>
      </c>
      <c r="I16" s="95" t="n">
        <v>106.74</v>
      </c>
      <c r="J16" s="95" t="n">
        <v>142.686666666667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99.84</v>
      </c>
      <c r="E17" s="95" t="n">
        <v>201.86</v>
      </c>
      <c r="F17" s="95" t="n">
        <v>194.42</v>
      </c>
      <c r="G17" s="95" t="n">
        <v>206.79</v>
      </c>
      <c r="H17" s="95" t="n">
        <v>187.78</v>
      </c>
      <c r="I17" s="95" t="n">
        <v>194.9</v>
      </c>
      <c r="J17" s="95" t="n">
        <v>191.387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73.08</v>
      </c>
      <c r="E18" s="95" t="n">
        <v>184.14</v>
      </c>
      <c r="F18" s="95" t="n">
        <v>189.88</v>
      </c>
      <c r="G18" s="95" t="n">
        <v>230.96</v>
      </c>
      <c r="H18" s="95" t="n">
        <v>197.93</v>
      </c>
      <c r="I18" s="95" t="n">
        <v>191.1</v>
      </c>
      <c r="J18" s="95" t="n">
        <v>184.598333333333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28.41</v>
      </c>
      <c r="E19" s="95" t="n">
        <v>220.31</v>
      </c>
      <c r="F19" s="95" t="n">
        <v>196.15</v>
      </c>
      <c r="G19" s="95" t="n">
        <v>226.52</v>
      </c>
      <c r="H19" s="95" t="n">
        <v>216.07</v>
      </c>
      <c r="I19" s="95" t="n">
        <v>219.98</v>
      </c>
      <c r="J19" s="95" t="n">
        <v>210.6425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31.1</v>
      </c>
      <c r="E20" s="95" t="n">
        <v>130.32</v>
      </c>
      <c r="F20" s="95" t="n">
        <v>121.67</v>
      </c>
      <c r="G20" s="95" t="n">
        <v>125.55</v>
      </c>
      <c r="H20" s="95" t="n">
        <v>116.92</v>
      </c>
      <c r="I20" s="95" t="n">
        <v>113.28</v>
      </c>
      <c r="J20" s="95" t="n">
        <v>124.831666666667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47.99</v>
      </c>
      <c r="E21" s="95" t="n">
        <v>144.24</v>
      </c>
      <c r="F21" s="95" t="n">
        <v>153.12</v>
      </c>
      <c r="G21" s="95" t="n">
        <v>150.13</v>
      </c>
      <c r="H21" s="95" t="n">
        <v>141.42</v>
      </c>
      <c r="I21" s="95" t="n">
        <v>156.77</v>
      </c>
      <c r="J21" s="95" t="n">
        <v>143.868333333333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79.55</v>
      </c>
      <c r="E22" s="95" t="n">
        <v>67.46</v>
      </c>
      <c r="F22" s="95" t="n">
        <v>54.45</v>
      </c>
      <c r="G22" s="95" t="n">
        <v>76.12</v>
      </c>
      <c r="H22" s="95" t="n">
        <v>70.54</v>
      </c>
      <c r="I22" s="95" t="n">
        <v>71.58</v>
      </c>
      <c r="J22" s="95" t="n">
        <v>72.5191666666667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45.65</v>
      </c>
      <c r="E23" s="95" t="n">
        <v>133.03</v>
      </c>
      <c r="F23" s="95" t="n">
        <v>106.51</v>
      </c>
      <c r="G23" s="95" t="n">
        <v>105.85</v>
      </c>
      <c r="H23" s="95" t="n">
        <v>102.94</v>
      </c>
      <c r="I23" s="95" t="n">
        <v>100.56</v>
      </c>
      <c r="J23" s="95" t="n">
        <v>124.991666666667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223.24</v>
      </c>
      <c r="E24" s="95" t="n">
        <v>195.22</v>
      </c>
      <c r="F24" s="95" t="n">
        <v>165.76</v>
      </c>
      <c r="G24" s="95" t="n">
        <v>189.66</v>
      </c>
      <c r="H24" s="95" t="n">
        <v>169.28</v>
      </c>
      <c r="I24" s="95" t="n">
        <v>171.45</v>
      </c>
      <c r="J24" s="95" t="n">
        <v>185.760833333333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220.52</v>
      </c>
      <c r="E25" s="95" t="n">
        <v>202.64</v>
      </c>
      <c r="F25" s="95" t="n">
        <v>207.73</v>
      </c>
      <c r="G25" s="95" t="n">
        <v>239.58</v>
      </c>
      <c r="H25" s="95" t="n">
        <v>232.44</v>
      </c>
      <c r="I25" s="95" t="n">
        <v>212.21</v>
      </c>
      <c r="J25" s="95" t="n">
        <v>208.549166666667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277.09</v>
      </c>
      <c r="E26" s="95" t="n">
        <v>233.16</v>
      </c>
      <c r="F26" s="95" t="n">
        <v>218.99</v>
      </c>
      <c r="G26" s="95" t="n">
        <v>244.63</v>
      </c>
      <c r="H26" s="95" t="n">
        <v>234.87</v>
      </c>
      <c r="I26" s="95" t="n">
        <v>240.66</v>
      </c>
      <c r="J26" s="95" t="n">
        <v>238.0725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85.93</v>
      </c>
      <c r="E27" s="95" t="n">
        <v>175.1</v>
      </c>
      <c r="F27" s="95" t="n">
        <v>141.1</v>
      </c>
      <c r="G27" s="95" t="n">
        <v>163.27</v>
      </c>
      <c r="H27" s="95" t="n">
        <v>150.55</v>
      </c>
      <c r="I27" s="95" t="n">
        <v>153.57</v>
      </c>
      <c r="J27" s="95" t="n">
        <v>172.032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79.68</v>
      </c>
      <c r="E28" s="95" t="n">
        <v>138.44</v>
      </c>
      <c r="F28" s="95" t="n">
        <v>140.21</v>
      </c>
      <c r="G28" s="95" t="n">
        <v>159.34</v>
      </c>
      <c r="H28" s="95" t="n">
        <v>145.4</v>
      </c>
      <c r="I28" s="95" t="n">
        <v>172.51</v>
      </c>
      <c r="J28" s="95" t="n">
        <v>160.738333333333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0.48</v>
      </c>
      <c r="E29" s="95" t="n">
        <v>7.65</v>
      </c>
      <c r="F29" s="95" t="n">
        <v>8.6</v>
      </c>
      <c r="G29" s="95" t="n">
        <v>7.22</v>
      </c>
      <c r="H29" s="95" t="n">
        <v>7.57</v>
      </c>
      <c r="I29" s="95" t="n">
        <v>7.74</v>
      </c>
      <c r="J29" s="95" t="n">
        <v>8.6866666666666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84.21</v>
      </c>
      <c r="E30" s="95" t="n">
        <v>156.4</v>
      </c>
      <c r="F30" s="95" t="n">
        <v>143.61</v>
      </c>
      <c r="G30" s="95" t="n">
        <v>149.25</v>
      </c>
      <c r="H30" s="95" t="n">
        <v>129.52</v>
      </c>
      <c r="I30" s="95" t="n">
        <v>128.09</v>
      </c>
      <c r="J30" s="95" t="n">
        <v>153.46833333333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313.76</v>
      </c>
      <c r="E31" s="95" t="n">
        <v>257.96</v>
      </c>
      <c r="F31" s="95" t="n">
        <v>225.85</v>
      </c>
      <c r="G31" s="95" t="n">
        <v>257.08</v>
      </c>
      <c r="H31" s="95" t="n">
        <v>210.37</v>
      </c>
      <c r="I31" s="95" t="n">
        <v>247.41</v>
      </c>
      <c r="J31" s="95" t="n">
        <v>251.175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92.43</v>
      </c>
      <c r="E32" s="95" t="n">
        <v>204.53</v>
      </c>
      <c r="F32" s="95" t="n">
        <v>212.24</v>
      </c>
      <c r="G32" s="95" t="n">
        <v>164.89</v>
      </c>
      <c r="H32" s="95" t="n">
        <v>151.47</v>
      </c>
      <c r="I32" s="95" t="n">
        <v>168.99</v>
      </c>
      <c r="J32" s="95" t="n">
        <v>185.07583333333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61.78</v>
      </c>
      <c r="E33" s="95" t="n">
        <v>130.62</v>
      </c>
      <c r="F33" s="95" t="n">
        <v>130.64</v>
      </c>
      <c r="G33" s="95" t="n">
        <v>75.79</v>
      </c>
      <c r="H33" s="95" t="n">
        <v>146.98</v>
      </c>
      <c r="I33" s="95" t="n">
        <v>178.02</v>
      </c>
      <c r="J33" s="95" t="n">
        <v>144.236666666667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243.19</v>
      </c>
      <c r="E34" s="95" t="n">
        <v>217.32</v>
      </c>
      <c r="F34" s="95" t="n">
        <v>181.96</v>
      </c>
      <c r="G34" s="95" t="n">
        <v>205.75</v>
      </c>
      <c r="H34" s="95" t="n">
        <v>221.73</v>
      </c>
      <c r="I34" s="95" t="n">
        <v>249.09</v>
      </c>
      <c r="J34" s="95" t="n">
        <v>223.845833333333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29.14</v>
      </c>
      <c r="E35" s="95" t="n">
        <v>132.9</v>
      </c>
      <c r="F35" s="95" t="n">
        <v>82.71</v>
      </c>
      <c r="G35" s="95" t="n">
        <v>93.88</v>
      </c>
      <c r="H35" s="95" t="n">
        <v>81.39</v>
      </c>
      <c r="I35" s="95" t="n">
        <v>78.95</v>
      </c>
      <c r="J35" s="95" t="n">
        <v>104.241666666667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19" t="s">
        <v>314</v>
      </c>
      <c r="E5" s="42" t="n">
        <v>1999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22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9" t="s">
        <v>288</v>
      </c>
      <c r="C7" s="12"/>
      <c r="D7" s="61" t="n">
        <v>100</v>
      </c>
      <c r="E7" s="61" t="n">
        <v>140.4</v>
      </c>
      <c r="F7" s="61" t="n">
        <v>131.96</v>
      </c>
      <c r="G7" s="61" t="n">
        <v>160.47</v>
      </c>
      <c r="H7" s="61" t="n">
        <v>148.69</v>
      </c>
      <c r="I7" s="61" t="n">
        <v>148.3</v>
      </c>
      <c r="J7" s="61" t="n">
        <v>144.7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45.869904655076</v>
      </c>
      <c r="F8" s="95" t="n">
        <v>158.87131239484</v>
      </c>
      <c r="G8" s="95" t="n">
        <v>189.018205272013</v>
      </c>
      <c r="H8" s="95" t="n">
        <v>166.394133482894</v>
      </c>
      <c r="I8" s="95" t="n">
        <v>167.664385866517</v>
      </c>
      <c r="J8" s="95" t="n">
        <v>170.25606281548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205.21</v>
      </c>
      <c r="F9" s="95" t="n">
        <v>198.62</v>
      </c>
      <c r="G9" s="95" t="n">
        <v>215.24</v>
      </c>
      <c r="H9" s="95" t="n">
        <v>169.55</v>
      </c>
      <c r="I9" s="95" t="n">
        <v>162.73</v>
      </c>
      <c r="J9" s="95" t="n">
        <v>164.07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56.4</v>
      </c>
      <c r="F11" s="95" t="n">
        <v>52.11</v>
      </c>
      <c r="G11" s="95" t="n">
        <v>82.05</v>
      </c>
      <c r="H11" s="95" t="n">
        <v>69.61</v>
      </c>
      <c r="I11" s="95" t="n">
        <v>66.48</v>
      </c>
      <c r="J11" s="95" t="n">
        <v>68.96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47.43</v>
      </c>
      <c r="F12" s="95" t="n">
        <v>20.96</v>
      </c>
      <c r="G12" s="95" t="n">
        <v>51.91</v>
      </c>
      <c r="H12" s="95" t="n">
        <v>44.97</v>
      </c>
      <c r="I12" s="95" t="n">
        <v>46.02</v>
      </c>
      <c r="J12" s="95" t="n">
        <v>39.52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50.73</v>
      </c>
      <c r="F13" s="95" t="n">
        <v>113.89</v>
      </c>
      <c r="G13" s="95" t="n">
        <v>110.01</v>
      </c>
      <c r="H13" s="95" t="n">
        <v>129.37</v>
      </c>
      <c r="I13" s="95" t="n">
        <v>124.01</v>
      </c>
      <c r="J13" s="95" t="n">
        <v>94.9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43.04</v>
      </c>
      <c r="F14" s="95" t="n">
        <v>78.6</v>
      </c>
      <c r="G14" s="95" t="n">
        <v>103.34</v>
      </c>
      <c r="H14" s="95" t="n">
        <v>94.28</v>
      </c>
      <c r="I14" s="95" t="n">
        <v>92.49</v>
      </c>
      <c r="J14" s="95" t="n">
        <v>76.74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60.52</v>
      </c>
      <c r="F15" s="95" t="n">
        <v>137.72</v>
      </c>
      <c r="G15" s="95" t="n">
        <v>175.71</v>
      </c>
      <c r="H15" s="95" t="n">
        <v>160.33</v>
      </c>
      <c r="I15" s="95" t="n">
        <v>166.25</v>
      </c>
      <c r="J15" s="95" t="n">
        <v>153.55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75.97</v>
      </c>
      <c r="F16" s="95" t="n">
        <v>104.56</v>
      </c>
      <c r="G16" s="95" t="n">
        <v>134.09</v>
      </c>
      <c r="H16" s="95" t="n">
        <v>122.9</v>
      </c>
      <c r="I16" s="95" t="n">
        <v>119.27</v>
      </c>
      <c r="J16" s="95" t="n">
        <v>114.66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86.57</v>
      </c>
      <c r="F17" s="95" t="n">
        <v>184.84</v>
      </c>
      <c r="G17" s="95" t="n">
        <v>197.06</v>
      </c>
      <c r="H17" s="95" t="n">
        <v>197.74</v>
      </c>
      <c r="I17" s="95" t="n">
        <v>213.81</v>
      </c>
      <c r="J17" s="95" t="n">
        <v>210.47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53.26</v>
      </c>
      <c r="F18" s="95" t="n">
        <v>158.64</v>
      </c>
      <c r="G18" s="95" t="n">
        <v>151.84</v>
      </c>
      <c r="H18" s="95" t="n">
        <v>153.6</v>
      </c>
      <c r="I18" s="95" t="n">
        <v>147.64</v>
      </c>
      <c r="J18" s="95" t="n">
        <v>132.43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202.43</v>
      </c>
      <c r="F19" s="95" t="n">
        <v>187.04</v>
      </c>
      <c r="G19" s="95" t="n">
        <v>217.32</v>
      </c>
      <c r="H19" s="95" t="n">
        <v>212.45</v>
      </c>
      <c r="I19" s="95" t="n">
        <v>235.15</v>
      </c>
      <c r="J19" s="95" t="n">
        <v>233.18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18.86</v>
      </c>
      <c r="F20" s="95" t="n">
        <v>87.96</v>
      </c>
      <c r="G20" s="95" t="n">
        <v>116.51</v>
      </c>
      <c r="H20" s="95" t="n">
        <v>123.78</v>
      </c>
      <c r="I20" s="95" t="n">
        <v>108.79</v>
      </c>
      <c r="J20" s="95" t="n">
        <v>89.11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49.46</v>
      </c>
      <c r="F21" s="95" t="n">
        <v>144.5</v>
      </c>
      <c r="G21" s="95" t="n">
        <v>141.62</v>
      </c>
      <c r="H21" s="95" t="n">
        <v>155.81</v>
      </c>
      <c r="I21" s="95" t="n">
        <v>158.5</v>
      </c>
      <c r="J21" s="95" t="n">
        <v>150.96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64.95</v>
      </c>
      <c r="F22" s="95" t="n">
        <v>61.94</v>
      </c>
      <c r="G22" s="95" t="n">
        <v>67.85</v>
      </c>
      <c r="H22" s="95" t="n">
        <v>51.34</v>
      </c>
      <c r="I22" s="95" t="n">
        <v>60.62</v>
      </c>
      <c r="J22" s="95" t="n">
        <v>47.84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19.65</v>
      </c>
      <c r="F23" s="95" t="n">
        <v>120.58</v>
      </c>
      <c r="G23" s="95" t="n">
        <v>120.92</v>
      </c>
      <c r="H23" s="95" t="n">
        <v>110.03</v>
      </c>
      <c r="I23" s="95" t="n">
        <v>116.22</v>
      </c>
      <c r="J23" s="95" t="n">
        <v>107.6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72.42</v>
      </c>
      <c r="F24" s="95" t="n">
        <v>163.72</v>
      </c>
      <c r="G24" s="95" t="n">
        <v>195.81</v>
      </c>
      <c r="H24" s="95" t="n">
        <v>166.82</v>
      </c>
      <c r="I24" s="95" t="n">
        <v>167.14</v>
      </c>
      <c r="J24" s="95" t="n">
        <v>168.76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16.37</v>
      </c>
      <c r="F25" s="95" t="n">
        <v>178.67</v>
      </c>
      <c r="G25" s="95" t="n">
        <v>238.87</v>
      </c>
      <c r="H25" s="95" t="n">
        <v>217.26</v>
      </c>
      <c r="I25" s="95" t="n">
        <v>216.44</v>
      </c>
      <c r="J25" s="95" t="n">
        <v>217.19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91.98</v>
      </c>
      <c r="F26" s="95" t="n">
        <v>223.65</v>
      </c>
      <c r="G26" s="95" t="n">
        <v>276.62</v>
      </c>
      <c r="H26" s="95" t="n">
        <v>237.18</v>
      </c>
      <c r="I26" s="95" t="n">
        <v>217.45</v>
      </c>
      <c r="J26" s="95" t="n">
        <v>244.61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25.26</v>
      </c>
      <c r="F27" s="95" t="n">
        <v>122.88</v>
      </c>
      <c r="G27" s="95" t="n">
        <v>155.47</v>
      </c>
      <c r="H27" s="95" t="n">
        <v>154.78</v>
      </c>
      <c r="I27" s="95" t="n">
        <v>138.46</v>
      </c>
      <c r="J27" s="95" t="n">
        <v>116.22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47.42</v>
      </c>
      <c r="F28" s="95" t="n">
        <v>139.72</v>
      </c>
      <c r="G28" s="95" t="n">
        <v>170.89</v>
      </c>
      <c r="H28" s="95" t="n">
        <v>155.31</v>
      </c>
      <c r="I28" s="95" t="n">
        <v>168.5</v>
      </c>
      <c r="J28" s="95" t="n">
        <v>173.8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7.06</v>
      </c>
      <c r="F29" s="95" t="n">
        <v>6.02</v>
      </c>
      <c r="G29" s="95" t="n">
        <v>6.95</v>
      </c>
      <c r="H29" s="95" t="n">
        <v>7.38</v>
      </c>
      <c r="I29" s="95" t="n">
        <v>8.54</v>
      </c>
      <c r="J29" s="95" t="n">
        <v>8.5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32.71</v>
      </c>
      <c r="F30" s="95" t="n">
        <v>119.06</v>
      </c>
      <c r="G30" s="95" t="n">
        <v>149.19</v>
      </c>
      <c r="H30" s="95" t="n">
        <v>133.62</v>
      </c>
      <c r="I30" s="95" t="n">
        <v>132.99</v>
      </c>
      <c r="J30" s="95" t="n">
        <v>144.62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297.13</v>
      </c>
      <c r="F31" s="95" t="n">
        <v>105.29</v>
      </c>
      <c r="G31" s="95" t="n">
        <v>303.53</v>
      </c>
      <c r="H31" s="95" t="n">
        <v>276.95</v>
      </c>
      <c r="I31" s="95" t="n">
        <v>227.02</v>
      </c>
      <c r="J31" s="95" t="n">
        <v>205.31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37.2</v>
      </c>
      <c r="F32" s="95" t="n">
        <v>121.32</v>
      </c>
      <c r="G32" s="95" t="n">
        <v>170.32</v>
      </c>
      <c r="H32" s="95" t="n">
        <v>154.34</v>
      </c>
      <c r="I32" s="95" t="n">
        <v>157.44</v>
      </c>
      <c r="J32" s="95" t="n">
        <v>162.2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05</v>
      </c>
      <c r="F33" s="95" t="n">
        <v>41.83</v>
      </c>
      <c r="G33" s="95" t="n">
        <v>118.6</v>
      </c>
      <c r="H33" s="95" t="n">
        <v>119.2</v>
      </c>
      <c r="I33" s="95" t="n">
        <v>127.59</v>
      </c>
      <c r="J33" s="95" t="n">
        <v>116.6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87.45</v>
      </c>
      <c r="F34" s="95" t="n">
        <v>54.85</v>
      </c>
      <c r="G34" s="95" t="n">
        <v>199.95</v>
      </c>
      <c r="H34" s="95" t="n">
        <v>199.83</v>
      </c>
      <c r="I34" s="95" t="n">
        <v>168.72</v>
      </c>
      <c r="J34" s="95" t="n">
        <v>144.1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79.32</v>
      </c>
      <c r="F35" s="95" t="n">
        <v>80.66</v>
      </c>
      <c r="G35" s="95" t="n">
        <v>121.47</v>
      </c>
      <c r="H35" s="95" t="n">
        <v>103.1</v>
      </c>
      <c r="I35" s="95" t="n">
        <v>69.04</v>
      </c>
      <c r="J35" s="95" t="n">
        <v>80.16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45.76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3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9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288</v>
      </c>
      <c r="C7" s="92"/>
      <c r="D7" s="109" t="n">
        <v>153.75</v>
      </c>
      <c r="E7" s="109" t="n">
        <v>154.68</v>
      </c>
      <c r="F7" s="109" t="n">
        <v>144.39</v>
      </c>
      <c r="G7" s="109" t="n">
        <v>151.92</v>
      </c>
      <c r="H7" s="109" t="n">
        <v>159.23</v>
      </c>
      <c r="I7" s="109" t="n">
        <v>163.35</v>
      </c>
      <c r="J7" s="109" t="n">
        <v>150.157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8.195642176108</v>
      </c>
      <c r="E8" s="95" t="n">
        <v>167.619007291082</v>
      </c>
      <c r="F8" s="95" t="n">
        <v>144.976287156478</v>
      </c>
      <c r="G8" s="95" t="n">
        <v>147.889540100953</v>
      </c>
      <c r="H8" s="95" t="n">
        <v>165.771211441391</v>
      </c>
      <c r="I8" s="95" t="n">
        <v>153.361318003365</v>
      </c>
      <c r="J8" s="95" t="n">
        <v>162.99058422135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64.05</v>
      </c>
      <c r="E9" s="95" t="n">
        <v>210.92</v>
      </c>
      <c r="F9" s="95" t="n">
        <v>215.03</v>
      </c>
      <c r="G9" s="95" t="n">
        <v>203.74</v>
      </c>
      <c r="H9" s="95" t="n">
        <v>231.58</v>
      </c>
      <c r="I9" s="95" t="n">
        <v>298.07</v>
      </c>
      <c r="J9" s="95" t="n">
        <v>203.234166666667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117" t="s">
        <v>450</v>
      </c>
      <c r="E10" s="117" t="s">
        <v>450</v>
      </c>
      <c r="F10" s="117" t="s">
        <v>450</v>
      </c>
      <c r="G10" s="117" t="s">
        <v>450</v>
      </c>
      <c r="H10" s="117" t="s">
        <v>450</v>
      </c>
      <c r="I10" s="117" t="s">
        <v>450</v>
      </c>
      <c r="J10" s="117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72.83</v>
      </c>
      <c r="E11" s="95" t="n">
        <v>71.83</v>
      </c>
      <c r="F11" s="95" t="n">
        <v>72.36</v>
      </c>
      <c r="G11" s="95" t="n">
        <v>71.37</v>
      </c>
      <c r="H11" s="95" t="n">
        <v>71.81</v>
      </c>
      <c r="I11" s="95" t="n">
        <v>64.14</v>
      </c>
      <c r="J11" s="95" t="n">
        <v>68.3291666666667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46.91</v>
      </c>
      <c r="E12" s="95" t="n">
        <v>48.08</v>
      </c>
      <c r="F12" s="95" t="n">
        <v>42.57</v>
      </c>
      <c r="G12" s="95" t="n">
        <v>44.63</v>
      </c>
      <c r="H12" s="95" t="n">
        <v>43.87</v>
      </c>
      <c r="I12" s="95" t="n">
        <v>37.31</v>
      </c>
      <c r="J12" s="95" t="n">
        <v>42.8483333333333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18.23</v>
      </c>
      <c r="E13" s="95" t="n">
        <v>115.57</v>
      </c>
      <c r="F13" s="95" t="n">
        <v>109.32</v>
      </c>
      <c r="G13" s="95" t="n">
        <v>89.25</v>
      </c>
      <c r="H13" s="95" t="n">
        <v>102.69</v>
      </c>
      <c r="I13" s="95" t="n">
        <v>104.42</v>
      </c>
      <c r="J13" s="95" t="n">
        <v>105.19916666666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96.95</v>
      </c>
      <c r="E14" s="95" t="n">
        <v>109.32</v>
      </c>
      <c r="F14" s="95" t="n">
        <v>101.85</v>
      </c>
      <c r="G14" s="95" t="n">
        <v>121.89</v>
      </c>
      <c r="H14" s="95" t="n">
        <v>122.82</v>
      </c>
      <c r="I14" s="95" t="n">
        <v>122.3</v>
      </c>
      <c r="J14" s="95" t="n">
        <v>96.9683333333333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80.44</v>
      </c>
      <c r="E15" s="95" t="n">
        <v>183.3</v>
      </c>
      <c r="F15" s="95" t="n">
        <v>169.1</v>
      </c>
      <c r="G15" s="95" t="n">
        <v>191.7</v>
      </c>
      <c r="H15" s="95" t="n">
        <v>193.08</v>
      </c>
      <c r="I15" s="95" t="n">
        <v>195.78</v>
      </c>
      <c r="J15" s="95" t="n">
        <v>172.29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23.73</v>
      </c>
      <c r="E16" s="95" t="n">
        <v>129.57</v>
      </c>
      <c r="F16" s="95" t="n">
        <v>121.14</v>
      </c>
      <c r="G16" s="95" t="n">
        <v>108.4</v>
      </c>
      <c r="H16" s="95" t="n">
        <v>108.24</v>
      </c>
      <c r="I16" s="95" t="n">
        <v>127.07</v>
      </c>
      <c r="J16" s="95" t="n">
        <v>115.8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211.88</v>
      </c>
      <c r="E17" s="95" t="n">
        <v>221.53</v>
      </c>
      <c r="F17" s="95" t="n">
        <v>209.5</v>
      </c>
      <c r="G17" s="95" t="n">
        <v>222.49</v>
      </c>
      <c r="H17" s="95" t="n">
        <v>206.2</v>
      </c>
      <c r="I17" s="95" t="n">
        <v>216.24</v>
      </c>
      <c r="J17" s="95" t="n">
        <v>206.527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63.72</v>
      </c>
      <c r="E18" s="95" t="n">
        <v>147.4</v>
      </c>
      <c r="F18" s="95" t="n">
        <v>144.26</v>
      </c>
      <c r="G18" s="95" t="n">
        <v>175.05</v>
      </c>
      <c r="H18" s="95" t="n">
        <v>179.45</v>
      </c>
      <c r="I18" s="95" t="n">
        <v>190.07</v>
      </c>
      <c r="J18" s="95" t="n">
        <v>158.113333333333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53.83</v>
      </c>
      <c r="E19" s="95" t="n">
        <v>235.24</v>
      </c>
      <c r="F19" s="95" t="n">
        <v>214.92</v>
      </c>
      <c r="G19" s="95" t="n">
        <v>231.78</v>
      </c>
      <c r="H19" s="95" t="n">
        <v>254.05</v>
      </c>
      <c r="I19" s="95" t="n">
        <v>302.4</v>
      </c>
      <c r="J19" s="95" t="n">
        <v>231.64916666666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09.97</v>
      </c>
      <c r="E20" s="95" t="n">
        <v>104.68</v>
      </c>
      <c r="F20" s="95" t="n">
        <v>98.07</v>
      </c>
      <c r="G20" s="95" t="n">
        <v>121.34</v>
      </c>
      <c r="H20" s="95" t="n">
        <v>128.14</v>
      </c>
      <c r="I20" s="95" t="n">
        <v>121.26</v>
      </c>
      <c r="J20" s="95" t="n">
        <v>110.70583333333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69.79</v>
      </c>
      <c r="E21" s="95" t="n">
        <v>160.28</v>
      </c>
      <c r="F21" s="95" t="n">
        <v>149.44</v>
      </c>
      <c r="G21" s="95" t="n">
        <v>131.31</v>
      </c>
      <c r="H21" s="95" t="n">
        <v>142.07</v>
      </c>
      <c r="I21" s="95" t="n">
        <v>165.75</v>
      </c>
      <c r="J21" s="95" t="n">
        <v>151.624166666667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50.24</v>
      </c>
      <c r="E22" s="95" t="n">
        <v>57.74</v>
      </c>
      <c r="F22" s="95" t="n">
        <v>56.5</v>
      </c>
      <c r="G22" s="95" t="n">
        <v>80.54</v>
      </c>
      <c r="H22" s="95" t="n">
        <v>92.57</v>
      </c>
      <c r="I22" s="95" t="n">
        <v>71.58</v>
      </c>
      <c r="J22" s="95" t="n">
        <v>63.6425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35.2</v>
      </c>
      <c r="E23" s="95" t="n">
        <v>153.63</v>
      </c>
      <c r="F23" s="95" t="n">
        <v>145.22</v>
      </c>
      <c r="G23" s="95" t="n">
        <v>157.98</v>
      </c>
      <c r="H23" s="95" t="n">
        <v>133.22</v>
      </c>
      <c r="I23" s="95" t="n">
        <v>109.45</v>
      </c>
      <c r="J23" s="95" t="n">
        <v>127.475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77.04</v>
      </c>
      <c r="E24" s="95" t="n">
        <v>197.69</v>
      </c>
      <c r="F24" s="95" t="n">
        <v>192.3</v>
      </c>
      <c r="G24" s="95" t="n">
        <v>191.65</v>
      </c>
      <c r="H24" s="95" t="n">
        <v>179.67</v>
      </c>
      <c r="I24" s="95" t="n">
        <v>185.65</v>
      </c>
      <c r="J24" s="95" t="n">
        <v>179.889166666667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211.09</v>
      </c>
      <c r="E25" s="95" t="n">
        <v>208.08</v>
      </c>
      <c r="F25" s="95" t="n">
        <v>197.7</v>
      </c>
      <c r="G25" s="95" t="n">
        <v>206.84</v>
      </c>
      <c r="H25" s="95" t="n">
        <v>209.35</v>
      </c>
      <c r="I25" s="95" t="n">
        <v>159.19</v>
      </c>
      <c r="J25" s="95" t="n">
        <v>198.0875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253.75</v>
      </c>
      <c r="E26" s="95" t="n">
        <v>256.37</v>
      </c>
      <c r="F26" s="95" t="n">
        <v>255.25</v>
      </c>
      <c r="G26" s="95" t="n">
        <v>267.69</v>
      </c>
      <c r="H26" s="95" t="n">
        <v>266.11</v>
      </c>
      <c r="I26" s="95" t="n">
        <v>255.62</v>
      </c>
      <c r="J26" s="95" t="n">
        <v>245.523333333333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29.61</v>
      </c>
      <c r="E27" s="95" t="n">
        <v>126.55</v>
      </c>
      <c r="F27" s="95" t="n">
        <v>126.35</v>
      </c>
      <c r="G27" s="95" t="n">
        <v>150.31</v>
      </c>
      <c r="H27" s="95" t="n">
        <v>160.93</v>
      </c>
      <c r="I27" s="95" t="n">
        <v>159.85</v>
      </c>
      <c r="J27" s="95" t="n">
        <v>138.889166666667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75.2</v>
      </c>
      <c r="E28" s="95" t="n">
        <v>186.88</v>
      </c>
      <c r="F28" s="95" t="n">
        <v>185.76</v>
      </c>
      <c r="G28" s="95" t="n">
        <v>201.66</v>
      </c>
      <c r="H28" s="95" t="n">
        <v>175.37</v>
      </c>
      <c r="I28" s="95" t="n">
        <v>210.63</v>
      </c>
      <c r="J28" s="95" t="n">
        <v>174.261666666667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9.78</v>
      </c>
      <c r="E29" s="95" t="n">
        <v>10.24</v>
      </c>
      <c r="F29" s="95" t="n">
        <v>7.59</v>
      </c>
      <c r="G29" s="95" t="n">
        <v>8.68</v>
      </c>
      <c r="H29" s="95" t="n">
        <v>7.47</v>
      </c>
      <c r="I29" s="95" t="n">
        <v>7.88</v>
      </c>
      <c r="J29" s="95" t="n">
        <v>8.01333333333333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31.03</v>
      </c>
      <c r="E30" s="95" t="n">
        <v>125.23</v>
      </c>
      <c r="F30" s="95" t="n">
        <v>123.81</v>
      </c>
      <c r="G30" s="95" t="n">
        <v>129.39</v>
      </c>
      <c r="H30" s="95" t="n">
        <v>127.92</v>
      </c>
      <c r="I30" s="95" t="n">
        <v>108.8</v>
      </c>
      <c r="J30" s="95" t="n">
        <v>129.864166666667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206.42</v>
      </c>
      <c r="E31" s="95" t="n">
        <v>226.45</v>
      </c>
      <c r="F31" s="95" t="n">
        <v>191.35</v>
      </c>
      <c r="G31" s="95" t="n">
        <v>238.57</v>
      </c>
      <c r="H31" s="95" t="n">
        <v>246.37</v>
      </c>
      <c r="I31" s="95" t="n">
        <v>259.14</v>
      </c>
      <c r="J31" s="95" t="n">
        <v>231.960833333333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42.38</v>
      </c>
      <c r="E32" s="95" t="n">
        <v>159.48</v>
      </c>
      <c r="F32" s="95" t="n">
        <v>149.23</v>
      </c>
      <c r="G32" s="95" t="n">
        <v>142.12</v>
      </c>
      <c r="H32" s="95" t="n">
        <v>173.39</v>
      </c>
      <c r="I32" s="95" t="n">
        <v>157.83</v>
      </c>
      <c r="J32" s="95" t="n">
        <v>152.27083333333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20.94</v>
      </c>
      <c r="E33" s="95" t="n">
        <v>126.98</v>
      </c>
      <c r="F33" s="95" t="n">
        <v>129.8</v>
      </c>
      <c r="G33" s="95" t="n">
        <v>140.66</v>
      </c>
      <c r="H33" s="95" t="n">
        <v>150.73</v>
      </c>
      <c r="I33" s="95" t="n">
        <v>157.83</v>
      </c>
      <c r="J33" s="95" t="n">
        <v>121.313333333333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125.69</v>
      </c>
      <c r="E34" s="95" t="n">
        <v>184.64</v>
      </c>
      <c r="F34" s="95" t="n">
        <v>123.32</v>
      </c>
      <c r="G34" s="95" t="n">
        <v>102.46</v>
      </c>
      <c r="H34" s="95" t="n">
        <v>103.67</v>
      </c>
      <c r="I34" s="95" t="n">
        <v>106.64</v>
      </c>
      <c r="J34" s="95" t="n">
        <v>141.77666666666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90.3</v>
      </c>
      <c r="E35" s="95" t="n">
        <v>82.14</v>
      </c>
      <c r="F35" s="95" t="n">
        <v>78.14</v>
      </c>
      <c r="G35" s="95" t="n">
        <v>42.44</v>
      </c>
      <c r="H35" s="95" t="n">
        <v>78.38</v>
      </c>
      <c r="I35" s="95" t="n">
        <v>102.66</v>
      </c>
      <c r="J35" s="95" t="n">
        <v>83.9841666666667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65" t="s">
        <v>451</v>
      </c>
    </row>
    <row r="38" customFormat="false" ht="14.1" hidden="false" customHeight="true" outlineLevel="0" collapsed="false">
      <c r="B38" s="5" t="s">
        <v>464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53.78"/>
    <col collapsed="false" customWidth="true" hidden="false" outlineLevel="0" max="4" min="4" style="5" width="8"/>
    <col collapsed="false" customWidth="true" hidden="false" outlineLevel="0" max="10" min="5" style="5" width="8.69"/>
    <col collapsed="false" customWidth="true" hidden="false" outlineLevel="0" max="11" min="11" style="5" width="16.01"/>
    <col collapsed="false" customWidth="false" hidden="false" outlineLevel="0" max="257" min="12" style="5" width="12.81"/>
  </cols>
  <sheetData>
    <row r="1" customFormat="false" ht="12.95" hidden="false" customHeight="true" outlineLevel="0" collapsed="false">
      <c r="B1" s="6" t="s">
        <v>366</v>
      </c>
      <c r="C1" s="6"/>
      <c r="D1" s="6"/>
      <c r="E1" s="6"/>
      <c r="F1" s="6"/>
      <c r="G1" s="6"/>
      <c r="H1" s="6"/>
      <c r="I1" s="6"/>
      <c r="J1" s="6"/>
    </row>
    <row r="2" customFormat="false" ht="12.95" hidden="false" customHeight="true" outlineLevel="0" collapsed="false">
      <c r="B2" s="6" t="s">
        <v>285</v>
      </c>
      <c r="C2" s="6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B3" s="7" t="s">
        <v>367</v>
      </c>
      <c r="C3" s="7"/>
      <c r="D3" s="7"/>
      <c r="E3" s="7"/>
      <c r="F3" s="7"/>
      <c r="G3" s="7"/>
      <c r="H3" s="7"/>
      <c r="I3" s="7"/>
      <c r="J3" s="7"/>
    </row>
    <row r="4" customFormat="false" ht="12.95" hidden="false" customHeight="true" outlineLevel="0" collapsed="false">
      <c r="B4" s="25" t="s">
        <v>307</v>
      </c>
    </row>
    <row r="5" customFormat="false" ht="12.95" hidden="false" customHeight="true" outlineLevel="0" collapsed="false">
      <c r="B5" s="8" t="s">
        <v>287</v>
      </c>
      <c r="C5" s="8"/>
      <c r="D5" s="17" t="s">
        <v>314</v>
      </c>
      <c r="E5" s="17" t="n">
        <v>1995</v>
      </c>
      <c r="F5" s="17" t="n">
        <v>1996</v>
      </c>
      <c r="G5" s="17" t="n">
        <v>1997</v>
      </c>
      <c r="H5" s="17" t="n">
        <v>1998</v>
      </c>
      <c r="I5" s="17" t="s">
        <v>384</v>
      </c>
      <c r="J5" s="17" t="s">
        <v>385</v>
      </c>
    </row>
    <row r="6" customFormat="false" ht="12.95" hidden="false" customHeight="true" outlineLevel="0" collapsed="false">
      <c r="B6" s="9" t="s">
        <v>368</v>
      </c>
      <c r="C6" s="12"/>
      <c r="D6" s="11" t="n">
        <v>100</v>
      </c>
      <c r="E6" s="11" t="n">
        <v>135.783333333333</v>
      </c>
      <c r="F6" s="11" t="n">
        <v>139.033333333333</v>
      </c>
      <c r="G6" s="11" t="n">
        <v>144.591666666667</v>
      </c>
      <c r="H6" s="11" t="n">
        <v>143.008333333333</v>
      </c>
      <c r="I6" s="11" t="n">
        <v>141.183333333333</v>
      </c>
      <c r="J6" s="11" t="n">
        <v>147.116666666667</v>
      </c>
    </row>
    <row r="7" customFormat="false" ht="12.95" hidden="false" customHeight="true" outlineLevel="0" collapsed="false">
      <c r="B7" s="12" t="s">
        <v>316</v>
      </c>
      <c r="C7" s="12" t="s">
        <v>317</v>
      </c>
      <c r="D7" s="13" t="n">
        <v>22.4</v>
      </c>
      <c r="E7" s="13" t="n">
        <v>120.016666666667</v>
      </c>
      <c r="F7" s="13" t="n">
        <v>119.516666666667</v>
      </c>
      <c r="G7" s="13" t="n">
        <v>117.358333333333</v>
      </c>
      <c r="H7" s="13" t="n">
        <v>110.758333333333</v>
      </c>
      <c r="I7" s="13" t="n">
        <v>112.516666666667</v>
      </c>
      <c r="J7" s="13" t="n">
        <v>115.125</v>
      </c>
    </row>
    <row r="8" customFormat="false" ht="12.95" hidden="false" customHeight="true" outlineLevel="0" collapsed="false">
      <c r="B8" s="12" t="n">
        <v>313</v>
      </c>
      <c r="C8" s="12" t="s">
        <v>290</v>
      </c>
      <c r="D8" s="13" t="n">
        <v>4.3</v>
      </c>
      <c r="E8" s="13" t="n">
        <v>114.566666666667</v>
      </c>
      <c r="F8" s="13" t="n">
        <v>121.875</v>
      </c>
      <c r="G8" s="13" t="n">
        <v>132.216666666667</v>
      </c>
      <c r="H8" s="13" t="n">
        <v>137.133333333333</v>
      </c>
      <c r="I8" s="13" t="n">
        <v>137.4</v>
      </c>
      <c r="J8" s="13" t="n">
        <v>142.416666666667</v>
      </c>
    </row>
    <row r="9" customFormat="false" ht="12.95" hidden="false" customHeight="true" outlineLevel="0" collapsed="false">
      <c r="B9" s="12" t="n">
        <v>314</v>
      </c>
      <c r="C9" s="12" t="s">
        <v>320</v>
      </c>
      <c r="D9" s="13" t="n">
        <v>3.7</v>
      </c>
      <c r="E9" s="13" t="n">
        <v>112.066666666667</v>
      </c>
      <c r="F9" s="13" t="n">
        <v>119.041666666667</v>
      </c>
      <c r="G9" s="13" t="n">
        <v>128.841666666667</v>
      </c>
      <c r="H9" s="13" t="n">
        <v>132.791666666667</v>
      </c>
      <c r="I9" s="13" t="n">
        <v>136.55</v>
      </c>
      <c r="J9" s="13" t="n">
        <v>141.966666666667</v>
      </c>
    </row>
    <row r="10" customFormat="false" ht="12.95" hidden="false" customHeight="true" outlineLevel="0" collapsed="false">
      <c r="B10" s="12" t="n">
        <v>321</v>
      </c>
      <c r="C10" s="12" t="s">
        <v>292</v>
      </c>
      <c r="D10" s="13" t="n">
        <v>5.1</v>
      </c>
      <c r="E10" s="13" t="n">
        <v>101.333333333333</v>
      </c>
      <c r="F10" s="13" t="n">
        <v>103.316666666667</v>
      </c>
      <c r="G10" s="13" t="n">
        <v>99.0583333333333</v>
      </c>
      <c r="H10" s="13" t="n">
        <v>87.7583333333333</v>
      </c>
      <c r="I10" s="13" t="n">
        <v>75.4416666666667</v>
      </c>
      <c r="J10" s="13" t="n">
        <v>77.9583333333333</v>
      </c>
    </row>
    <row r="11" customFormat="false" ht="12.95" hidden="false" customHeight="true" outlineLevel="0" collapsed="false">
      <c r="B11" s="12" t="n">
        <v>322</v>
      </c>
      <c r="C11" s="12" t="s">
        <v>369</v>
      </c>
      <c r="D11" s="13" t="n">
        <v>2.5</v>
      </c>
      <c r="E11" s="13" t="n">
        <v>85.7166666666667</v>
      </c>
      <c r="F11" s="13" t="n">
        <v>81.125</v>
      </c>
      <c r="G11" s="13" t="n">
        <v>68.725</v>
      </c>
      <c r="H11" s="13" t="n">
        <v>53.125</v>
      </c>
      <c r="I11" s="13" t="n">
        <v>47.5333333333333</v>
      </c>
      <c r="J11" s="13" t="n">
        <v>45.3916666666667</v>
      </c>
    </row>
    <row r="12" customFormat="false" ht="12.95" hidden="false" customHeight="true" outlineLevel="0" collapsed="false">
      <c r="B12" s="12" t="n">
        <v>323</v>
      </c>
      <c r="C12" s="12" t="s">
        <v>370</v>
      </c>
      <c r="D12" s="13" t="n">
        <v>0.5</v>
      </c>
      <c r="E12" s="13" t="n">
        <v>102.216666666667</v>
      </c>
      <c r="F12" s="13" t="n">
        <v>89.7833333333334</v>
      </c>
      <c r="G12" s="13" t="n">
        <v>93.5</v>
      </c>
      <c r="H12" s="13" t="n">
        <v>82.05</v>
      </c>
      <c r="I12" s="13" t="n">
        <v>78.7083333333333</v>
      </c>
      <c r="J12" s="13" t="n">
        <v>75.7916666666667</v>
      </c>
    </row>
    <row r="13" customFormat="false" ht="12.95" hidden="false" customHeight="true" outlineLevel="0" collapsed="false">
      <c r="B13" s="12" t="n">
        <v>324</v>
      </c>
      <c r="C13" s="12" t="s">
        <v>371</v>
      </c>
      <c r="D13" s="13" t="n">
        <v>1.7</v>
      </c>
      <c r="E13" s="13" t="n">
        <v>84.6</v>
      </c>
      <c r="F13" s="13" t="n">
        <v>82.35</v>
      </c>
      <c r="G13" s="13" t="n">
        <v>75.7166666666667</v>
      </c>
      <c r="H13" s="13" t="n">
        <v>71.4</v>
      </c>
      <c r="I13" s="13" t="n">
        <v>64.8</v>
      </c>
      <c r="J13" s="13" t="n">
        <v>58.7583333333333</v>
      </c>
    </row>
    <row r="14" customFormat="false" ht="12.95" hidden="false" customHeight="true" outlineLevel="0" collapsed="false">
      <c r="B14" s="12" t="n">
        <v>331</v>
      </c>
      <c r="C14" s="12" t="s">
        <v>372</v>
      </c>
      <c r="D14" s="13" t="n">
        <v>4</v>
      </c>
      <c r="E14" s="13" t="n">
        <v>113.15</v>
      </c>
      <c r="F14" s="13" t="n">
        <v>117.391666666667</v>
      </c>
      <c r="G14" s="13" t="n">
        <v>118.333333333333</v>
      </c>
      <c r="H14" s="13" t="n">
        <v>109.983333333333</v>
      </c>
      <c r="I14" s="13" t="n">
        <v>111.675</v>
      </c>
      <c r="J14" s="13" t="n">
        <v>122.333333333333</v>
      </c>
    </row>
    <row r="15" customFormat="false" ht="12.95" hidden="false" customHeight="true" outlineLevel="0" collapsed="false">
      <c r="B15" s="12" t="n">
        <v>332</v>
      </c>
      <c r="C15" s="12" t="s">
        <v>373</v>
      </c>
      <c r="D15" s="13" t="n">
        <v>0.9</v>
      </c>
      <c r="E15" s="13" t="n">
        <v>135.841666666667</v>
      </c>
      <c r="F15" s="13" t="n">
        <v>129.625</v>
      </c>
      <c r="G15" s="13" t="n">
        <v>128.633333333333</v>
      </c>
      <c r="H15" s="13" t="n">
        <v>119.541666666667</v>
      </c>
      <c r="I15" s="13" t="n">
        <v>108.975</v>
      </c>
      <c r="J15" s="13" t="n">
        <v>114.483333333333</v>
      </c>
    </row>
    <row r="16" customFormat="false" ht="12.95" hidden="false" customHeight="true" outlineLevel="0" collapsed="false">
      <c r="B16" s="12" t="n">
        <v>341</v>
      </c>
      <c r="C16" s="12" t="s">
        <v>295</v>
      </c>
      <c r="D16" s="13" t="n">
        <v>7.9</v>
      </c>
      <c r="E16" s="13" t="n">
        <v>162.725</v>
      </c>
      <c r="F16" s="13" t="n">
        <v>165.625</v>
      </c>
      <c r="G16" s="13" t="n">
        <v>160.808333333333</v>
      </c>
      <c r="H16" s="13" t="n">
        <v>164.516666666667</v>
      </c>
      <c r="I16" s="13" t="n">
        <v>170.25</v>
      </c>
      <c r="J16" s="13" t="n">
        <v>177.566666666667</v>
      </c>
    </row>
    <row r="17" customFormat="false" ht="12.95" hidden="false" customHeight="true" outlineLevel="0" collapsed="false">
      <c r="B17" s="12" t="n">
        <v>342</v>
      </c>
      <c r="C17" s="12" t="s">
        <v>296</v>
      </c>
      <c r="D17" s="13" t="n">
        <v>3.1</v>
      </c>
      <c r="E17" s="13" t="n">
        <v>194.633333333333</v>
      </c>
      <c r="F17" s="13" t="n">
        <v>191.241666666667</v>
      </c>
      <c r="G17" s="13" t="n">
        <v>191.741666666667</v>
      </c>
      <c r="H17" s="13" t="n">
        <v>183.183333333333</v>
      </c>
      <c r="I17" s="13" t="n">
        <v>160.983333333333</v>
      </c>
      <c r="J17" s="13" t="n">
        <v>170.183333333333</v>
      </c>
    </row>
    <row r="18" customFormat="false" ht="12.95" hidden="false" customHeight="true" outlineLevel="0" collapsed="false">
      <c r="B18" s="12" t="n">
        <v>351</v>
      </c>
      <c r="C18" s="12" t="s">
        <v>334</v>
      </c>
      <c r="D18" s="13" t="n">
        <v>4.7</v>
      </c>
      <c r="E18" s="13" t="n">
        <v>131.95</v>
      </c>
      <c r="F18" s="13" t="n">
        <v>137.733333333333</v>
      </c>
      <c r="G18" s="13" t="n">
        <v>164.191666666667</v>
      </c>
      <c r="H18" s="13" t="n">
        <v>175.025</v>
      </c>
      <c r="I18" s="13" t="n">
        <v>190.05</v>
      </c>
      <c r="J18" s="13" t="n">
        <v>218.275</v>
      </c>
    </row>
    <row r="19" customFormat="false" ht="12.95" hidden="false" customHeight="true" outlineLevel="0" collapsed="false">
      <c r="B19" s="12" t="n">
        <v>352</v>
      </c>
      <c r="C19" s="12" t="s">
        <v>336</v>
      </c>
      <c r="D19" s="13" t="n">
        <v>7.3</v>
      </c>
      <c r="E19" s="13" t="n">
        <v>167.675</v>
      </c>
      <c r="F19" s="13" t="n">
        <v>177.983333333333</v>
      </c>
      <c r="G19" s="13" t="n">
        <v>193.858333333333</v>
      </c>
      <c r="H19" s="13" t="n">
        <v>201.35</v>
      </c>
      <c r="I19" s="13" t="n">
        <v>198.575</v>
      </c>
      <c r="J19" s="13" t="n">
        <v>191.208333333333</v>
      </c>
    </row>
    <row r="20" customFormat="false" ht="12.95" hidden="false" customHeight="true" outlineLevel="0" collapsed="false">
      <c r="B20" s="12" t="n">
        <v>353</v>
      </c>
      <c r="C20" s="12" t="s">
        <v>338</v>
      </c>
      <c r="D20" s="13" t="n">
        <v>6.3</v>
      </c>
      <c r="E20" s="13" t="n">
        <v>134.341666666667</v>
      </c>
      <c r="F20" s="13" t="n">
        <v>139.8</v>
      </c>
      <c r="G20" s="13" t="n">
        <v>142.408333333333</v>
      </c>
      <c r="H20" s="13" t="n">
        <v>155.458333333333</v>
      </c>
      <c r="I20" s="13" t="n">
        <v>165.741666666667</v>
      </c>
      <c r="J20" s="13" t="n">
        <v>167.425</v>
      </c>
    </row>
    <row r="21" customFormat="false" ht="12.95" hidden="false" customHeight="true" outlineLevel="0" collapsed="false">
      <c r="B21" s="12" t="n">
        <v>354</v>
      </c>
      <c r="C21" s="12" t="s">
        <v>374</v>
      </c>
      <c r="D21" s="13" t="n">
        <v>1.4</v>
      </c>
      <c r="E21" s="13" t="n">
        <v>190.7</v>
      </c>
      <c r="F21" s="13" t="n">
        <v>224.058333333333</v>
      </c>
      <c r="G21" s="13" t="n">
        <v>226.508333333333</v>
      </c>
      <c r="H21" s="13" t="n">
        <v>252.775</v>
      </c>
      <c r="I21" s="13" t="n">
        <v>197.041666666667</v>
      </c>
      <c r="J21" s="13" t="n">
        <v>176.083333333333</v>
      </c>
    </row>
    <row r="22" customFormat="false" ht="12.95" hidden="false" customHeight="true" outlineLevel="0" collapsed="false">
      <c r="B22" s="12" t="n">
        <v>355</v>
      </c>
      <c r="C22" s="12" t="s">
        <v>298</v>
      </c>
      <c r="D22" s="13" t="n">
        <v>1</v>
      </c>
      <c r="E22" s="13" t="n">
        <v>119.358333333333</v>
      </c>
      <c r="F22" s="13" t="n">
        <v>109.391666666667</v>
      </c>
      <c r="G22" s="13" t="n">
        <v>120.375</v>
      </c>
      <c r="H22" s="13" t="n">
        <v>105.341666666667</v>
      </c>
      <c r="I22" s="13" t="n">
        <v>104.966666666667</v>
      </c>
      <c r="J22" s="13" t="n">
        <v>124.908333333333</v>
      </c>
    </row>
    <row r="23" customFormat="false" ht="12.95" hidden="false" customHeight="true" outlineLevel="0" collapsed="false">
      <c r="B23" s="12" t="n">
        <v>356</v>
      </c>
      <c r="C23" s="12" t="s">
        <v>343</v>
      </c>
      <c r="D23" s="13" t="n">
        <v>2.2</v>
      </c>
      <c r="E23" s="13" t="n">
        <v>178.766666666667</v>
      </c>
      <c r="F23" s="13" t="n">
        <v>190.5</v>
      </c>
      <c r="G23" s="13" t="n">
        <v>212.083333333333</v>
      </c>
      <c r="H23" s="13" t="n">
        <v>231.766666666667</v>
      </c>
      <c r="I23" s="13" t="n">
        <v>270.916666666667</v>
      </c>
      <c r="J23" s="13" t="n">
        <v>316.833333333333</v>
      </c>
    </row>
    <row r="24" customFormat="false" ht="12.95" hidden="false" customHeight="true" outlineLevel="0" collapsed="false">
      <c r="B24" s="12" t="n">
        <v>361</v>
      </c>
      <c r="C24" s="12" t="s">
        <v>375</v>
      </c>
      <c r="D24" s="13" t="n">
        <v>0.3</v>
      </c>
      <c r="E24" s="13" t="n">
        <v>73.7333333333333</v>
      </c>
      <c r="F24" s="13" t="n">
        <v>72.575</v>
      </c>
      <c r="G24" s="13" t="n">
        <v>68.3333333333333</v>
      </c>
      <c r="H24" s="13" t="n">
        <v>65.5833333333333</v>
      </c>
      <c r="I24" s="13" t="n">
        <v>50.1666666666667</v>
      </c>
      <c r="J24" s="13" t="n">
        <v>60.6166666666667</v>
      </c>
    </row>
    <row r="25" customFormat="false" ht="12.95" hidden="false" customHeight="true" outlineLevel="0" collapsed="false">
      <c r="B25" s="12" t="n">
        <v>362</v>
      </c>
      <c r="C25" s="12" t="s">
        <v>347</v>
      </c>
      <c r="D25" s="13" t="n">
        <v>0.7</v>
      </c>
      <c r="E25" s="13" t="n">
        <v>160.641666666667</v>
      </c>
      <c r="F25" s="13" t="n">
        <v>184.616666666667</v>
      </c>
      <c r="G25" s="13" t="n">
        <v>237.916666666667</v>
      </c>
      <c r="H25" s="13" t="n">
        <v>230.808333333333</v>
      </c>
      <c r="I25" s="13" t="n">
        <v>228.841666666667</v>
      </c>
      <c r="J25" s="13" t="n">
        <v>268.491666666667</v>
      </c>
    </row>
    <row r="26" customFormat="false" ht="12.95" hidden="false" customHeight="true" outlineLevel="0" collapsed="false">
      <c r="B26" s="12" t="n">
        <v>369</v>
      </c>
      <c r="C26" s="12" t="s">
        <v>376</v>
      </c>
      <c r="D26" s="13" t="n">
        <v>2.6</v>
      </c>
      <c r="E26" s="13" t="n">
        <v>166.725</v>
      </c>
      <c r="F26" s="13" t="n">
        <v>191.808333333333</v>
      </c>
      <c r="G26" s="13" t="n">
        <v>198.858333333333</v>
      </c>
      <c r="H26" s="13" t="n">
        <v>207.308333333333</v>
      </c>
      <c r="I26" s="13" t="n">
        <v>165.341666666667</v>
      </c>
      <c r="J26" s="13" t="n">
        <v>178.941666666667</v>
      </c>
    </row>
    <row r="27" customFormat="false" ht="12.95" hidden="false" customHeight="true" outlineLevel="0" collapsed="false">
      <c r="B27" s="12" t="n">
        <v>371</v>
      </c>
      <c r="C27" s="12" t="s">
        <v>350</v>
      </c>
      <c r="D27" s="13" t="n">
        <v>5.1</v>
      </c>
      <c r="E27" s="13" t="n">
        <v>128.9</v>
      </c>
      <c r="F27" s="13" t="n">
        <v>130.033333333333</v>
      </c>
      <c r="G27" s="13" t="n">
        <v>140.65</v>
      </c>
      <c r="H27" s="13" t="n">
        <v>129.725</v>
      </c>
      <c r="I27" s="13" t="n">
        <v>130.483333333333</v>
      </c>
      <c r="J27" s="13" t="n">
        <v>134.983333333333</v>
      </c>
    </row>
    <row r="28" customFormat="false" ht="12.95" hidden="false" customHeight="true" outlineLevel="0" collapsed="false">
      <c r="B28" s="12" t="n">
        <v>372</v>
      </c>
      <c r="C28" s="12" t="s">
        <v>377</v>
      </c>
      <c r="D28" s="13" t="n">
        <v>1.6</v>
      </c>
      <c r="E28" s="13" t="n">
        <v>136.383333333333</v>
      </c>
      <c r="F28" s="13" t="n">
        <v>121.841666666667</v>
      </c>
      <c r="G28" s="13" t="n">
        <v>107.633333333333</v>
      </c>
      <c r="H28" s="13" t="n">
        <v>104.233333333333</v>
      </c>
      <c r="I28" s="13" t="n">
        <v>92.9166666666667</v>
      </c>
      <c r="J28" s="13" t="n">
        <v>100.266666666667</v>
      </c>
    </row>
    <row r="29" customFormat="false" ht="12.95" hidden="false" customHeight="true" outlineLevel="0" collapsed="false">
      <c r="B29" s="12" t="n">
        <v>381</v>
      </c>
      <c r="C29" s="12" t="s">
        <v>378</v>
      </c>
      <c r="D29" s="13" t="n">
        <v>5</v>
      </c>
      <c r="E29" s="13" t="n">
        <v>139.033333333333</v>
      </c>
      <c r="F29" s="13" t="n">
        <v>148.066666666667</v>
      </c>
      <c r="G29" s="13" t="n">
        <v>161.833333333333</v>
      </c>
      <c r="H29" s="13" t="n">
        <v>158.325</v>
      </c>
      <c r="I29" s="13" t="n">
        <v>147.25</v>
      </c>
      <c r="J29" s="13" t="n">
        <v>149.516666666667</v>
      </c>
    </row>
    <row r="30" customFormat="false" ht="12.95" hidden="false" customHeight="true" outlineLevel="0" collapsed="false">
      <c r="B30" s="12" t="n">
        <v>382</v>
      </c>
      <c r="C30" s="12" t="s">
        <v>379</v>
      </c>
      <c r="D30" s="13" t="n">
        <v>2.5</v>
      </c>
      <c r="E30" s="13" t="n">
        <v>246.433333333333</v>
      </c>
      <c r="F30" s="13" t="n">
        <v>225.625</v>
      </c>
      <c r="G30" s="13" t="n">
        <v>266.95</v>
      </c>
      <c r="H30" s="13" t="n">
        <v>251</v>
      </c>
      <c r="I30" s="13" t="n">
        <v>249.375</v>
      </c>
      <c r="J30" s="13" t="n">
        <v>251.441666666667</v>
      </c>
    </row>
    <row r="31" customFormat="false" ht="12.95" hidden="false" customHeight="true" outlineLevel="0" collapsed="false">
      <c r="B31" s="12" t="n">
        <v>383</v>
      </c>
      <c r="C31" s="12" t="s">
        <v>380</v>
      </c>
      <c r="D31" s="13" t="n">
        <v>1.6</v>
      </c>
      <c r="E31" s="13" t="n">
        <v>128.65</v>
      </c>
      <c r="F31" s="13" t="n">
        <v>133.858333333333</v>
      </c>
      <c r="G31" s="13" t="n">
        <v>141.791666666667</v>
      </c>
      <c r="H31" s="13" t="n">
        <v>132.016666666667</v>
      </c>
      <c r="I31" s="13" t="n">
        <v>113.791666666667</v>
      </c>
      <c r="J31" s="13" t="n">
        <v>123.983333333333</v>
      </c>
    </row>
    <row r="32" customFormat="false" ht="12.95" hidden="false" customHeight="true" outlineLevel="0" collapsed="false">
      <c r="B32" s="12" t="n">
        <v>384</v>
      </c>
      <c r="C32" s="12" t="s">
        <v>360</v>
      </c>
      <c r="D32" s="13" t="n">
        <v>1.3</v>
      </c>
      <c r="E32" s="13" t="n">
        <v>109.033333333333</v>
      </c>
      <c r="F32" s="13" t="n">
        <v>109.55</v>
      </c>
      <c r="G32" s="13" t="n">
        <v>131.516666666667</v>
      </c>
      <c r="H32" s="13" t="n">
        <v>109.108333333333</v>
      </c>
      <c r="I32" s="13" t="n">
        <v>90.1083333333333</v>
      </c>
      <c r="J32" s="13" t="n">
        <v>126.466666666667</v>
      </c>
    </row>
    <row r="33" customFormat="false" ht="12.95" hidden="false" customHeight="true" outlineLevel="0" collapsed="false">
      <c r="B33" s="12" t="n">
        <v>385</v>
      </c>
      <c r="C33" s="12" t="s">
        <v>381</v>
      </c>
      <c r="D33" s="13" t="n">
        <v>0.2</v>
      </c>
      <c r="E33" s="13" t="n">
        <v>117.775</v>
      </c>
      <c r="F33" s="13" t="n">
        <v>127.775</v>
      </c>
      <c r="G33" s="13" t="n">
        <v>140.725</v>
      </c>
      <c r="H33" s="13" t="n">
        <v>130.233333333333</v>
      </c>
      <c r="I33" s="13" t="n">
        <v>83.0583333333333</v>
      </c>
      <c r="J33" s="13" t="n">
        <v>93.9666666666667</v>
      </c>
    </row>
    <row r="34" customFormat="false" ht="12.95" hidden="false" customHeight="true" outlineLevel="0" collapsed="false">
      <c r="B34" s="14" t="n">
        <v>390</v>
      </c>
      <c r="C34" s="14" t="s">
        <v>364</v>
      </c>
      <c r="D34" s="15" t="n">
        <v>0.2</v>
      </c>
      <c r="E34" s="15" t="n">
        <v>87.0583333333333</v>
      </c>
      <c r="F34" s="15" t="n">
        <v>86.625</v>
      </c>
      <c r="G34" s="15" t="n">
        <v>92.3</v>
      </c>
      <c r="H34" s="15" t="n">
        <v>93.95</v>
      </c>
      <c r="I34" s="15" t="n">
        <v>65.3166666666667</v>
      </c>
      <c r="J34" s="15" t="n">
        <v>65.9166666666667</v>
      </c>
    </row>
    <row r="35" customFormat="false" ht="12.95" hidden="false" customHeight="true" outlineLevel="0" collapsed="false">
      <c r="B35" s="5" t="s">
        <v>382</v>
      </c>
    </row>
    <row r="36" customFormat="false" ht="12.95" hidden="false" customHeight="true" outlineLevel="0" collapsed="false">
      <c r="B36" s="5" t="s">
        <v>383</v>
      </c>
    </row>
    <row r="37" customFormat="false" ht="12.95" hidden="false" customHeight="true" outlineLevel="0" collapsed="false">
      <c r="B37" s="5" t="s">
        <v>386</v>
      </c>
      <c r="K37" s="25"/>
    </row>
    <row r="38" customFormat="false" ht="9.95" hidden="false" customHeight="true" outlineLevel="0" collapsed="false"/>
    <row r="39" customFormat="false" ht="11.1" hidden="false" customHeight="true" outlineLevel="0" collapsed="false">
      <c r="D39" s="24"/>
    </row>
    <row r="40" customFormat="false" ht="20.1" hidden="false" customHeight="true" outlineLevel="0" collapsed="false"/>
  </sheetData>
  <mergeCells count="3">
    <mergeCell ref="B1:J1"/>
    <mergeCell ref="B2:J2"/>
    <mergeCell ref="B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8"/>
    <col collapsed="false" customWidth="true" hidden="false" outlineLevel="0" max="3" min="3" style="26" width="47.6"/>
    <col collapsed="false" customWidth="true" hidden="false" outlineLevel="0" max="4" min="4" style="26" width="9.15"/>
    <col collapsed="false" customWidth="true" hidden="false" outlineLevel="0" max="10" min="5" style="26" width="10.29"/>
    <col collapsed="false" customWidth="false" hidden="false" outlineLevel="0" max="257" min="11" style="26" width="12.81"/>
  </cols>
  <sheetData>
    <row r="2" customFormat="false" ht="14.1" hidden="false" customHeight="true" outlineLevel="0" collapsed="false">
      <c r="B2" s="44" t="s">
        <v>443</v>
      </c>
      <c r="C2" s="44"/>
      <c r="D2" s="44"/>
      <c r="E2" s="44"/>
      <c r="F2" s="44"/>
      <c r="G2" s="44"/>
      <c r="H2" s="44"/>
      <c r="I2" s="44"/>
      <c r="J2" s="44"/>
    </row>
    <row r="3" customFormat="false" ht="14.1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</row>
    <row r="4" customFormat="false" ht="14.1" hidden="false" customHeight="true" outlineLevel="0" collapsed="false">
      <c r="B4" s="46" t="s">
        <v>307</v>
      </c>
    </row>
    <row r="5" customFormat="false" ht="14.1" hidden="false" customHeight="true" outlineLevel="0" collapsed="false">
      <c r="B5" s="47" t="s">
        <v>287</v>
      </c>
      <c r="C5" s="47"/>
      <c r="D5" s="110" t="s">
        <v>314</v>
      </c>
      <c r="E5" s="111" t="s">
        <v>385</v>
      </c>
      <c r="F5" s="111"/>
      <c r="G5" s="111"/>
      <c r="H5" s="111"/>
      <c r="I5" s="111"/>
      <c r="J5" s="111"/>
    </row>
    <row r="6" customFormat="false" ht="14.1" hidden="false" customHeight="true" outlineLevel="0" collapsed="false">
      <c r="B6" s="118"/>
      <c r="C6" s="118"/>
      <c r="D6" s="50"/>
      <c r="E6" s="112" t="s">
        <v>399</v>
      </c>
      <c r="F6" s="112" t="s">
        <v>400</v>
      </c>
      <c r="G6" s="112" t="s">
        <v>401</v>
      </c>
      <c r="H6" s="112" t="s">
        <v>402</v>
      </c>
      <c r="I6" s="112" t="s">
        <v>403</v>
      </c>
      <c r="J6" s="112" t="s">
        <v>404</v>
      </c>
    </row>
    <row r="7" customFormat="false" ht="14.1" hidden="false" customHeight="true" outlineLevel="0" collapsed="false">
      <c r="B7" s="52" t="s">
        <v>288</v>
      </c>
      <c r="C7" s="119"/>
      <c r="D7" s="120" t="n">
        <v>100</v>
      </c>
      <c r="E7" s="120" t="n">
        <v>154.97</v>
      </c>
      <c r="F7" s="120" t="n">
        <v>148.11</v>
      </c>
      <c r="G7" s="120" t="n">
        <v>180.62</v>
      </c>
      <c r="H7" s="120" t="n">
        <v>156.83</v>
      </c>
      <c r="I7" s="120" t="n">
        <v>171.41</v>
      </c>
      <c r="J7" s="120" t="n">
        <v>154.27</v>
      </c>
    </row>
    <row r="8" customFormat="false" ht="14.1" hidden="false" customHeight="true" outlineLevel="0" collapsed="false">
      <c r="B8" s="53" t="s">
        <v>316</v>
      </c>
      <c r="C8" s="53" t="s">
        <v>317</v>
      </c>
      <c r="D8" s="116" t="n">
        <v>17.83</v>
      </c>
      <c r="E8" s="116" t="n">
        <v>152.059558417663</v>
      </c>
      <c r="F8" s="116" t="n">
        <v>192.70614075437</v>
      </c>
      <c r="G8" s="116" t="n">
        <v>210.85395124195</v>
      </c>
      <c r="H8" s="116" t="n">
        <v>174.331205151794</v>
      </c>
      <c r="I8" s="116" t="n">
        <v>189.727447102116</v>
      </c>
      <c r="J8" s="116" t="n">
        <v>174.352364305428</v>
      </c>
    </row>
    <row r="9" customFormat="false" ht="14.1" hidden="false" customHeight="true" outlineLevel="0" collapsed="false">
      <c r="B9" s="53" t="s">
        <v>318</v>
      </c>
      <c r="C9" s="53" t="s">
        <v>290</v>
      </c>
      <c r="D9" s="116" t="n">
        <v>4.32</v>
      </c>
      <c r="E9" s="116" t="n">
        <v>217.8</v>
      </c>
      <c r="F9" s="116" t="n">
        <v>205.96</v>
      </c>
      <c r="G9" s="116" t="n">
        <v>224.78</v>
      </c>
      <c r="H9" s="116" t="n">
        <v>192.3</v>
      </c>
      <c r="I9" s="116" t="n">
        <v>199.44</v>
      </c>
      <c r="J9" s="116" t="n">
        <v>158.8</v>
      </c>
    </row>
    <row r="10" customFormat="false" ht="14.1" hidden="false" customHeight="true" outlineLevel="0" collapsed="false">
      <c r="B10" s="53" t="s">
        <v>319</v>
      </c>
      <c r="C10" s="26" t="s">
        <v>438</v>
      </c>
      <c r="D10" s="116" t="n">
        <v>3.52</v>
      </c>
      <c r="E10" s="121" t="s">
        <v>450</v>
      </c>
      <c r="F10" s="121" t="s">
        <v>450</v>
      </c>
      <c r="G10" s="121" t="s">
        <v>450</v>
      </c>
      <c r="H10" s="121" t="s">
        <v>450</v>
      </c>
      <c r="I10" s="121" t="s">
        <v>450</v>
      </c>
      <c r="J10" s="121" t="s">
        <v>450</v>
      </c>
    </row>
    <row r="11" customFormat="false" ht="14.1" hidden="false" customHeight="true" outlineLevel="0" collapsed="false">
      <c r="B11" s="53" t="s">
        <v>321</v>
      </c>
      <c r="C11" s="53" t="s">
        <v>292</v>
      </c>
      <c r="D11" s="116" t="n">
        <v>3.82</v>
      </c>
      <c r="E11" s="116" t="n">
        <v>59.57</v>
      </c>
      <c r="F11" s="116" t="n">
        <v>52.45</v>
      </c>
      <c r="G11" s="116" t="n">
        <v>79.86</v>
      </c>
      <c r="H11" s="116" t="n">
        <v>69.39</v>
      </c>
      <c r="I11" s="116" t="n">
        <v>78.85</v>
      </c>
      <c r="J11" s="116" t="n">
        <v>73.73</v>
      </c>
    </row>
    <row r="12" customFormat="false" ht="14.1" hidden="false" customHeight="true" outlineLevel="0" collapsed="false">
      <c r="B12" s="53" t="s">
        <v>322</v>
      </c>
      <c r="C12" s="53" t="s">
        <v>323</v>
      </c>
      <c r="D12" s="116" t="n">
        <v>1.89</v>
      </c>
      <c r="E12" s="116" t="n">
        <v>40.58</v>
      </c>
      <c r="F12" s="116" t="n">
        <v>16.59</v>
      </c>
      <c r="G12" s="116" t="n">
        <v>50.97</v>
      </c>
      <c r="H12" s="116" t="n">
        <v>44.89</v>
      </c>
      <c r="I12" s="116" t="n">
        <v>48.1</v>
      </c>
      <c r="J12" s="116" t="n">
        <v>38.41</v>
      </c>
    </row>
    <row r="13" customFormat="false" ht="14.1" hidden="false" customHeight="true" outlineLevel="0" collapsed="false">
      <c r="B13" s="53" t="s">
        <v>324</v>
      </c>
      <c r="C13" s="53" t="s">
        <v>325</v>
      </c>
      <c r="D13" s="116" t="n">
        <v>0.38</v>
      </c>
      <c r="E13" s="116" t="n">
        <v>69.48</v>
      </c>
      <c r="F13" s="116" t="n">
        <v>102.88</v>
      </c>
      <c r="G13" s="116" t="n">
        <v>134.14</v>
      </c>
      <c r="H13" s="116" t="n">
        <v>110.1</v>
      </c>
      <c r="I13" s="116" t="n">
        <v>128.49</v>
      </c>
      <c r="J13" s="116" t="n">
        <v>98.61</v>
      </c>
    </row>
    <row r="14" customFormat="false" ht="14.1" hidden="false" customHeight="true" outlineLevel="0" collapsed="false">
      <c r="B14" s="53" t="s">
        <v>326</v>
      </c>
      <c r="C14" s="53" t="s">
        <v>327</v>
      </c>
      <c r="D14" s="116" t="n">
        <v>1.4</v>
      </c>
      <c r="E14" s="116" t="n">
        <v>63.39</v>
      </c>
      <c r="F14" s="116" t="n">
        <v>86.49</v>
      </c>
      <c r="G14" s="116" t="n">
        <v>114.31</v>
      </c>
      <c r="H14" s="116" t="n">
        <v>99.07</v>
      </c>
      <c r="I14" s="116" t="n">
        <v>97.19</v>
      </c>
      <c r="J14" s="116" t="n">
        <v>75.73</v>
      </c>
    </row>
    <row r="15" customFormat="false" ht="14.1" hidden="false" customHeight="true" outlineLevel="0" collapsed="false">
      <c r="B15" s="53" t="s">
        <v>328</v>
      </c>
      <c r="C15" s="53" t="s">
        <v>329</v>
      </c>
      <c r="D15" s="116" t="n">
        <v>2.74</v>
      </c>
      <c r="E15" s="116" t="n">
        <v>186.89</v>
      </c>
      <c r="F15" s="116" t="n">
        <v>157.63</v>
      </c>
      <c r="G15" s="116" t="n">
        <v>207.08</v>
      </c>
      <c r="H15" s="116" t="n">
        <v>191.09</v>
      </c>
      <c r="I15" s="116" t="n">
        <v>209.52</v>
      </c>
      <c r="J15" s="116" t="n">
        <v>171.1</v>
      </c>
    </row>
    <row r="16" customFormat="false" ht="14.1" hidden="false" customHeight="true" outlineLevel="0" collapsed="false">
      <c r="B16" s="53" t="s">
        <v>330</v>
      </c>
      <c r="C16" s="53" t="s">
        <v>294</v>
      </c>
      <c r="D16" s="116" t="n">
        <v>0.61</v>
      </c>
      <c r="E16" s="116" t="n">
        <v>111.55</v>
      </c>
      <c r="F16" s="116" t="n">
        <v>139.75</v>
      </c>
      <c r="G16" s="116" t="n">
        <v>170.58</v>
      </c>
      <c r="H16" s="116" t="n">
        <v>143.11</v>
      </c>
      <c r="I16" s="116" t="n">
        <v>132.54</v>
      </c>
      <c r="J16" s="116" t="n">
        <v>128.66</v>
      </c>
    </row>
    <row r="17" customFormat="false" ht="14.1" hidden="false" customHeight="true" outlineLevel="0" collapsed="false">
      <c r="B17" s="53" t="s">
        <v>331</v>
      </c>
      <c r="C17" s="53" t="s">
        <v>295</v>
      </c>
      <c r="D17" s="116" t="n">
        <v>6.48</v>
      </c>
      <c r="E17" s="116" t="n">
        <v>223.04</v>
      </c>
      <c r="F17" s="116" t="n">
        <v>184.85</v>
      </c>
      <c r="G17" s="116" t="n">
        <v>225.09</v>
      </c>
      <c r="H17" s="116" t="n">
        <v>191.34</v>
      </c>
      <c r="I17" s="116" t="n">
        <v>215.07</v>
      </c>
      <c r="J17" s="116" t="n">
        <v>190.43</v>
      </c>
    </row>
    <row r="18" customFormat="false" ht="14.1" hidden="false" customHeight="true" outlineLevel="0" collapsed="false">
      <c r="B18" s="53" t="s">
        <v>332</v>
      </c>
      <c r="C18" s="53" t="s">
        <v>296</v>
      </c>
      <c r="D18" s="116" t="n">
        <v>2.59</v>
      </c>
      <c r="E18" s="116" t="n">
        <v>149.95</v>
      </c>
      <c r="F18" s="116" t="n">
        <v>143.64</v>
      </c>
      <c r="G18" s="116" t="n">
        <v>175.3</v>
      </c>
      <c r="H18" s="116" t="n">
        <v>163.7</v>
      </c>
      <c r="I18" s="116" t="n">
        <v>165.41</v>
      </c>
      <c r="J18" s="116" t="n">
        <v>137.76</v>
      </c>
    </row>
    <row r="19" customFormat="false" ht="14.1" hidden="false" customHeight="true" outlineLevel="0" collapsed="false">
      <c r="B19" s="53" t="s">
        <v>333</v>
      </c>
      <c r="C19" s="53" t="s">
        <v>334</v>
      </c>
      <c r="D19" s="116" t="n">
        <v>2.85</v>
      </c>
      <c r="E19" s="116" t="n">
        <v>300</v>
      </c>
      <c r="F19" s="116" t="n">
        <v>275.91</v>
      </c>
      <c r="G19" s="116" t="n">
        <v>372.53</v>
      </c>
      <c r="H19" s="116" t="n">
        <v>320.71</v>
      </c>
      <c r="I19" s="116" t="n">
        <v>340.71</v>
      </c>
      <c r="J19" s="116" t="n">
        <v>361.07</v>
      </c>
    </row>
    <row r="20" customFormat="false" ht="14.1" hidden="false" customHeight="true" outlineLevel="0" collapsed="false">
      <c r="B20" s="53" t="s">
        <v>335</v>
      </c>
      <c r="C20" s="53" t="s">
        <v>336</v>
      </c>
      <c r="D20" s="116" t="n">
        <v>7.13</v>
      </c>
      <c r="E20" s="116" t="n">
        <v>133.6</v>
      </c>
      <c r="F20" s="116" t="n">
        <v>108.67</v>
      </c>
      <c r="G20" s="116" t="n">
        <v>122.05</v>
      </c>
      <c r="H20" s="116" t="n">
        <v>127.87</v>
      </c>
      <c r="I20" s="116" t="n">
        <v>135.93</v>
      </c>
      <c r="J20" s="116" t="n">
        <v>108</v>
      </c>
    </row>
    <row r="21" customFormat="false" ht="14.1" hidden="false" customHeight="true" outlineLevel="0" collapsed="false">
      <c r="B21" s="53" t="s">
        <v>337</v>
      </c>
      <c r="C21" s="53" t="s">
        <v>338</v>
      </c>
      <c r="D21" s="116" t="n">
        <v>5.55</v>
      </c>
      <c r="E21" s="116" t="n">
        <v>157</v>
      </c>
      <c r="F21" s="116" t="n">
        <v>106.39</v>
      </c>
      <c r="G21" s="116" t="n">
        <v>146.99</v>
      </c>
      <c r="H21" s="116" t="n">
        <v>160.66</v>
      </c>
      <c r="I21" s="116" t="n">
        <v>155.26</v>
      </c>
      <c r="J21" s="116" t="n">
        <v>149.12</v>
      </c>
    </row>
    <row r="22" customFormat="false" ht="14.1" hidden="false" customHeight="true" outlineLevel="0" collapsed="false">
      <c r="B22" s="53" t="s">
        <v>339</v>
      </c>
      <c r="C22" s="53" t="s">
        <v>340</v>
      </c>
      <c r="D22" s="116" t="n">
        <v>0.8</v>
      </c>
      <c r="E22" s="116" t="n">
        <v>59.05</v>
      </c>
      <c r="F22" s="116" t="n">
        <v>54.82</v>
      </c>
      <c r="G22" s="116" t="n">
        <v>71.25</v>
      </c>
      <c r="H22" s="116" t="n">
        <v>69.93</v>
      </c>
      <c r="I22" s="116" t="n">
        <v>74.41</v>
      </c>
      <c r="J22" s="116" t="n">
        <v>61.47</v>
      </c>
    </row>
    <row r="23" customFormat="false" ht="14.1" hidden="false" customHeight="true" outlineLevel="0" collapsed="false">
      <c r="B23" s="53" t="s">
        <v>341</v>
      </c>
      <c r="C23" s="53" t="s">
        <v>298</v>
      </c>
      <c r="D23" s="116" t="n">
        <v>0.84</v>
      </c>
      <c r="E23" s="116" t="n">
        <v>140.85</v>
      </c>
      <c r="F23" s="116" t="n">
        <v>145.4</v>
      </c>
      <c r="G23" s="116" t="n">
        <v>172.82</v>
      </c>
      <c r="H23" s="116" t="n">
        <v>152.69</v>
      </c>
      <c r="I23" s="116" t="n">
        <v>174.05</v>
      </c>
      <c r="J23" s="116" t="n">
        <v>152.89</v>
      </c>
    </row>
    <row r="24" customFormat="false" ht="14.1" hidden="false" customHeight="true" outlineLevel="0" collapsed="false">
      <c r="B24" s="53" t="s">
        <v>342</v>
      </c>
      <c r="C24" s="53" t="s">
        <v>343</v>
      </c>
      <c r="D24" s="116" t="n">
        <v>2.06</v>
      </c>
      <c r="E24" s="116" t="n">
        <v>190.62</v>
      </c>
      <c r="F24" s="116" t="n">
        <v>184.26</v>
      </c>
      <c r="G24" s="116" t="n">
        <v>195.49</v>
      </c>
      <c r="H24" s="116" t="n">
        <v>165.69</v>
      </c>
      <c r="I24" s="116" t="n">
        <v>201.95</v>
      </c>
      <c r="J24" s="116" t="n">
        <v>178.2</v>
      </c>
    </row>
    <row r="25" customFormat="false" ht="14.1" hidden="false" customHeight="true" outlineLevel="0" collapsed="false">
      <c r="B25" s="53" t="s">
        <v>344</v>
      </c>
      <c r="C25" s="53" t="s">
        <v>345</v>
      </c>
      <c r="D25" s="116" t="n">
        <v>0.11</v>
      </c>
      <c r="E25" s="116" t="n">
        <v>164.42</v>
      </c>
      <c r="F25" s="116" t="n">
        <v>176.61</v>
      </c>
      <c r="G25" s="116" t="n">
        <v>219.52</v>
      </c>
      <c r="H25" s="116" t="n">
        <v>200.9</v>
      </c>
      <c r="I25" s="116" t="n">
        <v>221.91</v>
      </c>
      <c r="J25" s="116" t="n">
        <v>207.81</v>
      </c>
    </row>
    <row r="26" customFormat="false" ht="14.1" hidden="false" customHeight="true" outlineLevel="0" collapsed="false">
      <c r="B26" s="53" t="s">
        <v>346</v>
      </c>
      <c r="C26" s="53" t="s">
        <v>347</v>
      </c>
      <c r="D26" s="116" t="n">
        <v>0.59</v>
      </c>
      <c r="E26" s="116" t="n">
        <v>268.86</v>
      </c>
      <c r="F26" s="116" t="n">
        <v>264.08</v>
      </c>
      <c r="G26" s="116" t="n">
        <v>282.78</v>
      </c>
      <c r="H26" s="116" t="n">
        <v>276.11</v>
      </c>
      <c r="I26" s="116" t="n">
        <v>281.6</v>
      </c>
      <c r="J26" s="116" t="n">
        <v>279.46</v>
      </c>
    </row>
    <row r="27" customFormat="false" ht="14.1" hidden="false" customHeight="true" outlineLevel="0" collapsed="false">
      <c r="B27" s="53" t="s">
        <v>348</v>
      </c>
      <c r="C27" s="53" t="s">
        <v>301</v>
      </c>
      <c r="D27" s="116" t="n">
        <v>2.27</v>
      </c>
      <c r="E27" s="116" t="n">
        <v>171.21</v>
      </c>
      <c r="F27" s="116" t="n">
        <v>162.2</v>
      </c>
      <c r="G27" s="116" t="n">
        <v>199.4</v>
      </c>
      <c r="H27" s="116" t="n">
        <v>149.77</v>
      </c>
      <c r="I27" s="116" t="n">
        <v>163.08</v>
      </c>
      <c r="J27" s="116" t="n">
        <v>120.1</v>
      </c>
    </row>
    <row r="28" customFormat="false" ht="14.1" hidden="false" customHeight="true" outlineLevel="0" collapsed="false">
      <c r="B28" s="53" t="s">
        <v>349</v>
      </c>
      <c r="C28" s="53" t="s">
        <v>350</v>
      </c>
      <c r="D28" s="116" t="n">
        <v>3.28</v>
      </c>
      <c r="E28" s="116" t="n">
        <v>187.64</v>
      </c>
      <c r="F28" s="116" t="n">
        <v>168.35</v>
      </c>
      <c r="G28" s="116" t="n">
        <v>221.05</v>
      </c>
      <c r="H28" s="116" t="n">
        <v>195.26</v>
      </c>
      <c r="I28" s="116" t="n">
        <v>191.59</v>
      </c>
      <c r="J28" s="116" t="n">
        <v>182.51</v>
      </c>
    </row>
    <row r="29" customFormat="false" ht="14.1" hidden="false" customHeight="true" outlineLevel="0" collapsed="false">
      <c r="B29" s="53" t="s">
        <v>351</v>
      </c>
      <c r="C29" s="53" t="s">
        <v>352</v>
      </c>
      <c r="D29" s="116" t="n">
        <v>19.84</v>
      </c>
      <c r="E29" s="116" t="n">
        <v>6.82</v>
      </c>
      <c r="F29" s="116" t="n">
        <v>6.49</v>
      </c>
      <c r="G29" s="116" t="n">
        <v>8.12</v>
      </c>
      <c r="H29" s="116" t="n">
        <v>7.78</v>
      </c>
      <c r="I29" s="116" t="n">
        <v>9.93</v>
      </c>
      <c r="J29" s="116" t="n">
        <v>9.02</v>
      </c>
    </row>
    <row r="30" customFormat="false" ht="14.1" hidden="false" customHeight="true" outlineLevel="0" collapsed="false">
      <c r="B30" s="53" t="s">
        <v>353</v>
      </c>
      <c r="C30" s="53" t="s">
        <v>354</v>
      </c>
      <c r="D30" s="116" t="n">
        <v>4.23</v>
      </c>
      <c r="E30" s="116" t="n">
        <v>101.44</v>
      </c>
      <c r="F30" s="116" t="n">
        <v>114.43</v>
      </c>
      <c r="G30" s="116" t="n">
        <v>133.87</v>
      </c>
      <c r="H30" s="116" t="n">
        <v>103.96</v>
      </c>
      <c r="I30" s="116" t="n">
        <v>125.08</v>
      </c>
      <c r="J30" s="116" t="n">
        <v>116.24</v>
      </c>
    </row>
    <row r="31" customFormat="false" ht="14.1" hidden="false" customHeight="true" outlineLevel="0" collapsed="false">
      <c r="B31" s="53" t="s">
        <v>355</v>
      </c>
      <c r="C31" s="53" t="s">
        <v>356</v>
      </c>
      <c r="D31" s="116" t="n">
        <v>1.75</v>
      </c>
      <c r="E31" s="116" t="n">
        <v>268.76</v>
      </c>
      <c r="F31" s="116" t="n">
        <v>114.65</v>
      </c>
      <c r="G31" s="116" t="n">
        <v>290.73</v>
      </c>
      <c r="H31" s="116" t="n">
        <v>237.3</v>
      </c>
      <c r="I31" s="116" t="n">
        <v>274.74</v>
      </c>
      <c r="J31" s="116" t="n">
        <v>263.66</v>
      </c>
    </row>
    <row r="32" customFormat="false" ht="14.1" hidden="false" customHeight="true" outlineLevel="0" collapsed="false">
      <c r="B32" s="53" t="s">
        <v>357</v>
      </c>
      <c r="C32" s="53" t="s">
        <v>358</v>
      </c>
      <c r="D32" s="116" t="n">
        <v>1.44</v>
      </c>
      <c r="E32" s="116" t="n">
        <v>165.68</v>
      </c>
      <c r="F32" s="116" t="n">
        <v>168.8</v>
      </c>
      <c r="G32" s="116" t="n">
        <v>181.15</v>
      </c>
      <c r="H32" s="116" t="n">
        <v>178.97</v>
      </c>
      <c r="I32" s="116" t="n">
        <v>197.93</v>
      </c>
      <c r="J32" s="116" t="n">
        <v>178.68</v>
      </c>
    </row>
    <row r="33" customFormat="false" ht="14.1" hidden="false" customHeight="true" outlineLevel="0" collapsed="false">
      <c r="B33" s="53" t="s">
        <v>359</v>
      </c>
      <c r="C33" s="53" t="s">
        <v>360</v>
      </c>
      <c r="D33" s="116" t="n">
        <v>1.44</v>
      </c>
      <c r="E33" s="116" t="n">
        <v>140.32</v>
      </c>
      <c r="F33" s="116" t="n">
        <v>74.52</v>
      </c>
      <c r="G33" s="116" t="n">
        <v>156.5</v>
      </c>
      <c r="H33" s="116" t="n">
        <v>90.32</v>
      </c>
      <c r="I33" s="116" t="n">
        <v>164.29</v>
      </c>
      <c r="J33" s="116" t="n">
        <v>141.17</v>
      </c>
    </row>
    <row r="34" customFormat="false" ht="14.1" hidden="false" customHeight="true" outlineLevel="0" collapsed="false">
      <c r="B34" s="53" t="s">
        <v>361</v>
      </c>
      <c r="C34" s="53" t="s">
        <v>362</v>
      </c>
      <c r="D34" s="116" t="n">
        <v>0.1</v>
      </c>
      <c r="E34" s="116" t="n">
        <v>168.03</v>
      </c>
      <c r="F34" s="116" t="n">
        <v>167.7</v>
      </c>
      <c r="G34" s="116" t="n">
        <v>157.59</v>
      </c>
      <c r="H34" s="116" t="n">
        <v>256.49</v>
      </c>
      <c r="I34" s="116" t="n">
        <v>360.74</v>
      </c>
      <c r="J34" s="116" t="n">
        <v>511.51</v>
      </c>
    </row>
    <row r="35" customFormat="false" ht="14.1" hidden="false" customHeight="true" outlineLevel="0" collapsed="false">
      <c r="B35" s="53" t="s">
        <v>363</v>
      </c>
      <c r="C35" s="53" t="s">
        <v>364</v>
      </c>
      <c r="D35" s="116" t="n">
        <v>0.14</v>
      </c>
      <c r="E35" s="116" t="n">
        <v>78.54</v>
      </c>
      <c r="F35" s="116" t="n">
        <v>59.26</v>
      </c>
      <c r="G35" s="116" t="n">
        <v>93.35</v>
      </c>
      <c r="H35" s="116" t="n">
        <v>78.25</v>
      </c>
      <c r="I35" s="116" t="n">
        <v>112.43</v>
      </c>
      <c r="J35" s="116" t="n">
        <v>117.3</v>
      </c>
    </row>
    <row r="36" customFormat="false" ht="12" hidden="false" customHeight="true" outlineLevel="0" collapsed="false">
      <c r="B36" s="47" t="s">
        <v>462</v>
      </c>
      <c r="C36" s="47"/>
      <c r="D36" s="47"/>
      <c r="E36" s="47"/>
      <c r="F36" s="47"/>
      <c r="G36" s="47"/>
      <c r="H36" s="47"/>
      <c r="I36" s="47"/>
      <c r="J36" s="47"/>
    </row>
    <row r="37" customFormat="false" ht="12" hidden="false" customHeight="true" outlineLevel="0" collapsed="false">
      <c r="B37" s="26" t="s">
        <v>386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8"/>
    <col collapsed="false" customWidth="true" hidden="false" outlineLevel="0" max="3" min="3" style="26" width="45.76"/>
    <col collapsed="false" customWidth="true" hidden="false" outlineLevel="0" max="10" min="4" style="26" width="10.29"/>
    <col collapsed="false" customWidth="false" hidden="false" outlineLevel="0" max="257" min="11" style="26" width="12.81"/>
  </cols>
  <sheetData>
    <row r="2" customFormat="false" ht="14.1" hidden="false" customHeight="true" outlineLevel="0" collapsed="false">
      <c r="B2" s="44" t="s">
        <v>443</v>
      </c>
      <c r="C2" s="44"/>
      <c r="D2" s="44"/>
      <c r="E2" s="44"/>
      <c r="F2" s="44"/>
      <c r="G2" s="44"/>
      <c r="H2" s="44"/>
      <c r="I2" s="44"/>
      <c r="J2" s="44"/>
    </row>
    <row r="3" customFormat="false" ht="14.1" hidden="false" customHeight="true" outlineLevel="0" collapsed="false">
      <c r="B3" s="45" t="s">
        <v>444</v>
      </c>
      <c r="C3" s="45"/>
      <c r="D3" s="45"/>
      <c r="E3" s="45"/>
      <c r="F3" s="45"/>
      <c r="G3" s="45"/>
      <c r="H3" s="45"/>
      <c r="I3" s="45"/>
      <c r="J3" s="45"/>
    </row>
    <row r="4" customFormat="false" ht="14.1" hidden="false" customHeight="true" outlineLevel="0" collapsed="false">
      <c r="B4" s="46" t="s">
        <v>307</v>
      </c>
    </row>
    <row r="5" customFormat="false" ht="14.1" hidden="false" customHeight="true" outlineLevel="0" collapsed="false">
      <c r="B5" s="47" t="s">
        <v>287</v>
      </c>
      <c r="C5" s="47"/>
      <c r="D5" s="111" t="s">
        <v>385</v>
      </c>
      <c r="E5" s="111"/>
      <c r="F5" s="111"/>
      <c r="G5" s="111"/>
      <c r="H5" s="111"/>
      <c r="I5" s="111"/>
      <c r="J5" s="111"/>
    </row>
    <row r="6" customFormat="false" ht="14.1" hidden="false" customHeight="true" outlineLevel="0" collapsed="false">
      <c r="D6" s="48" t="s">
        <v>405</v>
      </c>
      <c r="E6" s="48" t="s">
        <v>406</v>
      </c>
      <c r="F6" s="48" t="s">
        <v>407</v>
      </c>
      <c r="G6" s="48" t="s">
        <v>408</v>
      </c>
      <c r="H6" s="48" t="s">
        <v>409</v>
      </c>
      <c r="I6" s="48" t="s">
        <v>410</v>
      </c>
      <c r="J6" s="48" t="s">
        <v>395</v>
      </c>
    </row>
    <row r="7" customFormat="false" ht="14.1" hidden="false" customHeight="true" outlineLevel="0" collapsed="false">
      <c r="B7" s="113" t="s">
        <v>288</v>
      </c>
      <c r="C7" s="114"/>
      <c r="D7" s="115" t="n">
        <v>162.6</v>
      </c>
      <c r="E7" s="115" t="n">
        <v>163.52</v>
      </c>
      <c r="F7" s="115" t="n">
        <v>148.02</v>
      </c>
      <c r="G7" s="115" t="n">
        <v>159.48</v>
      </c>
      <c r="H7" s="115" t="n">
        <v>161.34</v>
      </c>
      <c r="I7" s="115" t="n">
        <v>154.98</v>
      </c>
      <c r="J7" s="115" t="n">
        <v>159.679166666667</v>
      </c>
    </row>
    <row r="8" customFormat="false" ht="14.1" hidden="false" customHeight="true" outlineLevel="0" collapsed="false">
      <c r="B8" s="53" t="s">
        <v>316</v>
      </c>
      <c r="C8" s="53" t="s">
        <v>317</v>
      </c>
      <c r="D8" s="116" t="n">
        <v>188.956563937443</v>
      </c>
      <c r="E8" s="116" t="n">
        <v>175.657451701932</v>
      </c>
      <c r="F8" s="116" t="n">
        <v>148.641720331187</v>
      </c>
      <c r="G8" s="116" t="n">
        <v>157.450220791168</v>
      </c>
      <c r="H8" s="116" t="n">
        <v>171.037681692732</v>
      </c>
      <c r="I8" s="116" t="n">
        <v>147.955850965961</v>
      </c>
      <c r="J8" s="116" t="n">
        <v>173.644179699479</v>
      </c>
    </row>
    <row r="9" customFormat="false" ht="14.1" hidden="false" customHeight="true" outlineLevel="0" collapsed="false">
      <c r="B9" s="53" t="s">
        <v>318</v>
      </c>
      <c r="C9" s="53" t="s">
        <v>290</v>
      </c>
      <c r="D9" s="116" t="n">
        <v>184.68</v>
      </c>
      <c r="E9" s="116" t="n">
        <v>211.15</v>
      </c>
      <c r="F9" s="116" t="n">
        <v>241.25</v>
      </c>
      <c r="G9" s="116" t="n">
        <v>203.36</v>
      </c>
      <c r="H9" s="116" t="n">
        <v>230.64</v>
      </c>
      <c r="I9" s="116" t="n">
        <v>296.98</v>
      </c>
      <c r="J9" s="116" t="n">
        <v>213.928333333333</v>
      </c>
    </row>
    <row r="10" customFormat="false" ht="14.1" hidden="false" customHeight="true" outlineLevel="0" collapsed="false">
      <c r="B10" s="53" t="s">
        <v>319</v>
      </c>
      <c r="C10" s="26" t="s">
        <v>438</v>
      </c>
      <c r="D10" s="116" t="s">
        <v>450</v>
      </c>
      <c r="E10" s="116" t="s">
        <v>450</v>
      </c>
      <c r="F10" s="116" t="s">
        <v>450</v>
      </c>
      <c r="G10" s="116" t="s">
        <v>450</v>
      </c>
      <c r="H10" s="116" t="s">
        <v>450</v>
      </c>
      <c r="I10" s="116" t="s">
        <v>450</v>
      </c>
      <c r="J10" s="116" t="s">
        <v>450</v>
      </c>
    </row>
    <row r="11" customFormat="false" ht="14.1" hidden="false" customHeight="true" outlineLevel="0" collapsed="false">
      <c r="B11" s="53" t="s">
        <v>321</v>
      </c>
      <c r="C11" s="53" t="s">
        <v>292</v>
      </c>
      <c r="D11" s="116" t="n">
        <v>76</v>
      </c>
      <c r="E11" s="116" t="n">
        <v>82.88</v>
      </c>
      <c r="F11" s="116" t="n">
        <v>67.08</v>
      </c>
      <c r="G11" s="116" t="n">
        <v>76.71</v>
      </c>
      <c r="H11" s="116" t="n">
        <v>70.13</v>
      </c>
      <c r="I11" s="116" t="n">
        <v>56.34</v>
      </c>
      <c r="J11" s="116" t="n">
        <v>70.2491666666667</v>
      </c>
    </row>
    <row r="12" customFormat="false" ht="14.1" hidden="false" customHeight="true" outlineLevel="0" collapsed="false">
      <c r="B12" s="53" t="s">
        <v>322</v>
      </c>
      <c r="C12" s="53" t="s">
        <v>323</v>
      </c>
      <c r="D12" s="116" t="n">
        <v>48.83</v>
      </c>
      <c r="E12" s="116" t="n">
        <v>45.25</v>
      </c>
      <c r="F12" s="116" t="n">
        <v>35.23</v>
      </c>
      <c r="G12" s="116" t="n">
        <v>39.99</v>
      </c>
      <c r="H12" s="116" t="n">
        <v>37.65</v>
      </c>
      <c r="I12" s="116" t="n">
        <v>31.49</v>
      </c>
      <c r="J12" s="116" t="n">
        <v>39.8316666666667</v>
      </c>
    </row>
    <row r="13" customFormat="false" ht="14.1" hidden="false" customHeight="true" outlineLevel="0" collapsed="false">
      <c r="B13" s="53" t="s">
        <v>324</v>
      </c>
      <c r="C13" s="53" t="s">
        <v>325</v>
      </c>
      <c r="D13" s="116" t="n">
        <v>105.49</v>
      </c>
      <c r="E13" s="116" t="n">
        <v>116.61</v>
      </c>
      <c r="F13" s="116" t="n">
        <v>98.25</v>
      </c>
      <c r="G13" s="116" t="n">
        <v>112.66</v>
      </c>
      <c r="H13" s="116" t="n">
        <v>108.47</v>
      </c>
      <c r="I13" s="116" t="n">
        <v>110.99</v>
      </c>
      <c r="J13" s="116" t="n">
        <v>108.014166666667</v>
      </c>
    </row>
    <row r="14" customFormat="false" ht="14.1" hidden="false" customHeight="true" outlineLevel="0" collapsed="false">
      <c r="B14" s="53" t="s">
        <v>326</v>
      </c>
      <c r="C14" s="53" t="s">
        <v>327</v>
      </c>
      <c r="D14" s="116" t="n">
        <v>103.51</v>
      </c>
      <c r="E14" s="116" t="n">
        <v>106.02</v>
      </c>
      <c r="F14" s="116" t="n">
        <v>79.22</v>
      </c>
      <c r="G14" s="116" t="n">
        <v>97.9</v>
      </c>
      <c r="H14" s="116" t="n">
        <v>91.36</v>
      </c>
      <c r="I14" s="116" t="n">
        <v>78.36</v>
      </c>
      <c r="J14" s="116" t="n">
        <v>91.0458333333333</v>
      </c>
    </row>
    <row r="15" customFormat="false" ht="14.1" hidden="false" customHeight="true" outlineLevel="0" collapsed="false">
      <c r="B15" s="53" t="s">
        <v>328</v>
      </c>
      <c r="C15" s="53" t="s">
        <v>329</v>
      </c>
      <c r="D15" s="116" t="n">
        <v>195.22</v>
      </c>
      <c r="E15" s="116" t="n">
        <v>199.28</v>
      </c>
      <c r="F15" s="116" t="n">
        <v>168.17</v>
      </c>
      <c r="G15" s="116" t="n">
        <v>179.25</v>
      </c>
      <c r="H15" s="116" t="n">
        <v>196.09</v>
      </c>
      <c r="I15" s="116" t="n">
        <v>201.31</v>
      </c>
      <c r="J15" s="116" t="n">
        <v>188.5525</v>
      </c>
    </row>
    <row r="16" customFormat="false" ht="14.1" hidden="false" customHeight="true" outlineLevel="0" collapsed="false">
      <c r="B16" s="53" t="s">
        <v>330</v>
      </c>
      <c r="C16" s="53" t="s">
        <v>294</v>
      </c>
      <c r="D16" s="116" t="n">
        <v>127.32</v>
      </c>
      <c r="E16" s="116" t="n">
        <v>122.16</v>
      </c>
      <c r="F16" s="116" t="n">
        <v>99.9</v>
      </c>
      <c r="G16" s="116" t="n">
        <v>93.63</v>
      </c>
      <c r="H16" s="116" t="n">
        <v>126.98</v>
      </c>
      <c r="I16" s="116" t="n">
        <v>113.8</v>
      </c>
      <c r="J16" s="116" t="n">
        <v>125.831666666667</v>
      </c>
    </row>
    <row r="17" customFormat="false" ht="14.1" hidden="false" customHeight="true" outlineLevel="0" collapsed="false">
      <c r="B17" s="53" t="s">
        <v>331</v>
      </c>
      <c r="C17" s="53" t="s">
        <v>295</v>
      </c>
      <c r="D17" s="116" t="n">
        <v>222.23</v>
      </c>
      <c r="E17" s="116" t="n">
        <v>228.24</v>
      </c>
      <c r="F17" s="116" t="n">
        <v>217.26</v>
      </c>
      <c r="G17" s="116" t="n">
        <v>225.77</v>
      </c>
      <c r="H17" s="116" t="n">
        <v>207.19</v>
      </c>
      <c r="I17" s="116" t="n">
        <v>206.26</v>
      </c>
      <c r="J17" s="116" t="n">
        <v>211.3975</v>
      </c>
    </row>
    <row r="18" customFormat="false" ht="14.1" hidden="false" customHeight="true" outlineLevel="0" collapsed="false">
      <c r="B18" s="53" t="s">
        <v>332</v>
      </c>
      <c r="C18" s="53" t="s">
        <v>296</v>
      </c>
      <c r="D18" s="116" t="n">
        <v>153.72</v>
      </c>
      <c r="E18" s="116" t="n">
        <v>152.46</v>
      </c>
      <c r="F18" s="116" t="n">
        <v>159.34</v>
      </c>
      <c r="G18" s="116" t="n">
        <v>170.53</v>
      </c>
      <c r="H18" s="116" t="n">
        <v>175.24</v>
      </c>
      <c r="I18" s="116" t="n">
        <v>170.77</v>
      </c>
      <c r="J18" s="116" t="n">
        <v>159.818333333333</v>
      </c>
    </row>
    <row r="19" customFormat="false" ht="14.1" hidden="false" customHeight="true" outlineLevel="0" collapsed="false">
      <c r="B19" s="53" t="s">
        <v>333</v>
      </c>
      <c r="C19" s="53" t="s">
        <v>334</v>
      </c>
      <c r="D19" s="116" t="n">
        <v>273.45</v>
      </c>
      <c r="E19" s="116" t="n">
        <v>271.71</v>
      </c>
      <c r="F19" s="116" t="n">
        <v>291.27</v>
      </c>
      <c r="G19" s="116" t="n">
        <v>303.45</v>
      </c>
      <c r="H19" s="116" t="n">
        <v>290.7</v>
      </c>
      <c r="I19" s="116" t="n">
        <v>313.35</v>
      </c>
      <c r="J19" s="116" t="n">
        <v>309.571666666667</v>
      </c>
    </row>
    <row r="20" customFormat="false" ht="14.1" hidden="false" customHeight="true" outlineLevel="0" collapsed="false">
      <c r="B20" s="53" t="s">
        <v>335</v>
      </c>
      <c r="C20" s="53" t="s">
        <v>336</v>
      </c>
      <c r="D20" s="116" t="n">
        <v>132.09</v>
      </c>
      <c r="E20" s="116" t="n">
        <v>129.75</v>
      </c>
      <c r="F20" s="116" t="n">
        <v>104.89</v>
      </c>
      <c r="G20" s="116" t="n">
        <v>118.17</v>
      </c>
      <c r="H20" s="116" t="n">
        <v>119.46</v>
      </c>
      <c r="I20" s="116" t="n">
        <v>109.59</v>
      </c>
      <c r="J20" s="116" t="n">
        <v>120.839166666667</v>
      </c>
    </row>
    <row r="21" customFormat="false" ht="14.1" hidden="false" customHeight="true" outlineLevel="0" collapsed="false">
      <c r="B21" s="53" t="s">
        <v>337</v>
      </c>
      <c r="C21" s="53" t="s">
        <v>338</v>
      </c>
      <c r="D21" s="116" t="n">
        <v>150.5</v>
      </c>
      <c r="E21" s="116" t="n">
        <v>153.52</v>
      </c>
      <c r="F21" s="116" t="n">
        <v>156.92</v>
      </c>
      <c r="G21" s="116" t="n">
        <v>155.16</v>
      </c>
      <c r="H21" s="116" t="n">
        <v>154.9</v>
      </c>
      <c r="I21" s="116" t="n">
        <v>163.68</v>
      </c>
      <c r="J21" s="116" t="n">
        <v>150.841666666667</v>
      </c>
    </row>
    <row r="22" customFormat="false" ht="14.1" hidden="false" customHeight="true" outlineLevel="0" collapsed="false">
      <c r="B22" s="53" t="s">
        <v>339</v>
      </c>
      <c r="C22" s="53" t="s">
        <v>340</v>
      </c>
      <c r="D22" s="116" t="n">
        <v>58.29</v>
      </c>
      <c r="E22" s="116" t="n">
        <v>57.52</v>
      </c>
      <c r="F22" s="116" t="n">
        <v>60.54</v>
      </c>
      <c r="G22" s="116" t="n">
        <v>69.9</v>
      </c>
      <c r="H22" s="116" t="n">
        <v>76.4</v>
      </c>
      <c r="I22" s="116" t="n">
        <v>63.66</v>
      </c>
      <c r="J22" s="116" t="n">
        <v>64.77</v>
      </c>
    </row>
    <row r="23" customFormat="false" ht="14.1" hidden="false" customHeight="true" outlineLevel="0" collapsed="false">
      <c r="B23" s="53" t="s">
        <v>341</v>
      </c>
      <c r="C23" s="53" t="s">
        <v>298</v>
      </c>
      <c r="D23" s="116" t="n">
        <v>179.02</v>
      </c>
      <c r="E23" s="116" t="n">
        <v>161.1</v>
      </c>
      <c r="F23" s="116" t="n">
        <v>128.08</v>
      </c>
      <c r="G23" s="116" t="n">
        <v>155.82</v>
      </c>
      <c r="H23" s="116" t="n">
        <v>149.65</v>
      </c>
      <c r="I23" s="116" t="n">
        <v>115.8</v>
      </c>
      <c r="J23" s="116" t="n">
        <v>152.3475</v>
      </c>
    </row>
    <row r="24" customFormat="false" ht="14.1" hidden="false" customHeight="true" outlineLevel="0" collapsed="false">
      <c r="B24" s="53" t="s">
        <v>342</v>
      </c>
      <c r="C24" s="53" t="s">
        <v>463</v>
      </c>
      <c r="D24" s="116" t="n">
        <v>175.18</v>
      </c>
      <c r="E24" s="116" t="n">
        <v>185.41</v>
      </c>
      <c r="F24" s="116" t="n">
        <v>150.19</v>
      </c>
      <c r="G24" s="116" t="n">
        <v>208.44</v>
      </c>
      <c r="H24" s="116" t="n">
        <v>224.22</v>
      </c>
      <c r="I24" s="116" t="n">
        <v>190.51</v>
      </c>
      <c r="J24" s="116" t="n">
        <v>187.513333333333</v>
      </c>
    </row>
    <row r="25" customFormat="false" ht="14.1" hidden="false" customHeight="true" outlineLevel="0" collapsed="false">
      <c r="B25" s="53" t="s">
        <v>344</v>
      </c>
      <c r="C25" s="53" t="s">
        <v>345</v>
      </c>
      <c r="D25" s="116" t="n">
        <v>223.08</v>
      </c>
      <c r="E25" s="116" t="n">
        <v>257.1</v>
      </c>
      <c r="F25" s="116" t="n">
        <v>228.22</v>
      </c>
      <c r="G25" s="116" t="n">
        <v>244.84</v>
      </c>
      <c r="H25" s="116" t="n">
        <v>247.17</v>
      </c>
      <c r="I25" s="116" t="n">
        <v>246.92</v>
      </c>
      <c r="J25" s="116" t="n">
        <v>219.875</v>
      </c>
    </row>
    <row r="26" customFormat="false" ht="14.1" hidden="false" customHeight="true" outlineLevel="0" collapsed="false">
      <c r="B26" s="53" t="s">
        <v>346</v>
      </c>
      <c r="C26" s="53" t="s">
        <v>347</v>
      </c>
      <c r="D26" s="116" t="n">
        <v>282.45</v>
      </c>
      <c r="E26" s="116" t="n">
        <v>308.07</v>
      </c>
      <c r="F26" s="116" t="n">
        <v>290.73</v>
      </c>
      <c r="G26" s="116" t="n">
        <v>290.34</v>
      </c>
      <c r="H26" s="116" t="n">
        <v>289.58</v>
      </c>
      <c r="I26" s="116" t="n">
        <v>294.97</v>
      </c>
      <c r="J26" s="116" t="n">
        <v>284.085833333333</v>
      </c>
    </row>
    <row r="27" customFormat="false" ht="14.1" hidden="false" customHeight="true" outlineLevel="0" collapsed="false">
      <c r="B27" s="53" t="s">
        <v>348</v>
      </c>
      <c r="C27" s="53" t="s">
        <v>301</v>
      </c>
      <c r="D27" s="116" t="n">
        <v>136.99</v>
      </c>
      <c r="E27" s="116" t="n">
        <v>150.44</v>
      </c>
      <c r="F27" s="116" t="n">
        <v>124.04</v>
      </c>
      <c r="G27" s="116" t="n">
        <v>141.65</v>
      </c>
      <c r="H27" s="116" t="n">
        <v>151.39</v>
      </c>
      <c r="I27" s="116" t="n">
        <v>164.83</v>
      </c>
      <c r="J27" s="116" t="n">
        <v>152.925</v>
      </c>
    </row>
    <row r="28" customFormat="false" ht="14.1" hidden="false" customHeight="true" outlineLevel="0" collapsed="false">
      <c r="B28" s="53" t="s">
        <v>349</v>
      </c>
      <c r="C28" s="53" t="s">
        <v>350</v>
      </c>
      <c r="D28" s="116" t="n">
        <v>180.81</v>
      </c>
      <c r="E28" s="116" t="n">
        <v>181.29</v>
      </c>
      <c r="F28" s="116" t="n">
        <v>173.2</v>
      </c>
      <c r="G28" s="116" t="n">
        <v>191</v>
      </c>
      <c r="H28" s="116" t="n">
        <v>174.61</v>
      </c>
      <c r="I28" s="116" t="n">
        <v>162.92</v>
      </c>
      <c r="J28" s="116" t="n">
        <v>184.185833333333</v>
      </c>
    </row>
    <row r="29" customFormat="false" ht="14.1" hidden="false" customHeight="true" outlineLevel="0" collapsed="false">
      <c r="B29" s="53" t="s">
        <v>351</v>
      </c>
      <c r="C29" s="53" t="s">
        <v>352</v>
      </c>
      <c r="D29" s="116" t="n">
        <v>8.7</v>
      </c>
      <c r="E29" s="116" t="n">
        <v>10.43</v>
      </c>
      <c r="F29" s="116" t="n">
        <v>6.77</v>
      </c>
      <c r="G29" s="116" t="n">
        <v>10.5</v>
      </c>
      <c r="H29" s="116" t="n">
        <v>11.5</v>
      </c>
      <c r="I29" s="116" t="n">
        <v>9.09</v>
      </c>
      <c r="J29" s="116" t="n">
        <v>8.7625</v>
      </c>
    </row>
    <row r="30" customFormat="false" ht="14.1" hidden="false" customHeight="true" outlineLevel="0" collapsed="false">
      <c r="B30" s="53" t="s">
        <v>353</v>
      </c>
      <c r="C30" s="53" t="s">
        <v>354</v>
      </c>
      <c r="D30" s="116" t="n">
        <v>123.99</v>
      </c>
      <c r="E30" s="116" t="n">
        <v>132.57</v>
      </c>
      <c r="F30" s="116" t="n">
        <v>116.21</v>
      </c>
      <c r="G30" s="116" t="n">
        <v>126.38</v>
      </c>
      <c r="H30" s="116" t="n">
        <v>113.71</v>
      </c>
      <c r="I30" s="116" t="n">
        <v>98.92</v>
      </c>
      <c r="J30" s="116" t="n">
        <v>117.233333333333</v>
      </c>
    </row>
    <row r="31" customFormat="false" ht="14.1" hidden="false" customHeight="true" outlineLevel="0" collapsed="false">
      <c r="B31" s="53" t="s">
        <v>355</v>
      </c>
      <c r="C31" s="53" t="s">
        <v>356</v>
      </c>
      <c r="D31" s="116" t="n">
        <v>203.01</v>
      </c>
      <c r="E31" s="116" t="n">
        <v>182.62</v>
      </c>
      <c r="F31" s="116" t="n">
        <v>185.97</v>
      </c>
      <c r="G31" s="116" t="n">
        <v>233.21</v>
      </c>
      <c r="H31" s="116" t="n">
        <v>267.14</v>
      </c>
      <c r="I31" s="116" t="n">
        <v>231.35</v>
      </c>
      <c r="J31" s="116" t="n">
        <v>229.428333333333</v>
      </c>
    </row>
    <row r="32" customFormat="false" ht="14.1" hidden="false" customHeight="true" outlineLevel="0" collapsed="false">
      <c r="B32" s="53" t="s">
        <v>357</v>
      </c>
      <c r="C32" s="53" t="s">
        <v>358</v>
      </c>
      <c r="D32" s="116" t="n">
        <v>179.24</v>
      </c>
      <c r="E32" s="116" t="n">
        <v>161.65</v>
      </c>
      <c r="F32" s="116" t="n">
        <v>153.37</v>
      </c>
      <c r="G32" s="116" t="n">
        <v>173.91</v>
      </c>
      <c r="H32" s="116" t="n">
        <v>158.67</v>
      </c>
      <c r="I32" s="116" t="n">
        <v>175.63</v>
      </c>
      <c r="J32" s="116" t="n">
        <v>172.806666666667</v>
      </c>
    </row>
    <row r="33" customFormat="false" ht="14.1" hidden="false" customHeight="true" outlineLevel="0" collapsed="false">
      <c r="B33" s="53" t="s">
        <v>359</v>
      </c>
      <c r="C33" s="53" t="s">
        <v>360</v>
      </c>
      <c r="D33" s="116" t="n">
        <v>145.76</v>
      </c>
      <c r="E33" s="116" t="n">
        <v>182.24</v>
      </c>
      <c r="F33" s="116" t="n">
        <v>158.05</v>
      </c>
      <c r="G33" s="116" t="n">
        <v>188.33</v>
      </c>
      <c r="H33" s="116" t="n">
        <v>186.54</v>
      </c>
      <c r="I33" s="116" t="n">
        <v>162.72</v>
      </c>
      <c r="J33" s="116" t="n">
        <v>149.23</v>
      </c>
    </row>
    <row r="34" customFormat="false" ht="14.1" hidden="false" customHeight="true" outlineLevel="0" collapsed="false">
      <c r="B34" s="53" t="s">
        <v>361</v>
      </c>
      <c r="C34" s="53" t="s">
        <v>362</v>
      </c>
      <c r="D34" s="116" t="n">
        <v>502.99</v>
      </c>
      <c r="E34" s="116" t="n">
        <v>491.8</v>
      </c>
      <c r="F34" s="116" t="n">
        <v>226.09</v>
      </c>
      <c r="G34" s="116" t="n">
        <v>201.46</v>
      </c>
      <c r="H34" s="116" t="n">
        <v>152.86</v>
      </c>
      <c r="I34" s="116" t="n">
        <v>151.24</v>
      </c>
      <c r="J34" s="116" t="n">
        <v>279.041666666667</v>
      </c>
    </row>
    <row r="35" customFormat="false" ht="14.1" hidden="false" customHeight="true" outlineLevel="0" collapsed="false">
      <c r="B35" s="53" t="s">
        <v>363</v>
      </c>
      <c r="C35" s="53" t="s">
        <v>364</v>
      </c>
      <c r="D35" s="116" t="n">
        <v>69.47</v>
      </c>
      <c r="E35" s="116" t="n">
        <v>71.85</v>
      </c>
      <c r="F35" s="116" t="n">
        <v>69.02</v>
      </c>
      <c r="G35" s="116" t="n">
        <v>66.47</v>
      </c>
      <c r="H35" s="116" t="n">
        <v>43.53</v>
      </c>
      <c r="I35" s="116" t="n">
        <v>57.9</v>
      </c>
      <c r="J35" s="116" t="n">
        <v>76.4475</v>
      </c>
    </row>
    <row r="36" customFormat="false" ht="12" hidden="false" customHeight="true" outlineLevel="0" collapsed="false">
      <c r="B36" s="47" t="s">
        <v>462</v>
      </c>
      <c r="C36" s="47"/>
      <c r="D36" s="47"/>
      <c r="E36" s="47"/>
      <c r="F36" s="47"/>
      <c r="G36" s="47"/>
      <c r="H36" s="47"/>
      <c r="I36" s="47"/>
      <c r="J36" s="47"/>
    </row>
    <row r="37" customFormat="false" ht="12" hidden="false" customHeight="true" outlineLevel="0" collapsed="false">
      <c r="B37" s="26" t="s">
        <v>386</v>
      </c>
      <c r="C37" s="99"/>
      <c r="D37" s="99"/>
      <c r="E37" s="99"/>
      <c r="F37" s="99"/>
      <c r="G37" s="99"/>
      <c r="H37" s="99"/>
      <c r="I37" s="99"/>
      <c r="J37" s="99"/>
    </row>
    <row r="38" customFormat="false" ht="12" hidden="false" customHeight="true" outlineLevel="0" collapsed="false">
      <c r="B38" s="26" t="s">
        <v>464</v>
      </c>
    </row>
    <row r="39" customFormat="false" ht="9.95" hidden="false" customHeight="true" outlineLevel="0" collapsed="false"/>
    <row r="40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10" min="4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20" t="n">
        <v>1990</v>
      </c>
      <c r="F5" s="20"/>
      <c r="G5" s="20"/>
      <c r="H5" s="20"/>
      <c r="I5" s="20"/>
      <c r="J5" s="20"/>
    </row>
    <row r="6" customFormat="false" ht="14.1" hidden="false" customHeight="true" outlineLevel="0" collapsed="false">
      <c r="E6" s="33" t="s">
        <v>399</v>
      </c>
      <c r="F6" s="33" t="s">
        <v>400</v>
      </c>
      <c r="G6" s="33" t="s">
        <v>401</v>
      </c>
      <c r="H6" s="33" t="s">
        <v>402</v>
      </c>
      <c r="I6" s="33" t="s">
        <v>403</v>
      </c>
      <c r="J6" s="33" t="s">
        <v>404</v>
      </c>
    </row>
    <row r="7" customFormat="false" ht="14.1" hidden="false" customHeight="true" outlineLevel="0" collapsed="false">
      <c r="B7" s="58" t="s">
        <v>288</v>
      </c>
      <c r="C7" s="59"/>
      <c r="D7" s="109" t="n">
        <v>100</v>
      </c>
      <c r="E7" s="109" t="n">
        <v>97.92</v>
      </c>
      <c r="F7" s="109" t="n">
        <v>82.32</v>
      </c>
      <c r="G7" s="109" t="n">
        <v>104.33</v>
      </c>
      <c r="H7" s="109" t="n">
        <v>100.48</v>
      </c>
      <c r="I7" s="109" t="n">
        <v>100.93</v>
      </c>
      <c r="J7" s="109" t="n">
        <v>96.7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80.2466741446999</v>
      </c>
      <c r="F8" s="95" t="n">
        <v>77.7173415591699</v>
      </c>
      <c r="G8" s="95" t="n">
        <v>98.2100673022995</v>
      </c>
      <c r="H8" s="95" t="n">
        <v>99.770931015143</v>
      </c>
      <c r="I8" s="95" t="n">
        <v>102.518216489063</v>
      </c>
      <c r="J8" s="95" t="n">
        <v>108.355883342681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12.11</v>
      </c>
      <c r="F9" s="95" t="n">
        <v>96.06</v>
      </c>
      <c r="G9" s="95" t="n">
        <v>105.26</v>
      </c>
      <c r="H9" s="95" t="n">
        <v>87.28</v>
      </c>
      <c r="I9" s="95" t="n">
        <v>85.84</v>
      </c>
      <c r="J9" s="95" t="n">
        <v>81.37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94.01</v>
      </c>
      <c r="F11" s="95" t="n">
        <v>78.22</v>
      </c>
      <c r="G11" s="95" t="n">
        <v>113.41</v>
      </c>
      <c r="H11" s="95" t="n">
        <v>104.75</v>
      </c>
      <c r="I11" s="95" t="n">
        <v>112.27</v>
      </c>
      <c r="J11" s="95" t="n">
        <v>94.96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102.49</v>
      </c>
      <c r="F12" s="95" t="n">
        <v>20.5</v>
      </c>
      <c r="G12" s="95" t="n">
        <v>123.72</v>
      </c>
      <c r="H12" s="95" t="n">
        <v>120.66</v>
      </c>
      <c r="I12" s="95" t="n">
        <v>110.4</v>
      </c>
      <c r="J12" s="95" t="n">
        <v>101.18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47.05</v>
      </c>
      <c r="F13" s="95" t="n">
        <v>92.57</v>
      </c>
      <c r="G13" s="95" t="n">
        <v>100.79</v>
      </c>
      <c r="H13" s="95" t="n">
        <v>99.15</v>
      </c>
      <c r="I13" s="95" t="n">
        <v>90.16</v>
      </c>
      <c r="J13" s="95" t="n">
        <v>94.28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70.26</v>
      </c>
      <c r="F14" s="95" t="n">
        <v>98.83</v>
      </c>
      <c r="G14" s="95" t="n">
        <v>122.57</v>
      </c>
      <c r="H14" s="95" t="n">
        <v>123.37</v>
      </c>
      <c r="I14" s="95" t="n">
        <v>110.21</v>
      </c>
      <c r="J14" s="95" t="n">
        <v>77.08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11.23</v>
      </c>
      <c r="F15" s="95" t="n">
        <v>95.47</v>
      </c>
      <c r="G15" s="95" t="n">
        <v>128.77</v>
      </c>
      <c r="H15" s="95" t="n">
        <v>99.95</v>
      </c>
      <c r="I15" s="95" t="n">
        <v>92.83</v>
      </c>
      <c r="J15" s="95" t="n">
        <v>94.05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89.5</v>
      </c>
      <c r="F16" s="95" t="n">
        <v>73.83</v>
      </c>
      <c r="G16" s="95" t="n">
        <v>116.55</v>
      </c>
      <c r="H16" s="95" t="n">
        <v>102.17</v>
      </c>
      <c r="I16" s="95" t="n">
        <v>120.28</v>
      </c>
      <c r="J16" s="95" t="n">
        <v>101.87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92.36</v>
      </c>
      <c r="F17" s="95" t="n">
        <v>92.31</v>
      </c>
      <c r="G17" s="95" t="n">
        <v>94.14</v>
      </c>
      <c r="H17" s="95" t="n">
        <v>92.78</v>
      </c>
      <c r="I17" s="95" t="n">
        <v>104.28</v>
      </c>
      <c r="J17" s="95" t="n">
        <v>103.04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91.45</v>
      </c>
      <c r="F18" s="95" t="n">
        <v>94.75</v>
      </c>
      <c r="G18" s="95" t="n">
        <v>97.05</v>
      </c>
      <c r="H18" s="95" t="n">
        <v>92.32</v>
      </c>
      <c r="I18" s="95" t="n">
        <v>97.03</v>
      </c>
      <c r="J18" s="95" t="n">
        <v>95.45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09.6</v>
      </c>
      <c r="F19" s="95" t="n">
        <v>81.9</v>
      </c>
      <c r="G19" s="95" t="n">
        <v>117.17</v>
      </c>
      <c r="H19" s="95" t="n">
        <v>104.74</v>
      </c>
      <c r="I19" s="95" t="n">
        <v>109.7</v>
      </c>
      <c r="J19" s="95" t="n">
        <v>83.82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08.23</v>
      </c>
      <c r="F20" s="95" t="n">
        <v>77.6</v>
      </c>
      <c r="G20" s="95" t="n">
        <v>108.7</v>
      </c>
      <c r="H20" s="95" t="n">
        <v>106.42</v>
      </c>
      <c r="I20" s="95" t="n">
        <v>98.43</v>
      </c>
      <c r="J20" s="95" t="n">
        <v>95.38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04.5</v>
      </c>
      <c r="F21" s="95" t="n">
        <v>87.22</v>
      </c>
      <c r="G21" s="95" t="n">
        <v>104.15</v>
      </c>
      <c r="H21" s="95" t="n">
        <v>105.14</v>
      </c>
      <c r="I21" s="95" t="n">
        <v>90.61</v>
      </c>
      <c r="J21" s="95" t="n">
        <v>98.36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202.13</v>
      </c>
      <c r="F22" s="95" t="n">
        <v>74.79</v>
      </c>
      <c r="G22" s="95" t="n">
        <v>83.47</v>
      </c>
      <c r="H22" s="95" t="n">
        <v>72.97</v>
      </c>
      <c r="I22" s="95" t="n">
        <v>76.5</v>
      </c>
      <c r="J22" s="95" t="n">
        <v>75.87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17.63</v>
      </c>
      <c r="F23" s="95" t="n">
        <v>93.11</v>
      </c>
      <c r="G23" s="95" t="n">
        <v>96.71</v>
      </c>
      <c r="H23" s="95" t="n">
        <v>78.01</v>
      </c>
      <c r="I23" s="95" t="n">
        <v>101.6</v>
      </c>
      <c r="J23" s="95" t="n">
        <v>82.97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06.93</v>
      </c>
      <c r="F24" s="95" t="n">
        <v>93.35</v>
      </c>
      <c r="G24" s="95" t="n">
        <v>113.57</v>
      </c>
      <c r="H24" s="95" t="n">
        <v>106.47</v>
      </c>
      <c r="I24" s="95" t="n">
        <v>102.06</v>
      </c>
      <c r="J24" s="95" t="n">
        <v>89.13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70.5</v>
      </c>
      <c r="F25" s="95" t="n">
        <v>94.51</v>
      </c>
      <c r="G25" s="95" t="n">
        <v>109.55</v>
      </c>
      <c r="H25" s="95" t="n">
        <v>100.47</v>
      </c>
      <c r="I25" s="95" t="n">
        <v>105.87</v>
      </c>
      <c r="J25" s="95" t="n">
        <v>119.67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95.32</v>
      </c>
      <c r="F26" s="95" t="n">
        <v>74.59</v>
      </c>
      <c r="G26" s="95" t="n">
        <v>99.31</v>
      </c>
      <c r="H26" s="95" t="n">
        <v>84.1</v>
      </c>
      <c r="I26" s="95" t="n">
        <v>91.62</v>
      </c>
      <c r="J26" s="95" t="n">
        <v>101.52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07.39</v>
      </c>
      <c r="F27" s="95" t="n">
        <v>98.52</v>
      </c>
      <c r="G27" s="95" t="n">
        <v>110.3</v>
      </c>
      <c r="H27" s="95" t="n">
        <v>103.8</v>
      </c>
      <c r="I27" s="95" t="n">
        <v>94.42</v>
      </c>
      <c r="J27" s="95" t="n">
        <v>92.02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88.54</v>
      </c>
      <c r="F28" s="95" t="n">
        <v>97.42</v>
      </c>
      <c r="G28" s="95" t="n">
        <v>100.74</v>
      </c>
      <c r="H28" s="95" t="n">
        <v>83.96</v>
      </c>
      <c r="I28" s="95" t="n">
        <v>84.57</v>
      </c>
      <c r="J28" s="95" t="n">
        <v>77.21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66.88</v>
      </c>
      <c r="F29" s="95" t="n">
        <v>70.68</v>
      </c>
      <c r="G29" s="95" t="n">
        <v>103.58</v>
      </c>
      <c r="H29" s="95" t="n">
        <v>85.86</v>
      </c>
      <c r="I29" s="95" t="n">
        <v>93.7</v>
      </c>
      <c r="J29" s="95" t="n">
        <v>92.02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87.19</v>
      </c>
      <c r="F30" s="95" t="n">
        <v>73.06</v>
      </c>
      <c r="G30" s="95" t="n">
        <v>104.87</v>
      </c>
      <c r="H30" s="95" t="n">
        <v>105.03</v>
      </c>
      <c r="I30" s="95" t="n">
        <v>106.78</v>
      </c>
      <c r="J30" s="95" t="n">
        <v>103.54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120.76</v>
      </c>
      <c r="F31" s="95" t="n">
        <v>93.72</v>
      </c>
      <c r="G31" s="95" t="n">
        <v>123.09</v>
      </c>
      <c r="H31" s="95" t="n">
        <v>137.14</v>
      </c>
      <c r="I31" s="95" t="n">
        <v>116.74</v>
      </c>
      <c r="J31" s="95" t="n">
        <v>104.28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82.66</v>
      </c>
      <c r="F32" s="95" t="n">
        <v>52.46</v>
      </c>
      <c r="G32" s="95" t="n">
        <v>83.61</v>
      </c>
      <c r="H32" s="95" t="n">
        <v>78.68</v>
      </c>
      <c r="I32" s="95" t="n">
        <v>103.5</v>
      </c>
      <c r="J32" s="95" t="n">
        <v>95.32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108.66</v>
      </c>
      <c r="F33" s="95" t="n">
        <v>48.48</v>
      </c>
      <c r="G33" s="95" t="n">
        <v>100.47</v>
      </c>
      <c r="H33" s="95" t="n">
        <v>119.59</v>
      </c>
      <c r="I33" s="95" t="n">
        <v>115.89</v>
      </c>
      <c r="J33" s="95" t="n">
        <v>78.25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80.03</v>
      </c>
      <c r="F34" s="95" t="n">
        <v>61.59</v>
      </c>
      <c r="G34" s="95" t="n">
        <v>92.52</v>
      </c>
      <c r="H34" s="95" t="n">
        <v>83.56</v>
      </c>
      <c r="I34" s="95" t="n">
        <v>89.14</v>
      </c>
      <c r="J34" s="95" t="n">
        <v>86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88.37</v>
      </c>
      <c r="F35" s="95" t="n">
        <v>67.62</v>
      </c>
      <c r="G35" s="95" t="n">
        <v>86.83</v>
      </c>
      <c r="H35" s="95" t="n">
        <v>111.2</v>
      </c>
      <c r="I35" s="95" t="n">
        <v>109.24</v>
      </c>
      <c r="J35" s="95" t="n">
        <v>92.79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47.6"/>
    <col collapsed="false" customWidth="true" hidden="false" outlineLevel="0" max="10" min="4" style="0" width="11.43"/>
  </cols>
  <sheetData>
    <row r="2" customFormat="false" ht="13.5" hidden="false" customHeight="fals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6" t="s">
        <v>307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B5" s="18" t="s">
        <v>287</v>
      </c>
      <c r="C5" s="18"/>
      <c r="D5" s="42" t="n">
        <v>1990</v>
      </c>
      <c r="E5" s="42"/>
      <c r="F5" s="42"/>
      <c r="G5" s="42"/>
      <c r="H5" s="42"/>
      <c r="I5" s="42"/>
      <c r="J5" s="42"/>
    </row>
    <row r="6" customFormat="false" ht="13.5" hidden="false" customHeight="false" outlineLevel="0" collapsed="false">
      <c r="B6" s="5"/>
      <c r="C6" s="5"/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3.5" hidden="false" customHeight="false" outlineLevel="0" collapsed="false">
      <c r="B7" s="58" t="s">
        <v>288</v>
      </c>
      <c r="C7" s="59"/>
      <c r="D7" s="109" t="n">
        <v>103.02</v>
      </c>
      <c r="E7" s="109" t="n">
        <v>108.45</v>
      </c>
      <c r="F7" s="109" t="n">
        <v>94.74</v>
      </c>
      <c r="G7" s="109" t="n">
        <v>104.08</v>
      </c>
      <c r="H7" s="109" t="n">
        <v>102.33</v>
      </c>
      <c r="I7" s="109" t="n">
        <v>104.63</v>
      </c>
      <c r="J7" s="109" t="n">
        <v>100</v>
      </c>
    </row>
    <row r="8" customFormat="false" ht="13.5" hidden="false" customHeight="false" outlineLevel="0" collapsed="false">
      <c r="B8" s="12" t="s">
        <v>316</v>
      </c>
      <c r="C8" s="12" t="s">
        <v>317</v>
      </c>
      <c r="D8" s="95" t="n">
        <v>114.248227706113</v>
      </c>
      <c r="E8" s="95" t="n">
        <v>119.139136287156</v>
      </c>
      <c r="F8" s="95" t="n">
        <v>94.8304150308469</v>
      </c>
      <c r="G8" s="95" t="n">
        <v>105.105468311834</v>
      </c>
      <c r="H8" s="95" t="n">
        <v>99.6369601794728</v>
      </c>
      <c r="I8" s="95" t="n">
        <v>100.209489624229</v>
      </c>
      <c r="J8" s="95" t="n">
        <v>99.9990675827257</v>
      </c>
    </row>
    <row r="9" customFormat="false" ht="13.5" hidden="false" customHeight="false" outlineLevel="0" collapsed="false">
      <c r="B9" s="12" t="s">
        <v>318</v>
      </c>
      <c r="C9" s="12" t="s">
        <v>290</v>
      </c>
      <c r="D9" s="95" t="n">
        <v>83.47</v>
      </c>
      <c r="E9" s="95" t="n">
        <v>95.02</v>
      </c>
      <c r="F9" s="95" t="n">
        <v>98.22</v>
      </c>
      <c r="G9" s="95" t="n">
        <v>106.02</v>
      </c>
      <c r="H9" s="95" t="n">
        <v>106.47</v>
      </c>
      <c r="I9" s="95" t="n">
        <v>142.89</v>
      </c>
      <c r="J9" s="95" t="n">
        <v>100.000833333333</v>
      </c>
    </row>
    <row r="10" customFormat="false" ht="13.5" hidden="false" customHeight="fals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3.5" hidden="false" customHeight="false" outlineLevel="0" collapsed="false">
      <c r="B11" s="12" t="s">
        <v>321</v>
      </c>
      <c r="C11" s="12" t="s">
        <v>292</v>
      </c>
      <c r="D11" s="95" t="n">
        <v>97.82</v>
      </c>
      <c r="E11" s="95" t="n">
        <v>112.09</v>
      </c>
      <c r="F11" s="95" t="n">
        <v>88.65</v>
      </c>
      <c r="G11" s="95" t="n">
        <v>102.31</v>
      </c>
      <c r="H11" s="95" t="n">
        <v>97.75</v>
      </c>
      <c r="I11" s="95" t="n">
        <v>103.74</v>
      </c>
      <c r="J11" s="95" t="n">
        <v>99.9983333333333</v>
      </c>
    </row>
    <row r="12" customFormat="false" ht="13.5" hidden="false" customHeight="false" outlineLevel="0" collapsed="false">
      <c r="B12" s="12" t="s">
        <v>322</v>
      </c>
      <c r="C12" s="12" t="s">
        <v>323</v>
      </c>
      <c r="D12" s="95" t="n">
        <v>95.23</v>
      </c>
      <c r="E12" s="95" t="n">
        <v>102.71</v>
      </c>
      <c r="F12" s="95" t="n">
        <v>85.5</v>
      </c>
      <c r="G12" s="95" t="n">
        <v>116.11</v>
      </c>
      <c r="H12" s="95" t="n">
        <v>100.98</v>
      </c>
      <c r="I12" s="95" t="n">
        <v>120.52</v>
      </c>
      <c r="J12" s="95" t="n">
        <v>100</v>
      </c>
    </row>
    <row r="13" customFormat="false" ht="13.5" hidden="false" customHeight="false" outlineLevel="0" collapsed="false">
      <c r="B13" s="12" t="s">
        <v>324</v>
      </c>
      <c r="C13" s="12" t="s">
        <v>325</v>
      </c>
      <c r="D13" s="95" t="n">
        <v>114.74</v>
      </c>
      <c r="E13" s="95" t="n">
        <v>119.15</v>
      </c>
      <c r="F13" s="95" t="n">
        <v>90.74</v>
      </c>
      <c r="G13" s="95" t="n">
        <v>128.15</v>
      </c>
      <c r="H13" s="95" t="n">
        <v>114</v>
      </c>
      <c r="I13" s="95" t="n">
        <v>109.22</v>
      </c>
      <c r="J13" s="95" t="n">
        <v>100</v>
      </c>
    </row>
    <row r="14" customFormat="false" ht="13.5" hidden="false" customHeight="false" outlineLevel="0" collapsed="false">
      <c r="B14" s="12" t="s">
        <v>326</v>
      </c>
      <c r="C14" s="12" t="s">
        <v>327</v>
      </c>
      <c r="D14" s="95" t="n">
        <v>83.67</v>
      </c>
      <c r="E14" s="95" t="n">
        <v>105.71</v>
      </c>
      <c r="F14" s="95" t="n">
        <v>90.72</v>
      </c>
      <c r="G14" s="95" t="n">
        <v>121.94</v>
      </c>
      <c r="H14" s="95" t="n">
        <v>94.39</v>
      </c>
      <c r="I14" s="95" t="n">
        <v>101.24</v>
      </c>
      <c r="J14" s="95" t="n">
        <v>99.9991666666667</v>
      </c>
    </row>
    <row r="15" customFormat="false" ht="13.5" hidden="false" customHeight="false" outlineLevel="0" collapsed="false">
      <c r="B15" s="12" t="s">
        <v>328</v>
      </c>
      <c r="C15" s="12" t="s">
        <v>329</v>
      </c>
      <c r="D15" s="95" t="n">
        <v>92.85</v>
      </c>
      <c r="E15" s="95" t="n">
        <v>99.26</v>
      </c>
      <c r="F15" s="95" t="n">
        <v>89.3</v>
      </c>
      <c r="G15" s="95" t="n">
        <v>100.59</v>
      </c>
      <c r="H15" s="95" t="n">
        <v>105.52</v>
      </c>
      <c r="I15" s="95" t="n">
        <v>90.18</v>
      </c>
      <c r="J15" s="95" t="n">
        <v>100</v>
      </c>
    </row>
    <row r="16" customFormat="false" ht="13.5" hidden="false" customHeight="false" outlineLevel="0" collapsed="false">
      <c r="B16" s="12" t="s">
        <v>330</v>
      </c>
      <c r="C16" s="12" t="s">
        <v>294</v>
      </c>
      <c r="D16" s="95" t="n">
        <v>110.46</v>
      </c>
      <c r="E16" s="95" t="n">
        <v>100.4</v>
      </c>
      <c r="F16" s="95" t="n">
        <v>87.52</v>
      </c>
      <c r="G16" s="95" t="n">
        <v>107.06</v>
      </c>
      <c r="H16" s="95" t="n">
        <v>103.44</v>
      </c>
      <c r="I16" s="95" t="n">
        <v>86.92</v>
      </c>
      <c r="J16" s="95" t="n">
        <v>100</v>
      </c>
    </row>
    <row r="17" customFormat="false" ht="13.5" hidden="false" customHeight="false" outlineLevel="0" collapsed="false">
      <c r="B17" s="12" t="s">
        <v>331</v>
      </c>
      <c r="C17" s="12" t="s">
        <v>295</v>
      </c>
      <c r="D17" s="95" t="n">
        <v>104.09</v>
      </c>
      <c r="E17" s="95" t="n">
        <v>101.89</v>
      </c>
      <c r="F17" s="95" t="n">
        <v>100.39</v>
      </c>
      <c r="G17" s="95" t="n">
        <v>99.76</v>
      </c>
      <c r="H17" s="95" t="n">
        <v>108.81</v>
      </c>
      <c r="I17" s="95" t="n">
        <v>106.15</v>
      </c>
      <c r="J17" s="95" t="n">
        <v>100</v>
      </c>
    </row>
    <row r="18" customFormat="false" ht="13.5" hidden="false" customHeight="false" outlineLevel="0" collapsed="false">
      <c r="B18" s="12" t="s">
        <v>332</v>
      </c>
      <c r="C18" s="12" t="s">
        <v>296</v>
      </c>
      <c r="D18" s="95" t="n">
        <v>99.1</v>
      </c>
      <c r="E18" s="95" t="n">
        <v>102.44</v>
      </c>
      <c r="F18" s="95" t="n">
        <v>102.4</v>
      </c>
      <c r="G18" s="95" t="n">
        <v>108.17</v>
      </c>
      <c r="H18" s="95" t="n">
        <v>113.92</v>
      </c>
      <c r="I18" s="95" t="n">
        <v>105.92</v>
      </c>
      <c r="J18" s="95" t="n">
        <v>100</v>
      </c>
    </row>
    <row r="19" customFormat="false" ht="13.5" hidden="false" customHeight="false" outlineLevel="0" collapsed="false">
      <c r="B19" s="12" t="s">
        <v>333</v>
      </c>
      <c r="C19" s="12" t="s">
        <v>334</v>
      </c>
      <c r="D19" s="95" t="n">
        <v>94.01</v>
      </c>
      <c r="E19" s="95" t="n">
        <v>117.01</v>
      </c>
      <c r="F19" s="95" t="n">
        <v>123.83</v>
      </c>
      <c r="G19" s="95" t="n">
        <v>79.97</v>
      </c>
      <c r="H19" s="95" t="n">
        <v>97.74</v>
      </c>
      <c r="I19" s="95" t="n">
        <v>80.51</v>
      </c>
      <c r="J19" s="95" t="n">
        <v>100</v>
      </c>
    </row>
    <row r="20" customFormat="false" ht="13.5" hidden="false" customHeight="false" outlineLevel="0" collapsed="false">
      <c r="B20" s="12" t="s">
        <v>335</v>
      </c>
      <c r="C20" s="12" t="s">
        <v>336</v>
      </c>
      <c r="D20" s="95" t="n">
        <v>104.44</v>
      </c>
      <c r="E20" s="95" t="n">
        <v>104.43</v>
      </c>
      <c r="F20" s="95" t="n">
        <v>90.55</v>
      </c>
      <c r="G20" s="95" t="n">
        <v>107.64</v>
      </c>
      <c r="H20" s="95" t="n">
        <v>102.14</v>
      </c>
      <c r="I20" s="95" t="n">
        <v>96.05</v>
      </c>
      <c r="J20" s="95" t="n">
        <v>100.000833333333</v>
      </c>
    </row>
    <row r="21" customFormat="false" ht="13.5" hidden="false" customHeight="false" outlineLevel="0" collapsed="false">
      <c r="B21" s="12" t="s">
        <v>337</v>
      </c>
      <c r="C21" s="12" t="s">
        <v>338</v>
      </c>
      <c r="D21" s="95" t="n">
        <v>111.12</v>
      </c>
      <c r="E21" s="95" t="n">
        <v>120.73</v>
      </c>
      <c r="F21" s="95" t="n">
        <v>111.79</v>
      </c>
      <c r="G21" s="95" t="n">
        <v>85.08</v>
      </c>
      <c r="H21" s="95" t="n">
        <v>89.68</v>
      </c>
      <c r="I21" s="95" t="n">
        <v>91.6</v>
      </c>
      <c r="J21" s="95" t="n">
        <v>99.9983333333333</v>
      </c>
    </row>
    <row r="22" customFormat="false" ht="13.5" hidden="false" customHeight="false" outlineLevel="0" collapsed="false">
      <c r="B22" s="12" t="s">
        <v>339</v>
      </c>
      <c r="C22" s="12" t="s">
        <v>340</v>
      </c>
      <c r="D22" s="95" t="n">
        <v>106.17</v>
      </c>
      <c r="E22" s="95" t="n">
        <v>104.62</v>
      </c>
      <c r="F22" s="95" t="n">
        <v>94.53</v>
      </c>
      <c r="G22" s="95" t="n">
        <v>111.38</v>
      </c>
      <c r="H22" s="95" t="n">
        <v>87.95</v>
      </c>
      <c r="I22" s="95" t="n">
        <v>109.61</v>
      </c>
      <c r="J22" s="95" t="n">
        <v>99.9991666666667</v>
      </c>
    </row>
    <row r="23" customFormat="false" ht="13.5" hidden="false" customHeight="false" outlineLevel="0" collapsed="false">
      <c r="B23" s="12" t="s">
        <v>341</v>
      </c>
      <c r="C23" s="12" t="s">
        <v>298</v>
      </c>
      <c r="D23" s="95" t="n">
        <v>95.89</v>
      </c>
      <c r="E23" s="95" t="n">
        <v>107.35</v>
      </c>
      <c r="F23" s="95" t="n">
        <v>92.17</v>
      </c>
      <c r="G23" s="95" t="n">
        <v>121.79</v>
      </c>
      <c r="H23" s="95" t="n">
        <v>87.08</v>
      </c>
      <c r="I23" s="95" t="n">
        <v>125.68</v>
      </c>
      <c r="J23" s="95" t="n">
        <v>99.9991666666667</v>
      </c>
    </row>
    <row r="24" customFormat="false" ht="13.5" hidden="false" customHeight="false" outlineLevel="0" collapsed="false">
      <c r="B24" s="12" t="s">
        <v>342</v>
      </c>
      <c r="C24" s="12" t="s">
        <v>463</v>
      </c>
      <c r="D24" s="95" t="n">
        <v>94.75</v>
      </c>
      <c r="E24" s="95" t="n">
        <v>101.79</v>
      </c>
      <c r="F24" s="95" t="n">
        <v>86.37</v>
      </c>
      <c r="G24" s="95" t="n">
        <v>109.27</v>
      </c>
      <c r="H24" s="95" t="n">
        <v>103.71</v>
      </c>
      <c r="I24" s="95" t="n">
        <v>92.59</v>
      </c>
      <c r="J24" s="95" t="n">
        <v>99.9991666666667</v>
      </c>
    </row>
    <row r="25" customFormat="false" ht="13.5" hidden="false" customHeight="false" outlineLevel="0" collapsed="false">
      <c r="B25" s="12" t="s">
        <v>344</v>
      </c>
      <c r="C25" s="12" t="s">
        <v>345</v>
      </c>
      <c r="D25" s="95" t="n">
        <v>106.59</v>
      </c>
      <c r="E25" s="95" t="n">
        <v>104.16</v>
      </c>
      <c r="F25" s="95" t="n">
        <v>94.52</v>
      </c>
      <c r="G25" s="95" t="n">
        <v>101.45</v>
      </c>
      <c r="H25" s="95" t="n">
        <v>101.62</v>
      </c>
      <c r="I25" s="95" t="n">
        <v>91.1</v>
      </c>
      <c r="J25" s="95" t="n">
        <v>100.000833333333</v>
      </c>
    </row>
    <row r="26" customFormat="false" ht="13.5" hidden="false" customHeight="false" outlineLevel="0" collapsed="false">
      <c r="B26" s="12" t="s">
        <v>346</v>
      </c>
      <c r="C26" s="12" t="s">
        <v>347</v>
      </c>
      <c r="D26" s="95" t="n">
        <v>102.69</v>
      </c>
      <c r="E26" s="95" t="n">
        <v>109.7</v>
      </c>
      <c r="F26" s="95" t="n">
        <v>100.85</v>
      </c>
      <c r="G26" s="95" t="n">
        <v>106.51</v>
      </c>
      <c r="H26" s="95" t="n">
        <v>124.73</v>
      </c>
      <c r="I26" s="95" t="n">
        <v>109.06</v>
      </c>
      <c r="J26" s="95" t="n">
        <v>100</v>
      </c>
    </row>
    <row r="27" customFormat="false" ht="13.5" hidden="false" customHeight="false" outlineLevel="0" collapsed="false">
      <c r="B27" s="12" t="s">
        <v>348</v>
      </c>
      <c r="C27" s="12" t="s">
        <v>301</v>
      </c>
      <c r="D27" s="95" t="n">
        <v>92.14</v>
      </c>
      <c r="E27" s="95" t="n">
        <v>105.7</v>
      </c>
      <c r="F27" s="95" t="n">
        <v>84.11</v>
      </c>
      <c r="G27" s="95" t="n">
        <v>109.45</v>
      </c>
      <c r="H27" s="95" t="n">
        <v>104.96</v>
      </c>
      <c r="I27" s="95" t="n">
        <v>97.19</v>
      </c>
      <c r="J27" s="95" t="n">
        <v>100</v>
      </c>
    </row>
    <row r="28" customFormat="false" ht="13.5" hidden="false" customHeight="false" outlineLevel="0" collapsed="false">
      <c r="B28" s="12" t="s">
        <v>349</v>
      </c>
      <c r="C28" s="12" t="s">
        <v>350</v>
      </c>
      <c r="D28" s="95" t="n">
        <v>111.78</v>
      </c>
      <c r="E28" s="95" t="n">
        <v>91.41</v>
      </c>
      <c r="F28" s="95" t="n">
        <v>95.86</v>
      </c>
      <c r="G28" s="95" t="n">
        <v>117.37</v>
      </c>
      <c r="H28" s="95" t="n">
        <v>108.99</v>
      </c>
      <c r="I28" s="95" t="n">
        <v>142.15</v>
      </c>
      <c r="J28" s="95" t="n">
        <v>100</v>
      </c>
    </row>
    <row r="29" customFormat="false" ht="13.5" hidden="false" customHeight="false" outlineLevel="0" collapsed="false">
      <c r="B29" s="12" t="s">
        <v>351</v>
      </c>
      <c r="C29" s="12" t="s">
        <v>377</v>
      </c>
      <c r="D29" s="95" t="n">
        <v>92.1</v>
      </c>
      <c r="E29" s="95" t="n">
        <v>89.12</v>
      </c>
      <c r="F29" s="95" t="n">
        <v>65.49</v>
      </c>
      <c r="G29" s="95" t="n">
        <v>110.27</v>
      </c>
      <c r="H29" s="95" t="n">
        <v>112.37</v>
      </c>
      <c r="I29" s="95" t="n">
        <v>117.94</v>
      </c>
      <c r="J29" s="95" t="n">
        <v>100.000833333333</v>
      </c>
    </row>
    <row r="30" customFormat="false" ht="13.5" hidden="false" customHeight="false" outlineLevel="0" collapsed="false">
      <c r="B30" s="12" t="s">
        <v>353</v>
      </c>
      <c r="C30" s="12" t="s">
        <v>354</v>
      </c>
      <c r="D30" s="95" t="n">
        <v>110.68</v>
      </c>
      <c r="E30" s="95" t="n">
        <v>100.29</v>
      </c>
      <c r="F30" s="95" t="n">
        <v>89.72</v>
      </c>
      <c r="G30" s="95" t="n">
        <v>107.81</v>
      </c>
      <c r="H30" s="95" t="n">
        <v>112.41</v>
      </c>
      <c r="I30" s="95" t="n">
        <v>98.61</v>
      </c>
      <c r="J30" s="95" t="n">
        <v>99.9991666666667</v>
      </c>
    </row>
    <row r="31" customFormat="false" ht="13.5" hidden="false" customHeight="false" outlineLevel="0" collapsed="false">
      <c r="B31" s="12" t="s">
        <v>355</v>
      </c>
      <c r="C31" s="12" t="s">
        <v>356</v>
      </c>
      <c r="D31" s="95" t="n">
        <v>74.1</v>
      </c>
      <c r="E31" s="95" t="n">
        <v>85.44</v>
      </c>
      <c r="F31" s="95" t="n">
        <v>78.28</v>
      </c>
      <c r="G31" s="95" t="n">
        <v>72.63</v>
      </c>
      <c r="H31" s="95" t="n">
        <v>86.88</v>
      </c>
      <c r="I31" s="95" t="n">
        <v>106.95</v>
      </c>
      <c r="J31" s="95" t="n">
        <v>100.000833333333</v>
      </c>
    </row>
    <row r="32" customFormat="false" ht="13.5" hidden="false" customHeight="false" outlineLevel="0" collapsed="false">
      <c r="B32" s="12" t="s">
        <v>357</v>
      </c>
      <c r="C32" s="12" t="s">
        <v>358</v>
      </c>
      <c r="D32" s="95" t="n">
        <v>130.82</v>
      </c>
      <c r="E32" s="95" t="n">
        <v>112.24</v>
      </c>
      <c r="F32" s="95" t="n">
        <v>102.7</v>
      </c>
      <c r="G32" s="95" t="n">
        <v>135.96</v>
      </c>
      <c r="H32" s="95" t="n">
        <v>115.57</v>
      </c>
      <c r="I32" s="95" t="n">
        <v>106.48</v>
      </c>
      <c r="J32" s="95" t="n">
        <v>100</v>
      </c>
    </row>
    <row r="33" customFormat="false" ht="13.5" hidden="false" customHeight="false" outlineLevel="0" collapsed="false">
      <c r="B33" s="12" t="s">
        <v>359</v>
      </c>
      <c r="C33" s="12" t="s">
        <v>360</v>
      </c>
      <c r="D33" s="95" t="n">
        <v>115.6</v>
      </c>
      <c r="E33" s="95" t="n">
        <v>174.02</v>
      </c>
      <c r="F33" s="95" t="n">
        <v>72.62</v>
      </c>
      <c r="G33" s="95" t="n">
        <v>82.24</v>
      </c>
      <c r="H33" s="95" t="n">
        <v>92.54</v>
      </c>
      <c r="I33" s="95" t="n">
        <v>91.62</v>
      </c>
      <c r="J33" s="95" t="n">
        <v>99.9983333333333</v>
      </c>
    </row>
    <row r="34" customFormat="false" ht="13.5" hidden="false" customHeight="false" outlineLevel="0" collapsed="false">
      <c r="B34" s="12" t="s">
        <v>361</v>
      </c>
      <c r="C34" s="12" t="s">
        <v>362</v>
      </c>
      <c r="D34" s="95" t="n">
        <v>93.06</v>
      </c>
      <c r="E34" s="95" t="n">
        <v>116.08</v>
      </c>
      <c r="F34" s="95" t="n">
        <v>108.19</v>
      </c>
      <c r="G34" s="95" t="n">
        <v>112.46</v>
      </c>
      <c r="H34" s="95" t="n">
        <v>150.39</v>
      </c>
      <c r="I34" s="95" t="n">
        <v>126.98</v>
      </c>
      <c r="J34" s="95" t="n">
        <v>100</v>
      </c>
    </row>
    <row r="35" customFormat="false" ht="13.5" hidden="false" customHeight="false" outlineLevel="0" collapsed="false">
      <c r="B35" s="12" t="s">
        <v>363</v>
      </c>
      <c r="C35" s="12" t="s">
        <v>364</v>
      </c>
      <c r="D35" s="96" t="n">
        <v>105.25</v>
      </c>
      <c r="E35" s="96" t="n">
        <v>113.56</v>
      </c>
      <c r="F35" s="96" t="n">
        <v>100.4</v>
      </c>
      <c r="G35" s="96" t="n">
        <v>94.33</v>
      </c>
      <c r="H35" s="96" t="n">
        <v>99.96</v>
      </c>
      <c r="I35" s="96" t="n">
        <v>130.47</v>
      </c>
      <c r="J35" s="96" t="n">
        <v>100.001666666667</v>
      </c>
    </row>
    <row r="36" customFormat="false" ht="13.5" hidden="false" customHeight="false" outlineLevel="0" collapsed="false">
      <c r="B36" s="18" t="s">
        <v>441</v>
      </c>
      <c r="C36" s="18"/>
      <c r="D36" s="5"/>
      <c r="E36" s="5"/>
      <c r="F36" s="5"/>
      <c r="G36" s="5"/>
      <c r="H36" s="5"/>
      <c r="I36" s="5"/>
      <c r="J36" s="5"/>
    </row>
    <row r="37" customFormat="false" ht="13.5" hidden="false" customHeight="false" outlineLevel="0" collapsed="false">
      <c r="B37" s="5" t="s">
        <v>451</v>
      </c>
      <c r="C37" s="5"/>
      <c r="D37" s="5"/>
      <c r="E37" s="5"/>
      <c r="F37" s="5"/>
      <c r="G37" s="5"/>
      <c r="H37" s="5"/>
      <c r="I37" s="5"/>
      <c r="J37" s="5"/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10" min="4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1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E6" s="40" t="s">
        <v>399</v>
      </c>
      <c r="F6" s="40" t="s">
        <v>400</v>
      </c>
      <c r="G6" s="40" t="s">
        <v>401</v>
      </c>
      <c r="H6" s="40" t="s">
        <v>402</v>
      </c>
      <c r="I6" s="40" t="s">
        <v>403</v>
      </c>
      <c r="J6" s="40" t="s">
        <v>404</v>
      </c>
    </row>
    <row r="7" customFormat="false" ht="14.1" hidden="false" customHeight="true" outlineLevel="0" collapsed="false">
      <c r="B7" s="58" t="s">
        <v>288</v>
      </c>
      <c r="C7" s="92"/>
      <c r="D7" s="109" t="n">
        <v>100</v>
      </c>
      <c r="E7" s="109" t="n">
        <v>100.4</v>
      </c>
      <c r="F7" s="109" t="n">
        <v>87.54</v>
      </c>
      <c r="G7" s="109" t="n">
        <v>107.41</v>
      </c>
      <c r="H7" s="109" t="n">
        <v>112.27</v>
      </c>
      <c r="I7" s="109" t="n">
        <v>107.62</v>
      </c>
      <c r="J7" s="109" t="n">
        <v>103.62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89.5528266965788</v>
      </c>
      <c r="F8" s="95" t="n">
        <v>87.4286819966349</v>
      </c>
      <c r="G8" s="95" t="n">
        <v>100.705333707235</v>
      </c>
      <c r="H8" s="95" t="n">
        <v>112.695075715087</v>
      </c>
      <c r="I8" s="95" t="n">
        <v>102.083516545149</v>
      </c>
      <c r="J8" s="95" t="n">
        <v>110.042568704431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07.62</v>
      </c>
      <c r="F9" s="95" t="n">
        <v>103.62</v>
      </c>
      <c r="G9" s="95" t="n">
        <v>113.69</v>
      </c>
      <c r="H9" s="95" t="n">
        <v>99.47</v>
      </c>
      <c r="I9" s="95" t="n">
        <v>89.15</v>
      </c>
      <c r="J9" s="95" t="n">
        <v>76.41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94.68</v>
      </c>
      <c r="F11" s="95" t="n">
        <v>86.81</v>
      </c>
      <c r="G11" s="95" t="n">
        <v>104.59</v>
      </c>
      <c r="H11" s="95" t="n">
        <v>120.2</v>
      </c>
      <c r="I11" s="95" t="n">
        <v>117.67</v>
      </c>
      <c r="J11" s="95" t="n">
        <v>108.32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108.84</v>
      </c>
      <c r="F12" s="95" t="n">
        <v>31.72</v>
      </c>
      <c r="G12" s="95" t="n">
        <v>124.4</v>
      </c>
      <c r="H12" s="95" t="n">
        <v>121.44</v>
      </c>
      <c r="I12" s="95" t="n">
        <v>115.79</v>
      </c>
      <c r="J12" s="95" t="n">
        <v>110.52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45.82</v>
      </c>
      <c r="F13" s="95" t="n">
        <v>102.22</v>
      </c>
      <c r="G13" s="95" t="n">
        <v>108.86</v>
      </c>
      <c r="H13" s="95" t="n">
        <v>132.08</v>
      </c>
      <c r="I13" s="95" t="n">
        <v>127.45</v>
      </c>
      <c r="J13" s="95" t="n">
        <v>120.1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62.25</v>
      </c>
      <c r="F14" s="95" t="n">
        <v>111.44</v>
      </c>
      <c r="G14" s="95" t="n">
        <v>121.88</v>
      </c>
      <c r="H14" s="95" t="n">
        <v>131.11</v>
      </c>
      <c r="I14" s="95" t="n">
        <v>115.66</v>
      </c>
      <c r="J14" s="95" t="n">
        <v>95.4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96.58</v>
      </c>
      <c r="F15" s="95" t="n">
        <v>92.55</v>
      </c>
      <c r="G15" s="95" t="n">
        <v>98.01</v>
      </c>
      <c r="H15" s="95" t="n">
        <v>109.02</v>
      </c>
      <c r="I15" s="95" t="n">
        <v>96.48</v>
      </c>
      <c r="J15" s="95" t="n">
        <v>90.98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89.49</v>
      </c>
      <c r="F16" s="95" t="n">
        <v>90.62</v>
      </c>
      <c r="G16" s="95" t="n">
        <v>127.03</v>
      </c>
      <c r="H16" s="95" t="n">
        <v>121.4</v>
      </c>
      <c r="I16" s="95" t="n">
        <v>121.46</v>
      </c>
      <c r="J16" s="95" t="n">
        <v>116.3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99.79</v>
      </c>
      <c r="F17" s="95" t="n">
        <v>98.73</v>
      </c>
      <c r="G17" s="95" t="n">
        <v>109.19</v>
      </c>
      <c r="H17" s="95" t="n">
        <v>119.1</v>
      </c>
      <c r="I17" s="95" t="n">
        <v>144.81</v>
      </c>
      <c r="J17" s="95" t="n">
        <v>100.16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23.79</v>
      </c>
      <c r="F18" s="95" t="n">
        <v>103.39</v>
      </c>
      <c r="G18" s="95" t="n">
        <v>101.44</v>
      </c>
      <c r="H18" s="95" t="n">
        <v>110.88</v>
      </c>
      <c r="I18" s="95" t="n">
        <v>108.45</v>
      </c>
      <c r="J18" s="95" t="n">
        <v>105.78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02.75</v>
      </c>
      <c r="F19" s="95" t="n">
        <v>85.82</v>
      </c>
      <c r="G19" s="95" t="n">
        <v>96.66</v>
      </c>
      <c r="H19" s="95" t="n">
        <v>107.94</v>
      </c>
      <c r="I19" s="95" t="n">
        <v>90.94</v>
      </c>
      <c r="J19" s="95" t="n">
        <v>106.45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13.41</v>
      </c>
      <c r="F20" s="95" t="n">
        <v>82.74</v>
      </c>
      <c r="G20" s="95" t="n">
        <v>114.16</v>
      </c>
      <c r="H20" s="95" t="n">
        <v>115.44</v>
      </c>
      <c r="I20" s="95" t="n">
        <v>98.5</v>
      </c>
      <c r="J20" s="95" t="n">
        <v>103.45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09.39</v>
      </c>
      <c r="F21" s="95" t="n">
        <v>92.02</v>
      </c>
      <c r="G21" s="95" t="n">
        <v>108.3</v>
      </c>
      <c r="H21" s="95" t="n">
        <v>96.77</v>
      </c>
      <c r="I21" s="95" t="n">
        <v>101.09</v>
      </c>
      <c r="J21" s="95" t="n">
        <v>101.81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112.29</v>
      </c>
      <c r="F22" s="95" t="n">
        <v>138.11</v>
      </c>
      <c r="G22" s="95" t="n">
        <v>118.17</v>
      </c>
      <c r="H22" s="95" t="n">
        <v>89.99</v>
      </c>
      <c r="I22" s="95" t="n">
        <v>105.52</v>
      </c>
      <c r="J22" s="95" t="n">
        <v>78.33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06.11</v>
      </c>
      <c r="F23" s="95" t="n">
        <v>97.6</v>
      </c>
      <c r="G23" s="95" t="n">
        <v>111.9</v>
      </c>
      <c r="H23" s="95" t="n">
        <v>117.43</v>
      </c>
      <c r="I23" s="95" t="n">
        <v>100.97</v>
      </c>
      <c r="J23" s="95" t="n">
        <v>112.21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10.7</v>
      </c>
      <c r="F24" s="95" t="n">
        <v>86.08</v>
      </c>
      <c r="G24" s="95" t="n">
        <v>106.5</v>
      </c>
      <c r="H24" s="95" t="n">
        <v>119.68</v>
      </c>
      <c r="I24" s="95" t="n">
        <v>111.51</v>
      </c>
      <c r="J24" s="95" t="n">
        <v>103.16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76.25</v>
      </c>
      <c r="F25" s="95" t="n">
        <v>82.36</v>
      </c>
      <c r="G25" s="95" t="n">
        <v>102.73</v>
      </c>
      <c r="H25" s="95" t="n">
        <v>113.73</v>
      </c>
      <c r="I25" s="95" t="n">
        <v>112.19</v>
      </c>
      <c r="J25" s="95" t="n">
        <v>101.44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99.79</v>
      </c>
      <c r="F26" s="95" t="n">
        <v>72.39</v>
      </c>
      <c r="G26" s="95" t="n">
        <v>104.61</v>
      </c>
      <c r="H26" s="95" t="n">
        <v>107.4</v>
      </c>
      <c r="I26" s="95" t="n">
        <v>107.25</v>
      </c>
      <c r="J26" s="95" t="n">
        <v>111.44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10.93</v>
      </c>
      <c r="F27" s="95" t="n">
        <v>99.82</v>
      </c>
      <c r="G27" s="95" t="n">
        <v>109.48</v>
      </c>
      <c r="H27" s="95" t="n">
        <v>121.3</v>
      </c>
      <c r="I27" s="95" t="n">
        <v>109.21</v>
      </c>
      <c r="J27" s="95" t="n">
        <v>96.34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00.82</v>
      </c>
      <c r="F28" s="95" t="n">
        <v>80.58</v>
      </c>
      <c r="G28" s="95" t="n">
        <v>125.73</v>
      </c>
      <c r="H28" s="95" t="n">
        <v>100.81</v>
      </c>
      <c r="I28" s="95" t="n">
        <v>115.68</v>
      </c>
      <c r="J28" s="95" t="n">
        <v>106.62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06.29</v>
      </c>
      <c r="F29" s="95" t="n">
        <v>24</v>
      </c>
      <c r="G29" s="95" t="n">
        <v>106.69</v>
      </c>
      <c r="H29" s="95" t="n">
        <v>100.84</v>
      </c>
      <c r="I29" s="95" t="n">
        <v>94.96</v>
      </c>
      <c r="J29" s="95" t="n">
        <v>103.11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03.87</v>
      </c>
      <c r="F30" s="95" t="n">
        <v>83.87</v>
      </c>
      <c r="G30" s="95" t="n">
        <v>106.64</v>
      </c>
      <c r="H30" s="95" t="n">
        <v>126.19</v>
      </c>
      <c r="I30" s="95" t="n">
        <v>117.34</v>
      </c>
      <c r="J30" s="95" t="n">
        <v>106.59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99.23</v>
      </c>
      <c r="F31" s="95" t="n">
        <v>95.4</v>
      </c>
      <c r="G31" s="95" t="n">
        <v>120.08</v>
      </c>
      <c r="H31" s="95" t="n">
        <v>135.33</v>
      </c>
      <c r="I31" s="95" t="n">
        <v>146.86</v>
      </c>
      <c r="J31" s="95" t="n">
        <v>115.97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09.23</v>
      </c>
      <c r="F32" s="95" t="n">
        <v>69.44</v>
      </c>
      <c r="G32" s="95" t="n">
        <v>90.78</v>
      </c>
      <c r="H32" s="95" t="n">
        <v>101.4</v>
      </c>
      <c r="I32" s="95" t="n">
        <v>81.54</v>
      </c>
      <c r="J32" s="95" t="n">
        <v>78.41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69.7</v>
      </c>
      <c r="F33" s="95" t="n">
        <v>47.34</v>
      </c>
      <c r="G33" s="95" t="n">
        <v>95.62</v>
      </c>
      <c r="H33" s="95" t="n">
        <v>84.7</v>
      </c>
      <c r="I33" s="95" t="n">
        <v>79.73</v>
      </c>
      <c r="J33" s="95" t="n">
        <v>129.93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96.55</v>
      </c>
      <c r="F34" s="95" t="n">
        <v>86.12</v>
      </c>
      <c r="G34" s="95" t="n">
        <v>279.2</v>
      </c>
      <c r="H34" s="95" t="n">
        <v>231.81</v>
      </c>
      <c r="I34" s="95" t="n">
        <v>158.6</v>
      </c>
      <c r="J34" s="95" t="n">
        <v>224.31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94.57</v>
      </c>
      <c r="F35" s="95" t="n">
        <v>70.16</v>
      </c>
      <c r="G35" s="95" t="n">
        <v>87.65</v>
      </c>
      <c r="H35" s="95" t="n">
        <v>129.61</v>
      </c>
      <c r="I35" s="95" t="n">
        <v>115.62</v>
      </c>
      <c r="J35" s="95" t="n">
        <v>88.23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1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288</v>
      </c>
      <c r="C7" s="59"/>
      <c r="D7" s="122" t="n">
        <v>107.42</v>
      </c>
      <c r="E7" s="122" t="n">
        <v>107.51</v>
      </c>
      <c r="F7" s="122" t="n">
        <v>101.51</v>
      </c>
      <c r="G7" s="122" t="n">
        <v>118.16</v>
      </c>
      <c r="H7" s="122" t="n">
        <v>105.6</v>
      </c>
      <c r="I7" s="122" t="n">
        <v>116.08</v>
      </c>
      <c r="J7" s="122" t="n">
        <v>106.2616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123" t="n">
        <v>109.576135726304</v>
      </c>
      <c r="E8" s="123" t="n">
        <v>111.681043185642</v>
      </c>
      <c r="F8" s="123" t="n">
        <v>105.451867638811</v>
      </c>
      <c r="G8" s="123" t="n">
        <v>123.139792484577</v>
      </c>
      <c r="H8" s="123" t="n">
        <v>100.038222097588</v>
      </c>
      <c r="I8" s="123" t="n">
        <v>121.184032529445</v>
      </c>
      <c r="J8" s="123" t="n">
        <v>106.131591418957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123" t="n">
        <v>82.16</v>
      </c>
      <c r="E9" s="123" t="n">
        <v>99.67</v>
      </c>
      <c r="F9" s="123" t="n">
        <v>100.79</v>
      </c>
      <c r="G9" s="123" t="n">
        <v>111.09</v>
      </c>
      <c r="H9" s="123" t="n">
        <v>107.99</v>
      </c>
      <c r="I9" s="123" t="n">
        <v>136.54</v>
      </c>
      <c r="J9" s="123" t="n">
        <v>102.35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123" t="n">
        <v>114.23</v>
      </c>
      <c r="E11" s="123" t="n">
        <v>114.79</v>
      </c>
      <c r="F11" s="123" t="n">
        <v>99.2</v>
      </c>
      <c r="G11" s="123" t="n">
        <v>123.84</v>
      </c>
      <c r="H11" s="123" t="n">
        <v>108.57</v>
      </c>
      <c r="I11" s="123" t="n">
        <v>109.92</v>
      </c>
      <c r="J11" s="123" t="n">
        <v>108.568333333333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123" t="n">
        <v>102.93</v>
      </c>
      <c r="E12" s="123" t="n">
        <v>100.79</v>
      </c>
      <c r="F12" s="123" t="n">
        <v>89.96</v>
      </c>
      <c r="G12" s="123" t="n">
        <v>111.64</v>
      </c>
      <c r="H12" s="123" t="n">
        <v>102.25</v>
      </c>
      <c r="I12" s="123" t="n">
        <v>118.52</v>
      </c>
      <c r="J12" s="123" t="n">
        <v>103.233333333333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123" t="n">
        <v>129.91</v>
      </c>
      <c r="E13" s="123" t="n">
        <v>114.08</v>
      </c>
      <c r="F13" s="123" t="n">
        <v>97.23</v>
      </c>
      <c r="G13" s="123" t="n">
        <v>103.98</v>
      </c>
      <c r="H13" s="123" t="n">
        <v>94.67</v>
      </c>
      <c r="I13" s="123" t="n">
        <v>93.61</v>
      </c>
      <c r="J13" s="123" t="n">
        <v>105.84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123" t="n">
        <v>108.79</v>
      </c>
      <c r="E14" s="123" t="n">
        <v>126.84</v>
      </c>
      <c r="F14" s="123" t="n">
        <v>115.67</v>
      </c>
      <c r="G14" s="123" t="n">
        <v>155.22</v>
      </c>
      <c r="H14" s="123" t="n">
        <v>124.29</v>
      </c>
      <c r="I14" s="123" t="n">
        <v>103.78</v>
      </c>
      <c r="J14" s="123" t="n">
        <v>114.360833333333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123" t="n">
        <v>98.94</v>
      </c>
      <c r="E15" s="123" t="n">
        <v>99.93</v>
      </c>
      <c r="F15" s="123" t="n">
        <v>88.66</v>
      </c>
      <c r="G15" s="123" t="n">
        <v>124.52</v>
      </c>
      <c r="H15" s="123" t="n">
        <v>113.23</v>
      </c>
      <c r="I15" s="123" t="n">
        <v>117.28</v>
      </c>
      <c r="J15" s="123" t="n">
        <v>102.1816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123" t="n">
        <v>122.07</v>
      </c>
      <c r="E16" s="123" t="n">
        <v>122.91</v>
      </c>
      <c r="F16" s="123" t="n">
        <v>104.72</v>
      </c>
      <c r="G16" s="123" t="n">
        <v>124.22</v>
      </c>
      <c r="H16" s="123" t="n">
        <v>121.03</v>
      </c>
      <c r="I16" s="123" t="n">
        <v>122.51</v>
      </c>
      <c r="J16" s="123" t="n">
        <v>115.313333333333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123" t="n">
        <v>108.26</v>
      </c>
      <c r="E17" s="123" t="n">
        <v>121.72</v>
      </c>
      <c r="F17" s="123" t="n">
        <v>128.92</v>
      </c>
      <c r="G17" s="123" t="n">
        <v>125.76</v>
      </c>
      <c r="H17" s="123" t="n">
        <v>129.31</v>
      </c>
      <c r="I17" s="123" t="n">
        <v>147.39</v>
      </c>
      <c r="J17" s="123" t="n">
        <v>119.428333333333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123" t="n">
        <v>109.55</v>
      </c>
      <c r="E18" s="123" t="n">
        <v>116.84</v>
      </c>
      <c r="F18" s="123" t="n">
        <v>119.48</v>
      </c>
      <c r="G18" s="123" t="n">
        <v>127.04</v>
      </c>
      <c r="H18" s="123" t="n">
        <v>127.54</v>
      </c>
      <c r="I18" s="123" t="n">
        <v>124.19</v>
      </c>
      <c r="J18" s="123" t="n">
        <v>114.864166666667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123" t="n">
        <v>98.06</v>
      </c>
      <c r="E19" s="123" t="n">
        <v>107.85</v>
      </c>
      <c r="F19" s="123" t="n">
        <v>80.49</v>
      </c>
      <c r="G19" s="123" t="n">
        <v>111.66</v>
      </c>
      <c r="H19" s="123" t="n">
        <v>101.5</v>
      </c>
      <c r="I19" s="123" t="n">
        <v>101.23</v>
      </c>
      <c r="J19" s="123" t="n">
        <v>99.279166666666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123" t="n">
        <v>111.08</v>
      </c>
      <c r="E20" s="123" t="n">
        <v>98.19</v>
      </c>
      <c r="F20" s="123" t="n">
        <v>94.97</v>
      </c>
      <c r="G20" s="123" t="n">
        <v>117.7</v>
      </c>
      <c r="H20" s="123" t="n">
        <v>102.2</v>
      </c>
      <c r="I20" s="123" t="n">
        <v>123.16</v>
      </c>
      <c r="J20" s="123" t="n">
        <v>106.25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123" t="n">
        <v>98.84</v>
      </c>
      <c r="E21" s="123" t="n">
        <v>105.36</v>
      </c>
      <c r="F21" s="123" t="n">
        <v>99.99</v>
      </c>
      <c r="G21" s="123" t="n">
        <v>100.33</v>
      </c>
      <c r="H21" s="123" t="n">
        <v>98.92</v>
      </c>
      <c r="I21" s="123" t="n">
        <v>98.41</v>
      </c>
      <c r="J21" s="123" t="n">
        <v>100.935833333333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123" t="n">
        <v>79.24</v>
      </c>
      <c r="E22" s="123" t="n">
        <v>78.96</v>
      </c>
      <c r="F22" s="123" t="n">
        <v>64.29</v>
      </c>
      <c r="G22" s="123" t="n">
        <v>68.36</v>
      </c>
      <c r="H22" s="123" t="n">
        <v>116.56</v>
      </c>
      <c r="I22" s="123" t="n">
        <v>79.73</v>
      </c>
      <c r="J22" s="123" t="n">
        <v>94.1291666666667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123" t="n">
        <v>117.06</v>
      </c>
      <c r="E23" s="123" t="n">
        <v>123.98</v>
      </c>
      <c r="F23" s="123" t="n">
        <v>119.23</v>
      </c>
      <c r="G23" s="123" t="n">
        <v>156.11</v>
      </c>
      <c r="H23" s="123" t="n">
        <v>131.05</v>
      </c>
      <c r="I23" s="123" t="n">
        <v>125.89</v>
      </c>
      <c r="J23" s="123" t="n">
        <v>118.295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123" t="n">
        <v>113</v>
      </c>
      <c r="E24" s="123" t="n">
        <v>111.5</v>
      </c>
      <c r="F24" s="123" t="n">
        <v>101.25</v>
      </c>
      <c r="G24" s="123" t="n">
        <v>125.38</v>
      </c>
      <c r="H24" s="123" t="n">
        <v>111.83</v>
      </c>
      <c r="I24" s="123" t="n">
        <v>112.9</v>
      </c>
      <c r="J24" s="123" t="n">
        <v>109.4575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123" t="n">
        <v>113.97</v>
      </c>
      <c r="E25" s="123" t="n">
        <v>109.82</v>
      </c>
      <c r="F25" s="123" t="n">
        <v>103.62</v>
      </c>
      <c r="G25" s="123" t="n">
        <v>137.91</v>
      </c>
      <c r="H25" s="123" t="n">
        <v>122.54</v>
      </c>
      <c r="I25" s="123" t="n">
        <v>121.78</v>
      </c>
      <c r="J25" s="123" t="n">
        <v>108.195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123" t="n">
        <v>133.06</v>
      </c>
      <c r="E26" s="123" t="n">
        <v>132.14</v>
      </c>
      <c r="F26" s="123" t="n">
        <v>116.99</v>
      </c>
      <c r="G26" s="123" t="n">
        <v>132.92</v>
      </c>
      <c r="H26" s="123" t="n">
        <v>128.41</v>
      </c>
      <c r="I26" s="123" t="n">
        <v>143.14</v>
      </c>
      <c r="J26" s="123" t="n">
        <v>115.795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123" t="n">
        <v>106.07</v>
      </c>
      <c r="E27" s="123" t="n">
        <v>120.33</v>
      </c>
      <c r="F27" s="123" t="n">
        <v>100.18</v>
      </c>
      <c r="G27" s="123" t="n">
        <v>121.55</v>
      </c>
      <c r="H27" s="123" t="n">
        <v>119.29</v>
      </c>
      <c r="I27" s="123" t="n">
        <v>137.29</v>
      </c>
      <c r="J27" s="123" t="n">
        <v>112.649166666667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123" t="n">
        <v>137.79</v>
      </c>
      <c r="E28" s="123" t="n">
        <v>90.42</v>
      </c>
      <c r="F28" s="123" t="n">
        <v>107.28</v>
      </c>
      <c r="G28" s="123" t="n">
        <v>119.74</v>
      </c>
      <c r="H28" s="123" t="n">
        <v>58.1</v>
      </c>
      <c r="I28" s="123" t="n">
        <v>81.12</v>
      </c>
      <c r="J28" s="123" t="n">
        <v>102.0575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123" t="n">
        <v>118.21</v>
      </c>
      <c r="E29" s="123" t="n">
        <v>90.66</v>
      </c>
      <c r="F29" s="123" t="n">
        <v>91.34</v>
      </c>
      <c r="G29" s="123" t="n">
        <v>140.67</v>
      </c>
      <c r="H29" s="123" t="n">
        <v>122.22</v>
      </c>
      <c r="I29" s="123" t="n">
        <v>83.32</v>
      </c>
      <c r="J29" s="123" t="n">
        <v>98.5258333333333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123" t="n">
        <v>121.6</v>
      </c>
      <c r="E30" s="123" t="n">
        <v>106.83</v>
      </c>
      <c r="F30" s="123" t="n">
        <v>81.01</v>
      </c>
      <c r="G30" s="123" t="n">
        <v>100.9</v>
      </c>
      <c r="H30" s="123" t="n">
        <v>88.1</v>
      </c>
      <c r="I30" s="123" t="n">
        <v>88.98</v>
      </c>
      <c r="J30" s="123" t="n">
        <v>102.66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123" t="n">
        <v>89.57</v>
      </c>
      <c r="E31" s="123" t="n">
        <v>98.75</v>
      </c>
      <c r="F31" s="123" t="n">
        <v>93.47</v>
      </c>
      <c r="G31" s="123" t="n">
        <v>87.79</v>
      </c>
      <c r="H31" s="123" t="n">
        <v>130.75</v>
      </c>
      <c r="I31" s="123" t="n">
        <v>89.59</v>
      </c>
      <c r="J31" s="123" t="n">
        <v>108.565833333333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123" t="n">
        <v>98.12</v>
      </c>
      <c r="E32" s="123" t="n">
        <v>98.62</v>
      </c>
      <c r="F32" s="123" t="n">
        <v>87.44</v>
      </c>
      <c r="G32" s="123" t="n">
        <v>92.52</v>
      </c>
      <c r="H32" s="123" t="n">
        <v>101.52</v>
      </c>
      <c r="I32" s="123" t="n">
        <v>94.66</v>
      </c>
      <c r="J32" s="123" t="n">
        <v>91.9733333333333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123" t="n">
        <v>100.02</v>
      </c>
      <c r="E33" s="123" t="n">
        <v>98.99</v>
      </c>
      <c r="F33" s="123" t="n">
        <v>96.86</v>
      </c>
      <c r="G33" s="123" t="n">
        <v>113.56</v>
      </c>
      <c r="H33" s="123" t="n">
        <v>111.86</v>
      </c>
      <c r="I33" s="123" t="n">
        <v>131.53</v>
      </c>
      <c r="J33" s="123" t="n">
        <v>96.6533333333333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123" t="n">
        <v>213.31</v>
      </c>
      <c r="E34" s="123" t="n">
        <v>124.01</v>
      </c>
      <c r="F34" s="123" t="n">
        <v>129.39</v>
      </c>
      <c r="G34" s="123" t="n">
        <v>123.45</v>
      </c>
      <c r="H34" s="123" t="n">
        <v>125.04</v>
      </c>
      <c r="I34" s="123" t="n">
        <v>119.62</v>
      </c>
      <c r="J34" s="123" t="n">
        <v>159.28416666666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124" t="n">
        <v>97.06</v>
      </c>
      <c r="E35" s="124" t="n">
        <v>112.16</v>
      </c>
      <c r="F35" s="124" t="n">
        <v>77.8</v>
      </c>
      <c r="G35" s="124" t="n">
        <v>95.37</v>
      </c>
      <c r="H35" s="124" t="n">
        <v>80.9</v>
      </c>
      <c r="I35" s="124" t="n">
        <v>73.48</v>
      </c>
      <c r="J35" s="124" t="n">
        <v>93.5508333333333</v>
      </c>
    </row>
    <row r="36" customFormat="false" ht="14.1" hidden="false" customHeight="true" outlineLevel="0" collapsed="false">
      <c r="B36" s="18" t="s">
        <v>441</v>
      </c>
      <c r="C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9.15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2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58" t="s">
        <v>288</v>
      </c>
      <c r="C7" s="92"/>
      <c r="D7" s="109" t="n">
        <v>100</v>
      </c>
      <c r="E7" s="109" t="n">
        <v>111.07</v>
      </c>
      <c r="F7" s="109" t="n">
        <v>101.49</v>
      </c>
      <c r="G7" s="109" t="n">
        <v>120.9</v>
      </c>
      <c r="H7" s="109" t="n">
        <v>127.71</v>
      </c>
      <c r="I7" s="109" t="n">
        <v>116.42</v>
      </c>
      <c r="J7" s="109" t="n">
        <v>123.45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88.8726303982053</v>
      </c>
      <c r="F8" s="95" t="n">
        <v>103.707554683118</v>
      </c>
      <c r="G8" s="95" t="n">
        <v>111.589035333707</v>
      </c>
      <c r="H8" s="95" t="n">
        <v>123.056270330903</v>
      </c>
      <c r="I8" s="95" t="n">
        <v>128.991194615816</v>
      </c>
      <c r="J8" s="95" t="n">
        <v>124.55131239484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20.31</v>
      </c>
      <c r="F9" s="95" t="n">
        <v>115.47</v>
      </c>
      <c r="G9" s="95" t="n">
        <v>122.52</v>
      </c>
      <c r="H9" s="95" t="n">
        <v>118.01</v>
      </c>
      <c r="I9" s="95" t="n">
        <v>94.6</v>
      </c>
      <c r="J9" s="95" t="n">
        <v>95.74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95.75</v>
      </c>
      <c r="F11" s="95" t="n">
        <v>84.75</v>
      </c>
      <c r="G11" s="95" t="n">
        <v>110.37</v>
      </c>
      <c r="H11" s="95" t="n">
        <v>114.93</v>
      </c>
      <c r="I11" s="95" t="n">
        <v>111.89</v>
      </c>
      <c r="J11" s="95" t="n">
        <v>108.75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121.98</v>
      </c>
      <c r="F12" s="95" t="n">
        <v>39.62</v>
      </c>
      <c r="G12" s="95" t="n">
        <v>116.05</v>
      </c>
      <c r="H12" s="95" t="n">
        <v>122.53</v>
      </c>
      <c r="I12" s="95" t="n">
        <v>114.21</v>
      </c>
      <c r="J12" s="95" t="n">
        <v>119.9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35.8</v>
      </c>
      <c r="F13" s="95" t="n">
        <v>93.67</v>
      </c>
      <c r="G13" s="95" t="n">
        <v>109.6</v>
      </c>
      <c r="H13" s="95" t="n">
        <v>92.72</v>
      </c>
      <c r="I13" s="95" t="n">
        <v>93.59</v>
      </c>
      <c r="J13" s="95" t="n">
        <v>95.8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73.65</v>
      </c>
      <c r="F14" s="95" t="n">
        <v>112.08</v>
      </c>
      <c r="G14" s="95" t="n">
        <v>153.15</v>
      </c>
      <c r="H14" s="95" t="n">
        <v>171.65</v>
      </c>
      <c r="I14" s="95" t="n">
        <v>120.36</v>
      </c>
      <c r="J14" s="95" t="n">
        <v>98.29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28.05</v>
      </c>
      <c r="F15" s="95" t="n">
        <v>119.88</v>
      </c>
      <c r="G15" s="95" t="n">
        <v>150.35</v>
      </c>
      <c r="H15" s="95" t="n">
        <v>147.88</v>
      </c>
      <c r="I15" s="95" t="n">
        <v>128.02</v>
      </c>
      <c r="J15" s="95" t="n">
        <v>135.93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08.22</v>
      </c>
      <c r="F16" s="95" t="n">
        <v>100.37</v>
      </c>
      <c r="G16" s="95" t="n">
        <v>142.33</v>
      </c>
      <c r="H16" s="95" t="n">
        <v>130.53</v>
      </c>
      <c r="I16" s="95" t="n">
        <v>130.04</v>
      </c>
      <c r="J16" s="95" t="n">
        <v>135.25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44.69</v>
      </c>
      <c r="F17" s="95" t="n">
        <v>122.5</v>
      </c>
      <c r="G17" s="95" t="n">
        <v>165.79</v>
      </c>
      <c r="H17" s="95" t="n">
        <v>156.25</v>
      </c>
      <c r="I17" s="95" t="n">
        <v>117.91</v>
      </c>
      <c r="J17" s="95" t="n">
        <v>165.47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30.64</v>
      </c>
      <c r="F18" s="95" t="n">
        <v>116.3</v>
      </c>
      <c r="G18" s="95" t="n">
        <v>115.05</v>
      </c>
      <c r="H18" s="95" t="n">
        <v>128.89</v>
      </c>
      <c r="I18" s="95" t="n">
        <v>125.37</v>
      </c>
      <c r="J18" s="95" t="n">
        <v>124.24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18.6</v>
      </c>
      <c r="F19" s="95" t="n">
        <v>107.68</v>
      </c>
      <c r="G19" s="95" t="n">
        <v>109.69</v>
      </c>
      <c r="H19" s="95" t="n">
        <v>123.41</v>
      </c>
      <c r="I19" s="95" t="n">
        <v>118.97</v>
      </c>
      <c r="J19" s="95" t="n">
        <v>135.61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21.77</v>
      </c>
      <c r="F20" s="95" t="n">
        <v>84.92</v>
      </c>
      <c r="G20" s="95" t="n">
        <v>113.33</v>
      </c>
      <c r="H20" s="95" t="n">
        <v>114.5</v>
      </c>
      <c r="I20" s="95" t="n">
        <v>99.84</v>
      </c>
      <c r="J20" s="95" t="n">
        <v>100.98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97.77</v>
      </c>
      <c r="F21" s="95" t="n">
        <v>95.51</v>
      </c>
      <c r="G21" s="95" t="n">
        <v>100.9</v>
      </c>
      <c r="H21" s="95" t="n">
        <v>104.6</v>
      </c>
      <c r="I21" s="95" t="n">
        <v>104.98</v>
      </c>
      <c r="J21" s="95" t="n">
        <v>106.75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78.92</v>
      </c>
      <c r="F22" s="95" t="n">
        <v>89.67</v>
      </c>
      <c r="G22" s="95" t="n">
        <v>106.87</v>
      </c>
      <c r="H22" s="95" t="n">
        <v>70.56</v>
      </c>
      <c r="I22" s="95" t="n">
        <v>78.35</v>
      </c>
      <c r="J22" s="95" t="n">
        <v>99.98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46.81</v>
      </c>
      <c r="F23" s="95" t="n">
        <v>128.26</v>
      </c>
      <c r="G23" s="95" t="n">
        <v>129.99</v>
      </c>
      <c r="H23" s="95" t="n">
        <v>114.43</v>
      </c>
      <c r="I23" s="95" t="n">
        <v>109.43</v>
      </c>
      <c r="J23" s="95" t="n">
        <v>113.04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86.34</v>
      </c>
      <c r="F24" s="95" t="n">
        <v>133.17</v>
      </c>
      <c r="G24" s="95" t="n">
        <v>151.24</v>
      </c>
      <c r="H24" s="95" t="n">
        <v>148.05</v>
      </c>
      <c r="I24" s="95" t="n">
        <v>145.62</v>
      </c>
      <c r="J24" s="95" t="n">
        <v>150.25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13.26</v>
      </c>
      <c r="F25" s="95" t="n">
        <v>84.23</v>
      </c>
      <c r="G25" s="95" t="n">
        <v>138.98</v>
      </c>
      <c r="H25" s="95" t="n">
        <v>123.8</v>
      </c>
      <c r="I25" s="95" t="n">
        <v>128.13</v>
      </c>
      <c r="J25" s="95" t="n">
        <v>126.56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21.54</v>
      </c>
      <c r="F26" s="95" t="n">
        <v>90.15</v>
      </c>
      <c r="G26" s="95" t="n">
        <v>124.78</v>
      </c>
      <c r="H26" s="95" t="n">
        <v>118.89</v>
      </c>
      <c r="I26" s="95" t="n">
        <v>123.46</v>
      </c>
      <c r="J26" s="95" t="n">
        <v>123.52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18.03</v>
      </c>
      <c r="F27" s="95" t="n">
        <v>120.5</v>
      </c>
      <c r="G27" s="95" t="n">
        <v>128.09</v>
      </c>
      <c r="H27" s="95" t="n">
        <v>125.24</v>
      </c>
      <c r="I27" s="95" t="n">
        <v>116.32</v>
      </c>
      <c r="J27" s="95" t="n">
        <v>105.17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25.38</v>
      </c>
      <c r="F28" s="95" t="n">
        <v>100.61</v>
      </c>
      <c r="G28" s="95" t="n">
        <v>104.16</v>
      </c>
      <c r="H28" s="95" t="n">
        <v>127.85</v>
      </c>
      <c r="I28" s="95" t="n">
        <v>114.14</v>
      </c>
      <c r="J28" s="95" t="n">
        <v>139.82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21.48</v>
      </c>
      <c r="F29" s="95" t="n">
        <v>49.02</v>
      </c>
      <c r="G29" s="95" t="n">
        <v>150.51</v>
      </c>
      <c r="H29" s="95" t="n">
        <v>162.84</v>
      </c>
      <c r="I29" s="95" t="n">
        <v>140.39</v>
      </c>
      <c r="J29" s="95" t="n">
        <v>158.51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04.98</v>
      </c>
      <c r="F30" s="95" t="n">
        <v>86.55</v>
      </c>
      <c r="G30" s="95" t="n">
        <v>106.93</v>
      </c>
      <c r="H30" s="95" t="n">
        <v>125.55</v>
      </c>
      <c r="I30" s="95" t="n">
        <v>111.79</v>
      </c>
      <c r="J30" s="95" t="n">
        <v>129.4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100.95</v>
      </c>
      <c r="F31" s="95" t="n">
        <v>125.69</v>
      </c>
      <c r="G31" s="95" t="n">
        <v>125.51</v>
      </c>
      <c r="H31" s="95" t="n">
        <v>174.75</v>
      </c>
      <c r="I31" s="95" t="n">
        <v>137.61</v>
      </c>
      <c r="J31" s="95" t="n">
        <v>157.02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00.57</v>
      </c>
      <c r="F32" s="95" t="n">
        <v>60.42</v>
      </c>
      <c r="G32" s="95" t="n">
        <v>104.77</v>
      </c>
      <c r="H32" s="95" t="n">
        <v>119.22</v>
      </c>
      <c r="I32" s="95" t="n">
        <v>99.01</v>
      </c>
      <c r="J32" s="95" t="n">
        <v>106.02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81.55</v>
      </c>
      <c r="F33" s="95" t="n">
        <v>122.74</v>
      </c>
      <c r="G33" s="95" t="n">
        <v>125.45</v>
      </c>
      <c r="H33" s="95" t="n">
        <v>158.35</v>
      </c>
      <c r="I33" s="95" t="n">
        <v>124.69</v>
      </c>
      <c r="J33" s="95" t="n">
        <v>135.73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129.43</v>
      </c>
      <c r="F34" s="95" t="n">
        <v>148.67</v>
      </c>
      <c r="G34" s="95" t="n">
        <v>154.43</v>
      </c>
      <c r="H34" s="95" t="n">
        <v>156.01</v>
      </c>
      <c r="I34" s="95" t="n">
        <v>135.61</v>
      </c>
      <c r="J34" s="95" t="n">
        <v>140.06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29.99</v>
      </c>
      <c r="F35" s="95" t="n">
        <v>78.49</v>
      </c>
      <c r="G35" s="95" t="n">
        <v>156.06</v>
      </c>
      <c r="H35" s="95" t="n">
        <v>102.01</v>
      </c>
      <c r="I35" s="95" t="n">
        <v>115.67</v>
      </c>
      <c r="J35" s="95" t="n">
        <v>133.54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2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B6" s="22"/>
      <c r="C6" s="22"/>
      <c r="D6" s="43" t="s">
        <v>405</v>
      </c>
      <c r="E6" s="43" t="s">
        <v>406</v>
      </c>
      <c r="F6" s="43" t="s">
        <v>407</v>
      </c>
      <c r="G6" s="43" t="s">
        <v>408</v>
      </c>
      <c r="H6" s="43" t="s">
        <v>409</v>
      </c>
      <c r="I6" s="43" t="s">
        <v>410</v>
      </c>
      <c r="J6" s="43" t="s">
        <v>395</v>
      </c>
    </row>
    <row r="7" customFormat="false" ht="14.1" hidden="false" customHeight="true" outlineLevel="0" collapsed="false">
      <c r="B7" s="9" t="s">
        <v>288</v>
      </c>
      <c r="C7" s="12"/>
      <c r="D7" s="61" t="n">
        <v>130.1</v>
      </c>
      <c r="E7" s="61" t="n">
        <v>124.63</v>
      </c>
      <c r="F7" s="61" t="n">
        <v>123.21</v>
      </c>
      <c r="G7" s="61" t="n">
        <v>128.48</v>
      </c>
      <c r="H7" s="61" t="n">
        <v>127.73</v>
      </c>
      <c r="I7" s="61" t="n">
        <v>134.43</v>
      </c>
      <c r="J7" s="61" t="n">
        <v>122.468333333333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38.836741446999</v>
      </c>
      <c r="E8" s="95" t="n">
        <v>126.25530566461</v>
      </c>
      <c r="F8" s="95" t="n">
        <v>123.8000673023</v>
      </c>
      <c r="G8" s="95" t="n">
        <v>123.439141895681</v>
      </c>
      <c r="H8" s="95" t="n">
        <v>121.235989904655</v>
      </c>
      <c r="I8" s="95" t="n">
        <v>125.543897924846</v>
      </c>
      <c r="J8" s="95" t="n">
        <v>119.989928491307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10.16</v>
      </c>
      <c r="E9" s="95" t="n">
        <v>108.33</v>
      </c>
      <c r="F9" s="95" t="n">
        <v>129.25</v>
      </c>
      <c r="G9" s="95" t="n">
        <v>122.16</v>
      </c>
      <c r="H9" s="95" t="n">
        <v>122.25</v>
      </c>
      <c r="I9" s="95" t="n">
        <v>170.84</v>
      </c>
      <c r="J9" s="95" t="n">
        <v>119.136666666667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113.62</v>
      </c>
      <c r="E11" s="95" t="n">
        <v>107.23</v>
      </c>
      <c r="F11" s="95" t="n">
        <v>102.44</v>
      </c>
      <c r="G11" s="95" t="n">
        <v>99.95</v>
      </c>
      <c r="H11" s="95" t="n">
        <v>103.87</v>
      </c>
      <c r="I11" s="95" t="n">
        <v>107.08</v>
      </c>
      <c r="J11" s="95" t="n">
        <v>105.0525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10.7</v>
      </c>
      <c r="E12" s="95" t="n">
        <v>102.83</v>
      </c>
      <c r="F12" s="95" t="n">
        <v>90.04</v>
      </c>
      <c r="G12" s="95" t="n">
        <v>101.09</v>
      </c>
      <c r="H12" s="95" t="n">
        <v>102.9</v>
      </c>
      <c r="I12" s="95" t="n">
        <v>103.96</v>
      </c>
      <c r="J12" s="95" t="n">
        <v>103.8175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22.49</v>
      </c>
      <c r="E13" s="95" t="n">
        <v>116.07</v>
      </c>
      <c r="F13" s="95" t="n">
        <v>102.84</v>
      </c>
      <c r="G13" s="95" t="n">
        <v>98.38</v>
      </c>
      <c r="H13" s="95" t="n">
        <v>88.67</v>
      </c>
      <c r="I13" s="95" t="n">
        <v>87.38</v>
      </c>
      <c r="J13" s="95" t="n">
        <v>94.7566666666667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05.17</v>
      </c>
      <c r="E14" s="95" t="n">
        <v>135.52</v>
      </c>
      <c r="F14" s="95" t="n">
        <v>128.87</v>
      </c>
      <c r="G14" s="95" t="n">
        <v>170.95</v>
      </c>
      <c r="H14" s="95" t="n">
        <v>127.52</v>
      </c>
      <c r="I14" s="95" t="n">
        <v>128.02</v>
      </c>
      <c r="J14" s="95" t="n">
        <v>127.1025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37.17</v>
      </c>
      <c r="E15" s="95" t="n">
        <v>127.55</v>
      </c>
      <c r="F15" s="95" t="n">
        <v>128.44</v>
      </c>
      <c r="G15" s="95" t="n">
        <v>131.55</v>
      </c>
      <c r="H15" s="95" t="n">
        <v>131.51</v>
      </c>
      <c r="I15" s="95" t="n">
        <v>143.19</v>
      </c>
      <c r="J15" s="95" t="n">
        <v>134.1266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47.34</v>
      </c>
      <c r="E16" s="95" t="n">
        <v>137.04</v>
      </c>
      <c r="F16" s="95" t="n">
        <v>125.14</v>
      </c>
      <c r="G16" s="95" t="n">
        <v>134.13</v>
      </c>
      <c r="H16" s="95" t="n">
        <v>142.08</v>
      </c>
      <c r="I16" s="95" t="n">
        <v>125</v>
      </c>
      <c r="J16" s="95" t="n">
        <v>129.789166666667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65.63</v>
      </c>
      <c r="E17" s="95" t="n">
        <v>132.55</v>
      </c>
      <c r="F17" s="95" t="n">
        <v>140.64</v>
      </c>
      <c r="G17" s="95" t="n">
        <v>164.4</v>
      </c>
      <c r="H17" s="95" t="n">
        <v>140.42</v>
      </c>
      <c r="I17" s="95" t="n">
        <v>163.14</v>
      </c>
      <c r="J17" s="95" t="n">
        <v>148.282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43.14</v>
      </c>
      <c r="E18" s="95" t="n">
        <v>145.05</v>
      </c>
      <c r="F18" s="95" t="n">
        <v>146.82</v>
      </c>
      <c r="G18" s="95" t="n">
        <v>142.5</v>
      </c>
      <c r="H18" s="95" t="n">
        <v>147.38</v>
      </c>
      <c r="I18" s="95" t="n">
        <v>141.83</v>
      </c>
      <c r="J18" s="95" t="n">
        <v>133.934166666667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20.12</v>
      </c>
      <c r="E19" s="95" t="n">
        <v>123.98</v>
      </c>
      <c r="F19" s="95" t="n">
        <v>114.77</v>
      </c>
      <c r="G19" s="95" t="n">
        <v>133.2</v>
      </c>
      <c r="H19" s="95" t="n">
        <v>122.25</v>
      </c>
      <c r="I19" s="95" t="n">
        <v>97.97</v>
      </c>
      <c r="J19" s="95" t="n">
        <v>118.854166666667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08.25</v>
      </c>
      <c r="E20" s="95" t="n">
        <v>111.24</v>
      </c>
      <c r="F20" s="95" t="n">
        <v>109.84</v>
      </c>
      <c r="G20" s="95" t="n">
        <v>121.26</v>
      </c>
      <c r="H20" s="95" t="n">
        <v>121.03</v>
      </c>
      <c r="I20" s="95" t="n">
        <v>137.44</v>
      </c>
      <c r="J20" s="95" t="n">
        <v>112.03333333333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23.68</v>
      </c>
      <c r="E21" s="95" t="n">
        <v>122.34</v>
      </c>
      <c r="F21" s="95" t="n">
        <v>112.01</v>
      </c>
      <c r="G21" s="95" t="n">
        <v>101.82</v>
      </c>
      <c r="H21" s="95" t="n">
        <v>97.66</v>
      </c>
      <c r="I21" s="95" t="n">
        <v>102.7</v>
      </c>
      <c r="J21" s="95" t="n">
        <v>105.893333333333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88.46</v>
      </c>
      <c r="E22" s="95" t="n">
        <v>92.7</v>
      </c>
      <c r="F22" s="95" t="n">
        <v>74.22</v>
      </c>
      <c r="G22" s="95" t="n">
        <v>80.83</v>
      </c>
      <c r="H22" s="95" t="n">
        <v>93.4</v>
      </c>
      <c r="I22" s="95" t="n">
        <v>77.61</v>
      </c>
      <c r="J22" s="95" t="n">
        <v>85.9641666666667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30.65</v>
      </c>
      <c r="E23" s="95" t="n">
        <v>153.38</v>
      </c>
      <c r="F23" s="95" t="n">
        <v>119.69</v>
      </c>
      <c r="G23" s="95" t="n">
        <v>158.31</v>
      </c>
      <c r="H23" s="95" t="n">
        <v>140.59</v>
      </c>
      <c r="I23" s="95" t="n">
        <v>142.47</v>
      </c>
      <c r="J23" s="95" t="n">
        <v>132.254166666667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74.92</v>
      </c>
      <c r="E24" s="95" t="n">
        <v>167.79</v>
      </c>
      <c r="F24" s="95" t="n">
        <v>165.58</v>
      </c>
      <c r="G24" s="95" t="n">
        <v>132.18</v>
      </c>
      <c r="H24" s="95" t="n">
        <v>135.26</v>
      </c>
      <c r="I24" s="95" t="n">
        <v>165.85</v>
      </c>
      <c r="J24" s="95" t="n">
        <v>154.6875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27.7</v>
      </c>
      <c r="E25" s="95" t="n">
        <v>117.91</v>
      </c>
      <c r="F25" s="95" t="n">
        <v>105.88</v>
      </c>
      <c r="G25" s="95" t="n">
        <v>141.46</v>
      </c>
      <c r="H25" s="95" t="n">
        <v>140.94</v>
      </c>
      <c r="I25" s="95" t="n">
        <v>138.58</v>
      </c>
      <c r="J25" s="95" t="n">
        <v>123.9525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24.52</v>
      </c>
      <c r="E26" s="95" t="n">
        <v>121.33</v>
      </c>
      <c r="F26" s="95" t="n">
        <v>140.37</v>
      </c>
      <c r="G26" s="95" t="n">
        <v>144.79</v>
      </c>
      <c r="H26" s="95" t="n">
        <v>135.74</v>
      </c>
      <c r="I26" s="95" t="n">
        <v>136.06</v>
      </c>
      <c r="J26" s="95" t="n">
        <v>125.429166666667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26.08</v>
      </c>
      <c r="E27" s="95" t="n">
        <v>126.37</v>
      </c>
      <c r="F27" s="95" t="n">
        <v>126.82</v>
      </c>
      <c r="G27" s="95" t="n">
        <v>142.54</v>
      </c>
      <c r="H27" s="95" t="n">
        <v>140.25</v>
      </c>
      <c r="I27" s="95" t="n">
        <v>138.78</v>
      </c>
      <c r="J27" s="95" t="n">
        <v>126.1825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06.42</v>
      </c>
      <c r="E28" s="95" t="n">
        <v>115.81</v>
      </c>
      <c r="F28" s="95" t="n">
        <v>108.59</v>
      </c>
      <c r="G28" s="95" t="n">
        <v>135.16</v>
      </c>
      <c r="H28" s="95" t="n">
        <v>132.73</v>
      </c>
      <c r="I28" s="95" t="n">
        <v>112.83</v>
      </c>
      <c r="J28" s="95" t="n">
        <v>118.625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85.18</v>
      </c>
      <c r="E29" s="95" t="n">
        <v>181.29</v>
      </c>
      <c r="F29" s="95" t="n">
        <v>167.84</v>
      </c>
      <c r="G29" s="95" t="n">
        <v>202.39</v>
      </c>
      <c r="H29" s="95" t="n">
        <v>214.63</v>
      </c>
      <c r="I29" s="95" t="n">
        <v>203.44</v>
      </c>
      <c r="J29" s="95" t="n">
        <v>161.46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11.91</v>
      </c>
      <c r="E30" s="95" t="n">
        <v>110.47</v>
      </c>
      <c r="F30" s="95" t="n">
        <v>113.63</v>
      </c>
      <c r="G30" s="95" t="n">
        <v>121.49</v>
      </c>
      <c r="H30" s="95" t="n">
        <v>129.47</v>
      </c>
      <c r="I30" s="95" t="n">
        <v>138.14</v>
      </c>
      <c r="J30" s="95" t="n">
        <v>115.861666666667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52.41</v>
      </c>
      <c r="E31" s="95" t="n">
        <v>168.19</v>
      </c>
      <c r="F31" s="95" t="n">
        <v>138.15</v>
      </c>
      <c r="G31" s="95" t="n">
        <v>112.17</v>
      </c>
      <c r="H31" s="95" t="n">
        <v>183.01</v>
      </c>
      <c r="I31" s="95" t="n">
        <v>190.97</v>
      </c>
      <c r="J31" s="95" t="n">
        <v>147.2025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35.73</v>
      </c>
      <c r="E32" s="95" t="n">
        <v>112.51</v>
      </c>
      <c r="F32" s="95" t="n">
        <v>93.57</v>
      </c>
      <c r="G32" s="95" t="n">
        <v>113.13</v>
      </c>
      <c r="H32" s="95" t="n">
        <v>136.83</v>
      </c>
      <c r="I32" s="95" t="n">
        <v>104.26</v>
      </c>
      <c r="J32" s="95" t="n">
        <v>107.17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36.91</v>
      </c>
      <c r="E33" s="95" t="n">
        <v>126.78</v>
      </c>
      <c r="F33" s="95" t="n">
        <v>212.5</v>
      </c>
      <c r="G33" s="95" t="n">
        <v>193.75</v>
      </c>
      <c r="H33" s="95" t="n">
        <v>211.42</v>
      </c>
      <c r="I33" s="95" t="n">
        <v>155.72</v>
      </c>
      <c r="J33" s="95" t="n">
        <v>148.799166666667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135.09</v>
      </c>
      <c r="E34" s="95" t="n">
        <v>146.54</v>
      </c>
      <c r="F34" s="95" t="n">
        <v>139.87</v>
      </c>
      <c r="G34" s="95" t="n">
        <v>125.7</v>
      </c>
      <c r="H34" s="95" t="n">
        <v>128.59</v>
      </c>
      <c r="I34" s="95" t="n">
        <v>133.21</v>
      </c>
      <c r="J34" s="95" t="n">
        <v>139.434166666667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154.23</v>
      </c>
      <c r="E35" s="95" t="n">
        <v>132.94</v>
      </c>
      <c r="F35" s="95" t="n">
        <v>114.6</v>
      </c>
      <c r="G35" s="95" t="n">
        <v>124.5</v>
      </c>
      <c r="H35" s="95" t="n">
        <v>134.59</v>
      </c>
      <c r="I35" s="95" t="n">
        <v>126.73</v>
      </c>
      <c r="J35" s="95" t="n">
        <v>125.279166666667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0" t="s">
        <v>314</v>
      </c>
      <c r="E5" s="42" t="n">
        <v>1993</v>
      </c>
      <c r="F5" s="42"/>
      <c r="G5" s="42"/>
      <c r="H5" s="42"/>
      <c r="I5" s="42"/>
      <c r="J5" s="42"/>
    </row>
    <row r="6" customFormat="false" ht="14.1" hidden="false" customHeight="true" outlineLevel="0" collapsed="false">
      <c r="B6" s="108"/>
      <c r="C6" s="108"/>
      <c r="E6" s="43" t="s">
        <v>399</v>
      </c>
      <c r="F6" s="43" t="s">
        <v>400</v>
      </c>
      <c r="G6" s="43" t="s">
        <v>401</v>
      </c>
      <c r="H6" s="43" t="s">
        <v>402</v>
      </c>
      <c r="I6" s="43" t="s">
        <v>403</v>
      </c>
      <c r="J6" s="43" t="s">
        <v>404</v>
      </c>
    </row>
    <row r="7" customFormat="false" ht="14.1" hidden="false" customHeight="true" outlineLevel="0" collapsed="false">
      <c r="B7" s="58" t="s">
        <v>288</v>
      </c>
      <c r="C7" s="92"/>
      <c r="D7" s="109" t="n">
        <v>100</v>
      </c>
      <c r="E7" s="109" t="n">
        <v>118.34</v>
      </c>
      <c r="F7" s="109" t="n">
        <v>118.86</v>
      </c>
      <c r="G7" s="109" t="n">
        <v>140.03</v>
      </c>
      <c r="H7" s="109" t="n">
        <v>138.39</v>
      </c>
      <c r="I7" s="109" t="n">
        <v>133.39</v>
      </c>
      <c r="J7" s="109" t="n">
        <v>130.12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7.83</v>
      </c>
      <c r="E8" s="95" t="n">
        <v>106.23938867078</v>
      </c>
      <c r="F8" s="95" t="n">
        <v>112.681890072911</v>
      </c>
      <c r="G8" s="95" t="n">
        <v>135.08003365115</v>
      </c>
      <c r="H8" s="95" t="n">
        <v>136.117403252944</v>
      </c>
      <c r="I8" s="95" t="n">
        <v>137.990931015143</v>
      </c>
      <c r="J8" s="95" t="n">
        <v>139.932540661806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4.32</v>
      </c>
      <c r="E9" s="95" t="n">
        <v>148.74</v>
      </c>
      <c r="F9" s="95" t="n">
        <v>132.57</v>
      </c>
      <c r="G9" s="95" t="n">
        <v>154.43</v>
      </c>
      <c r="H9" s="95" t="n">
        <v>125.86</v>
      </c>
      <c r="I9" s="95" t="n">
        <v>109.3</v>
      </c>
      <c r="J9" s="95" t="n">
        <v>108.51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n">
        <v>3.52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3.82</v>
      </c>
      <c r="E11" s="95" t="n">
        <v>84.59</v>
      </c>
      <c r="F11" s="95" t="n">
        <v>84.99</v>
      </c>
      <c r="G11" s="95" t="n">
        <v>108.21</v>
      </c>
      <c r="H11" s="95" t="n">
        <v>110.76</v>
      </c>
      <c r="I11" s="95" t="n">
        <v>105.41</v>
      </c>
      <c r="J11" s="95" t="n">
        <v>105.37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.89</v>
      </c>
      <c r="E12" s="95" t="n">
        <v>93.22</v>
      </c>
      <c r="F12" s="95" t="n">
        <v>57.61</v>
      </c>
      <c r="G12" s="95" t="n">
        <v>104.7</v>
      </c>
      <c r="H12" s="95" t="n">
        <v>114.3</v>
      </c>
      <c r="I12" s="95" t="n">
        <v>103.77</v>
      </c>
      <c r="J12" s="95" t="n">
        <v>106.1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0.38</v>
      </c>
      <c r="E13" s="95" t="n">
        <v>43.91</v>
      </c>
      <c r="F13" s="95" t="n">
        <v>93.46</v>
      </c>
      <c r="G13" s="95" t="n">
        <v>109.82</v>
      </c>
      <c r="H13" s="95" t="n">
        <v>111.76</v>
      </c>
      <c r="I13" s="95" t="n">
        <v>118.78</v>
      </c>
      <c r="J13" s="95" t="n">
        <v>103.14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.4</v>
      </c>
      <c r="E14" s="95" t="n">
        <v>118.16</v>
      </c>
      <c r="F14" s="95" t="n">
        <v>138.75</v>
      </c>
      <c r="G14" s="95" t="n">
        <v>141.01</v>
      </c>
      <c r="H14" s="95" t="n">
        <v>157.2</v>
      </c>
      <c r="I14" s="95" t="n">
        <v>129.45</v>
      </c>
      <c r="J14" s="95" t="n">
        <v>106.81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2.74</v>
      </c>
      <c r="E15" s="95" t="n">
        <v>137.5</v>
      </c>
      <c r="F15" s="95" t="n">
        <v>138.23</v>
      </c>
      <c r="G15" s="95" t="n">
        <v>159.68</v>
      </c>
      <c r="H15" s="95" t="n">
        <v>146.53</v>
      </c>
      <c r="I15" s="95" t="n">
        <v>146.14</v>
      </c>
      <c r="J15" s="95" t="n">
        <v>152.78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0.61</v>
      </c>
      <c r="E16" s="95" t="n">
        <v>135.4</v>
      </c>
      <c r="F16" s="95" t="n">
        <v>149.05</v>
      </c>
      <c r="G16" s="95" t="n">
        <v>180.87</v>
      </c>
      <c r="H16" s="95" t="n">
        <v>165.37</v>
      </c>
      <c r="I16" s="95" t="n">
        <v>151.94</v>
      </c>
      <c r="J16" s="95" t="n">
        <v>165.82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6.48</v>
      </c>
      <c r="E17" s="95" t="n">
        <v>132.97</v>
      </c>
      <c r="F17" s="95" t="n">
        <v>159.41</v>
      </c>
      <c r="G17" s="95" t="n">
        <v>192.72</v>
      </c>
      <c r="H17" s="95" t="n">
        <v>184.22</v>
      </c>
      <c r="I17" s="95" t="n">
        <v>165.82</v>
      </c>
      <c r="J17" s="95" t="n">
        <v>175.2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2.59</v>
      </c>
      <c r="E18" s="95" t="n">
        <v>138.2</v>
      </c>
      <c r="F18" s="95" t="n">
        <v>140.56</v>
      </c>
      <c r="G18" s="95" t="n">
        <v>143.81</v>
      </c>
      <c r="H18" s="95" t="n">
        <v>136.49</v>
      </c>
      <c r="I18" s="95" t="n">
        <v>134.17</v>
      </c>
      <c r="J18" s="95" t="n">
        <v>131.22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2.85</v>
      </c>
      <c r="E19" s="95" t="n">
        <v>124.05</v>
      </c>
      <c r="F19" s="95" t="n">
        <v>123.46</v>
      </c>
      <c r="G19" s="95" t="n">
        <v>130.27</v>
      </c>
      <c r="H19" s="95" t="n">
        <v>137.92</v>
      </c>
      <c r="I19" s="95" t="n">
        <v>121.85</v>
      </c>
      <c r="J19" s="95" t="n">
        <v>138.1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7.13</v>
      </c>
      <c r="E20" s="95" t="n">
        <v>113.21</v>
      </c>
      <c r="F20" s="95" t="n">
        <v>91.82</v>
      </c>
      <c r="G20" s="95" t="n">
        <v>123.62</v>
      </c>
      <c r="H20" s="95" t="n">
        <v>126.29</v>
      </c>
      <c r="I20" s="95" t="n">
        <v>120.88</v>
      </c>
      <c r="J20" s="95" t="n">
        <v>101.85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5.55</v>
      </c>
      <c r="E21" s="95" t="n">
        <v>100.76</v>
      </c>
      <c r="F21" s="95" t="n">
        <v>103.23</v>
      </c>
      <c r="G21" s="95" t="n">
        <v>110.44</v>
      </c>
      <c r="H21" s="95" t="n">
        <v>112.9</v>
      </c>
      <c r="I21" s="95" t="n">
        <v>114.12</v>
      </c>
      <c r="J21" s="95" t="n">
        <v>114.57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0.8</v>
      </c>
      <c r="E22" s="95" t="n">
        <v>77.05</v>
      </c>
      <c r="F22" s="95" t="n">
        <v>97</v>
      </c>
      <c r="G22" s="95" t="n">
        <v>110.87</v>
      </c>
      <c r="H22" s="95" t="n">
        <v>80.72</v>
      </c>
      <c r="I22" s="95" t="n">
        <v>58.61</v>
      </c>
      <c r="J22" s="95" t="n">
        <v>59.15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0.84</v>
      </c>
      <c r="E23" s="95" t="n">
        <v>161.17</v>
      </c>
      <c r="F23" s="95" t="n">
        <v>133.17</v>
      </c>
      <c r="G23" s="95" t="n">
        <v>144.96</v>
      </c>
      <c r="H23" s="95" t="n">
        <v>123.64</v>
      </c>
      <c r="I23" s="95" t="n">
        <v>127.17</v>
      </c>
      <c r="J23" s="95" t="n">
        <v>118.14</v>
      </c>
    </row>
    <row r="24" customFormat="false" ht="14.1" hidden="false" customHeight="true" outlineLevel="0" collapsed="false">
      <c r="B24" s="12" t="s">
        <v>342</v>
      </c>
      <c r="C24" s="12" t="s">
        <v>343</v>
      </c>
      <c r="D24" s="95" t="n">
        <v>2.06</v>
      </c>
      <c r="E24" s="95" t="n">
        <v>121.93</v>
      </c>
      <c r="F24" s="95" t="n">
        <v>118.6</v>
      </c>
      <c r="G24" s="95" t="n">
        <v>163.17</v>
      </c>
      <c r="H24" s="95" t="n">
        <v>150.09</v>
      </c>
      <c r="I24" s="95" t="n">
        <v>143.6</v>
      </c>
      <c r="J24" s="95" t="n">
        <v>144.15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0.11</v>
      </c>
      <c r="E25" s="95" t="n">
        <v>121.74</v>
      </c>
      <c r="F25" s="95" t="n">
        <v>116.49</v>
      </c>
      <c r="G25" s="95" t="n">
        <v>141.59</v>
      </c>
      <c r="H25" s="95" t="n">
        <v>139.97</v>
      </c>
      <c r="I25" s="95" t="n">
        <v>146.24</v>
      </c>
      <c r="J25" s="95" t="n">
        <v>144.2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0.59</v>
      </c>
      <c r="E26" s="95" t="n">
        <v>111.84</v>
      </c>
      <c r="F26" s="95" t="n">
        <v>96.55</v>
      </c>
      <c r="G26" s="95" t="n">
        <v>135.23</v>
      </c>
      <c r="H26" s="95" t="n">
        <v>115.69</v>
      </c>
      <c r="I26" s="95" t="n">
        <v>131.72</v>
      </c>
      <c r="J26" s="95" t="n">
        <v>130.47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2.27</v>
      </c>
      <c r="E27" s="95" t="n">
        <v>135.81</v>
      </c>
      <c r="F27" s="95" t="n">
        <v>129.95</v>
      </c>
      <c r="G27" s="95" t="n">
        <v>161.43</v>
      </c>
      <c r="H27" s="95" t="n">
        <v>141.28</v>
      </c>
      <c r="I27" s="95" t="n">
        <v>134.82</v>
      </c>
      <c r="J27" s="95" t="n">
        <v>129.52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3.28</v>
      </c>
      <c r="E28" s="95" t="n">
        <v>129.59</v>
      </c>
      <c r="F28" s="95" t="n">
        <v>131.85</v>
      </c>
      <c r="G28" s="95" t="n">
        <v>124.86</v>
      </c>
      <c r="H28" s="95" t="n">
        <v>158.01</v>
      </c>
      <c r="I28" s="95" t="n">
        <v>139.78</v>
      </c>
      <c r="J28" s="95" t="n">
        <v>130.32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.84</v>
      </c>
      <c r="E29" s="95" t="n">
        <v>170.56</v>
      </c>
      <c r="F29" s="95" t="n">
        <v>132.57</v>
      </c>
      <c r="G29" s="95" t="n">
        <v>180.1</v>
      </c>
      <c r="H29" s="95" t="n">
        <v>133.49</v>
      </c>
      <c r="I29" s="95" t="n">
        <v>183.81</v>
      </c>
      <c r="J29" s="95" t="n">
        <v>129.0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4.23</v>
      </c>
      <c r="E30" s="95" t="n">
        <v>125.16</v>
      </c>
      <c r="F30" s="95" t="n">
        <v>111.3</v>
      </c>
      <c r="G30" s="95" t="n">
        <v>153.48</v>
      </c>
      <c r="H30" s="95" t="n">
        <v>146.13</v>
      </c>
      <c r="I30" s="95" t="n">
        <v>130.92</v>
      </c>
      <c r="J30" s="95" t="n">
        <v>135.25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1.75</v>
      </c>
      <c r="E31" s="95" t="n">
        <v>185.41</v>
      </c>
      <c r="F31" s="95" t="n">
        <v>189.25</v>
      </c>
      <c r="G31" s="95" t="n">
        <v>189.59</v>
      </c>
      <c r="H31" s="95" t="n">
        <v>248.98</v>
      </c>
      <c r="I31" s="95" t="n">
        <v>199.13</v>
      </c>
      <c r="J31" s="95" t="n">
        <v>171.76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.44</v>
      </c>
      <c r="E32" s="95" t="n">
        <v>104.92</v>
      </c>
      <c r="F32" s="95" t="n">
        <v>82.57</v>
      </c>
      <c r="G32" s="95" t="n">
        <v>114.85</v>
      </c>
      <c r="H32" s="95" t="n">
        <v>113.76</v>
      </c>
      <c r="I32" s="95" t="n">
        <v>143.83</v>
      </c>
      <c r="J32" s="95" t="n">
        <v>126.48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.44</v>
      </c>
      <c r="E33" s="95" t="n">
        <v>92.9</v>
      </c>
      <c r="F33" s="95" t="n">
        <v>140.39</v>
      </c>
      <c r="G33" s="95" t="n">
        <v>131.76</v>
      </c>
      <c r="H33" s="95" t="n">
        <v>154.44</v>
      </c>
      <c r="I33" s="95" t="n">
        <v>182.83</v>
      </c>
      <c r="J33" s="95" t="n">
        <v>141.15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0.1</v>
      </c>
      <c r="E34" s="95" t="n">
        <v>219.33</v>
      </c>
      <c r="F34" s="95" t="n">
        <v>155.4</v>
      </c>
      <c r="G34" s="95" t="n">
        <v>179.91</v>
      </c>
      <c r="H34" s="95" t="n">
        <v>183.05</v>
      </c>
      <c r="I34" s="95" t="n">
        <v>172.18</v>
      </c>
      <c r="J34" s="95" t="n">
        <v>156.32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5" t="n">
        <v>0.14</v>
      </c>
      <c r="E35" s="95" t="n">
        <v>116.26</v>
      </c>
      <c r="F35" s="95" t="n">
        <v>108</v>
      </c>
      <c r="G35" s="95" t="n">
        <v>129.17</v>
      </c>
      <c r="H35" s="95" t="n">
        <v>128.28</v>
      </c>
      <c r="I35" s="95" t="n">
        <v>108.19</v>
      </c>
      <c r="J35" s="95" t="n">
        <v>131.43</v>
      </c>
    </row>
    <row r="36" customFormat="false" ht="14.1" hidden="false" customHeight="true" outlineLevel="0" collapsed="false">
      <c r="B36" s="18" t="s">
        <v>441</v>
      </c>
      <c r="C36" s="18"/>
      <c r="D36" s="18"/>
      <c r="E36" s="18"/>
      <c r="F36" s="18"/>
      <c r="G36" s="18"/>
      <c r="H36" s="18"/>
      <c r="I36" s="18"/>
      <c r="J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5.76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444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16" t="s">
        <v>307</v>
      </c>
    </row>
    <row r="5" customFormat="false" ht="14.1" hidden="false" customHeight="true" outlineLevel="0" collapsed="false">
      <c r="B5" s="18" t="s">
        <v>287</v>
      </c>
      <c r="C5" s="18"/>
      <c r="D5" s="42" t="n">
        <v>1993</v>
      </c>
      <c r="E5" s="42"/>
      <c r="F5" s="42"/>
      <c r="G5" s="42"/>
      <c r="H5" s="42"/>
      <c r="I5" s="42"/>
      <c r="J5" s="42"/>
    </row>
    <row r="6" customFormat="false" ht="14.1" hidden="false" customHeight="true" outlineLevel="0" collapsed="false">
      <c r="D6" s="40" t="s">
        <v>405</v>
      </c>
      <c r="E6" s="40" t="s">
        <v>406</v>
      </c>
      <c r="F6" s="40" t="s">
        <v>407</v>
      </c>
      <c r="G6" s="40" t="s">
        <v>408</v>
      </c>
      <c r="H6" s="40" t="s">
        <v>409</v>
      </c>
      <c r="I6" s="40" t="s">
        <v>410</v>
      </c>
      <c r="J6" s="40" t="s">
        <v>395</v>
      </c>
    </row>
    <row r="7" customFormat="false" ht="14.1" hidden="false" customHeight="true" outlineLevel="0" collapsed="false">
      <c r="B7" s="58" t="s">
        <v>288</v>
      </c>
      <c r="C7" s="59"/>
      <c r="D7" s="109" t="n">
        <v>140.66</v>
      </c>
      <c r="E7" s="109" t="n">
        <v>138.67</v>
      </c>
      <c r="F7" s="109" t="n">
        <v>140.56</v>
      </c>
      <c r="G7" s="109" t="n">
        <v>129.91</v>
      </c>
      <c r="H7" s="109" t="n">
        <v>136.83</v>
      </c>
      <c r="I7" s="109" t="n">
        <v>144.99</v>
      </c>
      <c r="J7" s="109" t="n">
        <v>134.229166666667</v>
      </c>
    </row>
    <row r="8" customFormat="false" ht="14.1" hidden="false" customHeight="true" outlineLevel="0" collapsed="false">
      <c r="B8" s="12" t="s">
        <v>316</v>
      </c>
      <c r="C8" s="12" t="s">
        <v>317</v>
      </c>
      <c r="D8" s="95" t="n">
        <v>152.702933258553</v>
      </c>
      <c r="E8" s="95" t="n">
        <v>147.668003365115</v>
      </c>
      <c r="F8" s="95" t="n">
        <v>144.086191811554</v>
      </c>
      <c r="G8" s="95" t="n">
        <v>139.198962422883</v>
      </c>
      <c r="H8" s="95" t="n">
        <v>135.858266965788</v>
      </c>
      <c r="I8" s="95" t="n">
        <v>150.926915311273</v>
      </c>
      <c r="J8" s="95" t="n">
        <v>136.540288371658</v>
      </c>
    </row>
    <row r="9" customFormat="false" ht="14.1" hidden="false" customHeight="true" outlineLevel="0" collapsed="false">
      <c r="B9" s="12" t="s">
        <v>318</v>
      </c>
      <c r="C9" s="12" t="s">
        <v>290</v>
      </c>
      <c r="D9" s="95" t="n">
        <v>119.58</v>
      </c>
      <c r="E9" s="95" t="n">
        <v>140.7</v>
      </c>
      <c r="F9" s="95" t="n">
        <v>138.04</v>
      </c>
      <c r="G9" s="95" t="n">
        <v>139.46</v>
      </c>
      <c r="H9" s="95" t="n">
        <v>144.24</v>
      </c>
      <c r="I9" s="95" t="n">
        <v>199.42</v>
      </c>
      <c r="J9" s="95" t="n">
        <v>138.404166666667</v>
      </c>
    </row>
    <row r="10" customFormat="false" ht="14.1" hidden="false" customHeight="true" outlineLevel="0" collapsed="false">
      <c r="B10" s="12" t="s">
        <v>319</v>
      </c>
      <c r="C10" s="5" t="s">
        <v>438</v>
      </c>
      <c r="D10" s="95" t="s">
        <v>450</v>
      </c>
      <c r="E10" s="95" t="s">
        <v>450</v>
      </c>
      <c r="F10" s="95" t="s">
        <v>450</v>
      </c>
      <c r="G10" s="95" t="s">
        <v>450</v>
      </c>
      <c r="H10" s="95" t="s">
        <v>450</v>
      </c>
      <c r="I10" s="95" t="s">
        <v>450</v>
      </c>
      <c r="J10" s="95" t="s">
        <v>450</v>
      </c>
    </row>
    <row r="11" customFormat="false" ht="14.1" hidden="false" customHeight="true" outlineLevel="0" collapsed="false">
      <c r="B11" s="12" t="s">
        <v>321</v>
      </c>
      <c r="C11" s="12" t="s">
        <v>292</v>
      </c>
      <c r="D11" s="95" t="n">
        <v>95.9</v>
      </c>
      <c r="E11" s="95" t="n">
        <v>105.3</v>
      </c>
      <c r="F11" s="95" t="n">
        <v>102.48</v>
      </c>
      <c r="G11" s="95" t="n">
        <v>92.32</v>
      </c>
      <c r="H11" s="95" t="n">
        <v>99.73</v>
      </c>
      <c r="I11" s="95" t="n">
        <v>107.04</v>
      </c>
      <c r="J11" s="95" t="n">
        <v>100.175</v>
      </c>
    </row>
    <row r="12" customFormat="false" ht="14.1" hidden="false" customHeight="true" outlineLevel="0" collapsed="false">
      <c r="B12" s="12" t="s">
        <v>322</v>
      </c>
      <c r="C12" s="12" t="s">
        <v>323</v>
      </c>
      <c r="D12" s="95" t="n">
        <v>110</v>
      </c>
      <c r="E12" s="95" t="n">
        <v>111.99</v>
      </c>
      <c r="F12" s="95" t="n">
        <v>120.89</v>
      </c>
      <c r="G12" s="95" t="n">
        <v>94</v>
      </c>
      <c r="H12" s="95" t="n">
        <v>94.37</v>
      </c>
      <c r="I12" s="95" t="n">
        <v>102</v>
      </c>
      <c r="J12" s="95" t="n">
        <v>101.079166666667</v>
      </c>
    </row>
    <row r="13" customFormat="false" ht="14.1" hidden="false" customHeight="true" outlineLevel="0" collapsed="false">
      <c r="B13" s="12" t="s">
        <v>324</v>
      </c>
      <c r="C13" s="12" t="s">
        <v>325</v>
      </c>
      <c r="D13" s="95" t="n">
        <v>119.22</v>
      </c>
      <c r="E13" s="95" t="n">
        <v>131.77</v>
      </c>
      <c r="F13" s="95" t="n">
        <v>108.73</v>
      </c>
      <c r="G13" s="95" t="n">
        <v>95.29</v>
      </c>
      <c r="H13" s="95" t="n">
        <v>101.87</v>
      </c>
      <c r="I13" s="95" t="n">
        <v>106.86</v>
      </c>
      <c r="J13" s="95" t="n">
        <v>103.7175</v>
      </c>
    </row>
    <row r="14" customFormat="false" ht="14.1" hidden="false" customHeight="true" outlineLevel="0" collapsed="false">
      <c r="B14" s="12" t="s">
        <v>326</v>
      </c>
      <c r="C14" s="12" t="s">
        <v>327</v>
      </c>
      <c r="D14" s="95" t="n">
        <v>132.33</v>
      </c>
      <c r="E14" s="95" t="n">
        <v>143.98</v>
      </c>
      <c r="F14" s="95" t="n">
        <v>150.32</v>
      </c>
      <c r="G14" s="95" t="n">
        <v>148.92</v>
      </c>
      <c r="H14" s="95" t="n">
        <v>124.14</v>
      </c>
      <c r="I14" s="95" t="n">
        <v>125.3</v>
      </c>
      <c r="J14" s="95" t="n">
        <v>134.6975</v>
      </c>
    </row>
    <row r="15" customFormat="false" ht="14.1" hidden="false" customHeight="true" outlineLevel="0" collapsed="false">
      <c r="B15" s="12" t="s">
        <v>328</v>
      </c>
      <c r="C15" s="12" t="s">
        <v>329</v>
      </c>
      <c r="D15" s="95" t="n">
        <v>150.13</v>
      </c>
      <c r="E15" s="95" t="n">
        <v>159.51</v>
      </c>
      <c r="F15" s="95" t="n">
        <v>163.35</v>
      </c>
      <c r="G15" s="95" t="n">
        <v>142.76</v>
      </c>
      <c r="H15" s="95" t="n">
        <v>152.2</v>
      </c>
      <c r="I15" s="95" t="n">
        <v>141.01</v>
      </c>
      <c r="J15" s="95" t="n">
        <v>149.151666666667</v>
      </c>
    </row>
    <row r="16" customFormat="false" ht="14.1" hidden="false" customHeight="true" outlineLevel="0" collapsed="false">
      <c r="B16" s="12" t="s">
        <v>330</v>
      </c>
      <c r="C16" s="12" t="s">
        <v>294</v>
      </c>
      <c r="D16" s="95" t="n">
        <v>160.09</v>
      </c>
      <c r="E16" s="95" t="n">
        <v>169.99</v>
      </c>
      <c r="F16" s="95" t="n">
        <v>139.94</v>
      </c>
      <c r="G16" s="95" t="n">
        <v>155.63</v>
      </c>
      <c r="H16" s="95" t="n">
        <v>162.9</v>
      </c>
      <c r="I16" s="95" t="n">
        <v>163.27</v>
      </c>
      <c r="J16" s="95" t="n">
        <v>158.355833333333</v>
      </c>
    </row>
    <row r="17" customFormat="false" ht="14.1" hidden="false" customHeight="true" outlineLevel="0" collapsed="false">
      <c r="B17" s="12" t="s">
        <v>331</v>
      </c>
      <c r="C17" s="12" t="s">
        <v>295</v>
      </c>
      <c r="D17" s="95" t="n">
        <v>175.31</v>
      </c>
      <c r="E17" s="95" t="n">
        <v>161.76</v>
      </c>
      <c r="F17" s="95" t="n">
        <v>179.84</v>
      </c>
      <c r="G17" s="95" t="n">
        <v>184.86</v>
      </c>
      <c r="H17" s="95" t="n">
        <v>196.91</v>
      </c>
      <c r="I17" s="95" t="n">
        <v>214.6</v>
      </c>
      <c r="J17" s="95" t="n">
        <v>176.9725</v>
      </c>
    </row>
    <row r="18" customFormat="false" ht="14.1" hidden="false" customHeight="true" outlineLevel="0" collapsed="false">
      <c r="B18" s="12" t="s">
        <v>332</v>
      </c>
      <c r="C18" s="12" t="s">
        <v>296</v>
      </c>
      <c r="D18" s="95" t="n">
        <v>134.42</v>
      </c>
      <c r="E18" s="95" t="n">
        <v>131.23</v>
      </c>
      <c r="F18" s="95" t="n">
        <v>140.66</v>
      </c>
      <c r="G18" s="95" t="n">
        <v>136.82</v>
      </c>
      <c r="H18" s="95" t="n">
        <v>137.99</v>
      </c>
      <c r="I18" s="95" t="n">
        <v>136.55</v>
      </c>
      <c r="J18" s="95" t="n">
        <v>136.843333333333</v>
      </c>
    </row>
    <row r="19" customFormat="false" ht="14.1" hidden="false" customHeight="true" outlineLevel="0" collapsed="false">
      <c r="B19" s="12" t="s">
        <v>333</v>
      </c>
      <c r="C19" s="12" t="s">
        <v>334</v>
      </c>
      <c r="D19" s="95" t="n">
        <v>135.28</v>
      </c>
      <c r="E19" s="95" t="n">
        <v>107.91</v>
      </c>
      <c r="F19" s="95" t="n">
        <v>140.81</v>
      </c>
      <c r="G19" s="95" t="n">
        <v>120.58</v>
      </c>
      <c r="H19" s="95" t="n">
        <v>129.22</v>
      </c>
      <c r="I19" s="95" t="n">
        <v>138.44</v>
      </c>
      <c r="J19" s="95" t="n">
        <v>128.993333333333</v>
      </c>
    </row>
    <row r="20" customFormat="false" ht="14.1" hidden="false" customHeight="true" outlineLevel="0" collapsed="false">
      <c r="B20" s="12" t="s">
        <v>335</v>
      </c>
      <c r="C20" s="12" t="s">
        <v>336</v>
      </c>
      <c r="D20" s="95" t="n">
        <v>119.76</v>
      </c>
      <c r="E20" s="95" t="n">
        <v>139.61</v>
      </c>
      <c r="F20" s="95" t="n">
        <v>120.92</v>
      </c>
      <c r="G20" s="95" t="n">
        <v>131.9</v>
      </c>
      <c r="H20" s="95" t="n">
        <v>121.36</v>
      </c>
      <c r="I20" s="95" t="n">
        <v>111.48</v>
      </c>
      <c r="J20" s="95" t="n">
        <v>118.558333333333</v>
      </c>
    </row>
    <row r="21" customFormat="false" ht="14.1" hidden="false" customHeight="true" outlineLevel="0" collapsed="false">
      <c r="B21" s="12" t="s">
        <v>337</v>
      </c>
      <c r="C21" s="12" t="s">
        <v>338</v>
      </c>
      <c r="D21" s="95" t="n">
        <v>126.21</v>
      </c>
      <c r="E21" s="95" t="n">
        <v>120.3</v>
      </c>
      <c r="F21" s="95" t="n">
        <v>119.35</v>
      </c>
      <c r="G21" s="95" t="n">
        <v>62.6</v>
      </c>
      <c r="H21" s="95" t="n">
        <v>118.85</v>
      </c>
      <c r="I21" s="95" t="n">
        <v>129.94</v>
      </c>
      <c r="J21" s="95" t="n">
        <v>111.105833333333</v>
      </c>
    </row>
    <row r="22" customFormat="false" ht="14.1" hidden="false" customHeight="true" outlineLevel="0" collapsed="false">
      <c r="B22" s="12" t="s">
        <v>339</v>
      </c>
      <c r="C22" s="12" t="s">
        <v>340</v>
      </c>
      <c r="D22" s="95" t="n">
        <v>67.55</v>
      </c>
      <c r="E22" s="95" t="n">
        <v>74.57</v>
      </c>
      <c r="F22" s="95" t="n">
        <v>71.1</v>
      </c>
      <c r="G22" s="95" t="n">
        <v>69.68</v>
      </c>
      <c r="H22" s="95" t="n">
        <v>104.43</v>
      </c>
      <c r="I22" s="95" t="n">
        <v>95.75</v>
      </c>
      <c r="J22" s="95" t="n">
        <v>80.54</v>
      </c>
    </row>
    <row r="23" customFormat="false" ht="14.1" hidden="false" customHeight="true" outlineLevel="0" collapsed="false">
      <c r="B23" s="12" t="s">
        <v>341</v>
      </c>
      <c r="C23" s="12" t="s">
        <v>298</v>
      </c>
      <c r="D23" s="95" t="n">
        <v>133.36</v>
      </c>
      <c r="E23" s="95" t="n">
        <v>137.39</v>
      </c>
      <c r="F23" s="95" t="n">
        <v>142.18</v>
      </c>
      <c r="G23" s="95" t="n">
        <v>156.91</v>
      </c>
      <c r="H23" s="95" t="n">
        <v>155.3</v>
      </c>
      <c r="I23" s="95" t="n">
        <v>179.27</v>
      </c>
      <c r="J23" s="95" t="n">
        <v>142.721666666667</v>
      </c>
    </row>
    <row r="24" customFormat="false" ht="14.1" hidden="false" customHeight="true" outlineLevel="0" collapsed="false">
      <c r="B24" s="12" t="s">
        <v>342</v>
      </c>
      <c r="C24" s="12" t="s">
        <v>463</v>
      </c>
      <c r="D24" s="95" t="n">
        <v>162.94</v>
      </c>
      <c r="E24" s="95" t="n">
        <v>146.27</v>
      </c>
      <c r="F24" s="95" t="n">
        <v>125</v>
      </c>
      <c r="G24" s="95" t="n">
        <v>132.05</v>
      </c>
      <c r="H24" s="95" t="n">
        <v>150.47</v>
      </c>
      <c r="I24" s="95" t="n">
        <v>126.43</v>
      </c>
      <c r="J24" s="95" t="n">
        <v>140.391666666667</v>
      </c>
    </row>
    <row r="25" customFormat="false" ht="14.1" hidden="false" customHeight="true" outlineLevel="0" collapsed="false">
      <c r="B25" s="12" t="s">
        <v>344</v>
      </c>
      <c r="C25" s="12" t="s">
        <v>345</v>
      </c>
      <c r="D25" s="95" t="n">
        <v>175.93</v>
      </c>
      <c r="E25" s="95" t="n">
        <v>158.66</v>
      </c>
      <c r="F25" s="95" t="n">
        <v>158.21</v>
      </c>
      <c r="G25" s="95" t="n">
        <v>155.43</v>
      </c>
      <c r="H25" s="95" t="n">
        <v>154.82</v>
      </c>
      <c r="I25" s="95" t="n">
        <v>157.33</v>
      </c>
      <c r="J25" s="95" t="n">
        <v>147.553333333333</v>
      </c>
    </row>
    <row r="26" customFormat="false" ht="14.1" hidden="false" customHeight="true" outlineLevel="0" collapsed="false">
      <c r="B26" s="12" t="s">
        <v>346</v>
      </c>
      <c r="C26" s="12" t="s">
        <v>347</v>
      </c>
      <c r="D26" s="95" t="n">
        <v>115.1</v>
      </c>
      <c r="E26" s="95" t="n">
        <v>135.81</v>
      </c>
      <c r="F26" s="95" t="n">
        <v>140.51</v>
      </c>
      <c r="G26" s="95" t="n">
        <v>127.8</v>
      </c>
      <c r="H26" s="95" t="n">
        <v>153.21</v>
      </c>
      <c r="I26" s="95" t="n">
        <v>145.42</v>
      </c>
      <c r="J26" s="95" t="n">
        <v>128.279166666667</v>
      </c>
    </row>
    <row r="27" customFormat="false" ht="14.1" hidden="false" customHeight="true" outlineLevel="0" collapsed="false">
      <c r="B27" s="12" t="s">
        <v>348</v>
      </c>
      <c r="C27" s="12" t="s">
        <v>301</v>
      </c>
      <c r="D27" s="95" t="n">
        <v>137.97</v>
      </c>
      <c r="E27" s="95" t="n">
        <v>141.63</v>
      </c>
      <c r="F27" s="95" t="n">
        <v>143.69</v>
      </c>
      <c r="G27" s="95" t="n">
        <v>132.72</v>
      </c>
      <c r="H27" s="95" t="n">
        <v>149.26</v>
      </c>
      <c r="I27" s="95" t="n">
        <v>144.25</v>
      </c>
      <c r="J27" s="95" t="n">
        <v>140.194166666667</v>
      </c>
    </row>
    <row r="28" customFormat="false" ht="14.1" hidden="false" customHeight="true" outlineLevel="0" collapsed="false">
      <c r="B28" s="12" t="s">
        <v>349</v>
      </c>
      <c r="C28" s="12" t="s">
        <v>350</v>
      </c>
      <c r="D28" s="95" t="n">
        <v>130.8</v>
      </c>
      <c r="E28" s="95" t="n">
        <v>129.14</v>
      </c>
      <c r="F28" s="95" t="n">
        <v>138.71</v>
      </c>
      <c r="G28" s="95" t="n">
        <v>123.48</v>
      </c>
      <c r="H28" s="95" t="n">
        <v>113.98</v>
      </c>
      <c r="I28" s="95" t="n">
        <v>86.34</v>
      </c>
      <c r="J28" s="95" t="n">
        <v>128.071666666667</v>
      </c>
    </row>
    <row r="29" customFormat="false" ht="14.1" hidden="false" customHeight="true" outlineLevel="0" collapsed="false">
      <c r="B29" s="12" t="s">
        <v>351</v>
      </c>
      <c r="C29" s="12" t="s">
        <v>377</v>
      </c>
      <c r="D29" s="95" t="n">
        <v>195.58</v>
      </c>
      <c r="E29" s="95" t="n">
        <v>168.24</v>
      </c>
      <c r="F29" s="95" t="n">
        <v>223.96</v>
      </c>
      <c r="G29" s="95" t="n">
        <v>111.49</v>
      </c>
      <c r="H29" s="95" t="n">
        <v>109.05</v>
      </c>
      <c r="I29" s="95" t="n">
        <v>112.68</v>
      </c>
      <c r="J29" s="95" t="n">
        <v>154.216666666667</v>
      </c>
    </row>
    <row r="30" customFormat="false" ht="14.1" hidden="false" customHeight="true" outlineLevel="0" collapsed="false">
      <c r="B30" s="12" t="s">
        <v>353</v>
      </c>
      <c r="C30" s="12" t="s">
        <v>354</v>
      </c>
      <c r="D30" s="95" t="n">
        <v>144.27</v>
      </c>
      <c r="E30" s="95" t="n">
        <v>133.35</v>
      </c>
      <c r="F30" s="95" t="n">
        <v>135.83</v>
      </c>
      <c r="G30" s="95" t="n">
        <v>129.59</v>
      </c>
      <c r="H30" s="95" t="n">
        <v>139.82</v>
      </c>
      <c r="I30" s="95" t="n">
        <v>131.07</v>
      </c>
      <c r="J30" s="95" t="n">
        <v>134.680833333333</v>
      </c>
    </row>
    <row r="31" customFormat="false" ht="14.1" hidden="false" customHeight="true" outlineLevel="0" collapsed="false">
      <c r="B31" s="12" t="s">
        <v>355</v>
      </c>
      <c r="C31" s="12" t="s">
        <v>356</v>
      </c>
      <c r="D31" s="95" t="n">
        <v>219.76</v>
      </c>
      <c r="E31" s="95" t="n">
        <v>184.17</v>
      </c>
      <c r="F31" s="95" t="n">
        <v>207.1</v>
      </c>
      <c r="G31" s="95" t="n">
        <v>175.09</v>
      </c>
      <c r="H31" s="95" t="n">
        <v>189.59</v>
      </c>
      <c r="I31" s="95" t="n">
        <v>210.1</v>
      </c>
      <c r="J31" s="95" t="n">
        <v>197.494166666667</v>
      </c>
    </row>
    <row r="32" customFormat="false" ht="14.1" hidden="false" customHeight="true" outlineLevel="0" collapsed="false">
      <c r="B32" s="12" t="s">
        <v>357</v>
      </c>
      <c r="C32" s="12" t="s">
        <v>358</v>
      </c>
      <c r="D32" s="95" t="n">
        <v>138.85</v>
      </c>
      <c r="E32" s="95" t="n">
        <v>129.5</v>
      </c>
      <c r="F32" s="95" t="n">
        <v>114.7</v>
      </c>
      <c r="G32" s="95" t="n">
        <v>132.52</v>
      </c>
      <c r="H32" s="95" t="n">
        <v>141.11</v>
      </c>
      <c r="I32" s="95" t="n">
        <v>195.76</v>
      </c>
      <c r="J32" s="95" t="n">
        <v>128.2375</v>
      </c>
    </row>
    <row r="33" customFormat="false" ht="14.1" hidden="false" customHeight="true" outlineLevel="0" collapsed="false">
      <c r="B33" s="12" t="s">
        <v>359</v>
      </c>
      <c r="C33" s="12" t="s">
        <v>360</v>
      </c>
      <c r="D33" s="95" t="n">
        <v>167.3</v>
      </c>
      <c r="E33" s="95" t="n">
        <v>129.54</v>
      </c>
      <c r="F33" s="95" t="n">
        <v>185.96</v>
      </c>
      <c r="G33" s="95" t="n">
        <v>133.58</v>
      </c>
      <c r="H33" s="95" t="n">
        <v>186.81</v>
      </c>
      <c r="I33" s="95" t="n">
        <v>175.32</v>
      </c>
      <c r="J33" s="95" t="n">
        <v>151.831666666667</v>
      </c>
    </row>
    <row r="34" customFormat="false" ht="14.1" hidden="false" customHeight="true" outlineLevel="0" collapsed="false">
      <c r="B34" s="12" t="s">
        <v>361</v>
      </c>
      <c r="C34" s="12" t="s">
        <v>362</v>
      </c>
      <c r="D34" s="95" t="n">
        <v>215.36</v>
      </c>
      <c r="E34" s="95" t="n">
        <v>195.7</v>
      </c>
      <c r="F34" s="95" t="n">
        <v>212.39</v>
      </c>
      <c r="G34" s="95" t="n">
        <v>174.16</v>
      </c>
      <c r="H34" s="95" t="n">
        <v>178.75</v>
      </c>
      <c r="I34" s="95" t="n">
        <v>160.65</v>
      </c>
      <c r="J34" s="95" t="n">
        <v>183.6</v>
      </c>
    </row>
    <row r="35" customFormat="false" ht="14.1" hidden="false" customHeight="true" outlineLevel="0" collapsed="false">
      <c r="B35" s="12" t="s">
        <v>363</v>
      </c>
      <c r="C35" s="12" t="s">
        <v>364</v>
      </c>
      <c r="D35" s="96" t="n">
        <v>162.94</v>
      </c>
      <c r="E35" s="96" t="n">
        <v>151.47</v>
      </c>
      <c r="F35" s="96" t="n">
        <v>115.81</v>
      </c>
      <c r="G35" s="96" t="n">
        <v>93.76</v>
      </c>
      <c r="H35" s="96" t="n">
        <v>115.51</v>
      </c>
      <c r="I35" s="96" t="n">
        <v>103.73</v>
      </c>
      <c r="J35" s="96" t="n">
        <v>122.045833333333</v>
      </c>
    </row>
    <row r="36" customFormat="false" ht="14.1" hidden="false" customHeight="true" outlineLevel="0" collapsed="false">
      <c r="B36" s="18" t="s">
        <v>441</v>
      </c>
      <c r="C36" s="18"/>
    </row>
    <row r="37" customFormat="false" ht="14.1" hidden="false" customHeight="true" outlineLevel="0" collapsed="false">
      <c r="B37" s="5" t="s">
        <v>451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5:18:09Z</dcterms:created>
  <dc:creator>Banco Central de Chile</dc:creator>
  <dc:description/>
  <dc:language>en-US</dc:language>
  <cp:lastModifiedBy>ESTARK</cp:lastModifiedBy>
  <cp:lastPrinted>2007-07-27T19:56:53Z</cp:lastPrinted>
  <dcterms:modified xsi:type="dcterms:W3CDTF">2007-07-27T19:57:38Z</dcterms:modified>
  <cp:revision>0</cp:revision>
  <dc:subject/>
  <dc:title/>
</cp:coreProperties>
</file>