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Índice" sheetId="1" state="visible" r:id="rId2"/>
    <sheet name="01_01" sheetId="2" state="visible" r:id="rId3"/>
    <sheet name="02_01" sheetId="3" state="visible" r:id="rId4"/>
    <sheet name="03_01" sheetId="4" state="visible" r:id="rId5"/>
    <sheet name="03_02" sheetId="5" state="visible" r:id="rId6"/>
    <sheet name="04_01" sheetId="6" state="visible" r:id="rId7"/>
    <sheet name="04_02" sheetId="7" state="visible" r:id="rId8"/>
    <sheet name="05_01" sheetId="8" state="visible" r:id="rId9"/>
    <sheet name="05_02" sheetId="9" state="visible" r:id="rId10"/>
    <sheet name="06_01" sheetId="10" state="visible" r:id="rId11"/>
    <sheet name="06_02" sheetId="11" state="visible" r:id="rId12"/>
    <sheet name="07_01" sheetId="12" state="visible" r:id="rId13"/>
    <sheet name="07_02" sheetId="13" state="visible" r:id="rId14"/>
    <sheet name="07_03" sheetId="14" state="visible" r:id="rId15"/>
    <sheet name="07_04" sheetId="15" state="visible" r:id="rId16"/>
    <sheet name="08_01" sheetId="16" state="visible" r:id="rId17"/>
    <sheet name="08_02" sheetId="17" state="visible" r:id="rId18"/>
    <sheet name="08_03" sheetId="18" state="visible" r:id="rId19"/>
    <sheet name="08_04" sheetId="19" state="visible" r:id="rId20"/>
    <sheet name="09_01" sheetId="20" state="visible" r:id="rId21"/>
    <sheet name="09_02" sheetId="21" state="visible" r:id="rId22"/>
    <sheet name="10_01" sheetId="22" state="visible" r:id="rId23"/>
    <sheet name="10_02" sheetId="23" state="visible" r:id="rId24"/>
    <sheet name="11_01" sheetId="24" state="visible" r:id="rId25"/>
    <sheet name="11_02" sheetId="25" state="visible" r:id="rId26"/>
    <sheet name="12_01" sheetId="26" state="visible" r:id="rId27"/>
    <sheet name="12_02" sheetId="27" state="visible" r:id="rId28"/>
    <sheet name="12_03" sheetId="28" state="visible" r:id="rId29"/>
    <sheet name="13_01" sheetId="29" state="visible" r:id="rId30"/>
    <sheet name="13_02" sheetId="30" state="visible" r:id="rId31"/>
    <sheet name="14_01" sheetId="31" state="visible" r:id="rId32"/>
    <sheet name="14_02" sheetId="32" state="visible" r:id="rId33"/>
    <sheet name="14_03" sheetId="33" state="visible" r:id="rId34"/>
    <sheet name="14_04" sheetId="34" state="visible" r:id="rId35"/>
    <sheet name="14_05" sheetId="35" state="visible" r:id="rId36"/>
    <sheet name="14_06" sheetId="36" state="visible" r:id="rId37"/>
    <sheet name="14_07" sheetId="37" state="visible" r:id="rId38"/>
    <sheet name="14_08" sheetId="38" state="visible" r:id="rId39"/>
    <sheet name="15_01" sheetId="39" state="visible" r:id="rId40"/>
    <sheet name="15_02" sheetId="40" state="visible" r:id="rId41"/>
    <sheet name="15_03" sheetId="41" state="visible" r:id="rId42"/>
    <sheet name="15_04" sheetId="42" state="visible" r:id="rId43"/>
    <sheet name="15_05" sheetId="43" state="visible" r:id="rId44"/>
    <sheet name="15_06" sheetId="44" state="visible" r:id="rId45"/>
    <sheet name="15_07" sheetId="45" state="visible" r:id="rId46"/>
    <sheet name="15_08" sheetId="46" state="visible" r:id="rId47"/>
    <sheet name="16_01" sheetId="47" state="visible" r:id="rId48"/>
    <sheet name="16_02" sheetId="48" state="visible" r:id="rId49"/>
    <sheet name="16_03" sheetId="49" state="visible" r:id="rId50"/>
    <sheet name="17_01" sheetId="50" state="visible" r:id="rId51"/>
    <sheet name="17_02" sheetId="51" state="visible" r:id="rId52"/>
  </sheets>
  <definedNames>
    <definedName function="false" hidden="false" localSheetId="1" name="_xlnm.Print_Area" vbProcedure="false">01_01!$B$2:$J$26</definedName>
    <definedName function="false" hidden="false" localSheetId="2" name="_xlnm.Print_Area" vbProcedure="false">02_01!$B$2:$P$26</definedName>
    <definedName function="false" hidden="false" localSheetId="3" name="_xlnm.Print_Area" vbProcedure="false">03_01!$B$2:$I$24</definedName>
    <definedName function="false" hidden="false" localSheetId="4" name="_xlnm.Print_Area" vbProcedure="false">03_02!$B$2:$I$24</definedName>
    <definedName function="false" hidden="false" localSheetId="5" name="_xlnm.Print_Area" vbProcedure="false">04_01!$B$2:$I$25</definedName>
    <definedName function="false" hidden="false" localSheetId="6" name="_xlnm.Print_Area" vbProcedure="false">04_02!$B$2:$K$26</definedName>
    <definedName function="false" hidden="false" localSheetId="7" name="_xlnm.Print_Area" vbProcedure="false">05_01!$B$2:$I$24</definedName>
    <definedName function="false" hidden="false" localSheetId="8" name="_xlnm.Print_Area" vbProcedure="false">05_02!$B$2:$J$26</definedName>
    <definedName function="false" hidden="false" localSheetId="9" name="_xlnm.Print_Area" vbProcedure="false">06_01!$B$2:$J$12</definedName>
    <definedName function="false" hidden="false" localSheetId="10" name="_xlnm.Print_Area" vbProcedure="false">06_02!$B$2:$J$13</definedName>
    <definedName function="false" hidden="false" localSheetId="11" name="_xlnm.Print_Area" vbProcedure="false">07_01!$B$2:$I$16</definedName>
    <definedName function="false" hidden="false" localSheetId="12" name="_xlnm.Print_Area" vbProcedure="false">07_02!$B$2:$I$16</definedName>
    <definedName function="false" hidden="false" localSheetId="13" name="_xlnm.Print_Area" vbProcedure="false">07_03!$B$2:$H$12</definedName>
    <definedName function="false" hidden="false" localSheetId="14" name="_xlnm.Print_Area" vbProcedure="false">07_04!$B$2:$I$13</definedName>
    <definedName function="false" hidden="false" localSheetId="15" name="_xlnm.Print_Area" vbProcedure="false">08_01!$B$2:$I$12</definedName>
    <definedName function="false" hidden="false" localSheetId="16" name="_xlnm.Print_Area" vbProcedure="false">08_02!$B$2:$I$12</definedName>
    <definedName function="false" hidden="false" localSheetId="17" name="_xlnm.Print_Area" vbProcedure="false">08_03!$B$2:$G$11</definedName>
    <definedName function="false" hidden="false" localSheetId="18" name="_xlnm.Print_Area" vbProcedure="false">08_04!$B$2:$I$12</definedName>
    <definedName function="false" hidden="false" localSheetId="19" name="_xlnm.Print_Area" vbProcedure="false">09_01!$B$2:$J$11</definedName>
    <definedName function="false" hidden="false" localSheetId="20" name="_xlnm.Print_Area" vbProcedure="false">09_02!$B$2:$J$12</definedName>
    <definedName function="false" hidden="false" localSheetId="21" name="_xlnm.Print_Area" vbProcedure="false">10_01!$B$2:$J$11</definedName>
    <definedName function="false" hidden="false" localSheetId="22" name="_xlnm.Print_Area" vbProcedure="false">10_02!$B$2:$J$11</definedName>
    <definedName function="false" hidden="false" localSheetId="23" name="_xlnm.Print_Area" vbProcedure="false">11_01!$B$2:$J$15</definedName>
    <definedName function="false" hidden="false" localSheetId="24" name="_xlnm.Print_Area" vbProcedure="false">11_02!$B$2:$J$16</definedName>
    <definedName function="false" hidden="false" localSheetId="25" name="_xlnm.Print_Area" vbProcedure="false">12_01!$B$2:$H$20</definedName>
    <definedName function="false" hidden="false" localSheetId="26" name="_xlnm.Print_Area" vbProcedure="false">12_02!$B$2:$G$20</definedName>
    <definedName function="false" hidden="false" localSheetId="27" name="_xlnm.Print_Area" vbProcedure="false">12_03!$B$2:$E$20</definedName>
    <definedName function="false" hidden="false" localSheetId="28" name="_xlnm.Print_Area" vbProcedure="false">13_01!$B$2:$F$51</definedName>
    <definedName function="false" hidden="false" localSheetId="29" name="_xlnm.Print_Area" vbProcedure="false">13_02!$B$2:$F$57</definedName>
    <definedName function="false" hidden="false" localSheetId="30" name="_xlnm.Print_Area" vbProcedure="false">14_01!$B$2:$K$26</definedName>
    <definedName function="false" hidden="false" localSheetId="31" name="_xlnm.Print_Area" vbProcedure="false">14_02!$B$2:$K$26</definedName>
    <definedName function="false" hidden="false" localSheetId="32" name="_xlnm.Print_Area" vbProcedure="false">14_03!$B$2:$K$26</definedName>
    <definedName function="false" hidden="false" localSheetId="33" name="_xlnm.Print_Area" vbProcedure="false">14_04!$B$2:$K$26</definedName>
    <definedName function="false" hidden="false" localSheetId="34" name="_xlnm.Print_Area" vbProcedure="false">14_05!$B$2:$K$26</definedName>
    <definedName function="false" hidden="false" localSheetId="35" name="_xlnm.Print_Area" vbProcedure="false">14_06!$B$2:$K$26</definedName>
    <definedName function="false" hidden="false" localSheetId="36" name="_xlnm.Print_Area" vbProcedure="false">14_07!$B$2:$K$27</definedName>
    <definedName function="false" hidden="false" localSheetId="37" name="_xlnm.Print_Area" vbProcedure="false">14_08!$B$2:$F$27</definedName>
    <definedName function="false" hidden="false" localSheetId="38" name="_xlnm.Print_Area" vbProcedure="false">15_01!$B$2:$K$12</definedName>
    <definedName function="false" hidden="false" localSheetId="39" name="_xlnm.Print_Area" vbProcedure="false">15_02!$B$2:$K$12</definedName>
    <definedName function="false" hidden="false" localSheetId="40" name="_xlnm.Print_Area" vbProcedure="false">15_03!$B$2:$K$12</definedName>
    <definedName function="false" hidden="false" localSheetId="41" name="_xlnm.Print_Area" vbProcedure="false">15_04!$B$2:$K$12</definedName>
    <definedName function="false" hidden="false" localSheetId="42" name="_xlnm.Print_Area" vbProcedure="false">15_05!$B$2:$K$12</definedName>
    <definedName function="false" hidden="false" localSheetId="43" name="_xlnm.Print_Area" vbProcedure="false">15_06!$B$2:$K$12</definedName>
    <definedName function="false" hidden="false" localSheetId="44" name="_xlnm.Print_Area" vbProcedure="false">15_07!$B$2:$K$13</definedName>
    <definedName function="false" hidden="false" localSheetId="45" name="_xlnm.Print_Area" vbProcedure="false">15_08!$B$2:$F$13</definedName>
    <definedName function="false" hidden="false" localSheetId="46" name="_xlnm.Print_Area" vbProcedure="false">16_01!$B$2:$G$22</definedName>
    <definedName function="false" hidden="false" localSheetId="47" name="_xlnm.Print_Area" vbProcedure="false">16_02!$B$2:$F$22</definedName>
    <definedName function="false" hidden="false" localSheetId="48" name="_xlnm.Print_Area" vbProcedure="false">16_03!$B$2:$G$23</definedName>
    <definedName function="false" hidden="false" localSheetId="49" name="_xlnm.Print_Area" vbProcedure="false">17_01!$B$2:$Q$40</definedName>
    <definedName function="false" hidden="false" localSheetId="50" name="_xlnm.Print_Area" vbProcedure="false">17_02!$B$2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STAR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2</xdr:col>
                <xdr:colOff>-85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305">
  <si>
    <t xml:space="preserve">0102_Cuentas_Actuales_Base_1986</t>
  </si>
  <si>
    <t xml:space="preserve">0102_01_01</t>
  </si>
  <si>
    <t xml:space="preserve">Producto e ingreso a precios corrientes</t>
  </si>
  <si>
    <t xml:space="preserve">0102_02_01</t>
  </si>
  <si>
    <t xml:space="preserve">Producto e ingreso a precios constantes</t>
  </si>
  <si>
    <t xml:space="preserve">0102_03_01</t>
  </si>
  <si>
    <t xml:space="preserve">Producto interno bruto por clase de actividad económica a precios corrientes: 1985-1991</t>
  </si>
  <si>
    <t xml:space="preserve">0102_03_02</t>
  </si>
  <si>
    <t xml:space="preserve">Producto interno bruto por clase de actividad económica a precios corrientes: 1992-1998</t>
  </si>
  <si>
    <t xml:space="preserve">0102_04_01</t>
  </si>
  <si>
    <t xml:space="preserve">Producto interno bruto por clase de actividad económica a precios constantes: 1985-1991</t>
  </si>
  <si>
    <t xml:space="preserve">0102_04_02</t>
  </si>
  <si>
    <t xml:space="preserve">Producto interno bruto por clase de actividad económica a precios constantes: 1992-2000</t>
  </si>
  <si>
    <t xml:space="preserve">0102_05_01</t>
  </si>
  <si>
    <t xml:space="preserve">Evolución del producto interno bruto por clase de actividad económica: 1986-1992</t>
  </si>
  <si>
    <t xml:space="preserve">0102_05_02</t>
  </si>
  <si>
    <t xml:space="preserve">Evolución del producto interno bruto por clase de actividad económica: 1993-2000</t>
  </si>
  <si>
    <t xml:space="preserve">0102_06_01</t>
  </si>
  <si>
    <t xml:space="preserve">Gasto del producto interno bruto a precios corrientes: 1985-1992</t>
  </si>
  <si>
    <t xml:space="preserve">0102_06_02</t>
  </si>
  <si>
    <t xml:space="preserve">Gasto del producto interno bruto a precios corrientes: 1993-2000</t>
  </si>
  <si>
    <t xml:space="preserve">0102_07_01</t>
  </si>
  <si>
    <t xml:space="preserve">Gasto del producto interno bruto a precios constantes: 1974-1980</t>
  </si>
  <si>
    <t xml:space="preserve">0102_07_02</t>
  </si>
  <si>
    <t xml:space="preserve">Gasto del producto interno bruto a precios constantes: 1981-1987</t>
  </si>
  <si>
    <t xml:space="preserve">0102_07_03</t>
  </si>
  <si>
    <t xml:space="preserve">Gasto del producto interno bruto a precios constantes: 1988-1993</t>
  </si>
  <si>
    <t xml:space="preserve">0102_07_04</t>
  </si>
  <si>
    <t xml:space="preserve">Gasto del producto interno bruto a precios constantes: 1994-2000</t>
  </si>
  <si>
    <t xml:space="preserve">0102_08_01</t>
  </si>
  <si>
    <t xml:space="preserve">Evolución del gasto del producto interno bruto: 1975-1981</t>
  </si>
  <si>
    <t xml:space="preserve">0102_08_02</t>
  </si>
  <si>
    <t xml:space="preserve">Evolución del gasto del producto interno bruto: 1982-1988</t>
  </si>
  <si>
    <t xml:space="preserve">0102_08_03</t>
  </si>
  <si>
    <t xml:space="preserve">Evolución del gasto del producto interno bruto: 1989-1993</t>
  </si>
  <si>
    <t xml:space="preserve">0102_08_04</t>
  </si>
  <si>
    <t xml:space="preserve">Evolución del gasto del producto interno bruto: 1994-2000</t>
  </si>
  <si>
    <t xml:space="preserve">0102_09_01</t>
  </si>
  <si>
    <t xml:space="preserve">Deflactor del gasto del producto interno bruto: 1985-1992</t>
  </si>
  <si>
    <t xml:space="preserve">0102_09_02</t>
  </si>
  <si>
    <t xml:space="preserve">Deflactor del gasto del producto interno bruto: 1993-2000</t>
  </si>
  <si>
    <t xml:space="preserve">0102_10_01</t>
  </si>
  <si>
    <t xml:space="preserve">Ingreso nacional bruto disponible real: 1985-1992</t>
  </si>
  <si>
    <t xml:space="preserve">0102_10_02</t>
  </si>
  <si>
    <t xml:space="preserve">Ingreso nacional bruto disponible real: 1993-2000</t>
  </si>
  <si>
    <t xml:space="preserve">0102_11_01</t>
  </si>
  <si>
    <t xml:space="preserve">Relación entre principales agregados macroeconómicos: 1985-1992</t>
  </si>
  <si>
    <t xml:space="preserve">0102_11_02</t>
  </si>
  <si>
    <t xml:space="preserve">Relación entre principales agregados macroeconómicos: 1993-2000</t>
  </si>
  <si>
    <t xml:space="preserve">0102_12_01</t>
  </si>
  <si>
    <t xml:space="preserve">Formación bruta de capital fijo y tasa de inversión en capital fijo a precios constantes, 1985-1990</t>
  </si>
  <si>
    <t xml:space="preserve">0102_12_02</t>
  </si>
  <si>
    <t xml:space="preserve">Formación bruta de capital fijo y tasa de inversión en capital fijo a precios constantes, 1991-1995</t>
  </si>
  <si>
    <t xml:space="preserve">0102_12_03</t>
  </si>
  <si>
    <t xml:space="preserve">Formación bruta de capital fijo y tasa de inversión en capital fijo a precios constantes, 1996-1998</t>
  </si>
  <si>
    <t xml:space="preserve">0102_13_01</t>
  </si>
  <si>
    <t xml:space="preserve">Producto interno bruto trimestral a precios constantes: 1986-1992</t>
  </si>
  <si>
    <t xml:space="preserve">0102_13_02</t>
  </si>
  <si>
    <t xml:space="preserve">Producto interno bruto trimestral a precios constantes: 1993-2000</t>
  </si>
  <si>
    <t xml:space="preserve">0102_14_01</t>
  </si>
  <si>
    <t xml:space="preserve">Producto interno bruto trimestral por clase de actividad económica a precios constantes: 1986-1987</t>
  </si>
  <si>
    <t xml:space="preserve">0102_14_02</t>
  </si>
  <si>
    <t xml:space="preserve">Producto interno bruto trimestral por clase de actividad económica a precios constantes: 1988-1989</t>
  </si>
  <si>
    <t xml:space="preserve">0102_14_03</t>
  </si>
  <si>
    <t xml:space="preserve">Producto interno bruto trimestral por clase de actividad económica a precios constantes: 1990-1991</t>
  </si>
  <si>
    <t xml:space="preserve">0102_14_04</t>
  </si>
  <si>
    <t xml:space="preserve">Producto interno bruto trimestral por clase de actividad económica a precios constantes: 1992-1993</t>
  </si>
  <si>
    <t xml:space="preserve">0102_14_05</t>
  </si>
  <si>
    <t xml:space="preserve">Producto interno bruto trimestral por clase de actividad económica a precios constantes: 1994-1995</t>
  </si>
  <si>
    <t xml:space="preserve">0102_14_06</t>
  </si>
  <si>
    <t xml:space="preserve">Producto interno bruto trimestral por clase de actividad económica a precios constantes: 1996-1997</t>
  </si>
  <si>
    <t xml:space="preserve">0102_14_07</t>
  </si>
  <si>
    <t xml:space="preserve">Producto interno bruto trimestral por clase de actividad económica a precios constantes: 1998-1999</t>
  </si>
  <si>
    <t xml:space="preserve">0102_14_08</t>
  </si>
  <si>
    <t xml:space="preserve">Producto interno bruto trimestral por clase de actividad económica a precios constantes: 2000</t>
  </si>
  <si>
    <t xml:space="preserve">0102_15_01</t>
  </si>
  <si>
    <t xml:space="preserve">Gasto del producto interno bruto trimestral a precios constantes, 1986-1987</t>
  </si>
  <si>
    <t xml:space="preserve">0102_15_02</t>
  </si>
  <si>
    <t xml:space="preserve">Gasto del producto interno bruto trimestral a precios constantes, 1988-1989</t>
  </si>
  <si>
    <t xml:space="preserve">0102_15_03</t>
  </si>
  <si>
    <t xml:space="preserve">Gasto del producto interno bruto trimestral a precios constantes, 1990-1991</t>
  </si>
  <si>
    <t xml:space="preserve">0102_15_04</t>
  </si>
  <si>
    <t xml:space="preserve">Gasto del producto interno bruto trimestral a precios constantes, 1992-1993</t>
  </si>
  <si>
    <t xml:space="preserve">0102_15_05</t>
  </si>
  <si>
    <t xml:space="preserve">Gasto del producto interno bruto trimestral a precios constantes, 1994-1995</t>
  </si>
  <si>
    <t xml:space="preserve">0102_15_06</t>
  </si>
  <si>
    <t xml:space="preserve">Gasto del producto interno bruto trimestral a precios constantes, 1996-1997</t>
  </si>
  <si>
    <t xml:space="preserve">0102_15_07</t>
  </si>
  <si>
    <t xml:space="preserve">Gasto del producto interno bruto trimestral a precios constantes, 1998-1999</t>
  </si>
  <si>
    <t xml:space="preserve">0102_15_08</t>
  </si>
  <si>
    <t xml:space="preserve">Gasto del producto interno bruto trimestral a precios constantes: 2000</t>
  </si>
  <si>
    <t xml:space="preserve">0102_16_01</t>
  </si>
  <si>
    <t xml:space="preserve">Producto interno bruto por región a precios constantes: 1985-1989</t>
  </si>
  <si>
    <t xml:space="preserve">0102_16_02</t>
  </si>
  <si>
    <t xml:space="preserve">Producto interno bruto por región a precios constantes: 1990-1993</t>
  </si>
  <si>
    <t xml:space="preserve">0102_16_03</t>
  </si>
  <si>
    <t xml:space="preserve">Producto interno bruto por región a precios constantes: 1994-1998</t>
  </si>
  <si>
    <t xml:space="preserve">0102_17_01_a</t>
  </si>
  <si>
    <t xml:space="preserve">Indicador mensual de actividad económica: 1986-2000</t>
  </si>
  <si>
    <t xml:space="preserve">0102_17_02_b</t>
  </si>
  <si>
    <t xml:space="preserve">PRODUCTO E INGRESO A PRECIOS CORRIENTES (1)</t>
  </si>
  <si>
    <t xml:space="preserve">(Millones de pesos de cada año)</t>
  </si>
  <si>
    <t xml:space="preserve">Año</t>
  </si>
  <si>
    <t xml:space="preserve">Producto Interno Bruto</t>
  </si>
  <si>
    <t xml:space="preserve">Producto Nacional Bruto</t>
  </si>
  <si>
    <t xml:space="preserve">Ingreso Nacional Bruto Disponible</t>
  </si>
  <si>
    <t xml:space="preserve">Total</t>
  </si>
  <si>
    <t xml:space="preserve">Per cápita</t>
  </si>
  <si>
    <t xml:space="preserve">1999 (3)</t>
  </si>
  <si>
    <t xml:space="preserve">2000 (3)</t>
  </si>
  <si>
    <t xml:space="preserve">(1) Los datos de población utilizados corresponden a proyecciones INE-CELADE para el período 1950-2050.</t>
  </si>
  <si>
    <t xml:space="preserve">(2) Las cifras percápita están expresadas en pesos.</t>
  </si>
  <si>
    <t xml:space="preserve">(3) Cifras provisionales.</t>
  </si>
  <si>
    <t xml:space="preserve">PRODUCTO E INGRESO A PRECIOS CONSTANTES (1)</t>
  </si>
  <si>
    <t xml:space="preserve">(Millones de pesos de 1986)</t>
  </si>
  <si>
    <t xml:space="preserve">Tasa de</t>
  </si>
  <si>
    <t xml:space="preserve">variación</t>
  </si>
  <si>
    <t xml:space="preserve">-</t>
  </si>
  <si>
    <t xml:space="preserve">(2) Las cifras percápita están expresadas en pesos de 1986.</t>
  </si>
  <si>
    <t xml:space="preserve">PRODUCTO INTERNO BRUTO POR CLASE DE ACTIVIDAD ECONÓMICA A PRECIOS CORRIENTES, 1985-1998</t>
  </si>
  <si>
    <t xml:space="preserve">Especificación</t>
  </si>
  <si>
    <t xml:space="preserve">Agropecuario-Silvícola</t>
  </si>
  <si>
    <t xml:space="preserve">Pesca</t>
  </si>
  <si>
    <t xml:space="preserve">Minería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 y Comunicaciones</t>
  </si>
  <si>
    <t xml:space="preserve">Servicios Financieros (1)</t>
  </si>
  <si>
    <t xml:space="preserve">Propiedad  de Vivienda</t>
  </si>
  <si>
    <t xml:space="preserve">Servicios Personales (2)</t>
  </si>
  <si>
    <t xml:space="preserve">Administración Pública</t>
  </si>
  <si>
    <t xml:space="preserve">Subtotal</t>
  </si>
  <si>
    <t xml:space="preserve">Menos  :  Imputaciones Bancarias</t>
  </si>
  <si>
    <t xml:space="preserve">Más      :   IVA Neto Recaudado</t>
  </si>
  <si>
    <t xml:space="preserve">Más      :   Derechos de Importación</t>
  </si>
  <si>
    <t xml:space="preserve">(1)  Incluye servicios financieros, seguros, arriendo de inmuebles y servicios prestados a empresas.</t>
  </si>
  <si>
    <t xml:space="preserve">(2)  Incluye educación y salud pública y privada y otros servicios.</t>
  </si>
  <si>
    <t xml:space="preserve">(Continuación)</t>
  </si>
  <si>
    <t xml:space="preserve">PRODUCTO INTERNO BRUTO POR CLASE DE ACTIVIDAD ECONÓMICA A PRECIOS CONSTANTES</t>
  </si>
  <si>
    <t xml:space="preserve">Producto Interno Bruto a Costo de Factores</t>
  </si>
  <si>
    <t xml:space="preserve">Producto Interno Bruto a Precios de Mercado</t>
  </si>
  <si>
    <t xml:space="preserve">1999 (1)</t>
  </si>
  <si>
    <t xml:space="preserve">2000 (1)</t>
  </si>
  <si>
    <t xml:space="preserve">Servicios Financieros (2)</t>
  </si>
  <si>
    <t xml:space="preserve">Servicios Personales (3)</t>
  </si>
  <si>
    <t xml:space="preserve">(1)  Cifras provisionales.</t>
  </si>
  <si>
    <t xml:space="preserve">(2)  Incluye servicios financieros, seguros, arriendo de inmuebles y servicios prestados a empresas.</t>
  </si>
  <si>
    <t xml:space="preserve">(3)  Incluye educación y salud pública y privada y otros servicios.</t>
  </si>
  <si>
    <t xml:space="preserve">EVOLUCIÓN DEL PRODUCTO INTERNO BRUTO POR CLASE DE ACTIVIDAD ECONÓMICA, 1986-2000</t>
  </si>
  <si>
    <t xml:space="preserve">(Tasa de variación anual sobre valores a precios constantes)</t>
  </si>
  <si>
    <t xml:space="preserve">(2)  Incluye educación y salud pública y privada y otros servicios</t>
  </si>
  <si>
    <t xml:space="preserve">(3)  Incluye educación y salud pública y privada y otros servicios</t>
  </si>
  <si>
    <t xml:space="preserve">GASTO DEL PRODUCTO INTERNO BRUTO A PRECIOS CORRIENTES</t>
  </si>
  <si>
    <t xml:space="preserve">Gasto en Consumo Final de Hogares e  Instituciones Privadas sin Fines de Lucro</t>
  </si>
  <si>
    <t xml:space="preserve">Gasto en Consumo Final de Gobierno</t>
  </si>
  <si>
    <t xml:space="preserve">Variación de Existencias </t>
  </si>
  <si>
    <t xml:space="preserve">Formación Bruta de Capital Fijo</t>
  </si>
  <si>
    <t xml:space="preserve">Exportaciones de Bienes y Servicios</t>
  </si>
  <si>
    <t xml:space="preserve">Menos: Importaciones de Bienes y Servicios</t>
  </si>
  <si>
    <t xml:space="preserve">(1) Cifras provisionales</t>
  </si>
  <si>
    <t xml:space="preserve">GASTO DEL PRODUCTO INTERNO BRUTO A PRECIOS CONSTANTES, 1974-2000 (1)</t>
  </si>
  <si>
    <t xml:space="preserve">Gasto en Consumo Final de Hogares e  Instituciones Privadas sin Fines de Lucro (2)</t>
  </si>
  <si>
    <t xml:space="preserve">(-)   </t>
  </si>
  <si>
    <t xml:space="preserve">(1) Las cifras del período 1974-1984 corresponden a un empalme de la serie base 1986 y son el resultado de conciliar las matrices de insumo</t>
  </si>
  <si>
    <t xml:space="preserve">     producto de los años 1977 y 1986, lo que implicó básicamente homologar clasificaciones sectoriales y hacer comparables las valoraciones</t>
  </si>
  <si>
    <t xml:space="preserve">     de ambos años base.  </t>
  </si>
  <si>
    <t xml:space="preserve">(2) Incluye Variación de Existencias.</t>
  </si>
  <si>
    <t xml:space="preserve">(2) Incluye Variación de Existencias hasta 1984.</t>
  </si>
  <si>
    <t xml:space="preserve">GASTO DEL PRODUCTO INTERNO BRUTO A PRECIOS CONSTANTES, 1974-2000</t>
  </si>
  <si>
    <t xml:space="preserve">(1)  Cifras Provisionales.</t>
  </si>
  <si>
    <t xml:space="preserve">EVOLUCIÓN DEL GASTO DEL PRODUCTO  INTERNO  BRUTO, 1975-2000</t>
  </si>
  <si>
    <t xml:space="preserve">Gasto en Consumo Final de Hogares e  Instituciones Privadas sin Fines de Lucro (1)</t>
  </si>
  <si>
    <t xml:space="preserve">(1)  Incluye Variación de Existencias.</t>
  </si>
  <si>
    <t xml:space="preserve">EVOLUCIÓN DEL GASTO DEL PRODUCTO INTERNO BRUTO, 1975-2000</t>
  </si>
  <si>
    <t xml:space="preserve">(1)  Incluye Variación de Existencias hasta 1984.</t>
  </si>
  <si>
    <t xml:space="preserve">DEFLACTOR DEL GASTO DEL PRODUCTO  INTERNO  BRUTO</t>
  </si>
  <si>
    <t xml:space="preserve">(Base 1986=100)</t>
  </si>
  <si>
    <t xml:space="preserve">(1) Cifras provisionales.</t>
  </si>
  <si>
    <t xml:space="preserve">INGRESO NACIONAL BRUTO DISPONIBLE REAL</t>
  </si>
  <si>
    <t xml:space="preserve">Ingreso Neto de Factores del Resto del Mundo</t>
  </si>
  <si>
    <t xml:space="preserve">Transferencias Corrientes Netas del Exterior</t>
  </si>
  <si>
    <t xml:space="preserve">Efecto de la Relación de Términos de Intercambio</t>
  </si>
  <si>
    <t xml:space="preserve">Ingreso Nacional Bruto Disponible Real</t>
  </si>
  <si>
    <t xml:space="preserve">RELACIÓN ENTRE PRINCIPALES AGREGADOS MACROECONÓMICOS</t>
  </si>
  <si>
    <t xml:space="preserve">Más: Ingreso Neto de Factores del Resto del Mundo</t>
  </si>
  <si>
    <t xml:space="preserve">Más: Transferencias Corrientes Netas del Exterior</t>
  </si>
  <si>
    <t xml:space="preserve">Ingreso Nacional Bruto Disponible </t>
  </si>
  <si>
    <t xml:space="preserve">Menos: Consumo Total</t>
  </si>
  <si>
    <t xml:space="preserve">Ahorro Nacional Bruto</t>
  </si>
  <si>
    <t xml:space="preserve">Más: Ahorro Externo (Excedente de la Nación en Cta. Cte.)</t>
  </si>
  <si>
    <t xml:space="preserve">Formación Bruta de Capital</t>
  </si>
  <si>
    <t xml:space="preserve">FORMACIÓN BRUTA DE CAPITAL FIJO Y TASA DE INVERSIÓN EN CAPITAL FIJO A PRECIOS CONSTANTES,    1985-1998</t>
  </si>
  <si>
    <t xml:space="preserve">Construcción y Otras Obras</t>
  </si>
  <si>
    <t xml:space="preserve">Habitacional (1)</t>
  </si>
  <si>
    <t xml:space="preserve">No Habitacional (1)</t>
  </si>
  <si>
    <t xml:space="preserve">Obras de Ingeniería y Otras Obras (2)</t>
  </si>
  <si>
    <t xml:space="preserve">Maquinarias y Equipos</t>
  </si>
  <si>
    <t xml:space="preserve">Nacional (3)</t>
  </si>
  <si>
    <t xml:space="preserve">Importada</t>
  </si>
  <si>
    <t xml:space="preserve">Formación Bruta de Capital  Fijo</t>
  </si>
  <si>
    <t xml:space="preserve">Tasa de Inversión en Capital Fijo (4)</t>
  </si>
  <si>
    <t xml:space="preserve">(1) Corresponde a edificación privada</t>
  </si>
  <si>
    <t xml:space="preserve">(2) Otras obras incluye las inversiones de origen agrícola y las inversiones mineras correspondientes a perforación de pozos petrolíferos.</t>
  </si>
  <si>
    <t xml:space="preserve">(3) Incluye ajustes efectuados para los años 1986, 1996, 1997 y 1998 por ventas netas de bienes de capital usados, los cuales pueden alterar</t>
  </si>
  <si>
    <t xml:space="preserve">       las variaciones respecto de los años contiguos.</t>
  </si>
  <si>
    <t xml:space="preserve">(4) Corresponde a la participación porcentual de la Formación Bruta de Capital Fijo en el Producto Interno Bruto.</t>
  </si>
  <si>
    <t xml:space="preserve">FORMACIÓN BRUTA DE CAPITAL FIJO Y TASA DE INVERSIÓN EN CAPITAL FIJO A PRECIOS CONSTANTES, 1985-1998</t>
  </si>
  <si>
    <t xml:space="preserve">     las variaciones respecto de los años contiguos.</t>
  </si>
  <si>
    <t xml:space="preserve">FORMACIÓN BRUTA DE CAPITAL FIJO Y TASA DE INVERSIÓN EN CAPITAL FIJO A PRECIOS CONSTANTES,   1985-1998</t>
  </si>
  <si>
    <t xml:space="preserve">PRODUCTO  INTERNO  BRUTO TRIMESTRAL A PRECIOS CONSTANTES, 1986-2000</t>
  </si>
  <si>
    <t xml:space="preserve">Período</t>
  </si>
  <si>
    <t xml:space="preserve">PIB</t>
  </si>
  <si>
    <t xml:space="preserve">Variación porcentual</t>
  </si>
  <si>
    <t xml:space="preserve">respecto a igual</t>
  </si>
  <si>
    <t xml:space="preserve">Desestacionalizado</t>
  </si>
  <si>
    <t xml:space="preserve">respecto a</t>
  </si>
  <si>
    <t xml:space="preserve">período año anterior</t>
  </si>
  <si>
    <t xml:space="preserve">(1)  (2)</t>
  </si>
  <si>
    <t xml:space="preserve">período anterior</t>
  </si>
  <si>
    <t xml:space="preserve">I</t>
  </si>
  <si>
    <t xml:space="preserve">II</t>
  </si>
  <si>
    <t xml:space="preserve">III</t>
  </si>
  <si>
    <t xml:space="preserve">IV</t>
  </si>
  <si>
    <t xml:space="preserve">(1) Cálculo realizado según el modelo  X - 12 - ARIMA disponible en www.census.gov.  En la serie desestacionalizada, se</t>
  </si>
  <si>
    <t xml:space="preserve">     excluyen los efectos estacionales, de semana santa, años bisiestos y días de la semana considerados feriados.</t>
  </si>
  <si>
    <t xml:space="preserve">     El promedio móvil estacional utilizado es de 3x9 y el  modelo ARIMA  (0,1,2)(0,1,1).</t>
  </si>
  <si>
    <t xml:space="preserve">     Con objeto de mejorar la estimación de la componente desestacionalizada, a partir de marzo de 2001 se modificó la forma</t>
  </si>
  <si>
    <t xml:space="preserve">     como se corrigen los feriados en la metodologia de desestacionalización.</t>
  </si>
  <si>
    <t xml:space="preserve">(2) La tasa de crecimiento de la serie desestacionalizada del PIB trimestral no es estrictamente comparable con la tasa de</t>
  </si>
  <si>
    <t xml:space="preserve">     crecimiento del IMACEC  desestacionalizado. Esto se debe a que la desestacionalización es un procedimiento estadístico</t>
  </si>
  <si>
    <t xml:space="preserve">     que, al aplicarse a dos series de  frecuencia distinta (en este caso, PIB e IMACEC), arroja resultados que no tienen</t>
  </si>
  <si>
    <t xml:space="preserve">     equivalencia contable.</t>
  </si>
  <si>
    <t xml:space="preserve">(2)  (3)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(2) Cálculo realizado según el modelo  X - 12 - ARIMA disponible en www.census.gov.  En la serie desestacionalizada, se</t>
  </si>
  <si>
    <t xml:space="preserve">(3) La tasa de crecimiento de la serie desestacionalizada del PIB trimestral no es estrictamente comparable con la tasa de</t>
  </si>
  <si>
    <t xml:space="preserve">PRODUCTO  INTERNO  BRUTO TRIMESTRAL POR  CLASE  DE  ACTIVIDAD  ECONÓMICA, 1986-2000</t>
  </si>
  <si>
    <t xml:space="preserve">I    </t>
  </si>
  <si>
    <t xml:space="preserve">II    </t>
  </si>
  <si>
    <t xml:space="preserve">III   </t>
  </si>
  <si>
    <t xml:space="preserve">IV   </t>
  </si>
  <si>
    <t xml:space="preserve">(2)  Incluye educación y salud públicas y privadas y otros servicios.</t>
  </si>
  <si>
    <t xml:space="preserve">(3)  Incluye educación y salud públicas y privadas y otros servicios.</t>
  </si>
  <si>
    <t xml:space="preserve">GASTO DEL PRODUCTO  INTERNO  BRUTO TRIMESTRAL A PRECIOS CONSTANTES, 1986-2000</t>
  </si>
  <si>
    <t xml:space="preserve">Demanda Interna</t>
  </si>
  <si>
    <t xml:space="preserve">         Formación Bruta de Capital Fijo</t>
  </si>
  <si>
    <t xml:space="preserve">         Resto</t>
  </si>
  <si>
    <t xml:space="preserve">Importaciones de Bienes y Servicios</t>
  </si>
  <si>
    <t xml:space="preserve">      Formación Bruta de Capital Fijo</t>
  </si>
  <si>
    <t xml:space="preserve">      Resto</t>
  </si>
  <si>
    <t xml:space="preserve">GASTO DEL PRODUCTO  INTERNO  BRUTO TRIMESTRAL A PRECIOS CONSTANTES, 1986-1999</t>
  </si>
  <si>
    <t xml:space="preserve">PRODUCTO  INTERNO  BRUTO POR REGIÓN A PRECIOS CONSTANTES, 1985-1998</t>
  </si>
  <si>
    <t xml:space="preserve">Región</t>
  </si>
  <si>
    <t xml:space="preserve">I      De Tarapacá </t>
  </si>
  <si>
    <t xml:space="preserve">II    De Antofagasta</t>
  </si>
  <si>
    <t xml:space="preserve">III   De Atacama</t>
  </si>
  <si>
    <t xml:space="preserve">IV    De Coquimbo</t>
  </si>
  <si>
    <t xml:space="preserve">V     De Valparaíso</t>
  </si>
  <si>
    <t xml:space="preserve">RMS  Región Metropolitana de Santiago</t>
  </si>
  <si>
    <t xml:space="preserve">VI    Del Libertador General Bernardo O'Higgins</t>
  </si>
  <si>
    <t xml:space="preserve">VII   Del Maule</t>
  </si>
  <si>
    <t xml:space="preserve">VIII  Del Biobío</t>
  </si>
  <si>
    <t xml:space="preserve">IX    De La Araucanía</t>
  </si>
  <si>
    <t xml:space="preserve">X    De Los Lagos</t>
  </si>
  <si>
    <t xml:space="preserve">XI   Aisén del General Carlos Ibáñez del Campo</t>
  </si>
  <si>
    <t xml:space="preserve">XII  De Magallanes y de la Antártica Chilena</t>
  </si>
  <si>
    <t xml:space="preserve">Subtotal regionalizado</t>
  </si>
  <si>
    <t xml:space="preserve">IVA, derechos de importación y otros (1)</t>
  </si>
  <si>
    <t xml:space="preserve">(1)  Otros corresponde a servicios en el exterior del sector administración pública.</t>
  </si>
  <si>
    <t xml:space="preserve">1997 (1)</t>
  </si>
  <si>
    <t xml:space="preserve">1998 (1)</t>
  </si>
  <si>
    <t xml:space="preserve">(2)  Otros corresponde a servicios en el exterior del sector administración pública.</t>
  </si>
  <si>
    <t xml:space="preserve">INDICADOR  MENSUAL  DE   ACTIVIDAD   ECONÓMICA - IMACEC, 1986-2000</t>
  </si>
  <si>
    <t xml:space="preserve">Serie original (1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rie desestacionalizada (2) (3)</t>
  </si>
  <si>
    <t xml:space="preserve">(1) Las cifras de los años 1999 y 2000 de la serie original son provisionales.</t>
  </si>
  <si>
    <t xml:space="preserve">(2) Cálculo realizado a base del modelo X - 12 ARIMA disponible en www.census.gov. La serie desestacionalizada excluye</t>
  </si>
  <si>
    <t xml:space="preserve">       los efectos estacionales, de semana santa, años bisiestos y días de la semana considerados feriados.</t>
  </si>
  <si>
    <t xml:space="preserve">      crecimiento del IMACEC desestacionalizado. Esto se debe a que la desestacionalización es un procedimiento estadístico</t>
  </si>
  <si>
    <t xml:space="preserve">      que, al aplicarse a dos series de frecuencia distinta - en este caso, PIB e IMACEC- arroja resultados que no tienen</t>
  </si>
  <si>
    <t xml:space="preserve">      equivalencia contable.</t>
  </si>
  <si>
    <t xml:space="preserve">Serie de tendencia cíclica (1)</t>
  </si>
  <si>
    <t xml:space="preserve">Serie costo de factores (2)</t>
  </si>
  <si>
    <t xml:space="preserve">(1) La serie de tendencia cíclica es la serie original depurada de componentes estacionales y de la irregularidad, así refleja</t>
  </si>
  <si>
    <t xml:space="preserve">     más apropiadamente la evolución de largo plazo de la variable. </t>
  </si>
  <si>
    <t xml:space="preserve">(2) Corresponde a la serie original, excluyendo los impuestos indirectos. Las series de los años 1999 y 2000 son provisiona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"/>
    <numFmt numFmtId="166" formatCode="#,##0"/>
    <numFmt numFmtId="167" formatCode="#,##0.0"/>
    <numFmt numFmtId="168" formatCode="\ #,##0.0"/>
    <numFmt numFmtId="169" formatCode="#,##0.00"/>
    <numFmt numFmtId="170" formatCode="0"/>
    <numFmt numFmtId="171" formatCode="0.0"/>
  </numFmts>
  <fonts count="17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 Narrow"/>
      <family val="2"/>
    </font>
    <font>
      <i val="true"/>
      <sz val="8"/>
      <name val="Arial Narrow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_CNA_B86_110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288000</xdr:colOff>
      <xdr:row>34</xdr:row>
      <xdr:rowOff>57240</xdr:rowOff>
    </xdr:to>
    <xdr:sp>
      <xdr:nvSpPr>
        <xdr:cNvPr id="0" name="Rectangle 1"/>
        <xdr:cNvSpPr/>
      </xdr:nvSpPr>
      <xdr:spPr>
        <a:xfrm>
          <a:off x="326520" y="141120"/>
          <a:ext cx="7020000" cy="71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1</xdr:row>
      <xdr:rowOff>0</xdr:rowOff>
    </xdr:from>
    <xdr:to>
      <xdr:col>8</xdr:col>
      <xdr:colOff>406080</xdr:colOff>
      <xdr:row>35</xdr:row>
      <xdr:rowOff>140760</xdr:rowOff>
    </xdr:to>
    <xdr:pic>
      <xdr:nvPicPr>
        <xdr:cNvPr id="1" name="Imagen 23" descr=""/>
        <xdr:cNvPicPr/>
      </xdr:nvPicPr>
      <xdr:blipFill>
        <a:blip r:embed="rId1"/>
        <a:stretch/>
      </xdr:blipFill>
      <xdr:spPr>
        <a:xfrm>
          <a:off x="391680" y="141120"/>
          <a:ext cx="7072920" cy="73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288000</xdr:colOff>
      <xdr:row>22</xdr:row>
      <xdr:rowOff>85680</xdr:rowOff>
    </xdr:to>
    <xdr:sp>
      <xdr:nvSpPr>
        <xdr:cNvPr id="2" name="Rectangle 1"/>
        <xdr:cNvSpPr/>
      </xdr:nvSpPr>
      <xdr:spPr>
        <a:xfrm>
          <a:off x="326520" y="141120"/>
          <a:ext cx="7020000" cy="70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353880</xdr:colOff>
      <xdr:row>22</xdr:row>
      <xdr:rowOff>85680</xdr:rowOff>
    </xdr:to>
    <xdr:sp>
      <xdr:nvSpPr>
        <xdr:cNvPr id="3" name="Rectangle 1"/>
        <xdr:cNvSpPr/>
      </xdr:nvSpPr>
      <xdr:spPr>
        <a:xfrm>
          <a:off x="326520" y="141120"/>
          <a:ext cx="7020000" cy="70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1</xdr:row>
      <xdr:rowOff>0</xdr:rowOff>
    </xdr:from>
    <xdr:to>
      <xdr:col>9</xdr:col>
      <xdr:colOff>471240</xdr:colOff>
      <xdr:row>23</xdr:row>
      <xdr:rowOff>142920</xdr:rowOff>
    </xdr:to>
    <xdr:pic>
      <xdr:nvPicPr>
        <xdr:cNvPr id="4" name="Imagen 23" descr=""/>
        <xdr:cNvPicPr/>
      </xdr:nvPicPr>
      <xdr:blipFill>
        <a:blip r:embed="rId1"/>
        <a:stretch/>
      </xdr:blipFill>
      <xdr:spPr>
        <a:xfrm>
          <a:off x="391680" y="141120"/>
          <a:ext cx="7072200" cy="725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550080</xdr:colOff>
      <xdr:row>40</xdr:row>
      <xdr:rowOff>133200</xdr:rowOff>
    </xdr:to>
    <xdr:sp>
      <xdr:nvSpPr>
        <xdr:cNvPr id="5" name="Rectangle 1"/>
        <xdr:cNvSpPr/>
      </xdr:nvSpPr>
      <xdr:spPr>
        <a:xfrm>
          <a:off x="326520" y="171360"/>
          <a:ext cx="7021080" cy="71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549360</xdr:colOff>
      <xdr:row>40</xdr:row>
      <xdr:rowOff>152640</xdr:rowOff>
    </xdr:to>
    <xdr:sp>
      <xdr:nvSpPr>
        <xdr:cNvPr id="6" name="Rectangle 1"/>
        <xdr:cNvSpPr/>
      </xdr:nvSpPr>
      <xdr:spPr>
        <a:xfrm>
          <a:off x="326520" y="171360"/>
          <a:ext cx="7020000" cy="71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1</xdr:row>
      <xdr:rowOff>0</xdr:rowOff>
    </xdr:from>
    <xdr:to>
      <xdr:col>9</xdr:col>
      <xdr:colOff>13320</xdr:colOff>
      <xdr:row>42</xdr:row>
      <xdr:rowOff>18720</xdr:rowOff>
    </xdr:to>
    <xdr:pic>
      <xdr:nvPicPr>
        <xdr:cNvPr id="7" name="Imagen 23" descr=""/>
        <xdr:cNvPicPr/>
      </xdr:nvPicPr>
      <xdr:blipFill>
        <a:blip r:embed="rId1"/>
        <a:stretch/>
      </xdr:blipFill>
      <xdr:spPr>
        <a:xfrm>
          <a:off x="391320" y="171360"/>
          <a:ext cx="7072560" cy="73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0102_Cuentas_Actuales_Base_1986.xls" TargetMode="External"/><Relationship Id="rId2" Type="http://schemas.openxmlformats.org/officeDocument/2006/relationships/hyperlink" Target="../in/0102_Cuentas_Actuales_Base_1986.xls" TargetMode="External"/><Relationship Id="rId3" Type="http://schemas.openxmlformats.org/officeDocument/2006/relationships/hyperlink" Target="../in/0102_Cuentas_Actuales_Base_1986.xls" TargetMode="External"/><Relationship Id="rId4" Type="http://schemas.openxmlformats.org/officeDocument/2006/relationships/hyperlink" Target="../in/0102_Cuentas_Actuales_Base_1986.xls" TargetMode="External"/><Relationship Id="rId5" Type="http://schemas.openxmlformats.org/officeDocument/2006/relationships/hyperlink" Target="../in/0102_Cuentas_Actuales_Base_1986.xls" TargetMode="External"/><Relationship Id="rId6" Type="http://schemas.openxmlformats.org/officeDocument/2006/relationships/hyperlink" Target="../in/0102_Cuentas_Actuales_Base_1986.xls" TargetMode="External"/><Relationship Id="rId7" Type="http://schemas.openxmlformats.org/officeDocument/2006/relationships/hyperlink" Target="../in/0102_Cuentas_Actuales_Base_1986.xls" TargetMode="External"/><Relationship Id="rId8" Type="http://schemas.openxmlformats.org/officeDocument/2006/relationships/hyperlink" Target="../in/0102_Cuentas_Actuales_Base_1986.xls" TargetMode="External"/><Relationship Id="rId9" Type="http://schemas.openxmlformats.org/officeDocument/2006/relationships/hyperlink" Target="../in/0102_Cuentas_Actuales_Base_1986.xls" TargetMode="External"/><Relationship Id="rId10" Type="http://schemas.openxmlformats.org/officeDocument/2006/relationships/hyperlink" Target="../in/0102_Cuentas_Actuales_Base_1986.xls" TargetMode="External"/><Relationship Id="rId11" Type="http://schemas.openxmlformats.org/officeDocument/2006/relationships/hyperlink" Target="../in/0102_Cuentas_Actuales_Base_1986.xls" TargetMode="External"/><Relationship Id="rId12" Type="http://schemas.openxmlformats.org/officeDocument/2006/relationships/hyperlink" Target="../in/0102_Cuentas_Actuales_Base_1986.xls" TargetMode="External"/><Relationship Id="rId13" Type="http://schemas.openxmlformats.org/officeDocument/2006/relationships/hyperlink" Target="../in/0102_Cuentas_Actuales_Base_1986.xls" TargetMode="External"/><Relationship Id="rId14" Type="http://schemas.openxmlformats.org/officeDocument/2006/relationships/hyperlink" Target="../in/0102_Cuentas_Actuales_Base_1986.xls" TargetMode="External"/><Relationship Id="rId15" Type="http://schemas.openxmlformats.org/officeDocument/2006/relationships/hyperlink" Target="../in/0102_Cuentas_Actuales_Base_1986.xls" TargetMode="External"/><Relationship Id="rId16" Type="http://schemas.openxmlformats.org/officeDocument/2006/relationships/hyperlink" Target="../in/0102_Cuentas_Actuales_Base_1986.xls" TargetMode="External"/><Relationship Id="rId17" Type="http://schemas.openxmlformats.org/officeDocument/2006/relationships/hyperlink" Target="../in/0102_Cuentas_Actuales_Base_1986.xls" TargetMode="External"/><Relationship Id="rId18" Type="http://schemas.openxmlformats.org/officeDocument/2006/relationships/hyperlink" Target="../in/0102_Cuentas_Actuales_Base_1986.xls" TargetMode="External"/><Relationship Id="rId19" Type="http://schemas.openxmlformats.org/officeDocument/2006/relationships/hyperlink" Target="../in/0102_Cuentas_Actuales_Base_1986.xls" TargetMode="External"/><Relationship Id="rId20" Type="http://schemas.openxmlformats.org/officeDocument/2006/relationships/hyperlink" Target="../in/0102_Cuentas_Actuales_Base_1986.xls" TargetMode="External"/><Relationship Id="rId21" Type="http://schemas.openxmlformats.org/officeDocument/2006/relationships/hyperlink" Target="../in/0102_Cuentas_Actuales_Base_1986.xls" TargetMode="External"/><Relationship Id="rId22" Type="http://schemas.openxmlformats.org/officeDocument/2006/relationships/hyperlink" Target="../in/0102_Cuentas_Actuales_Base_1986.xls" TargetMode="External"/><Relationship Id="rId23" Type="http://schemas.openxmlformats.org/officeDocument/2006/relationships/hyperlink" Target="../in/0102_Cuentas_Actuales_Base_1986.xls" TargetMode="External"/><Relationship Id="rId24" Type="http://schemas.openxmlformats.org/officeDocument/2006/relationships/hyperlink" Target="../in/0102_Cuentas_Actuales_Base_1986.xls" TargetMode="External"/><Relationship Id="rId25" Type="http://schemas.openxmlformats.org/officeDocument/2006/relationships/hyperlink" Target="../in/0102_Cuentas_Actuales_Base_1986.xls" TargetMode="External"/><Relationship Id="rId26" Type="http://schemas.openxmlformats.org/officeDocument/2006/relationships/hyperlink" Target="../in/0102_Cuentas_Actuales_Base_1986.xls" TargetMode="External"/><Relationship Id="rId27" Type="http://schemas.openxmlformats.org/officeDocument/2006/relationships/hyperlink" Target="../in/0102_Cuentas_Actuales_Base_1986.xls" TargetMode="External"/><Relationship Id="rId28" Type="http://schemas.openxmlformats.org/officeDocument/2006/relationships/hyperlink" Target="../in/0102_Cuentas_Actuales_Base_1986.xls" TargetMode="External"/><Relationship Id="rId29" Type="http://schemas.openxmlformats.org/officeDocument/2006/relationships/hyperlink" Target="../in/0102_Cuentas_Actuales_Base_1986.xls" TargetMode="External"/><Relationship Id="rId30" Type="http://schemas.openxmlformats.org/officeDocument/2006/relationships/hyperlink" Target="../in/0102_Cuentas_Actuales_Base_1986.xls" TargetMode="External"/><Relationship Id="rId31" Type="http://schemas.openxmlformats.org/officeDocument/2006/relationships/hyperlink" Target="../in/0102_Cuentas_Actuales_Base_1986.xls" TargetMode="External"/><Relationship Id="rId32" Type="http://schemas.openxmlformats.org/officeDocument/2006/relationships/hyperlink" Target="../in/0102_Cuentas_Actuales_Base_1986.xls" TargetMode="External"/><Relationship Id="rId33" Type="http://schemas.openxmlformats.org/officeDocument/2006/relationships/hyperlink" Target="../in/0102_Cuentas_Actuales_Base_1986.xls" TargetMode="External"/><Relationship Id="rId34" Type="http://schemas.openxmlformats.org/officeDocument/2006/relationships/hyperlink" Target="../in/0102_Cuentas_Actuales_Base_1986.xls" TargetMode="External"/><Relationship Id="rId35" Type="http://schemas.openxmlformats.org/officeDocument/2006/relationships/hyperlink" Target="../in/0102_Cuentas_Actuales_Base_1986.xls" TargetMode="External"/><Relationship Id="rId36" Type="http://schemas.openxmlformats.org/officeDocument/2006/relationships/hyperlink" Target="../in/0102_Cuentas_Actuales_Base_1986.xls" TargetMode="External"/><Relationship Id="rId37" Type="http://schemas.openxmlformats.org/officeDocument/2006/relationships/hyperlink" Target="../in/0102_Cuentas_Actuales_Base_1986.xls" TargetMode="External"/><Relationship Id="rId38" Type="http://schemas.openxmlformats.org/officeDocument/2006/relationships/hyperlink" Target="../in/0102_Cuentas_Actuales_Base_1986.xls" TargetMode="External"/><Relationship Id="rId39" Type="http://schemas.openxmlformats.org/officeDocument/2006/relationships/hyperlink" Target="../in/0102_Cuentas_Actuales_Base_1986.xls" TargetMode="External"/><Relationship Id="rId40" Type="http://schemas.openxmlformats.org/officeDocument/2006/relationships/hyperlink" Target="../in/0102_Cuentas_Actuales_Base_1986.xls" TargetMode="External"/><Relationship Id="rId41" Type="http://schemas.openxmlformats.org/officeDocument/2006/relationships/hyperlink" Target="../in/0102_Cuentas_Actuales_Base_1986.xls" TargetMode="External"/><Relationship Id="rId42" Type="http://schemas.openxmlformats.org/officeDocument/2006/relationships/hyperlink" Target="../in/0102_Cuentas_Actuales_Base_1986.xls" TargetMode="External"/><Relationship Id="rId43" Type="http://schemas.openxmlformats.org/officeDocument/2006/relationships/hyperlink" Target="../in/0102_Cuentas_Actuales_Base_1986.xls" TargetMode="External"/><Relationship Id="rId44" Type="http://schemas.openxmlformats.org/officeDocument/2006/relationships/hyperlink" Target="../in/0102_Cuentas_Actuales_Base_1986.xls" TargetMode="External"/><Relationship Id="rId45" Type="http://schemas.openxmlformats.org/officeDocument/2006/relationships/hyperlink" Target="../in/0102_Cuentas_Actuales_Base_1986.xls" TargetMode="External"/><Relationship Id="rId46" Type="http://schemas.openxmlformats.org/officeDocument/2006/relationships/hyperlink" Target="../in/0102_Cuentas_Actuales_Base_1986.xls" TargetMode="External"/><Relationship Id="rId47" Type="http://schemas.openxmlformats.org/officeDocument/2006/relationships/hyperlink" Target="../in/0102_Cuentas_Actuales_Base_1986.xls" TargetMode="External"/><Relationship Id="rId48" Type="http://schemas.openxmlformats.org/officeDocument/2006/relationships/hyperlink" Target="../in/0102_Cuentas_Actuales_Base_1986.xls" TargetMode="External"/><Relationship Id="rId49" Type="http://schemas.openxmlformats.org/officeDocument/2006/relationships/hyperlink" Target="../in/0102_Cuentas_Actuales_Base_1986.xls" TargetMode="External"/><Relationship Id="rId50" Type="http://schemas.openxmlformats.org/officeDocument/2006/relationships/hyperlink" Target="../in/0102_Cuentas_Actuales_Base_1986.xls" TargetMode="External"/><Relationship Id="rId51" Type="http://schemas.openxmlformats.org/officeDocument/2006/relationships/hyperlink" Target="../in/0102_Cuentas_Actuales_Base_1986.xls" TargetMode="External"/><Relationship Id="rId52" Type="http://schemas.openxmlformats.org/officeDocument/2006/relationships/hyperlink" Target="../in/0102_Cuentas_Actuales_Base_1986.xls" TargetMode="External"/><Relationship Id="rId53" Type="http://schemas.openxmlformats.org/officeDocument/2006/relationships/hyperlink" Target="../in/0102_Cuentas_Actuales_Base_1986.xls" TargetMode="External"/><Relationship Id="rId54" Type="http://schemas.openxmlformats.org/officeDocument/2006/relationships/hyperlink" Target="../in/0102_Cuentas_Actuales_Base_1986.xls" TargetMode="External"/><Relationship Id="rId55" Type="http://schemas.openxmlformats.org/officeDocument/2006/relationships/hyperlink" Target="../in/0102_Cuentas_Actuales_Base_1986.xls" TargetMode="External"/><Relationship Id="rId56" Type="http://schemas.openxmlformats.org/officeDocument/2006/relationships/hyperlink" Target="../in/0102_Cuentas_Actuales_Base_1986.xls" TargetMode="External"/><Relationship Id="rId57" Type="http://schemas.openxmlformats.org/officeDocument/2006/relationships/hyperlink" Target="../in/0102_Cuentas_Actuales_Base_1986.xls" TargetMode="External"/><Relationship Id="rId58" Type="http://schemas.openxmlformats.org/officeDocument/2006/relationships/hyperlink" Target="../in/0102_Cuentas_Actuales_Base_1986.xls" TargetMode="External"/><Relationship Id="rId59" Type="http://schemas.openxmlformats.org/officeDocument/2006/relationships/hyperlink" Target="../in/0102_Cuentas_Actuales_Base_1986.xls" TargetMode="External"/><Relationship Id="rId60" Type="http://schemas.openxmlformats.org/officeDocument/2006/relationships/hyperlink" Target="../in/0102_Cuentas_Actuales_Base_1986.xls" TargetMode="External"/><Relationship Id="rId61" Type="http://schemas.openxmlformats.org/officeDocument/2006/relationships/hyperlink" Target="../in/0102_Cuentas_Actuales_Base_1986.xls" TargetMode="External"/><Relationship Id="rId62" Type="http://schemas.openxmlformats.org/officeDocument/2006/relationships/hyperlink" Target="../in/0102_Cuentas_Actuales_Base_1986.xls" TargetMode="External"/><Relationship Id="rId63" Type="http://schemas.openxmlformats.org/officeDocument/2006/relationships/hyperlink" Target="../in/0102_Cuentas_Actuales_Base_1986.xls" TargetMode="External"/><Relationship Id="rId64" Type="http://schemas.openxmlformats.org/officeDocument/2006/relationships/hyperlink" Target="../in/0102_Cuentas_Actuales_Base_1986.xls" TargetMode="External"/><Relationship Id="rId65" Type="http://schemas.openxmlformats.org/officeDocument/2006/relationships/hyperlink" Target="../in/0102_Cuentas_Actuales_Base_1986.xls" TargetMode="External"/><Relationship Id="rId66" Type="http://schemas.openxmlformats.org/officeDocument/2006/relationships/hyperlink" Target="../in/0102_Cuentas_Actuales_Base_1986.xls" TargetMode="External"/><Relationship Id="rId67" Type="http://schemas.openxmlformats.org/officeDocument/2006/relationships/hyperlink" Target="../in/0102_Cuentas_Actuales_Base_1986.xls" TargetMode="External"/><Relationship Id="rId68" Type="http://schemas.openxmlformats.org/officeDocument/2006/relationships/hyperlink" Target="../in/0102_Cuentas_Actuales_Base_1986.xls" TargetMode="External"/><Relationship Id="rId69" Type="http://schemas.openxmlformats.org/officeDocument/2006/relationships/hyperlink" Target="../in/0102_Cuentas_Actuales_Base_1986.xls" TargetMode="External"/><Relationship Id="rId70" Type="http://schemas.openxmlformats.org/officeDocument/2006/relationships/hyperlink" Target="../in/0102_Cuentas_Actuales_Base_1986.xls" TargetMode="External"/><Relationship Id="rId71" Type="http://schemas.openxmlformats.org/officeDocument/2006/relationships/hyperlink" Target="../in/0102_Cuentas_Actuales_Base_1986.xls" TargetMode="External"/><Relationship Id="rId72" Type="http://schemas.openxmlformats.org/officeDocument/2006/relationships/hyperlink" Target="../in/0102_Cuentas_Actuales_Base_1986.xls" TargetMode="External"/><Relationship Id="rId73" Type="http://schemas.openxmlformats.org/officeDocument/2006/relationships/hyperlink" Target="../in/0102_Cuentas_Actuales_Base_1986.xls" TargetMode="External"/><Relationship Id="rId74" Type="http://schemas.openxmlformats.org/officeDocument/2006/relationships/hyperlink" Target="../in/0102_Cuentas_Actuales_Base_1986.xls" TargetMode="External"/><Relationship Id="rId75" Type="http://schemas.openxmlformats.org/officeDocument/2006/relationships/hyperlink" Target="../in/0102_Cuentas_Actuales_Base_1986.xls" TargetMode="External"/><Relationship Id="rId76" Type="http://schemas.openxmlformats.org/officeDocument/2006/relationships/hyperlink" Target="../in/0102_Cuentas_Actuales_Base_1986.xls" TargetMode="External"/><Relationship Id="rId77" Type="http://schemas.openxmlformats.org/officeDocument/2006/relationships/hyperlink" Target="../in/0102_Cuentas_Actuales_Base_1986.xls" TargetMode="External"/><Relationship Id="rId78" Type="http://schemas.openxmlformats.org/officeDocument/2006/relationships/hyperlink" Target="../in/0102_Cuentas_Actuales_Base_1986.xls" TargetMode="External"/><Relationship Id="rId79" Type="http://schemas.openxmlformats.org/officeDocument/2006/relationships/hyperlink" Target="../in/0102_Cuentas_Actuales_Base_1986.xls" TargetMode="External"/><Relationship Id="rId80" Type="http://schemas.openxmlformats.org/officeDocument/2006/relationships/hyperlink" Target="../in/0102_Cuentas_Actuales_Base_1986.xls" TargetMode="External"/><Relationship Id="rId81" Type="http://schemas.openxmlformats.org/officeDocument/2006/relationships/hyperlink" Target="../in/0102_Cuentas_Actuales_Base_1986.xls" TargetMode="External"/><Relationship Id="rId82" Type="http://schemas.openxmlformats.org/officeDocument/2006/relationships/hyperlink" Target="../in/0102_Cuentas_Actuales_Base_1986.xls" TargetMode="External"/><Relationship Id="rId83" Type="http://schemas.openxmlformats.org/officeDocument/2006/relationships/hyperlink" Target="../in/0102_Cuentas_Actuales_Base_1986.xls" TargetMode="External"/><Relationship Id="rId84" Type="http://schemas.openxmlformats.org/officeDocument/2006/relationships/hyperlink" Target="../in/0102_Cuentas_Actuales_Base_1986.xls" TargetMode="External"/><Relationship Id="rId85" Type="http://schemas.openxmlformats.org/officeDocument/2006/relationships/hyperlink" Target="../in/0102_Cuentas_Actuales_Base_1986.xls" TargetMode="External"/><Relationship Id="rId86" Type="http://schemas.openxmlformats.org/officeDocument/2006/relationships/hyperlink" Target="../in/0102_Cuentas_Actuales_Base_1986.xls" TargetMode="External"/><Relationship Id="rId87" Type="http://schemas.openxmlformats.org/officeDocument/2006/relationships/hyperlink" Target="../in/0102_Cuentas_Actuales_Base_1986.xls" TargetMode="External"/><Relationship Id="rId88" Type="http://schemas.openxmlformats.org/officeDocument/2006/relationships/hyperlink" Target="../in/0102_Cuentas_Actuales_Base_1986.xls" TargetMode="External"/><Relationship Id="rId89" Type="http://schemas.openxmlformats.org/officeDocument/2006/relationships/hyperlink" Target="../in/0102_Cuentas_Actuales_Base_1986.xls" TargetMode="External"/><Relationship Id="rId90" Type="http://schemas.openxmlformats.org/officeDocument/2006/relationships/hyperlink" Target="../in/0102_Cuentas_Actuales_Base_1986.xls" TargetMode="External"/><Relationship Id="rId91" Type="http://schemas.openxmlformats.org/officeDocument/2006/relationships/hyperlink" Target="../in/0102_Cuentas_Actuales_Base_1986.xls" TargetMode="External"/><Relationship Id="rId92" Type="http://schemas.openxmlformats.org/officeDocument/2006/relationships/hyperlink" Target="../in/0102_Cuentas_Actuales_Base_1986.xls" TargetMode="External"/><Relationship Id="rId93" Type="http://schemas.openxmlformats.org/officeDocument/2006/relationships/hyperlink" Target="../in/0102_Cuentas_Actuales_Base_1986.xls" TargetMode="External"/><Relationship Id="rId94" Type="http://schemas.openxmlformats.org/officeDocument/2006/relationships/hyperlink" Target="../in/0102_Cuentas_Actuales_Base_1986.xls" TargetMode="External"/><Relationship Id="rId95" Type="http://schemas.openxmlformats.org/officeDocument/2006/relationships/hyperlink" Target="../in/0102_Cuentas_Actuales_Base_1986.xls" TargetMode="External"/><Relationship Id="rId96" Type="http://schemas.openxmlformats.org/officeDocument/2006/relationships/hyperlink" Target="../in/0102_Cuentas_Actuales_Base_1986.xls" TargetMode="External"/><Relationship Id="rId97" Type="http://schemas.openxmlformats.org/officeDocument/2006/relationships/hyperlink" Target="../in/0102_Cuentas_Actuales_Base_1986.xls" TargetMode="External"/><Relationship Id="rId98" Type="http://schemas.openxmlformats.org/officeDocument/2006/relationships/hyperlink" Target="../in/0102_Cuentas_Actuales_Base_1986.xls" TargetMode="External"/><Relationship Id="rId99" Type="http://schemas.openxmlformats.org/officeDocument/2006/relationships/hyperlink" Target="../in/0102_Cuentas_Actuales_Base_1986.xl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12.81640625" defaultRowHeight="12.75" zeroHeight="false" outlineLevelRow="0" outlineLevelCol="0"/>
  <cols>
    <col collapsed="false" customWidth="true" hidden="false" outlineLevel="0" max="2" min="1" style="1" width="12.58"/>
    <col collapsed="false" customWidth="true" hidden="false" outlineLevel="0" max="3" min="3" style="2" width="18.3"/>
    <col collapsed="false" customWidth="true" hidden="false" outlineLevel="0" max="4" min="4" style="1" width="115.58"/>
    <col collapsed="false" customWidth="false" hidden="false" outlineLevel="0" max="257" min="5" style="1" width="12.81"/>
  </cols>
  <sheetData>
    <row r="2" customFormat="false" ht="12.75" hidden="false" customHeight="true" outlineLevel="0" collapsed="false">
      <c r="B2" s="1" t="s">
        <v>0</v>
      </c>
    </row>
    <row r="4" customFormat="false" ht="12.75" hidden="false" customHeight="true" outlineLevel="0" collapsed="false">
      <c r="C4" s="3" t="s">
        <v>1</v>
      </c>
      <c r="D4" s="4" t="s">
        <v>2</v>
      </c>
    </row>
    <row r="5" customFormat="false" ht="12.75" hidden="false" customHeight="true" outlineLevel="0" collapsed="false">
      <c r="C5" s="3" t="s">
        <v>3</v>
      </c>
      <c r="D5" s="4" t="s">
        <v>4</v>
      </c>
    </row>
    <row r="6" customFormat="false" ht="12.75" hidden="false" customHeight="true" outlineLevel="0" collapsed="false">
      <c r="C6" s="3" t="s">
        <v>5</v>
      </c>
      <c r="D6" s="4" t="s">
        <v>6</v>
      </c>
    </row>
    <row r="7" customFormat="false" ht="12.75" hidden="false" customHeight="true" outlineLevel="0" collapsed="false">
      <c r="C7" s="3" t="s">
        <v>7</v>
      </c>
      <c r="D7" s="4" t="s">
        <v>8</v>
      </c>
    </row>
    <row r="8" customFormat="false" ht="12.75" hidden="false" customHeight="true" outlineLevel="0" collapsed="false">
      <c r="C8" s="3" t="s">
        <v>9</v>
      </c>
      <c r="D8" s="4" t="s">
        <v>10</v>
      </c>
    </row>
    <row r="9" customFormat="false" ht="12.75" hidden="false" customHeight="true" outlineLevel="0" collapsed="false">
      <c r="C9" s="3" t="s">
        <v>11</v>
      </c>
      <c r="D9" s="4" t="s">
        <v>12</v>
      </c>
    </row>
    <row r="10" customFormat="false" ht="12.75" hidden="false" customHeight="true" outlineLevel="0" collapsed="false">
      <c r="C10" s="3" t="s">
        <v>13</v>
      </c>
      <c r="D10" s="4" t="s">
        <v>14</v>
      </c>
    </row>
    <row r="11" customFormat="false" ht="12.75" hidden="false" customHeight="true" outlineLevel="0" collapsed="false">
      <c r="C11" s="3" t="s">
        <v>15</v>
      </c>
      <c r="D11" s="4" t="s">
        <v>16</v>
      </c>
    </row>
    <row r="12" customFormat="false" ht="12.75" hidden="false" customHeight="true" outlineLevel="0" collapsed="false">
      <c r="B12" s="4"/>
      <c r="C12" s="3" t="s">
        <v>17</v>
      </c>
      <c r="D12" s="4" t="s">
        <v>18</v>
      </c>
    </row>
    <row r="13" customFormat="false" ht="12.75" hidden="false" customHeight="true" outlineLevel="0" collapsed="false">
      <c r="C13" s="3" t="s">
        <v>19</v>
      </c>
      <c r="D13" s="4" t="s">
        <v>20</v>
      </c>
    </row>
    <row r="14" customFormat="false" ht="12.75" hidden="false" customHeight="true" outlineLevel="0" collapsed="false">
      <c r="C14" s="3" t="s">
        <v>21</v>
      </c>
      <c r="D14" s="4" t="s">
        <v>22</v>
      </c>
    </row>
    <row r="15" customFormat="false" ht="12.75" hidden="false" customHeight="true" outlineLevel="0" collapsed="false">
      <c r="C15" s="3" t="s">
        <v>23</v>
      </c>
      <c r="D15" s="4" t="s">
        <v>24</v>
      </c>
    </row>
    <row r="16" customFormat="false" ht="12.75" hidden="false" customHeight="true" outlineLevel="0" collapsed="false">
      <c r="C16" s="3" t="s">
        <v>25</v>
      </c>
      <c r="D16" s="4" t="s">
        <v>26</v>
      </c>
    </row>
    <row r="17" customFormat="false" ht="12.75" hidden="false" customHeight="true" outlineLevel="0" collapsed="false">
      <c r="C17" s="3" t="s">
        <v>27</v>
      </c>
      <c r="D17" s="4" t="s">
        <v>28</v>
      </c>
    </row>
    <row r="18" customFormat="false" ht="12.75" hidden="false" customHeight="true" outlineLevel="0" collapsed="false">
      <c r="C18" s="3" t="s">
        <v>29</v>
      </c>
      <c r="D18" s="4" t="s">
        <v>30</v>
      </c>
    </row>
    <row r="19" customFormat="false" ht="12.75" hidden="false" customHeight="true" outlineLevel="0" collapsed="false">
      <c r="C19" s="3" t="s">
        <v>31</v>
      </c>
      <c r="D19" s="4" t="s">
        <v>32</v>
      </c>
    </row>
    <row r="20" customFormat="false" ht="12.75" hidden="false" customHeight="true" outlineLevel="0" collapsed="false">
      <c r="C20" s="3" t="s">
        <v>33</v>
      </c>
      <c r="D20" s="4" t="s">
        <v>34</v>
      </c>
    </row>
    <row r="21" customFormat="false" ht="12.75" hidden="false" customHeight="true" outlineLevel="0" collapsed="false">
      <c r="C21" s="3" t="s">
        <v>35</v>
      </c>
      <c r="D21" s="4" t="s">
        <v>36</v>
      </c>
    </row>
    <row r="22" customFormat="false" ht="12.75" hidden="false" customHeight="true" outlineLevel="0" collapsed="false">
      <c r="C22" s="3" t="s">
        <v>37</v>
      </c>
      <c r="D22" s="4" t="s">
        <v>38</v>
      </c>
    </row>
    <row r="23" customFormat="false" ht="12.75" hidden="false" customHeight="true" outlineLevel="0" collapsed="false">
      <c r="C23" s="3" t="s">
        <v>39</v>
      </c>
      <c r="D23" s="4" t="s">
        <v>40</v>
      </c>
    </row>
    <row r="24" customFormat="false" ht="12.75" hidden="false" customHeight="true" outlineLevel="0" collapsed="false">
      <c r="C24" s="3" t="s">
        <v>41</v>
      </c>
      <c r="D24" s="4" t="s">
        <v>42</v>
      </c>
    </row>
    <row r="25" customFormat="false" ht="12.75" hidden="false" customHeight="true" outlineLevel="0" collapsed="false">
      <c r="C25" s="3" t="s">
        <v>43</v>
      </c>
      <c r="D25" s="4" t="s">
        <v>44</v>
      </c>
    </row>
    <row r="26" customFormat="false" ht="12.75" hidden="false" customHeight="true" outlineLevel="0" collapsed="false">
      <c r="C26" s="3" t="s">
        <v>45</v>
      </c>
      <c r="D26" s="4" t="s">
        <v>46</v>
      </c>
    </row>
    <row r="27" customFormat="false" ht="12.75" hidden="false" customHeight="true" outlineLevel="0" collapsed="false">
      <c r="C27" s="3" t="s">
        <v>47</v>
      </c>
      <c r="D27" s="4" t="s">
        <v>48</v>
      </c>
    </row>
    <row r="28" customFormat="false" ht="12.75" hidden="false" customHeight="true" outlineLevel="0" collapsed="false">
      <c r="C28" s="3" t="s">
        <v>49</v>
      </c>
      <c r="D28" s="4" t="s">
        <v>50</v>
      </c>
    </row>
    <row r="29" customFormat="false" ht="12.75" hidden="false" customHeight="true" outlineLevel="0" collapsed="false">
      <c r="C29" s="3" t="s">
        <v>51</v>
      </c>
      <c r="D29" s="4" t="s">
        <v>52</v>
      </c>
    </row>
    <row r="30" customFormat="false" ht="12.75" hidden="false" customHeight="true" outlineLevel="0" collapsed="false">
      <c r="C30" s="3" t="s">
        <v>53</v>
      </c>
      <c r="D30" s="4" t="s">
        <v>54</v>
      </c>
    </row>
    <row r="31" customFormat="false" ht="12.75" hidden="false" customHeight="true" outlineLevel="0" collapsed="false">
      <c r="C31" s="3" t="s">
        <v>55</v>
      </c>
      <c r="D31" s="4" t="s">
        <v>56</v>
      </c>
    </row>
    <row r="32" customFormat="false" ht="12.75" hidden="false" customHeight="true" outlineLevel="0" collapsed="false">
      <c r="C32" s="3" t="s">
        <v>57</v>
      </c>
      <c r="D32" s="4" t="s">
        <v>58</v>
      </c>
    </row>
    <row r="33" customFormat="false" ht="12.75" hidden="false" customHeight="true" outlineLevel="0" collapsed="false">
      <c r="C33" s="3" t="s">
        <v>59</v>
      </c>
      <c r="D33" s="4" t="s">
        <v>60</v>
      </c>
    </row>
    <row r="34" customFormat="false" ht="12.75" hidden="false" customHeight="true" outlineLevel="0" collapsed="false">
      <c r="C34" s="3" t="s">
        <v>61</v>
      </c>
      <c r="D34" s="4" t="s">
        <v>62</v>
      </c>
    </row>
    <row r="35" customFormat="false" ht="12.75" hidden="false" customHeight="true" outlineLevel="0" collapsed="false">
      <c r="C35" s="3" t="s">
        <v>63</v>
      </c>
      <c r="D35" s="4" t="s">
        <v>64</v>
      </c>
    </row>
    <row r="36" customFormat="false" ht="12.75" hidden="false" customHeight="true" outlineLevel="0" collapsed="false">
      <c r="C36" s="3" t="s">
        <v>65</v>
      </c>
      <c r="D36" s="4" t="s">
        <v>66</v>
      </c>
    </row>
    <row r="37" customFormat="false" ht="12.75" hidden="false" customHeight="true" outlineLevel="0" collapsed="false">
      <c r="C37" s="3" t="s">
        <v>67</v>
      </c>
      <c r="D37" s="4" t="s">
        <v>68</v>
      </c>
    </row>
    <row r="38" customFormat="false" ht="12.75" hidden="false" customHeight="true" outlineLevel="0" collapsed="false">
      <c r="C38" s="3" t="s">
        <v>69</v>
      </c>
      <c r="D38" s="4" t="s">
        <v>70</v>
      </c>
    </row>
    <row r="39" customFormat="false" ht="12.75" hidden="false" customHeight="true" outlineLevel="0" collapsed="false">
      <c r="C39" s="3" t="s">
        <v>71</v>
      </c>
      <c r="D39" s="4" t="s">
        <v>72</v>
      </c>
    </row>
    <row r="40" customFormat="false" ht="12.75" hidden="false" customHeight="true" outlineLevel="0" collapsed="false">
      <c r="C40" s="3" t="s">
        <v>73</v>
      </c>
      <c r="D40" s="4" t="s">
        <v>74</v>
      </c>
    </row>
    <row r="41" customFormat="false" ht="12.75" hidden="false" customHeight="true" outlineLevel="0" collapsed="false">
      <c r="C41" s="3" t="s">
        <v>75</v>
      </c>
      <c r="D41" s="4" t="s">
        <v>76</v>
      </c>
    </row>
    <row r="42" customFormat="false" ht="12.75" hidden="false" customHeight="true" outlineLevel="0" collapsed="false">
      <c r="C42" s="3" t="s">
        <v>77</v>
      </c>
      <c r="D42" s="4" t="s">
        <v>78</v>
      </c>
    </row>
    <row r="43" customFormat="false" ht="12.75" hidden="false" customHeight="true" outlineLevel="0" collapsed="false">
      <c r="C43" s="3" t="s">
        <v>79</v>
      </c>
      <c r="D43" s="4" t="s">
        <v>80</v>
      </c>
    </row>
    <row r="44" customFormat="false" ht="12.75" hidden="false" customHeight="true" outlineLevel="0" collapsed="false">
      <c r="C44" s="3" t="s">
        <v>81</v>
      </c>
      <c r="D44" s="4" t="s">
        <v>82</v>
      </c>
    </row>
    <row r="45" customFormat="false" ht="12.75" hidden="false" customHeight="true" outlineLevel="0" collapsed="false">
      <c r="C45" s="3" t="s">
        <v>83</v>
      </c>
      <c r="D45" s="4" t="s">
        <v>84</v>
      </c>
    </row>
    <row r="46" customFormat="false" ht="12.75" hidden="false" customHeight="true" outlineLevel="0" collapsed="false">
      <c r="C46" s="3" t="s">
        <v>85</v>
      </c>
      <c r="D46" s="4" t="s">
        <v>86</v>
      </c>
    </row>
    <row r="47" customFormat="false" ht="12.75" hidden="false" customHeight="true" outlineLevel="0" collapsed="false">
      <c r="C47" s="3" t="s">
        <v>87</v>
      </c>
      <c r="D47" s="4" t="s">
        <v>88</v>
      </c>
    </row>
    <row r="48" customFormat="false" ht="12.75" hidden="false" customHeight="true" outlineLevel="0" collapsed="false">
      <c r="C48" s="3" t="s">
        <v>89</v>
      </c>
      <c r="D48" s="4" t="s">
        <v>90</v>
      </c>
    </row>
    <row r="49" customFormat="false" ht="12.75" hidden="false" customHeight="true" outlineLevel="0" collapsed="false">
      <c r="C49" s="3" t="s">
        <v>91</v>
      </c>
      <c r="D49" s="4" t="s">
        <v>92</v>
      </c>
    </row>
    <row r="50" customFormat="false" ht="12.75" hidden="false" customHeight="true" outlineLevel="0" collapsed="false">
      <c r="C50" s="3" t="s">
        <v>93</v>
      </c>
      <c r="D50" s="4" t="s">
        <v>94</v>
      </c>
    </row>
    <row r="51" customFormat="false" ht="12.75" hidden="false" customHeight="true" outlineLevel="0" collapsed="false">
      <c r="C51" s="3" t="s">
        <v>95</v>
      </c>
      <c r="D51" s="4" t="s">
        <v>96</v>
      </c>
    </row>
    <row r="52" customFormat="false" ht="12.75" hidden="false" customHeight="true" outlineLevel="0" collapsed="false">
      <c r="C52" s="3" t="s">
        <v>97</v>
      </c>
      <c r="D52" s="4" t="s">
        <v>98</v>
      </c>
    </row>
    <row r="53" customFormat="false" ht="12.75" hidden="false" customHeight="true" outlineLevel="0" collapsed="false">
      <c r="C53" s="3" t="s">
        <v>99</v>
      </c>
      <c r="D53" s="4" t="s">
        <v>98</v>
      </c>
    </row>
  </sheetData>
  <hyperlinks>
    <hyperlink ref="C4" r:id="rId1" location="'01_01'!A1" display="0102_01_01"/>
    <hyperlink ref="D4" r:id="rId2" location="'01_01'!A1" display="Producto e ingreso a precios corrientes"/>
    <hyperlink ref="C5" r:id="rId3" location="'02_01'!A1" display="0102_02_01"/>
    <hyperlink ref="D5" r:id="rId4" location="'02_01'!A1" display="Producto e ingreso a precios constantes"/>
    <hyperlink ref="C6" r:id="rId5" location="'03_01'!A1" display="0102_03_01"/>
    <hyperlink ref="D6" r:id="rId6" location="'03_01'!A1" display="Producto interno bruto por clase de actividad económica a precios corrientes: 1985-1991"/>
    <hyperlink ref="C7" r:id="rId7" location="'03_02'!A1" display="0102_03_02"/>
    <hyperlink ref="D7" r:id="rId8" location="'03_02'!A1" display="Producto interno bruto por clase de actividad económica a precios corrientes: 1992-1998"/>
    <hyperlink ref="C8" r:id="rId9" location="'04_01'!A1" display="0102_04_01"/>
    <hyperlink ref="D8" r:id="rId10" location="'04_01'!A1" display="Producto interno bruto por clase de actividad económica a precios constantes: 1985-1991"/>
    <hyperlink ref="C9" r:id="rId11" location="'04_02'!A1" display="0102_04_02"/>
    <hyperlink ref="D9" r:id="rId12" location="'04_02'!A1" display="Producto interno bruto por clase de actividad económica a precios constantes: 1992-2000"/>
    <hyperlink ref="C10" r:id="rId13" location="'05_01'!A1" display="0102_05_01"/>
    <hyperlink ref="D10" r:id="rId14" location="'05_01'!A1" display="Evolución del producto interno bruto por clase de actividad económica: 1986-1992"/>
    <hyperlink ref="C11" r:id="rId15" location="'05_02'!A1" display="0102_05_02"/>
    <hyperlink ref="D11" r:id="rId16" location="'05_02'!A1" display="Evolución del producto interno bruto por clase de actividad económica: 1993-2000"/>
    <hyperlink ref="C12" r:id="rId17" location="'06_01'!A1" display="0102_06_01"/>
    <hyperlink ref="D12" r:id="rId18" location="'06_01'!A1" display="Gasto del producto interno bruto a precios corrientes: 1985-1992"/>
    <hyperlink ref="C13" r:id="rId19" location="'06_02'!A1" display="0102_06_02"/>
    <hyperlink ref="D13" r:id="rId20" location="'06_02'!A1" display="Gasto del producto interno bruto a precios corrientes: 1993-2000"/>
    <hyperlink ref="C14" r:id="rId21" location="'07_01'!A1" display="0102_07_01"/>
    <hyperlink ref="D14" r:id="rId22" location="'07_01'!A1" display="Gasto del producto interno bruto a precios constantes: 1974-1980"/>
    <hyperlink ref="C15" r:id="rId23" location="'07_02'!A1" display="0102_07_02"/>
    <hyperlink ref="D15" r:id="rId24" location="'07_02'!A1" display="Gasto del producto interno bruto a precios constantes: 1981-1987"/>
    <hyperlink ref="C16" r:id="rId25" location="'07_03'!A1" display="0102_07_03"/>
    <hyperlink ref="D16" r:id="rId26" location="'07_03'!A1" display="Gasto del producto interno bruto a precios constantes: 1988-1993"/>
    <hyperlink ref="C17" r:id="rId27" location="'07_04'!A1" display="0102_07_04"/>
    <hyperlink ref="D17" r:id="rId28" location="'07_04'!A1" display="Gasto del producto interno bruto a precios constantes: 1994-2000"/>
    <hyperlink ref="C18" r:id="rId29" location="'08_01'!A1" display="0102_08_01"/>
    <hyperlink ref="D18" r:id="rId30" location="'08_01'!A1" display="Evolución del gasto del producto interno bruto: 1975-1981"/>
    <hyperlink ref="C19" r:id="rId31" location="'08_02'!A1" display="0102_08_02"/>
    <hyperlink ref="D19" r:id="rId32" location="'08_02'!A1" display="Evolución del gasto del producto interno bruto: 1982-1988"/>
    <hyperlink ref="C20" r:id="rId33" location="'08_03'!A1" display="0102_08_03"/>
    <hyperlink ref="D20" r:id="rId34" location="'08_03'!A1" display="Evolución del gasto del producto interno bruto: 1989-1993"/>
    <hyperlink ref="C21" r:id="rId35" location="'08_04'!A1" display="0102_08_04"/>
    <hyperlink ref="D21" r:id="rId36" location="'08_04'!A1" display="Evolución del gasto del producto interno bruto: 1994-2000"/>
    <hyperlink ref="C22" r:id="rId37" location="'09_01'!A1" display="0102_09_01"/>
    <hyperlink ref="D22" r:id="rId38" location="'09_01'!A1" display="Deflactor del gasto del producto interno bruto: 1985-1992"/>
    <hyperlink ref="C23" r:id="rId39" location="'09_02'!A1" display="0102_09_02"/>
    <hyperlink ref="D23" r:id="rId40" location="'09_02'!A1" display="Deflactor del gasto del producto interno bruto: 1993-2000"/>
    <hyperlink ref="C24" r:id="rId41" location="'10_01'!A1" display="0102_10_01"/>
    <hyperlink ref="D24" r:id="rId42" location="'10_01'!A1" display="Ingreso nacional bruto disponible real: 1985-1992"/>
    <hyperlink ref="C25" r:id="rId43" location="'10_02'!A1" display="0102_10_02"/>
    <hyperlink ref="D25" r:id="rId44" location="'10_02'!A1" display="Ingreso nacional bruto disponible real: 1993-2000"/>
    <hyperlink ref="C26" r:id="rId45" location="'11_01'!A1" display="0102_11_01"/>
    <hyperlink ref="D26" r:id="rId46" location="'11_01'!A1" display="Relación entre principales agregados macroeconómicos: 1985-1992"/>
    <hyperlink ref="C27" r:id="rId47" location="'11_02'!A1" display="0102_11_02"/>
    <hyperlink ref="D27" r:id="rId48" location="'11_02'!A1" display="Relación entre principales agregados macroeconómicos: 1993-2000"/>
    <hyperlink ref="C28" r:id="rId49" location="'12_01'!A1" display="0102_12_01"/>
    <hyperlink ref="D28" r:id="rId50" location="'12_01'!A1" display="Formación bruta de capital fijo y tasa de inversión en capital fijo a precios constantes, 1985-1990"/>
    <hyperlink ref="C29" r:id="rId51" location="'12_02'!A1" display="0102_12_02"/>
    <hyperlink ref="D29" r:id="rId52" location="'12_02'!A1" display="Formación bruta de capital fijo y tasa de inversión en capital fijo a precios constantes, 1991-1995"/>
    <hyperlink ref="C30" r:id="rId53" location="'12_03'!A1" display="0102_12_03"/>
    <hyperlink ref="D30" r:id="rId54" location="'12_03'!A1" display="Formación bruta de capital fijo y tasa de inversión en capital fijo a precios constantes, 1996-1998"/>
    <hyperlink ref="C31" r:id="rId55" location="'13_01'!A1" display="0102_13_01"/>
    <hyperlink ref="D31" r:id="rId56" location="'13_01'!B1" display="Producto interno bruto trimestral a precios constantes: 1986-1992"/>
    <hyperlink ref="C32" r:id="rId57" location="'13_02'!A1" display="0102_13_02"/>
    <hyperlink ref="D32" r:id="rId58" location="'13_02'!B1" display="Producto interno bruto trimestral a precios constantes: 1993-2000"/>
    <hyperlink ref="C33" r:id="rId59" location="'14_01'!A1" display="0102_14_01"/>
    <hyperlink ref="D33" r:id="rId60" location="'14_01'!A1" display="Producto interno bruto trimestral por clase de actividad económica a precios constantes: 1986-1987"/>
    <hyperlink ref="C34" r:id="rId61" location="'14_02'!A1" display="0102_14_02"/>
    <hyperlink ref="D34" r:id="rId62" location="'14_02'!A1" display="Producto interno bruto trimestral por clase de actividad económica a precios constantes: 1988-1989"/>
    <hyperlink ref="C35" r:id="rId63" location="'14_03'!A1" display="0102_14_03"/>
    <hyperlink ref="D35" r:id="rId64" location="'14_03'!A1" display="Producto interno bruto trimestral por clase de actividad económica a precios constantes: 1990-1991"/>
    <hyperlink ref="C36" r:id="rId65" location="'14_04'!A1" display="0102_14_04"/>
    <hyperlink ref="D36" r:id="rId66" location="'14_04'!A1" display="Producto interno bruto trimestral por clase de actividad económica a precios constantes: 1992-1993"/>
    <hyperlink ref="C37" r:id="rId67" location="'14_05'!A1" display="0102_14_05"/>
    <hyperlink ref="D37" r:id="rId68" location="'14_05'!A1" display="Producto interno bruto trimestral por clase de actividad económica a precios constantes: 1994-1995"/>
    <hyperlink ref="C38" r:id="rId69" location="'14_06'!A1" display="0102_14_06"/>
    <hyperlink ref="D38" r:id="rId70" location="'14_06'!A1" display="Producto interno bruto trimestral por clase de actividad económica a precios constantes: 1996-1997"/>
    <hyperlink ref="C39" r:id="rId71" location="'14_07'!A1" display="0102_14_07"/>
    <hyperlink ref="D39" r:id="rId72" location="'14_07'!A1" display="Producto interno bruto trimestral por clase de actividad económica a precios constantes: 1998-1999"/>
    <hyperlink ref="C40" r:id="rId73" location="'14_08'!A1" display="0102_14_08"/>
    <hyperlink ref="D40" r:id="rId74" location="'14_08'!A1" display="Producto interno bruto trimestral por clase de actividad económica a precios constantes: 2000"/>
    <hyperlink ref="C41" r:id="rId75" location="'15_01'!A1" display="0102_15_01"/>
    <hyperlink ref="D41" r:id="rId76" location="'15_01'!A1" display="Gasto del producto interno bruto trimestral a precios constantes, 1986-1987"/>
    <hyperlink ref="C42" r:id="rId77" location="'15_02'!A1" display="0102_15_02"/>
    <hyperlink ref="D42" r:id="rId78" location="'15_02'!A1" display="Gasto del producto interno bruto trimestral a precios constantes, 1988-1989"/>
    <hyperlink ref="C43" r:id="rId79" location="'15_03'!A1" display="0102_15_03"/>
    <hyperlink ref="D43" r:id="rId80" location="'15_03'!A1" display="Gasto del producto interno bruto trimestral a precios constantes, 1990-1991"/>
    <hyperlink ref="C44" r:id="rId81" location="'15_04'!A1" display="0102_15_04"/>
    <hyperlink ref="D44" r:id="rId82" location="'15_04'!A1" display="Gasto del producto interno bruto trimestral a precios constantes, 1992-1993"/>
    <hyperlink ref="C45" r:id="rId83" location="'15_05'!A1" display="0102_15_05"/>
    <hyperlink ref="D45" r:id="rId84" location="'15_05'!A1" display="Gasto del producto interno bruto trimestral a precios constantes, 1994-1995"/>
    <hyperlink ref="C46" r:id="rId85" location="'15_06'!A1" display="0102_15_06"/>
    <hyperlink ref="D46" r:id="rId86" location="'15_06'!A1" display="Gasto del producto interno bruto trimestral a precios constantes, 1996-1997"/>
    <hyperlink ref="C47" location="15_07!A1" display="0102_15_07"/>
    <hyperlink ref="D47" r:id="rId87" location="'15_07'!A1" display="Gasto del producto interno bruto trimestral a precios constantes, 1998-1999"/>
    <hyperlink ref="C48" r:id="rId88" location="'15_08'!A1" display="0102_15_08"/>
    <hyperlink ref="D48" r:id="rId89" location="'15_08'!A1" display="Gasto del producto interno bruto trimestral a precios constantes: 2000"/>
    <hyperlink ref="C49" r:id="rId90" location="'16_01'!A1" display="0102_16_01"/>
    <hyperlink ref="D49" r:id="rId91" location="'16_01'!A1" display="Producto interno bruto por región a precios constantes: 1985-1989"/>
    <hyperlink ref="C50" r:id="rId92" location="'16_02'!A1" display="0102_16_02"/>
    <hyperlink ref="D50" r:id="rId93" location="'16_02'!A1" display="Producto interno bruto por región a precios constantes: 1990-1993"/>
    <hyperlink ref="C51" r:id="rId94" location="'16_03'!A1" display="0102_16_03"/>
    <hyperlink ref="D51" r:id="rId95" location="'16_03'!A1" display="Producto interno bruto por región a precios constantes: 1994-1998"/>
    <hyperlink ref="C52" r:id="rId96" location="'17_01'!A1" display="0102_17_01_a"/>
    <hyperlink ref="D52" r:id="rId97" location="'17_01'!A1" display="Indicador mensual de actividad económica: 1986-2000"/>
    <hyperlink ref="C53" r:id="rId98" location="'17_02'!A1" display="0102_17_02_b"/>
    <hyperlink ref="D53" r:id="rId99" location="'17_02'!A1" display="Indicador mensual de actividad económica: 1986-2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4.62"/>
    <col collapsed="false" customWidth="true" hidden="false" outlineLevel="0" max="9" min="3" style="5" width="11.67"/>
    <col collapsed="false" customWidth="false" hidden="false" outlineLevel="0" max="257" min="10" style="5" width="12.81"/>
  </cols>
  <sheetData>
    <row r="2" customFormat="false" ht="20.1" hidden="false" customHeight="true" outlineLevel="0" collapsed="false">
      <c r="B2" s="24" t="s">
        <v>154</v>
      </c>
      <c r="C2" s="24"/>
      <c r="D2" s="24"/>
      <c r="E2" s="24"/>
      <c r="F2" s="24"/>
      <c r="G2" s="24"/>
      <c r="H2" s="24"/>
      <c r="I2" s="24"/>
    </row>
    <row r="3" customFormat="false" ht="20.1" hidden="false" customHeight="true" outlineLevel="0" collapsed="false">
      <c r="B3" s="25" t="s">
        <v>101</v>
      </c>
      <c r="C3" s="25"/>
      <c r="D3" s="25"/>
      <c r="E3" s="25"/>
      <c r="F3" s="25"/>
      <c r="G3" s="25"/>
      <c r="H3" s="25"/>
      <c r="I3" s="25"/>
    </row>
    <row r="4" customFormat="false" ht="20.1" hidden="false" customHeight="true" outlineLevel="0" collapsed="false"/>
    <row r="5" customFormat="false" ht="20.1" hidden="false" customHeight="true" outlineLevel="0" collapsed="false">
      <c r="B5" s="30" t="s">
        <v>120</v>
      </c>
      <c r="C5" s="31" t="n">
        <v>1985</v>
      </c>
      <c r="D5" s="31" t="n">
        <v>1986</v>
      </c>
      <c r="E5" s="31" t="n">
        <v>1987</v>
      </c>
      <c r="F5" s="31" t="n">
        <v>1988</v>
      </c>
      <c r="G5" s="31" t="n">
        <v>1989</v>
      </c>
      <c r="H5" s="31" t="n">
        <v>1990</v>
      </c>
      <c r="I5" s="31" t="n">
        <v>1991</v>
      </c>
      <c r="J5" s="31" t="n">
        <v>1992</v>
      </c>
    </row>
    <row r="6" customFormat="false" ht="26.1" hidden="false" customHeight="true" outlineLevel="0" collapsed="false">
      <c r="B6" s="49" t="s">
        <v>155</v>
      </c>
      <c r="C6" s="27" t="n">
        <v>1775619</v>
      </c>
      <c r="D6" s="27" t="n">
        <v>2238746</v>
      </c>
      <c r="E6" s="27" t="n">
        <v>2906175</v>
      </c>
      <c r="F6" s="27" t="n">
        <v>3545354</v>
      </c>
      <c r="G6" s="27" t="n">
        <v>4421960</v>
      </c>
      <c r="H6" s="27" t="n">
        <v>5719556</v>
      </c>
      <c r="I6" s="27" t="n">
        <v>7660863</v>
      </c>
      <c r="J6" s="27" t="n">
        <v>9893726</v>
      </c>
    </row>
    <row r="7" customFormat="false" ht="26.1" hidden="false" customHeight="true" outlineLevel="0" collapsed="false">
      <c r="B7" s="19" t="s">
        <v>156</v>
      </c>
      <c r="C7" s="27" t="n">
        <v>355797</v>
      </c>
      <c r="D7" s="27" t="n">
        <v>430168</v>
      </c>
      <c r="E7" s="27" t="n">
        <v>494103</v>
      </c>
      <c r="F7" s="27" t="n">
        <v>613344</v>
      </c>
      <c r="G7" s="27" t="n">
        <v>741795</v>
      </c>
      <c r="H7" s="27" t="n">
        <v>901872</v>
      </c>
      <c r="I7" s="27" t="n">
        <v>1169597</v>
      </c>
      <c r="J7" s="27" t="n">
        <v>1469023</v>
      </c>
    </row>
    <row r="8" customFormat="false" ht="26.1" hidden="false" customHeight="true" outlineLevel="0" collapsed="false">
      <c r="B8" s="19" t="s">
        <v>157</v>
      </c>
      <c r="C8" s="27" t="n">
        <v>9233</v>
      </c>
      <c r="D8" s="27" t="n">
        <v>59675</v>
      </c>
      <c r="E8" s="27" t="n">
        <v>128370</v>
      </c>
      <c r="F8" s="27" t="n">
        <v>145861</v>
      </c>
      <c r="G8" s="27" t="n">
        <v>115878</v>
      </c>
      <c r="H8" s="27" t="n">
        <v>182083</v>
      </c>
      <c r="I8" s="27" t="n">
        <v>316900</v>
      </c>
      <c r="J8" s="27" t="n">
        <v>209958</v>
      </c>
    </row>
    <row r="9" customFormat="false" ht="26.1" hidden="false" customHeight="true" outlineLevel="0" collapsed="false">
      <c r="B9" s="19" t="s">
        <v>158</v>
      </c>
      <c r="C9" s="27" t="n">
        <v>446725</v>
      </c>
      <c r="D9" s="27" t="n">
        <v>586023</v>
      </c>
      <c r="E9" s="27" t="n">
        <v>881606</v>
      </c>
      <c r="F9" s="27" t="n">
        <v>1201541</v>
      </c>
      <c r="G9" s="27" t="n">
        <v>1733484</v>
      </c>
      <c r="H9" s="27" t="n">
        <v>2139599</v>
      </c>
      <c r="I9" s="27" t="n">
        <v>2412012</v>
      </c>
      <c r="J9" s="27" t="n">
        <v>3405043</v>
      </c>
    </row>
    <row r="10" customFormat="false" ht="26.1" hidden="false" customHeight="true" outlineLevel="0" collapsed="false">
      <c r="B10" s="19" t="s">
        <v>159</v>
      </c>
      <c r="C10" s="27" t="n">
        <v>746455</v>
      </c>
      <c r="D10" s="27" t="n">
        <v>994634</v>
      </c>
      <c r="E10" s="27" t="n">
        <v>1374296</v>
      </c>
      <c r="F10" s="27" t="n">
        <v>2045598</v>
      </c>
      <c r="G10" s="27" t="n">
        <v>2638803</v>
      </c>
      <c r="H10" s="27" t="n">
        <v>3200917</v>
      </c>
      <c r="I10" s="27" t="n">
        <v>4011927</v>
      </c>
      <c r="J10" s="27" t="n">
        <v>4654600</v>
      </c>
    </row>
    <row r="11" customFormat="false" ht="26.1" hidden="false" customHeight="true" outlineLevel="0" collapsed="false">
      <c r="B11" s="19" t="s">
        <v>160</v>
      </c>
      <c r="C11" s="27" t="n">
        <v>681892</v>
      </c>
      <c r="D11" s="27" t="n">
        <v>890037</v>
      </c>
      <c r="E11" s="27" t="n">
        <v>1243994</v>
      </c>
      <c r="F11" s="27" t="n">
        <v>1633819</v>
      </c>
      <c r="G11" s="27" t="n">
        <v>2298191</v>
      </c>
      <c r="H11" s="27" t="n">
        <v>2898523</v>
      </c>
      <c r="I11" s="27" t="n">
        <v>3470824</v>
      </c>
      <c r="J11" s="27" t="n">
        <v>4446912</v>
      </c>
    </row>
    <row r="12" customFormat="false" ht="26.1" hidden="false" customHeight="true" outlineLevel="0" collapsed="false">
      <c r="B12" s="33" t="s">
        <v>103</v>
      </c>
      <c r="C12" s="34" t="n">
        <v>2651937</v>
      </c>
      <c r="D12" s="34" t="n">
        <v>3419209</v>
      </c>
      <c r="E12" s="34" t="n">
        <v>4540556</v>
      </c>
      <c r="F12" s="34" t="n">
        <v>5917879</v>
      </c>
      <c r="G12" s="34" t="n">
        <v>7353729</v>
      </c>
      <c r="H12" s="34" t="n">
        <v>9245504</v>
      </c>
      <c r="I12" s="34" t="n">
        <v>12100475</v>
      </c>
      <c r="J12" s="34" t="n">
        <v>15185438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4.62"/>
    <col collapsed="false" customWidth="true" hidden="false" outlineLevel="0" max="6" min="3" style="5" width="15.78"/>
    <col collapsed="false" customWidth="false" hidden="false" outlineLevel="0" max="257" min="7" style="5" width="12.81"/>
  </cols>
  <sheetData>
    <row r="2" customFormat="false" ht="20.1" hidden="false" customHeight="true" outlineLevel="0" collapsed="false">
      <c r="B2" s="24" t="s">
        <v>154</v>
      </c>
      <c r="C2" s="24"/>
      <c r="D2" s="24"/>
      <c r="E2" s="24"/>
      <c r="F2" s="24"/>
      <c r="G2" s="24"/>
      <c r="H2" s="24"/>
      <c r="I2" s="24"/>
      <c r="J2" s="24"/>
    </row>
    <row r="3" customFormat="false" ht="20.1" hidden="false" customHeight="true" outlineLevel="0" collapsed="false">
      <c r="B3" s="25" t="s">
        <v>101</v>
      </c>
      <c r="C3" s="25"/>
      <c r="D3" s="25"/>
      <c r="E3" s="25"/>
      <c r="F3" s="25"/>
      <c r="G3" s="25"/>
      <c r="H3" s="25"/>
      <c r="I3" s="25"/>
      <c r="J3" s="25"/>
    </row>
    <row r="4" customFormat="false" ht="20.1" hidden="false" customHeight="true" outlineLevel="0" collapsed="false">
      <c r="B4" s="35" t="s">
        <v>139</v>
      </c>
    </row>
    <row r="5" customFormat="false" ht="20.1" hidden="false" customHeight="true" outlineLevel="0" collapsed="false">
      <c r="B5" s="30" t="s">
        <v>120</v>
      </c>
      <c r="C5" s="31" t="n">
        <v>1993</v>
      </c>
      <c r="D5" s="31" t="n">
        <v>1994</v>
      </c>
      <c r="E5" s="31" t="n">
        <v>1995</v>
      </c>
      <c r="F5" s="31" t="n">
        <v>1996</v>
      </c>
      <c r="G5" s="31" t="n">
        <v>1997</v>
      </c>
      <c r="H5" s="31" t="n">
        <v>1998</v>
      </c>
      <c r="I5" s="31" t="s">
        <v>143</v>
      </c>
      <c r="J5" s="31" t="s">
        <v>144</v>
      </c>
    </row>
    <row r="6" customFormat="false" ht="26.1" hidden="false" customHeight="true" outlineLevel="0" collapsed="false">
      <c r="B6" s="49" t="s">
        <v>155</v>
      </c>
      <c r="C6" s="27" t="n">
        <v>11846747</v>
      </c>
      <c r="D6" s="27" t="n">
        <v>13829068</v>
      </c>
      <c r="E6" s="27" t="n">
        <v>16187130</v>
      </c>
      <c r="F6" s="27" t="n">
        <v>18411100</v>
      </c>
      <c r="G6" s="28" t="n">
        <v>20514772</v>
      </c>
      <c r="H6" s="28" t="n">
        <v>22032081</v>
      </c>
      <c r="I6" s="28" t="n">
        <v>22067452</v>
      </c>
      <c r="J6" s="28" t="n">
        <v>23917162.0187517</v>
      </c>
    </row>
    <row r="7" customFormat="false" ht="26.1" hidden="false" customHeight="true" outlineLevel="0" collapsed="false">
      <c r="B7" s="19" t="s">
        <v>156</v>
      </c>
      <c r="C7" s="27" t="n">
        <v>1803521</v>
      </c>
      <c r="D7" s="27" t="n">
        <v>2128542</v>
      </c>
      <c r="E7" s="27" t="n">
        <v>2543351</v>
      </c>
      <c r="F7" s="28" t="n">
        <v>2918092</v>
      </c>
      <c r="G7" s="28" t="n">
        <v>3319760</v>
      </c>
      <c r="H7" s="28" t="n">
        <v>3770087</v>
      </c>
      <c r="I7" s="28" t="n">
        <v>4126463</v>
      </c>
      <c r="J7" s="28" t="n">
        <v>4601924.97382639</v>
      </c>
    </row>
    <row r="8" customFormat="false" ht="26.1" hidden="false" customHeight="true" outlineLevel="0" collapsed="false">
      <c r="B8" s="19" t="s">
        <v>157</v>
      </c>
      <c r="C8" s="27" t="n">
        <v>284531</v>
      </c>
      <c r="D8" s="27" t="n">
        <v>175359</v>
      </c>
      <c r="E8" s="27" t="n">
        <v>496702</v>
      </c>
      <c r="F8" s="28" t="n">
        <v>558525</v>
      </c>
      <c r="G8" s="28" t="n">
        <v>550459</v>
      </c>
      <c r="H8" s="28" t="n">
        <v>480533</v>
      </c>
      <c r="I8" s="28" t="n">
        <v>78413</v>
      </c>
      <c r="J8" s="28" t="n">
        <v>424190.569105701</v>
      </c>
    </row>
    <row r="9" customFormat="false" ht="26.1" hidden="false" customHeight="true" outlineLevel="0" collapsed="false">
      <c r="B9" s="19" t="s">
        <v>158</v>
      </c>
      <c r="C9" s="27" t="n">
        <v>4479545</v>
      </c>
      <c r="D9" s="27" t="n">
        <v>4980330</v>
      </c>
      <c r="E9" s="27" t="n">
        <v>6177095</v>
      </c>
      <c r="F9" s="28" t="n">
        <v>7039800</v>
      </c>
      <c r="G9" s="28" t="n">
        <v>8043962</v>
      </c>
      <c r="H9" s="28" t="n">
        <v>8744116</v>
      </c>
      <c r="I9" s="28" t="n">
        <v>7521653</v>
      </c>
      <c r="J9" s="28" t="n">
        <v>8429870.73709402</v>
      </c>
    </row>
    <row r="10" customFormat="false" ht="26.1" hidden="false" customHeight="true" outlineLevel="0" collapsed="false">
      <c r="B10" s="19" t="s">
        <v>159</v>
      </c>
      <c r="C10" s="27" t="n">
        <v>4943133</v>
      </c>
      <c r="D10" s="27" t="n">
        <v>6269529</v>
      </c>
      <c r="E10" s="27" t="n">
        <v>7904947</v>
      </c>
      <c r="F10" s="28" t="n">
        <v>8076106</v>
      </c>
      <c r="G10" s="28" t="n">
        <v>8878200</v>
      </c>
      <c r="H10" s="28" t="n">
        <v>8986421</v>
      </c>
      <c r="I10" s="28" t="n">
        <v>9989278</v>
      </c>
      <c r="J10" s="28" t="n">
        <v>12031025</v>
      </c>
    </row>
    <row r="11" customFormat="false" ht="26.1" hidden="false" customHeight="true" outlineLevel="0" collapsed="false">
      <c r="B11" s="19" t="s">
        <v>160</v>
      </c>
      <c r="C11" s="27" t="n">
        <v>5382560</v>
      </c>
      <c r="D11" s="27" t="n">
        <v>5987643</v>
      </c>
      <c r="E11" s="27" t="n">
        <v>7433498</v>
      </c>
      <c r="F11" s="27" t="n">
        <v>8735259</v>
      </c>
      <c r="G11" s="28" t="n">
        <v>9739866</v>
      </c>
      <c r="H11" s="28" t="n">
        <v>10382871</v>
      </c>
      <c r="I11" s="28" t="n">
        <v>9360463</v>
      </c>
      <c r="J11" s="28" t="n">
        <v>11629430</v>
      </c>
    </row>
    <row r="12" customFormat="false" ht="26.1" hidden="false" customHeight="true" outlineLevel="0" collapsed="false">
      <c r="B12" s="33" t="s">
        <v>103</v>
      </c>
      <c r="C12" s="34" t="n">
        <v>17974917</v>
      </c>
      <c r="D12" s="34" t="n">
        <v>21395185</v>
      </c>
      <c r="E12" s="34" t="n">
        <v>25875727</v>
      </c>
      <c r="F12" s="34" t="n">
        <v>28268364</v>
      </c>
      <c r="G12" s="50" t="n">
        <v>31567287</v>
      </c>
      <c r="H12" s="50" t="n">
        <v>33630367</v>
      </c>
      <c r="I12" s="50" t="n">
        <v>34422796</v>
      </c>
      <c r="J12" s="50" t="n">
        <v>37774743.2987778</v>
      </c>
    </row>
    <row r="13" customFormat="false" ht="12.95" hidden="false" customHeight="true" outlineLevel="0" collapsed="false">
      <c r="B13" s="5" t="s">
        <v>161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4.62"/>
    <col collapsed="false" customWidth="true" hidden="false" outlineLevel="0" max="9" min="3" style="5" width="13.72"/>
    <col collapsed="false" customWidth="false" hidden="false" outlineLevel="0" max="257" min="10" style="5" width="12.81"/>
  </cols>
  <sheetData>
    <row r="2" customFormat="false" ht="13.5" hidden="false" customHeight="false" outlineLevel="0" collapsed="false">
      <c r="B2" s="51" t="s">
        <v>162</v>
      </c>
      <c r="C2" s="51"/>
      <c r="D2" s="51"/>
      <c r="E2" s="51"/>
      <c r="F2" s="51"/>
      <c r="G2" s="51"/>
      <c r="H2" s="51"/>
      <c r="I2" s="51"/>
    </row>
    <row r="3" customFormat="false" ht="13.5" hidden="false" customHeight="false" outlineLevel="0" collapsed="false">
      <c r="B3" s="52" t="s">
        <v>114</v>
      </c>
      <c r="C3" s="52"/>
      <c r="D3" s="52"/>
      <c r="E3" s="52"/>
      <c r="F3" s="52"/>
      <c r="G3" s="52"/>
      <c r="H3" s="52"/>
      <c r="I3" s="52"/>
    </row>
    <row r="5" customFormat="false" ht="13.5" hidden="false" customHeight="false" outlineLevel="0" collapsed="false">
      <c r="B5" s="53" t="s">
        <v>120</v>
      </c>
      <c r="C5" s="54" t="n">
        <v>1974</v>
      </c>
      <c r="D5" s="54" t="n">
        <v>1975</v>
      </c>
      <c r="E5" s="54" t="n">
        <v>1976</v>
      </c>
      <c r="F5" s="54" t="n">
        <v>1977</v>
      </c>
      <c r="G5" s="54" t="n">
        <v>1978</v>
      </c>
      <c r="H5" s="54" t="n">
        <v>1979</v>
      </c>
      <c r="I5" s="54" t="n">
        <v>1980</v>
      </c>
    </row>
    <row r="6" customFormat="false" ht="40.5" hidden="false" customHeight="false" outlineLevel="0" collapsed="false">
      <c r="B6" s="55" t="s">
        <v>163</v>
      </c>
      <c r="C6" s="56" t="n">
        <v>2267969</v>
      </c>
      <c r="D6" s="56" t="n">
        <v>1723255</v>
      </c>
      <c r="E6" s="56" t="n">
        <v>1767202</v>
      </c>
      <c r="F6" s="56" t="n">
        <v>2020573</v>
      </c>
      <c r="G6" s="56" t="n">
        <v>2194067</v>
      </c>
      <c r="H6" s="56" t="n">
        <v>2399868</v>
      </c>
      <c r="I6" s="56" t="n">
        <v>2652837</v>
      </c>
    </row>
    <row r="7" customFormat="false" ht="13.5" hidden="false" customHeight="false" outlineLevel="0" collapsed="false">
      <c r="B7" s="57" t="s">
        <v>156</v>
      </c>
      <c r="C7" s="56" t="n">
        <v>431698</v>
      </c>
      <c r="D7" s="56" t="n">
        <v>408747</v>
      </c>
      <c r="E7" s="56" t="n">
        <v>411126</v>
      </c>
      <c r="F7" s="56" t="n">
        <v>417714</v>
      </c>
      <c r="G7" s="56" t="n">
        <v>449953</v>
      </c>
      <c r="H7" s="56" t="n">
        <v>498946</v>
      </c>
      <c r="I7" s="56" t="n">
        <v>460373</v>
      </c>
    </row>
    <row r="8" customFormat="false" ht="13.5" hidden="false" customHeight="false" outlineLevel="0" collapsed="false">
      <c r="B8" s="57" t="s">
        <v>157</v>
      </c>
      <c r="C8" s="56" t="s">
        <v>164</v>
      </c>
      <c r="D8" s="56" t="s">
        <v>164</v>
      </c>
      <c r="E8" s="56" t="s">
        <v>164</v>
      </c>
      <c r="F8" s="56" t="s">
        <v>164</v>
      </c>
      <c r="G8" s="56" t="s">
        <v>164</v>
      </c>
      <c r="H8" s="56" t="s">
        <v>164</v>
      </c>
      <c r="I8" s="56" t="s">
        <v>164</v>
      </c>
    </row>
    <row r="9" customFormat="false" ht="13.5" hidden="false" customHeight="false" outlineLevel="0" collapsed="false">
      <c r="B9" s="57" t="s">
        <v>158</v>
      </c>
      <c r="C9" s="56" t="n">
        <v>505374</v>
      </c>
      <c r="D9" s="56" t="n">
        <v>396735</v>
      </c>
      <c r="E9" s="56" t="n">
        <v>338896</v>
      </c>
      <c r="F9" s="56" t="n">
        <v>404789</v>
      </c>
      <c r="G9" s="56" t="n">
        <v>474273</v>
      </c>
      <c r="H9" s="56" t="n">
        <v>544637</v>
      </c>
      <c r="I9" s="56" t="n">
        <v>690222</v>
      </c>
    </row>
    <row r="10" customFormat="false" ht="13.5" hidden="false" customHeight="false" outlineLevel="0" collapsed="false">
      <c r="B10" s="57" t="s">
        <v>159</v>
      </c>
      <c r="C10" s="56" t="n">
        <v>396840</v>
      </c>
      <c r="D10" s="56" t="n">
        <v>406620</v>
      </c>
      <c r="E10" s="56" t="n">
        <v>505418</v>
      </c>
      <c r="F10" s="56" t="n">
        <v>565873</v>
      </c>
      <c r="G10" s="56" t="n">
        <v>632486</v>
      </c>
      <c r="H10" s="56" t="n">
        <v>722506</v>
      </c>
      <c r="I10" s="56" t="n">
        <v>826982</v>
      </c>
    </row>
    <row r="11" customFormat="false" ht="13.5" hidden="false" customHeight="false" outlineLevel="0" collapsed="false">
      <c r="B11" s="57" t="s">
        <v>160</v>
      </c>
      <c r="C11" s="56" t="n">
        <v>856318</v>
      </c>
      <c r="D11" s="56" t="n">
        <v>554242</v>
      </c>
      <c r="E11" s="56" t="n">
        <v>564992</v>
      </c>
      <c r="F11" s="56" t="n">
        <v>748136</v>
      </c>
      <c r="G11" s="56" t="n">
        <v>883710</v>
      </c>
      <c r="H11" s="56" t="n">
        <v>1094494</v>
      </c>
      <c r="I11" s="56" t="n">
        <v>1321504</v>
      </c>
    </row>
    <row r="12" customFormat="false" ht="13.5" hidden="false" customHeight="false" outlineLevel="0" collapsed="false">
      <c r="B12" s="58" t="s">
        <v>103</v>
      </c>
      <c r="C12" s="59" t="n">
        <v>2745563</v>
      </c>
      <c r="D12" s="59" t="n">
        <v>2381115</v>
      </c>
      <c r="E12" s="59" t="n">
        <v>2457650</v>
      </c>
      <c r="F12" s="59" t="n">
        <v>2660813</v>
      </c>
      <c r="G12" s="59" t="n">
        <v>2867069</v>
      </c>
      <c r="H12" s="59" t="n">
        <v>3071463</v>
      </c>
      <c r="I12" s="59" t="n">
        <v>3308910</v>
      </c>
    </row>
    <row r="13" customFormat="false" ht="13.5" hidden="false" customHeight="false" outlineLevel="0" collapsed="false">
      <c r="B13" s="60" t="s">
        <v>165</v>
      </c>
      <c r="C13" s="61"/>
      <c r="D13" s="62"/>
      <c r="E13" s="61"/>
      <c r="F13" s="61"/>
      <c r="G13" s="61"/>
      <c r="H13" s="61"/>
      <c r="I13" s="61"/>
    </row>
    <row r="14" customFormat="false" ht="13.5" hidden="false" customHeight="false" outlineLevel="0" collapsed="false">
      <c r="B14" s="63" t="s">
        <v>166</v>
      </c>
      <c r="C14" s="64"/>
      <c r="D14" s="65"/>
      <c r="E14" s="64"/>
      <c r="F14" s="64"/>
      <c r="G14" s="64"/>
      <c r="H14" s="64"/>
      <c r="I14" s="64"/>
    </row>
    <row r="15" customFormat="false" ht="13.5" hidden="false" customHeight="false" outlineLevel="0" collapsed="false">
      <c r="B15" s="63" t="s">
        <v>167</v>
      </c>
      <c r="C15" s="64"/>
      <c r="D15" s="65"/>
      <c r="E15" s="64"/>
      <c r="F15" s="64"/>
      <c r="G15" s="64"/>
      <c r="H15" s="64"/>
      <c r="I15" s="64"/>
    </row>
    <row r="16" customFormat="false" ht="13.5" hidden="false" customHeight="false" outlineLevel="0" collapsed="false">
      <c r="B16" s="57" t="s">
        <v>168</v>
      </c>
      <c r="D16" s="66"/>
    </row>
    <row r="17" customFormat="false" ht="13.5" hidden="false" customHeight="false" outlineLevel="0" collapsed="false">
      <c r="B17" s="67"/>
    </row>
    <row r="18" customFormat="false" ht="13.5" hidden="false" customHeight="false" outlineLevel="0" collapsed="false">
      <c r="B18" s="67"/>
    </row>
    <row r="19" customFormat="false" ht="13.5" hidden="false" customHeight="false" outlineLevel="0" collapsed="false">
      <c r="B19" s="67"/>
    </row>
    <row r="20" customFormat="false" ht="13.5" hidden="false" customHeight="false" outlineLevel="0" collapsed="false">
      <c r="B20" s="67"/>
    </row>
    <row r="21" customFormat="false" ht="13.5" hidden="false" customHeight="false" outlineLevel="0" collapsed="false">
      <c r="B21" s="67"/>
    </row>
    <row r="22" customFormat="false" ht="13.5" hidden="false" customHeight="false" outlineLevel="0" collapsed="false">
      <c r="B22" s="67"/>
    </row>
    <row r="23" customFormat="false" ht="13.5" hidden="false" customHeight="false" outlineLevel="0" collapsed="false">
      <c r="B23" s="67"/>
    </row>
    <row r="24" customFormat="false" ht="13.5" hidden="false" customHeight="false" outlineLevel="0" collapsed="false">
      <c r="B24" s="67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1"/>
    <col collapsed="false" customWidth="true" hidden="false" outlineLevel="0" max="9" min="3" style="5" width="13.72"/>
    <col collapsed="false" customWidth="false" hidden="false" outlineLevel="0" max="257" min="10" style="5" width="12.81"/>
  </cols>
  <sheetData>
    <row r="2" customFormat="false" ht="13.5" hidden="false" customHeight="false" outlineLevel="0" collapsed="false">
      <c r="B2" s="51" t="s">
        <v>162</v>
      </c>
      <c r="C2" s="51"/>
      <c r="D2" s="51"/>
      <c r="E2" s="51"/>
      <c r="F2" s="51"/>
      <c r="G2" s="51"/>
      <c r="H2" s="51"/>
      <c r="I2" s="51"/>
    </row>
    <row r="3" customFormat="false" ht="13.5" hidden="false" customHeight="false" outlineLevel="0" collapsed="false">
      <c r="B3" s="52" t="s">
        <v>114</v>
      </c>
      <c r="C3" s="52"/>
      <c r="D3" s="52"/>
      <c r="E3" s="52"/>
      <c r="F3" s="52"/>
      <c r="G3" s="52"/>
      <c r="H3" s="52"/>
      <c r="I3" s="52"/>
    </row>
    <row r="4" customFormat="false" ht="13.5" hidden="false" customHeight="false" outlineLevel="0" collapsed="false">
      <c r="B4" s="35" t="s">
        <v>139</v>
      </c>
    </row>
    <row r="5" customFormat="false" ht="13.5" hidden="false" customHeight="false" outlineLevel="0" collapsed="false">
      <c r="B5" s="60" t="s">
        <v>120</v>
      </c>
      <c r="C5" s="68" t="n">
        <v>1981</v>
      </c>
      <c r="D5" s="68" t="n">
        <v>1982</v>
      </c>
      <c r="E5" s="68" t="n">
        <v>1983</v>
      </c>
      <c r="F5" s="68" t="n">
        <v>1984</v>
      </c>
      <c r="G5" s="68" t="n">
        <v>1985</v>
      </c>
      <c r="H5" s="68" t="n">
        <v>1986</v>
      </c>
      <c r="I5" s="68" t="n">
        <v>1987</v>
      </c>
    </row>
    <row r="6" customFormat="false" ht="27" hidden="false" customHeight="false" outlineLevel="0" collapsed="false">
      <c r="B6" s="55" t="s">
        <v>163</v>
      </c>
      <c r="C6" s="69" t="n">
        <v>3009670</v>
      </c>
      <c r="D6" s="69" t="n">
        <v>2339209</v>
      </c>
      <c r="E6" s="69" t="n">
        <v>2145884</v>
      </c>
      <c r="F6" s="69" t="n">
        <v>2306495</v>
      </c>
      <c r="G6" s="69" t="n">
        <v>2129737</v>
      </c>
      <c r="H6" s="69" t="n">
        <v>2238746</v>
      </c>
      <c r="I6" s="69" t="n">
        <v>2400565</v>
      </c>
    </row>
    <row r="7" customFormat="false" ht="13.5" hidden="false" customHeight="false" outlineLevel="0" collapsed="false">
      <c r="B7" s="57" t="s">
        <v>156</v>
      </c>
      <c r="C7" s="56" t="n">
        <v>446693</v>
      </c>
      <c r="D7" s="56" t="n">
        <v>434154</v>
      </c>
      <c r="E7" s="56" t="n">
        <v>425794</v>
      </c>
      <c r="F7" s="56" t="n">
        <v>419647</v>
      </c>
      <c r="G7" s="56" t="n">
        <v>425550</v>
      </c>
      <c r="H7" s="56" t="n">
        <v>430168</v>
      </c>
      <c r="I7" s="56" t="n">
        <v>419089</v>
      </c>
    </row>
    <row r="8" customFormat="false" ht="13.5" hidden="false" customHeight="false" outlineLevel="0" collapsed="false">
      <c r="B8" s="57" t="s">
        <v>157</v>
      </c>
      <c r="C8" s="56" t="s">
        <v>164</v>
      </c>
      <c r="D8" s="56" t="s">
        <v>164</v>
      </c>
      <c r="E8" s="56" t="s">
        <v>164</v>
      </c>
      <c r="F8" s="56" t="s">
        <v>164</v>
      </c>
      <c r="G8" s="56" t="n">
        <v>31938</v>
      </c>
      <c r="H8" s="56" t="n">
        <v>59675</v>
      </c>
      <c r="I8" s="56" t="n">
        <v>105760</v>
      </c>
    </row>
    <row r="9" customFormat="false" ht="13.5" hidden="false" customHeight="false" outlineLevel="0" collapsed="false">
      <c r="B9" s="57" t="s">
        <v>158</v>
      </c>
      <c r="C9" s="56" t="n">
        <v>817788</v>
      </c>
      <c r="D9" s="56" t="n">
        <v>484377</v>
      </c>
      <c r="E9" s="56" t="n">
        <v>404328</v>
      </c>
      <c r="F9" s="56" t="n">
        <v>509909</v>
      </c>
      <c r="G9" s="56" t="n">
        <v>572188</v>
      </c>
      <c r="H9" s="56" t="n">
        <v>586023</v>
      </c>
      <c r="I9" s="56" t="n">
        <v>713263</v>
      </c>
    </row>
    <row r="10" customFormat="false" ht="13.5" hidden="false" customHeight="false" outlineLevel="0" collapsed="false">
      <c r="B10" s="57" t="s">
        <v>159</v>
      </c>
      <c r="C10" s="56" t="n">
        <v>752544</v>
      </c>
      <c r="D10" s="56" t="n">
        <v>786337</v>
      </c>
      <c r="E10" s="56" t="n">
        <v>786853</v>
      </c>
      <c r="F10" s="56" t="n">
        <v>804106</v>
      </c>
      <c r="G10" s="56" t="n">
        <v>903429</v>
      </c>
      <c r="H10" s="56" t="n">
        <v>994634</v>
      </c>
      <c r="I10" s="56" t="n">
        <v>1061675</v>
      </c>
    </row>
    <row r="11" customFormat="false" ht="13.5" hidden="false" customHeight="false" outlineLevel="0" collapsed="false">
      <c r="B11" s="57" t="s">
        <v>160</v>
      </c>
      <c r="C11" s="56" t="n">
        <v>1496859</v>
      </c>
      <c r="D11" s="56" t="n">
        <v>988012</v>
      </c>
      <c r="E11" s="56" t="n">
        <v>813422</v>
      </c>
      <c r="F11" s="56" t="n">
        <v>911045</v>
      </c>
      <c r="G11" s="56" t="n">
        <v>824839</v>
      </c>
      <c r="H11" s="56" t="n">
        <v>890037</v>
      </c>
      <c r="I11" s="56" t="n">
        <v>1055671</v>
      </c>
    </row>
    <row r="12" customFormat="false" ht="13.5" hidden="false" customHeight="false" outlineLevel="0" collapsed="false">
      <c r="B12" s="70" t="s">
        <v>103</v>
      </c>
      <c r="C12" s="71" t="n">
        <v>3529836</v>
      </c>
      <c r="D12" s="71" t="n">
        <v>3056065</v>
      </c>
      <c r="E12" s="71" t="n">
        <v>2949437</v>
      </c>
      <c r="F12" s="71" t="n">
        <v>3129112</v>
      </c>
      <c r="G12" s="71" t="n">
        <v>3238003</v>
      </c>
      <c r="H12" s="71" t="n">
        <v>3419209</v>
      </c>
      <c r="I12" s="71" t="n">
        <v>3644681</v>
      </c>
    </row>
    <row r="13" customFormat="false" ht="13.5" hidden="false" customHeight="false" outlineLevel="0" collapsed="false">
      <c r="B13" s="60" t="s">
        <v>165</v>
      </c>
      <c r="C13" s="72"/>
      <c r="D13" s="72"/>
      <c r="E13" s="72"/>
      <c r="F13" s="72"/>
      <c r="G13" s="72"/>
      <c r="H13" s="72"/>
      <c r="I13" s="72"/>
    </row>
    <row r="14" customFormat="false" ht="13.5" hidden="false" customHeight="false" outlineLevel="0" collapsed="false">
      <c r="B14" s="63" t="s">
        <v>166</v>
      </c>
      <c r="C14" s="73"/>
      <c r="D14" s="73"/>
      <c r="E14" s="73"/>
      <c r="F14" s="73"/>
      <c r="G14" s="73"/>
      <c r="H14" s="73"/>
      <c r="I14" s="73"/>
    </row>
    <row r="15" customFormat="false" ht="13.5" hidden="false" customHeight="false" outlineLevel="0" collapsed="false">
      <c r="B15" s="63" t="s">
        <v>167</v>
      </c>
      <c r="C15" s="73"/>
      <c r="D15" s="73"/>
      <c r="E15" s="73"/>
      <c r="F15" s="73"/>
      <c r="G15" s="73"/>
      <c r="H15" s="73"/>
      <c r="I15" s="73"/>
    </row>
    <row r="16" customFormat="false" ht="13.5" hidden="false" customHeight="false" outlineLevel="0" collapsed="false">
      <c r="B16" s="57" t="s">
        <v>169</v>
      </c>
    </row>
    <row r="17" customFormat="false" ht="13.5" hidden="false" customHeight="false" outlineLevel="0" collapsed="false">
      <c r="B17" s="38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4.62"/>
    <col collapsed="false" customWidth="true" hidden="false" outlineLevel="0" max="3" min="3" style="5" width="16.47"/>
    <col collapsed="false" customWidth="true" hidden="false" outlineLevel="0" max="4" min="4" style="5" width="15.55"/>
    <col collapsed="false" customWidth="true" hidden="false" outlineLevel="0" max="8" min="5" style="5" width="16.25"/>
    <col collapsed="false" customWidth="false" hidden="false" outlineLevel="0" max="257" min="9" style="5" width="12.81"/>
  </cols>
  <sheetData>
    <row r="2" customFormat="false" ht="13.5" hidden="false" customHeight="false" outlineLevel="0" collapsed="false">
      <c r="B2" s="51" t="s">
        <v>170</v>
      </c>
      <c r="C2" s="51"/>
      <c r="D2" s="51"/>
      <c r="E2" s="51"/>
      <c r="F2" s="51"/>
      <c r="G2" s="51"/>
      <c r="H2" s="51"/>
    </row>
    <row r="3" customFormat="false" ht="13.5" hidden="false" customHeight="false" outlineLevel="0" collapsed="false">
      <c r="B3" s="52" t="s">
        <v>114</v>
      </c>
      <c r="C3" s="52"/>
      <c r="D3" s="52"/>
      <c r="E3" s="52"/>
      <c r="F3" s="52"/>
      <c r="G3" s="52"/>
      <c r="H3" s="52"/>
    </row>
    <row r="4" customFormat="false" ht="13.5" hidden="false" customHeight="false" outlineLevel="0" collapsed="false">
      <c r="B4" s="9" t="s">
        <v>139</v>
      </c>
    </row>
    <row r="5" customFormat="false" ht="13.5" hidden="false" customHeight="false" outlineLevel="0" collapsed="false">
      <c r="B5" s="53" t="s">
        <v>120</v>
      </c>
      <c r="C5" s="54" t="n">
        <v>1988</v>
      </c>
      <c r="D5" s="54" t="n">
        <v>1989</v>
      </c>
      <c r="E5" s="54" t="n">
        <v>1990</v>
      </c>
      <c r="F5" s="54" t="n">
        <v>1991</v>
      </c>
      <c r="G5" s="54" t="n">
        <v>1992</v>
      </c>
      <c r="H5" s="54" t="n">
        <v>1993</v>
      </c>
    </row>
    <row r="6" customFormat="false" ht="27" hidden="false" customHeight="false" outlineLevel="0" collapsed="false">
      <c r="B6" s="74" t="s">
        <v>155</v>
      </c>
      <c r="C6" s="56" t="n">
        <v>2569303</v>
      </c>
      <c r="D6" s="56" t="n">
        <v>2829978</v>
      </c>
      <c r="E6" s="56" t="n">
        <v>2892007</v>
      </c>
      <c r="F6" s="56" t="n">
        <v>3148534</v>
      </c>
      <c r="G6" s="56" t="n">
        <v>3582720</v>
      </c>
      <c r="H6" s="56" t="n">
        <v>3848849</v>
      </c>
    </row>
    <row r="7" customFormat="false" ht="13.5" hidden="false" customHeight="false" outlineLevel="0" collapsed="false">
      <c r="B7" s="57" t="s">
        <v>156</v>
      </c>
      <c r="C7" s="56" t="n">
        <v>434140</v>
      </c>
      <c r="D7" s="56" t="n">
        <v>450464</v>
      </c>
      <c r="E7" s="56" t="n">
        <v>454197</v>
      </c>
      <c r="F7" s="56" t="n">
        <v>470443</v>
      </c>
      <c r="G7" s="56" t="n">
        <v>496754</v>
      </c>
      <c r="H7" s="56" t="n">
        <v>518174</v>
      </c>
    </row>
    <row r="8" customFormat="false" ht="13.5" hidden="false" customHeight="false" outlineLevel="0" collapsed="false">
      <c r="B8" s="57" t="s">
        <v>157</v>
      </c>
      <c r="C8" s="56" t="n">
        <v>99869</v>
      </c>
      <c r="D8" s="56" t="n">
        <v>98977</v>
      </c>
      <c r="E8" s="56" t="n">
        <v>134449</v>
      </c>
      <c r="F8" s="56" t="n">
        <v>144790</v>
      </c>
      <c r="G8" s="56" t="n">
        <v>152041</v>
      </c>
      <c r="H8" s="56" t="n">
        <v>226462</v>
      </c>
    </row>
    <row r="9" customFormat="false" ht="13.5" hidden="false" customHeight="false" outlineLevel="0" collapsed="false">
      <c r="B9" s="57" t="s">
        <v>158</v>
      </c>
      <c r="C9" s="56" t="n">
        <v>814209</v>
      </c>
      <c r="D9" s="56" t="n">
        <v>1058456</v>
      </c>
      <c r="E9" s="56" t="n">
        <v>1085096</v>
      </c>
      <c r="F9" s="56" t="n">
        <v>1083169</v>
      </c>
      <c r="G9" s="56" t="n">
        <v>1343405</v>
      </c>
      <c r="H9" s="56" t="n">
        <v>1584627</v>
      </c>
    </row>
    <row r="10" customFormat="false" ht="13.5" hidden="false" customHeight="false" outlineLevel="0" collapsed="false">
      <c r="B10" s="57" t="s">
        <v>159</v>
      </c>
      <c r="C10" s="56" t="n">
        <v>1184359</v>
      </c>
      <c r="D10" s="56" t="n">
        <v>1375171</v>
      </c>
      <c r="E10" s="56" t="n">
        <v>1493672</v>
      </c>
      <c r="F10" s="56" t="n">
        <v>1679386</v>
      </c>
      <c r="G10" s="56" t="n">
        <v>1913271</v>
      </c>
      <c r="H10" s="56" t="n">
        <v>1980890</v>
      </c>
    </row>
    <row r="11" customFormat="false" ht="13.5" hidden="false" customHeight="false" outlineLevel="0" collapsed="false">
      <c r="B11" s="57" t="s">
        <v>160</v>
      </c>
      <c r="C11" s="56" t="n">
        <v>1190726</v>
      </c>
      <c r="D11" s="56" t="n">
        <v>1488865</v>
      </c>
      <c r="E11" s="56" t="n">
        <v>1575350</v>
      </c>
      <c r="F11" s="56" t="n">
        <v>1684875</v>
      </c>
      <c r="G11" s="56" t="n">
        <v>2052310</v>
      </c>
      <c r="H11" s="56" t="n">
        <v>2343356</v>
      </c>
    </row>
    <row r="12" customFormat="false" ht="13.5" hidden="false" customHeight="false" outlineLevel="0" collapsed="false">
      <c r="B12" s="58" t="s">
        <v>103</v>
      </c>
      <c r="C12" s="59" t="n">
        <v>3911154</v>
      </c>
      <c r="D12" s="59" t="n">
        <v>4324181</v>
      </c>
      <c r="E12" s="59" t="n">
        <v>4484071</v>
      </c>
      <c r="F12" s="59" t="n">
        <v>4841447</v>
      </c>
      <c r="G12" s="59" t="n">
        <v>5435881</v>
      </c>
      <c r="H12" s="59" t="n">
        <v>5815646</v>
      </c>
    </row>
  </sheetData>
  <mergeCells count="2">
    <mergeCell ref="B2:H2"/>
    <mergeCell ref="B3:H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.6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4.62"/>
    <col collapsed="false" customWidth="true" hidden="false" outlineLevel="0" max="9" min="3" style="5" width="13.72"/>
    <col collapsed="false" customWidth="false" hidden="false" outlineLevel="0" max="257" min="10" style="5" width="12.81"/>
  </cols>
  <sheetData>
    <row r="2" customFormat="false" ht="12.6" hidden="false" customHeight="true" outlineLevel="0" collapsed="false">
      <c r="B2" s="51" t="s">
        <v>170</v>
      </c>
      <c r="C2" s="51"/>
      <c r="D2" s="51"/>
      <c r="E2" s="51"/>
      <c r="F2" s="51"/>
      <c r="G2" s="51"/>
      <c r="H2" s="51"/>
      <c r="I2" s="51"/>
    </row>
    <row r="3" customFormat="false" ht="12.6" hidden="false" customHeight="true" outlineLevel="0" collapsed="false">
      <c r="B3" s="52" t="s">
        <v>114</v>
      </c>
      <c r="C3" s="52"/>
      <c r="D3" s="52"/>
      <c r="E3" s="52"/>
      <c r="F3" s="52"/>
      <c r="G3" s="52"/>
      <c r="H3" s="52"/>
      <c r="I3" s="52"/>
    </row>
    <row r="4" customFormat="false" ht="12.6" hidden="false" customHeight="true" outlineLevel="0" collapsed="false">
      <c r="B4" s="9" t="s">
        <v>139</v>
      </c>
    </row>
    <row r="5" customFormat="false" ht="12.6" hidden="false" customHeight="true" outlineLevel="0" collapsed="false">
      <c r="B5" s="53" t="s">
        <v>120</v>
      </c>
      <c r="C5" s="54" t="n">
        <v>1994</v>
      </c>
      <c r="D5" s="54" t="n">
        <v>1995</v>
      </c>
      <c r="E5" s="54" t="n">
        <v>1996</v>
      </c>
      <c r="F5" s="54" t="n">
        <v>1997</v>
      </c>
      <c r="G5" s="54" t="n">
        <v>1998</v>
      </c>
      <c r="H5" s="54" t="s">
        <v>143</v>
      </c>
      <c r="I5" s="54" t="s">
        <v>144</v>
      </c>
    </row>
    <row r="6" customFormat="false" ht="24.95" hidden="false" customHeight="true" outlineLevel="0" collapsed="false">
      <c r="B6" s="74" t="s">
        <v>155</v>
      </c>
      <c r="C6" s="56" t="n">
        <v>4163544</v>
      </c>
      <c r="D6" s="56" t="n">
        <v>4572265</v>
      </c>
      <c r="E6" s="56" t="n">
        <v>5003503</v>
      </c>
      <c r="F6" s="56" t="n">
        <v>5414617</v>
      </c>
      <c r="G6" s="56" t="n">
        <v>5649912</v>
      </c>
      <c r="H6" s="56" t="n">
        <v>5474535.21219645</v>
      </c>
      <c r="I6" s="56" t="n">
        <v>5701584</v>
      </c>
    </row>
    <row r="7" customFormat="false" ht="13.5" hidden="false" customHeight="true" outlineLevel="0" collapsed="false">
      <c r="B7" s="57" t="s">
        <v>156</v>
      </c>
      <c r="C7" s="56" t="n">
        <v>528218</v>
      </c>
      <c r="D7" s="56" t="n">
        <v>550269</v>
      </c>
      <c r="E7" s="56" t="n">
        <v>572173</v>
      </c>
      <c r="F7" s="56" t="n">
        <v>601018</v>
      </c>
      <c r="G7" s="56" t="n">
        <v>624112</v>
      </c>
      <c r="H7" s="56" t="n">
        <v>639592.8629231</v>
      </c>
      <c r="I7" s="56" t="n">
        <v>661974</v>
      </c>
    </row>
    <row r="8" customFormat="false" ht="13.5" hidden="false" customHeight="true" outlineLevel="0" collapsed="false">
      <c r="B8" s="57" t="s">
        <v>157</v>
      </c>
      <c r="C8" s="56" t="n">
        <v>142456</v>
      </c>
      <c r="D8" s="56" t="n">
        <v>371366</v>
      </c>
      <c r="E8" s="56" t="n">
        <v>329487</v>
      </c>
      <c r="F8" s="56" t="n">
        <v>375109</v>
      </c>
      <c r="G8" s="56" t="n">
        <v>363190.593440964</v>
      </c>
      <c r="H8" s="56" t="n">
        <v>56317.6888876</v>
      </c>
      <c r="I8" s="56" t="n">
        <v>268121</v>
      </c>
    </row>
    <row r="9" customFormat="false" ht="13.5" hidden="false" customHeight="true" outlineLevel="0" collapsed="false">
      <c r="B9" s="57" t="s">
        <v>158</v>
      </c>
      <c r="C9" s="56" t="n">
        <v>1682653</v>
      </c>
      <c r="D9" s="56" t="n">
        <v>2078072</v>
      </c>
      <c r="E9" s="56" t="n">
        <v>2263410</v>
      </c>
      <c r="F9" s="56" t="n">
        <v>2523834</v>
      </c>
      <c r="G9" s="56" t="n">
        <v>2627084</v>
      </c>
      <c r="H9" s="56" t="n">
        <v>2170297.64417883</v>
      </c>
      <c r="I9" s="56" t="n">
        <v>2262763</v>
      </c>
    </row>
    <row r="10" customFormat="false" ht="13.5" hidden="false" customHeight="true" outlineLevel="0" collapsed="false">
      <c r="B10" s="57" t="s">
        <v>159</v>
      </c>
      <c r="C10" s="56" t="n">
        <v>2211220</v>
      </c>
      <c r="D10" s="56" t="n">
        <v>2454092</v>
      </c>
      <c r="E10" s="56" t="n">
        <v>2743306</v>
      </c>
      <c r="F10" s="56" t="n">
        <v>3001791</v>
      </c>
      <c r="G10" s="56" t="n">
        <v>3180323</v>
      </c>
      <c r="H10" s="56" t="n">
        <v>3398555.10395211</v>
      </c>
      <c r="I10" s="56" t="n">
        <v>3651845</v>
      </c>
    </row>
    <row r="11" customFormat="false" ht="13.5" hidden="false" customHeight="true" outlineLevel="0" collapsed="false">
      <c r="B11" s="57" t="s">
        <v>160</v>
      </c>
      <c r="C11" s="56" t="n">
        <v>2580481</v>
      </c>
      <c r="D11" s="56" t="n">
        <v>3225112</v>
      </c>
      <c r="E11" s="56" t="n">
        <v>3606738</v>
      </c>
      <c r="F11" s="56" t="n">
        <v>4071237</v>
      </c>
      <c r="G11" s="56" t="n">
        <v>4291611</v>
      </c>
      <c r="H11" s="56" t="n">
        <v>3679532.36185139</v>
      </c>
      <c r="I11" s="56" t="n">
        <v>4052886</v>
      </c>
    </row>
    <row r="12" customFormat="false" ht="13.5" hidden="false" customHeight="true" outlineLevel="0" collapsed="false">
      <c r="B12" s="58" t="s">
        <v>103</v>
      </c>
      <c r="C12" s="59" t="n">
        <v>6147610</v>
      </c>
      <c r="D12" s="59" t="n">
        <v>6800952</v>
      </c>
      <c r="E12" s="59" t="n">
        <v>7305141</v>
      </c>
      <c r="F12" s="59" t="n">
        <v>7845132</v>
      </c>
      <c r="G12" s="59" t="n">
        <v>8153010.59344097</v>
      </c>
      <c r="H12" s="59" t="n">
        <v>8059766.6502867</v>
      </c>
      <c r="I12" s="59" t="n">
        <v>8493402</v>
      </c>
    </row>
    <row r="13" customFormat="false" ht="12.6" hidden="false" customHeight="true" outlineLevel="0" collapsed="false">
      <c r="B13" s="57" t="s">
        <v>171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4.62"/>
    <col collapsed="false" customWidth="true" hidden="false" outlineLevel="0" max="9" min="3" style="5" width="11.43"/>
    <col collapsed="false" customWidth="false" hidden="false" outlineLevel="0" max="257" min="10" style="5" width="12.81"/>
  </cols>
  <sheetData>
    <row r="2" customFormat="false" ht="13.5" hidden="false" customHeight="true" outlineLevel="0" collapsed="false">
      <c r="B2" s="7" t="s">
        <v>172</v>
      </c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B3" s="8" t="s">
        <v>151</v>
      </c>
      <c r="C3" s="8"/>
      <c r="D3" s="8"/>
      <c r="E3" s="8"/>
      <c r="F3" s="8"/>
      <c r="G3" s="8"/>
      <c r="H3" s="8"/>
      <c r="I3" s="8"/>
    </row>
    <row r="5" customFormat="false" ht="13.5" hidden="false" customHeight="false" outlineLevel="0" collapsed="false">
      <c r="B5" s="53" t="s">
        <v>120</v>
      </c>
      <c r="C5" s="54" t="n">
        <v>1975</v>
      </c>
      <c r="D5" s="54" t="n">
        <v>1976</v>
      </c>
      <c r="E5" s="54" t="n">
        <v>1977</v>
      </c>
      <c r="F5" s="54" t="n">
        <v>1978</v>
      </c>
      <c r="G5" s="54" t="n">
        <v>1979</v>
      </c>
      <c r="H5" s="54" t="n">
        <v>1980</v>
      </c>
      <c r="I5" s="54" t="n">
        <v>1981</v>
      </c>
    </row>
    <row r="6" customFormat="false" ht="40.5" hidden="false" customHeight="false" outlineLevel="0" collapsed="false">
      <c r="B6" s="74" t="s">
        <v>173</v>
      </c>
      <c r="C6" s="75" t="n">
        <v>-24.0177004183038</v>
      </c>
      <c r="D6" s="75" t="n">
        <v>2.55023197379378</v>
      </c>
      <c r="E6" s="75" t="n">
        <v>14.33741021117</v>
      </c>
      <c r="F6" s="75" t="n">
        <v>8.58637624079903</v>
      </c>
      <c r="G6" s="75" t="n">
        <v>9.37988675824393</v>
      </c>
      <c r="H6" s="75" t="n">
        <v>10.5409547525114</v>
      </c>
      <c r="I6" s="75" t="n">
        <v>13.4509960468736</v>
      </c>
    </row>
    <row r="7" customFormat="false" ht="13.5" hidden="false" customHeight="false" outlineLevel="0" collapsed="false">
      <c r="B7" s="57" t="s">
        <v>156</v>
      </c>
      <c r="C7" s="75" t="n">
        <v>-5.31644807249513</v>
      </c>
      <c r="D7" s="75" t="n">
        <v>0.582022620349498</v>
      </c>
      <c r="E7" s="75" t="n">
        <v>1.60242845259118</v>
      </c>
      <c r="F7" s="75" t="n">
        <v>7.71796013540365</v>
      </c>
      <c r="G7" s="75" t="n">
        <v>10.8884705735932</v>
      </c>
      <c r="H7" s="75" t="n">
        <v>-7.73089673030749</v>
      </c>
      <c r="I7" s="75" t="n">
        <v>-2.97150354169337</v>
      </c>
    </row>
    <row r="8" customFormat="false" ht="13.5" hidden="false" customHeight="false" outlineLevel="0" collapsed="false">
      <c r="B8" s="57" t="s">
        <v>158</v>
      </c>
      <c r="C8" s="75" t="n">
        <v>-21.4967528998326</v>
      </c>
      <c r="D8" s="75" t="n">
        <v>-14.5787490390311</v>
      </c>
      <c r="E8" s="75" t="n">
        <v>19.443428072329</v>
      </c>
      <c r="F8" s="75" t="n">
        <v>17.1654862162757</v>
      </c>
      <c r="G8" s="75" t="n">
        <v>14.8361808494264</v>
      </c>
      <c r="H8" s="75" t="n">
        <v>26.7306481197568</v>
      </c>
      <c r="I8" s="75" t="n">
        <v>18.4818797430392</v>
      </c>
    </row>
    <row r="9" customFormat="false" ht="13.5" hidden="false" customHeight="false" outlineLevel="0" collapsed="false">
      <c r="B9" s="57" t="s">
        <v>159</v>
      </c>
      <c r="C9" s="75" t="n">
        <v>2.46446930752948</v>
      </c>
      <c r="D9" s="75" t="n">
        <v>24.2973783876838</v>
      </c>
      <c r="E9" s="75" t="n">
        <v>11.9613864167877</v>
      </c>
      <c r="F9" s="75" t="n">
        <v>11.7717226303429</v>
      </c>
      <c r="G9" s="75" t="n">
        <v>14.2327260998662</v>
      </c>
      <c r="H9" s="75" t="n">
        <v>14.46022593584</v>
      </c>
      <c r="I9" s="75" t="n">
        <v>-9.00116326594774</v>
      </c>
    </row>
    <row r="10" customFormat="false" ht="13.5" hidden="false" customHeight="false" outlineLevel="0" collapsed="false">
      <c r="B10" s="57" t="s">
        <v>160</v>
      </c>
      <c r="C10" s="75" t="n">
        <v>-35.2761474125267</v>
      </c>
      <c r="D10" s="75" t="n">
        <v>1.93958595703683</v>
      </c>
      <c r="E10" s="75" t="n">
        <v>32.4153262347078</v>
      </c>
      <c r="F10" s="75" t="n">
        <v>18.1215714789824</v>
      </c>
      <c r="G10" s="75" t="n">
        <v>23.852168697876</v>
      </c>
      <c r="H10" s="75" t="n">
        <v>20.7410913170835</v>
      </c>
      <c r="I10" s="75" t="n">
        <v>13.2693506792261</v>
      </c>
    </row>
    <row r="11" customFormat="false" ht="13.5" hidden="false" customHeight="false" outlineLevel="0" collapsed="false">
      <c r="B11" s="58" t="s">
        <v>103</v>
      </c>
      <c r="C11" s="76" t="n">
        <v>-13.2740716567057</v>
      </c>
      <c r="D11" s="76" t="n">
        <v>3.21425046669313</v>
      </c>
      <c r="E11" s="76" t="n">
        <v>8.26655544931134</v>
      </c>
      <c r="F11" s="76" t="n">
        <v>7.75161576555736</v>
      </c>
      <c r="G11" s="76" t="n">
        <v>7.12902270576676</v>
      </c>
      <c r="H11" s="76" t="n">
        <v>7.73074590187153</v>
      </c>
      <c r="I11" s="76" t="n">
        <v>6.67670018223523</v>
      </c>
    </row>
    <row r="12" customFormat="false" ht="13.5" hidden="false" customHeight="false" outlineLevel="0" collapsed="false">
      <c r="B12" s="57" t="s">
        <v>174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4.62"/>
    <col collapsed="false" customWidth="true" hidden="false" outlineLevel="0" max="9" min="3" style="5" width="11.43"/>
    <col collapsed="false" customWidth="false" hidden="false" outlineLevel="0" max="257" min="10" style="5" width="12.81"/>
  </cols>
  <sheetData>
    <row r="2" customFormat="false" ht="13.5" hidden="false" customHeight="true" outlineLevel="0" collapsed="false">
      <c r="B2" s="7" t="s">
        <v>175</v>
      </c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B3" s="8" t="s">
        <v>151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B4" s="35" t="s">
        <v>139</v>
      </c>
    </row>
    <row r="5" customFormat="false" ht="13.5" hidden="false" customHeight="false" outlineLevel="0" collapsed="false">
      <c r="B5" s="53" t="s">
        <v>120</v>
      </c>
      <c r="C5" s="54" t="n">
        <v>1982</v>
      </c>
      <c r="D5" s="54" t="n">
        <v>1983</v>
      </c>
      <c r="E5" s="54" t="n">
        <v>1984</v>
      </c>
      <c r="F5" s="54" t="n">
        <v>1985</v>
      </c>
      <c r="G5" s="54" t="n">
        <v>1986</v>
      </c>
      <c r="H5" s="54" t="n">
        <v>1987</v>
      </c>
      <c r="I5" s="54" t="n">
        <v>1988</v>
      </c>
    </row>
    <row r="6" customFormat="false" ht="40.5" hidden="false" customHeight="false" outlineLevel="0" collapsed="false">
      <c r="B6" s="74" t="s">
        <v>173</v>
      </c>
      <c r="C6" s="75" t="n">
        <v>-22.2768941445408</v>
      </c>
      <c r="D6" s="75" t="n">
        <v>-8.26454583579321</v>
      </c>
      <c r="E6" s="75" t="n">
        <v>7.4846077420774</v>
      </c>
      <c r="F6" s="75" t="n">
        <v>-7.66348940708738</v>
      </c>
      <c r="G6" s="75" t="n">
        <v>5.11842542060357</v>
      </c>
      <c r="H6" s="75" t="n">
        <v>7.22810895027841</v>
      </c>
      <c r="I6" s="75" t="n">
        <v>7.02909523383037</v>
      </c>
    </row>
    <row r="7" customFormat="false" ht="13.5" hidden="false" customHeight="false" outlineLevel="0" collapsed="false">
      <c r="B7" s="57" t="s">
        <v>156</v>
      </c>
      <c r="C7" s="75" t="n">
        <v>-2.80707331433445</v>
      </c>
      <c r="D7" s="75" t="n">
        <v>-1.92558400936074</v>
      </c>
      <c r="E7" s="75" t="n">
        <v>-1.44365585236053</v>
      </c>
      <c r="F7" s="75" t="n">
        <v>1.40665845341441</v>
      </c>
      <c r="G7" s="75" t="n">
        <v>1.0851838796851</v>
      </c>
      <c r="H7" s="75" t="n">
        <v>-2.57550538394302</v>
      </c>
      <c r="I7" s="75" t="n">
        <v>3.59136126216626</v>
      </c>
    </row>
    <row r="8" customFormat="false" ht="13.5" hidden="false" customHeight="false" outlineLevel="0" collapsed="false">
      <c r="B8" s="57" t="s">
        <v>158</v>
      </c>
      <c r="C8" s="75" t="n">
        <v>-40.7698572246108</v>
      </c>
      <c r="D8" s="75" t="n">
        <v>-16.5261769241727</v>
      </c>
      <c r="E8" s="75" t="n">
        <v>26.1127104726856</v>
      </c>
      <c r="F8" s="75" t="n">
        <v>12.2137479432605</v>
      </c>
      <c r="G8" s="75" t="n">
        <v>2.41791159548959</v>
      </c>
      <c r="H8" s="75" t="n">
        <v>21.7124583847392</v>
      </c>
      <c r="I8" s="75" t="n">
        <v>14.1527038413601</v>
      </c>
    </row>
    <row r="9" customFormat="false" ht="13.5" hidden="false" customHeight="false" outlineLevel="0" collapsed="false">
      <c r="B9" s="57" t="s">
        <v>159</v>
      </c>
      <c r="C9" s="75" t="n">
        <v>4.49050155206872</v>
      </c>
      <c r="D9" s="75" t="n">
        <v>0.0656207198694636</v>
      </c>
      <c r="E9" s="75" t="n">
        <v>2.19265860332234</v>
      </c>
      <c r="F9" s="75" t="n">
        <v>12.3519784705002</v>
      </c>
      <c r="G9" s="75" t="n">
        <v>10.0954253184257</v>
      </c>
      <c r="H9" s="75" t="n">
        <v>6.74026827958827</v>
      </c>
      <c r="I9" s="75" t="n">
        <v>11.555702074552</v>
      </c>
    </row>
    <row r="10" customFormat="false" ht="13.5" hidden="false" customHeight="false" outlineLevel="0" collapsed="false">
      <c r="B10" s="57" t="s">
        <v>160</v>
      </c>
      <c r="C10" s="75" t="n">
        <v>-33.9943174340402</v>
      </c>
      <c r="D10" s="75" t="n">
        <v>-17.6708380060161</v>
      </c>
      <c r="E10" s="75" t="n">
        <v>12.00151950648</v>
      </c>
      <c r="F10" s="75" t="n">
        <v>-9.462320741566</v>
      </c>
      <c r="G10" s="75" t="n">
        <v>7.90433042084577</v>
      </c>
      <c r="H10" s="75" t="n">
        <v>18.6097881324035</v>
      </c>
      <c r="I10" s="75" t="n">
        <v>12.7932850291426</v>
      </c>
    </row>
    <row r="11" customFormat="false" ht="13.5" hidden="false" customHeight="false" outlineLevel="0" collapsed="false">
      <c r="B11" s="58" t="s">
        <v>103</v>
      </c>
      <c r="C11" s="76" t="n">
        <v>-13.4218983544845</v>
      </c>
      <c r="D11" s="76" t="n">
        <v>-3.48906191458624</v>
      </c>
      <c r="E11" s="76" t="n">
        <v>6.09184057838834</v>
      </c>
      <c r="F11" s="76" t="n">
        <v>3.47993296500733</v>
      </c>
      <c r="G11" s="76" t="n">
        <v>5.59622705723251</v>
      </c>
      <c r="H11" s="76" t="n">
        <v>6.59427370482471</v>
      </c>
      <c r="I11" s="76" t="n">
        <v>7.31128458155872</v>
      </c>
    </row>
    <row r="12" customFormat="false" ht="13.5" hidden="false" customHeight="false" outlineLevel="0" collapsed="false">
      <c r="B12" s="57" t="s">
        <v>176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4.62"/>
    <col collapsed="false" customWidth="true" hidden="false" outlineLevel="0" max="7" min="3" style="5" width="15.55"/>
    <col collapsed="false" customWidth="false" hidden="false" outlineLevel="0" max="257" min="8" style="5" width="12.81"/>
  </cols>
  <sheetData>
    <row r="2" customFormat="false" ht="13.5" hidden="false" customHeight="true" outlineLevel="0" collapsed="false">
      <c r="B2" s="7" t="s">
        <v>175</v>
      </c>
      <c r="C2" s="7"/>
      <c r="D2" s="7"/>
      <c r="E2" s="7"/>
      <c r="F2" s="7"/>
      <c r="G2" s="7"/>
    </row>
    <row r="3" customFormat="false" ht="13.5" hidden="false" customHeight="true" outlineLevel="0" collapsed="false">
      <c r="B3" s="8" t="s">
        <v>151</v>
      </c>
      <c r="C3" s="8"/>
      <c r="D3" s="8"/>
      <c r="E3" s="8"/>
      <c r="F3" s="8"/>
      <c r="G3" s="8"/>
    </row>
    <row r="4" customFormat="false" ht="13.5" hidden="false" customHeight="false" outlineLevel="0" collapsed="false">
      <c r="B4" s="35" t="s">
        <v>139</v>
      </c>
    </row>
    <row r="5" customFormat="false" ht="13.5" hidden="false" customHeight="false" outlineLevel="0" collapsed="false">
      <c r="B5" s="53" t="s">
        <v>120</v>
      </c>
      <c r="C5" s="54" t="n">
        <v>1989</v>
      </c>
      <c r="D5" s="54" t="n">
        <v>1990</v>
      </c>
      <c r="E5" s="54" t="n">
        <v>1991</v>
      </c>
      <c r="F5" s="54" t="n">
        <v>1992</v>
      </c>
      <c r="G5" s="54" t="n">
        <v>1993</v>
      </c>
    </row>
    <row r="6" customFormat="false" ht="27" hidden="false" customHeight="false" outlineLevel="0" collapsed="false">
      <c r="B6" s="74" t="s">
        <v>155</v>
      </c>
      <c r="C6" s="75" t="n">
        <v>10.1457476988895</v>
      </c>
      <c r="D6" s="75" t="n">
        <v>2.19185449498194</v>
      </c>
      <c r="E6" s="75" t="n">
        <v>8.87020674569599</v>
      </c>
      <c r="F6" s="75" t="n">
        <v>13.7901004086346</v>
      </c>
      <c r="G6" s="75" t="n">
        <v>7.42812723294033</v>
      </c>
    </row>
    <row r="7" customFormat="false" ht="13.5" hidden="false" customHeight="false" outlineLevel="0" collapsed="false">
      <c r="B7" s="57" t="s">
        <v>156</v>
      </c>
      <c r="C7" s="75" t="n">
        <v>3.76007739438891</v>
      </c>
      <c r="D7" s="75" t="n">
        <v>0.828701072671745</v>
      </c>
      <c r="E7" s="75" t="n">
        <v>3.5768620224264</v>
      </c>
      <c r="F7" s="75" t="n">
        <v>5.59281358209178</v>
      </c>
      <c r="G7" s="75" t="n">
        <v>4.3119934615524</v>
      </c>
    </row>
    <row r="8" customFormat="false" ht="13.5" hidden="false" customHeight="false" outlineLevel="0" collapsed="false">
      <c r="B8" s="57" t="s">
        <v>158</v>
      </c>
      <c r="C8" s="75" t="n">
        <v>29.9980717481629</v>
      </c>
      <c r="D8" s="75" t="n">
        <v>2.51687363480391</v>
      </c>
      <c r="E8" s="75" t="n">
        <v>-0.177587973782967</v>
      </c>
      <c r="F8" s="75" t="n">
        <v>24.0254290881663</v>
      </c>
      <c r="G8" s="75" t="n">
        <v>17.9560147535553</v>
      </c>
    </row>
    <row r="9" customFormat="false" ht="13.5" hidden="false" customHeight="false" outlineLevel="0" collapsed="false">
      <c r="B9" s="57" t="s">
        <v>159</v>
      </c>
      <c r="C9" s="75" t="n">
        <v>16.1109933727865</v>
      </c>
      <c r="D9" s="75" t="n">
        <v>8.61718288125621</v>
      </c>
      <c r="E9" s="75" t="n">
        <v>12.4333856428988</v>
      </c>
      <c r="F9" s="75" t="n">
        <v>13.9268161101736</v>
      </c>
      <c r="G9" s="75" t="n">
        <v>3.53420921552672</v>
      </c>
    </row>
    <row r="10" customFormat="false" ht="13.5" hidden="false" customHeight="false" outlineLevel="0" collapsed="false">
      <c r="B10" s="57" t="s">
        <v>160</v>
      </c>
      <c r="C10" s="75" t="n">
        <v>25.0384219375406</v>
      </c>
      <c r="D10" s="75" t="n">
        <v>5.80878723054139</v>
      </c>
      <c r="E10" s="75" t="n">
        <v>6.95242327101915</v>
      </c>
      <c r="F10" s="75" t="n">
        <v>21.8078492469768</v>
      </c>
      <c r="G10" s="75" t="n">
        <v>14.1813858530144</v>
      </c>
    </row>
    <row r="11" customFormat="false" ht="13.5" hidden="false" customHeight="false" outlineLevel="0" collapsed="false">
      <c r="B11" s="58" t="s">
        <v>103</v>
      </c>
      <c r="C11" s="76" t="n">
        <v>10.5602336292562</v>
      </c>
      <c r="D11" s="76" t="n">
        <v>3.6975788016274</v>
      </c>
      <c r="E11" s="76" t="n">
        <v>7.96990056580282</v>
      </c>
      <c r="F11" s="76" t="n">
        <v>12.2780234917371</v>
      </c>
      <c r="G11" s="76" t="n">
        <v>6.98626404809082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4.62"/>
    <col collapsed="false" customWidth="true" hidden="false" outlineLevel="0" max="9" min="3" style="5" width="11.43"/>
    <col collapsed="false" customWidth="false" hidden="false" outlineLevel="0" max="257" min="10" style="5" width="12.81"/>
  </cols>
  <sheetData>
    <row r="2" customFormat="false" ht="13.5" hidden="false" customHeight="false" outlineLevel="0" collapsed="false">
      <c r="B2" s="51" t="s">
        <v>175</v>
      </c>
      <c r="C2" s="51"/>
      <c r="D2" s="51"/>
      <c r="E2" s="51"/>
      <c r="F2" s="51"/>
      <c r="G2" s="51"/>
      <c r="H2" s="51"/>
      <c r="I2" s="51"/>
    </row>
    <row r="3" customFormat="false" ht="13.5" hidden="false" customHeight="false" outlineLevel="0" collapsed="false">
      <c r="B3" s="52" t="s">
        <v>151</v>
      </c>
      <c r="C3" s="52"/>
      <c r="D3" s="52"/>
      <c r="E3" s="52"/>
      <c r="F3" s="52"/>
      <c r="G3" s="52"/>
      <c r="H3" s="52"/>
      <c r="I3" s="52"/>
    </row>
    <row r="4" customFormat="false" ht="13.5" hidden="false" customHeight="false" outlineLevel="0" collapsed="false">
      <c r="B4" s="35" t="s">
        <v>139</v>
      </c>
    </row>
    <row r="5" customFormat="false" ht="13.5" hidden="false" customHeight="false" outlineLevel="0" collapsed="false">
      <c r="B5" s="53" t="s">
        <v>120</v>
      </c>
      <c r="C5" s="54" t="n">
        <v>1994</v>
      </c>
      <c r="D5" s="54" t="n">
        <v>1995</v>
      </c>
      <c r="E5" s="54" t="n">
        <v>1996</v>
      </c>
      <c r="F5" s="54" t="n">
        <v>1997</v>
      </c>
      <c r="G5" s="54" t="n">
        <v>1998</v>
      </c>
      <c r="H5" s="54" t="s">
        <v>143</v>
      </c>
      <c r="I5" s="54" t="s">
        <v>144</v>
      </c>
    </row>
    <row r="6" customFormat="false" ht="27" hidden="false" customHeight="false" outlineLevel="0" collapsed="false">
      <c r="B6" s="74" t="s">
        <v>155</v>
      </c>
      <c r="C6" s="75" t="n">
        <v>8.17634051115022</v>
      </c>
      <c r="D6" s="75" t="n">
        <v>9.81666099841865</v>
      </c>
      <c r="E6" s="75" t="n">
        <v>9.43160556092002</v>
      </c>
      <c r="F6" s="75" t="n">
        <v>8.21652350363335</v>
      </c>
      <c r="G6" s="75" t="n">
        <v>4.34555204920311</v>
      </c>
      <c r="H6" s="75" t="n">
        <v>-3.10406228988257</v>
      </c>
      <c r="I6" s="75" t="n">
        <v>4.14736190385112</v>
      </c>
    </row>
    <row r="7" customFormat="false" ht="13.5" hidden="false" customHeight="false" outlineLevel="0" collapsed="false">
      <c r="B7" s="57" t="s">
        <v>156</v>
      </c>
      <c r="C7" s="75" t="n">
        <v>1.93834503467947</v>
      </c>
      <c r="D7" s="75" t="n">
        <v>4.174602152899</v>
      </c>
      <c r="E7" s="75" t="n">
        <v>3.98059857996724</v>
      </c>
      <c r="F7" s="75" t="n">
        <v>5.04130743673679</v>
      </c>
      <c r="G7" s="75" t="n">
        <v>3.84248059126349</v>
      </c>
      <c r="H7" s="75" t="n">
        <v>2.48046230854397</v>
      </c>
      <c r="I7" s="75" t="n">
        <v>3.49927874032436</v>
      </c>
    </row>
    <row r="8" customFormat="false" ht="13.5" hidden="false" customHeight="false" outlineLevel="0" collapsed="false">
      <c r="B8" s="57" t="s">
        <v>158</v>
      </c>
      <c r="C8" s="75" t="n">
        <v>6.18606145168548</v>
      </c>
      <c r="D8" s="75" t="n">
        <v>23.4997352395295</v>
      </c>
      <c r="E8" s="75" t="n">
        <v>8.91874776234896</v>
      </c>
      <c r="F8" s="75" t="n">
        <v>11.5058252813233</v>
      </c>
      <c r="G8" s="75" t="n">
        <v>4.09099806088673</v>
      </c>
      <c r="H8" s="75" t="n">
        <v>-17.3875809003888</v>
      </c>
      <c r="I8" s="75" t="n">
        <v>4.26049192234896</v>
      </c>
    </row>
    <row r="9" customFormat="false" ht="13.5" hidden="false" customHeight="false" outlineLevel="0" collapsed="false">
      <c r="B9" s="57" t="s">
        <v>159</v>
      </c>
      <c r="C9" s="75" t="n">
        <v>11.6276017345738</v>
      </c>
      <c r="D9" s="75" t="n">
        <v>10.9836199021355</v>
      </c>
      <c r="E9" s="75" t="n">
        <v>11.784969756635</v>
      </c>
      <c r="F9" s="75" t="n">
        <v>9.42239035674475</v>
      </c>
      <c r="G9" s="75" t="n">
        <v>5.94751599961489</v>
      </c>
      <c r="H9" s="75" t="n">
        <v>6.86194779436262</v>
      </c>
      <c r="I9" s="75" t="n">
        <v>7.45287006685127</v>
      </c>
    </row>
    <row r="10" customFormat="false" ht="13.5" hidden="false" customHeight="false" outlineLevel="0" collapsed="false">
      <c r="B10" s="57" t="s">
        <v>160</v>
      </c>
      <c r="C10" s="75" t="n">
        <v>10.119034410478</v>
      </c>
      <c r="D10" s="75" t="n">
        <v>24.9810403564297</v>
      </c>
      <c r="E10" s="75" t="n">
        <v>11.8329533982076</v>
      </c>
      <c r="F10" s="75" t="n">
        <v>12.8786454685647</v>
      </c>
      <c r="G10" s="75" t="n">
        <v>5.41294943035742</v>
      </c>
      <c r="H10" s="75" t="n">
        <v>-14.2622115133132</v>
      </c>
      <c r="I10" s="75" t="n">
        <v>10.1467687040741</v>
      </c>
    </row>
    <row r="11" customFormat="false" ht="13.5" hidden="false" customHeight="false" outlineLevel="0" collapsed="false">
      <c r="B11" s="58" t="s">
        <v>103</v>
      </c>
      <c r="C11" s="76" t="n">
        <v>5.70811909803313</v>
      </c>
      <c r="D11" s="76" t="n">
        <v>10.6275772210664</v>
      </c>
      <c r="E11" s="76" t="n">
        <v>7.4135062267753</v>
      </c>
      <c r="F11" s="76" t="n">
        <v>7.39193124403759</v>
      </c>
      <c r="G11" s="76" t="n">
        <v>3.92445395999665</v>
      </c>
      <c r="H11" s="76" t="n">
        <v>-1.14367499079759</v>
      </c>
      <c r="I11" s="76" t="n">
        <v>5.38024695414565</v>
      </c>
    </row>
    <row r="12" customFormat="false" ht="13.5" hidden="false" customHeight="false" outlineLevel="0" collapsed="false">
      <c r="B12" s="5" t="s">
        <v>171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0.52"/>
    <col collapsed="false" customWidth="true" hidden="false" outlineLevel="0" max="4" min="3" style="5" width="16.7"/>
    <col collapsed="false" customWidth="true" hidden="false" outlineLevel="0" max="5" min="5" style="5" width="2.28"/>
    <col collapsed="false" customWidth="true" hidden="false" outlineLevel="0" max="7" min="6" style="5" width="16.7"/>
    <col collapsed="false" customWidth="true" hidden="false" outlineLevel="0" max="8" min="8" style="5" width="2.28"/>
    <col collapsed="false" customWidth="true" hidden="false" outlineLevel="0" max="10" min="9" style="5" width="20.59"/>
    <col collapsed="false" customWidth="false" hidden="false" outlineLevel="0" max="257" min="11" style="5" width="12.81"/>
  </cols>
  <sheetData>
    <row r="1" customFormat="false" ht="11.1" hidden="false" customHeight="true" outlineLevel="0" collapsed="false">
      <c r="B1" s="6"/>
    </row>
    <row r="2" customFormat="false" ht="12.95" hidden="false" customHeight="true" outlineLevel="0" collapsed="false">
      <c r="B2" s="7" t="s">
        <v>100</v>
      </c>
      <c r="C2" s="7"/>
      <c r="D2" s="7"/>
      <c r="E2" s="7"/>
      <c r="F2" s="7"/>
      <c r="G2" s="7"/>
      <c r="H2" s="7"/>
      <c r="I2" s="7"/>
      <c r="J2" s="7"/>
    </row>
    <row r="3" customFormat="false" ht="12.95" hidden="false" customHeight="true" outlineLevel="0" collapsed="false">
      <c r="B3" s="8" t="s">
        <v>101</v>
      </c>
      <c r="C3" s="8"/>
      <c r="D3" s="8"/>
      <c r="E3" s="8"/>
      <c r="F3" s="8"/>
      <c r="G3" s="8"/>
      <c r="H3" s="8"/>
      <c r="I3" s="8"/>
      <c r="J3" s="8"/>
    </row>
    <row r="4" customFormat="false" ht="12.95" hidden="false" customHeight="true" outlineLevel="0" collapsed="false">
      <c r="B4" s="9"/>
    </row>
    <row r="5" customFormat="false" ht="12.95" hidden="false" customHeight="true" outlineLevel="0" collapsed="false">
      <c r="B5" s="10" t="s">
        <v>102</v>
      </c>
      <c r="C5" s="11" t="s">
        <v>103</v>
      </c>
      <c r="D5" s="11"/>
      <c r="E5" s="10"/>
      <c r="F5" s="11" t="s">
        <v>104</v>
      </c>
      <c r="G5" s="11"/>
      <c r="H5" s="10"/>
      <c r="I5" s="11" t="s">
        <v>105</v>
      </c>
      <c r="J5" s="11"/>
    </row>
    <row r="6" customFormat="false" ht="12.95" hidden="false" customHeight="true" outlineLevel="0" collapsed="false">
      <c r="C6" s="12" t="s">
        <v>106</v>
      </c>
      <c r="D6" s="12" t="s">
        <v>107</v>
      </c>
      <c r="E6" s="13"/>
      <c r="F6" s="12" t="s">
        <v>106</v>
      </c>
      <c r="G6" s="12" t="s">
        <v>107</v>
      </c>
      <c r="H6" s="14"/>
      <c r="I6" s="12" t="s">
        <v>106</v>
      </c>
      <c r="J6" s="12" t="s">
        <v>107</v>
      </c>
    </row>
    <row r="7" customFormat="false" ht="12.95" hidden="false" customHeight="true" outlineLevel="0" collapsed="false">
      <c r="B7" s="15"/>
      <c r="C7" s="16"/>
      <c r="D7" s="17" t="n">
        <v>2</v>
      </c>
      <c r="E7" s="18"/>
      <c r="F7" s="16"/>
      <c r="G7" s="17" t="n">
        <v>2</v>
      </c>
      <c r="H7" s="16"/>
      <c r="I7" s="16"/>
      <c r="J7" s="17" t="n">
        <v>2</v>
      </c>
    </row>
    <row r="8" customFormat="false" ht="24.95" hidden="false" customHeight="true" outlineLevel="0" collapsed="false">
      <c r="B8" s="19" t="n">
        <v>1985</v>
      </c>
      <c r="C8" s="20" t="n">
        <v>2651937</v>
      </c>
      <c r="D8" s="20" t="n">
        <v>220134.683790431</v>
      </c>
      <c r="E8" s="20"/>
      <c r="F8" s="20" t="n">
        <v>2316834</v>
      </c>
      <c r="G8" s="20" t="n">
        <v>192318.113131993</v>
      </c>
      <c r="H8" s="20"/>
      <c r="I8" s="20" t="n">
        <v>2338462</v>
      </c>
      <c r="J8" s="20" t="n">
        <v>194113.432153908</v>
      </c>
    </row>
    <row r="9" customFormat="false" ht="27" hidden="false" customHeight="true" outlineLevel="0" collapsed="false">
      <c r="B9" s="19" t="n">
        <v>1986</v>
      </c>
      <c r="C9" s="20" t="n">
        <v>3419209</v>
      </c>
      <c r="D9" s="20" t="n">
        <v>279193.857620653</v>
      </c>
      <c r="E9" s="20"/>
      <c r="F9" s="20" t="n">
        <v>3045368</v>
      </c>
      <c r="G9" s="20" t="n">
        <v>248668.051527266</v>
      </c>
      <c r="H9" s="20"/>
      <c r="I9" s="20" t="n">
        <v>3063564</v>
      </c>
      <c r="J9" s="20" t="n">
        <v>250153.837109038</v>
      </c>
    </row>
    <row r="10" customFormat="false" ht="27" hidden="false" customHeight="true" outlineLevel="0" collapsed="false">
      <c r="B10" s="19" t="n">
        <v>1987</v>
      </c>
      <c r="C10" s="20" t="n">
        <v>4540556</v>
      </c>
      <c r="D10" s="20" t="n">
        <v>364581.47317844</v>
      </c>
      <c r="E10" s="20"/>
      <c r="F10" s="20" t="n">
        <v>4156157</v>
      </c>
      <c r="G10" s="20" t="n">
        <v>333716.364652453</v>
      </c>
      <c r="H10" s="20"/>
      <c r="I10" s="20" t="n">
        <v>4183759</v>
      </c>
      <c r="J10" s="20" t="n">
        <v>335932.652222229</v>
      </c>
    </row>
    <row r="11" customFormat="false" ht="27" hidden="false" customHeight="true" outlineLevel="0" collapsed="false">
      <c r="B11" s="19" t="n">
        <v>1988</v>
      </c>
      <c r="C11" s="20" t="n">
        <v>5917879</v>
      </c>
      <c r="D11" s="20" t="n">
        <v>467190.670900468</v>
      </c>
      <c r="E11" s="20"/>
      <c r="F11" s="20" t="n">
        <v>5433318</v>
      </c>
      <c r="G11" s="20" t="n">
        <v>428936.698711749</v>
      </c>
      <c r="H11" s="20"/>
      <c r="I11" s="20" t="n">
        <v>5476636</v>
      </c>
      <c r="J11" s="20" t="n">
        <v>432356.465402158</v>
      </c>
    </row>
    <row r="12" customFormat="false" ht="27" hidden="false" customHeight="true" outlineLevel="0" collapsed="false">
      <c r="B12" s="19" t="n">
        <v>1989</v>
      </c>
      <c r="C12" s="20" t="n">
        <v>7353729</v>
      </c>
      <c r="D12" s="20" t="n">
        <v>570816.804211625</v>
      </c>
      <c r="E12" s="20"/>
      <c r="F12" s="20" t="n">
        <v>6822081</v>
      </c>
      <c r="G12" s="20" t="n">
        <v>529548.814552841</v>
      </c>
      <c r="H12" s="20"/>
      <c r="I12" s="20" t="n">
        <v>6879636</v>
      </c>
      <c r="J12" s="20" t="n">
        <v>534016.392997247</v>
      </c>
    </row>
    <row r="13" customFormat="false" ht="27" hidden="false" customHeight="true" outlineLevel="0" collapsed="false">
      <c r="B13" s="19" t="n">
        <v>1990</v>
      </c>
      <c r="C13" s="20" t="n">
        <v>9245504</v>
      </c>
      <c r="D13" s="20" t="n">
        <v>705789.902265832</v>
      </c>
      <c r="E13" s="20"/>
      <c r="F13" s="20" t="n">
        <v>8709076</v>
      </c>
      <c r="G13" s="20" t="n">
        <v>664839.67762771</v>
      </c>
      <c r="H13" s="20"/>
      <c r="I13" s="20" t="n">
        <v>8768865</v>
      </c>
      <c r="J13" s="20" t="n">
        <v>669403.893106561</v>
      </c>
    </row>
    <row r="14" customFormat="false" ht="27" hidden="false" customHeight="true" outlineLevel="0" collapsed="false">
      <c r="B14" s="19" t="n">
        <v>1991</v>
      </c>
      <c r="C14" s="20" t="n">
        <v>12100475</v>
      </c>
      <c r="D14" s="20" t="n">
        <v>908462.756666316</v>
      </c>
      <c r="E14" s="20"/>
      <c r="F14" s="20" t="n">
        <v>11416069</v>
      </c>
      <c r="G14" s="20" t="n">
        <v>857079.867859144</v>
      </c>
      <c r="H14" s="20"/>
      <c r="I14" s="20" t="n">
        <v>11525294</v>
      </c>
      <c r="J14" s="20" t="n">
        <v>865280.111617912</v>
      </c>
    </row>
    <row r="15" customFormat="false" ht="27" hidden="false" customHeight="true" outlineLevel="0" collapsed="false">
      <c r="B15" s="19" t="n">
        <v>1992</v>
      </c>
      <c r="C15" s="20" t="n">
        <v>15185438</v>
      </c>
      <c r="D15" s="20" t="n">
        <v>1121113.20487821</v>
      </c>
      <c r="E15" s="20"/>
      <c r="F15" s="20" t="n">
        <v>14489082</v>
      </c>
      <c r="G15" s="20" t="n">
        <v>1069702.51083724</v>
      </c>
      <c r="H15" s="20"/>
      <c r="I15" s="20" t="n">
        <v>14634230</v>
      </c>
      <c r="J15" s="20" t="n">
        <v>1080418.52307618</v>
      </c>
    </row>
    <row r="16" customFormat="false" ht="27" hidden="false" customHeight="true" outlineLevel="0" collapsed="false">
      <c r="B16" s="19" t="n">
        <v>1993</v>
      </c>
      <c r="C16" s="20" t="n">
        <v>17974917</v>
      </c>
      <c r="D16" s="20" t="n">
        <v>1305255.45837116</v>
      </c>
      <c r="E16" s="20"/>
      <c r="F16" s="20" t="n">
        <v>17285229</v>
      </c>
      <c r="G16" s="20" t="n">
        <v>1255173.50102065</v>
      </c>
      <c r="H16" s="20"/>
      <c r="I16" s="20" t="n">
        <v>17414685</v>
      </c>
      <c r="J16" s="20" t="n">
        <v>1264573.99786961</v>
      </c>
    </row>
    <row r="17" customFormat="false" ht="27" hidden="false" customHeight="true" outlineLevel="0" collapsed="false">
      <c r="B17" s="19" t="n">
        <v>1994</v>
      </c>
      <c r="C17" s="20" t="n">
        <v>21395185</v>
      </c>
      <c r="D17" s="20" t="n">
        <v>1528843.95172196</v>
      </c>
      <c r="E17" s="20"/>
      <c r="F17" s="20" t="n">
        <v>20322909</v>
      </c>
      <c r="G17" s="20" t="n">
        <v>1452221.91376451</v>
      </c>
      <c r="H17" s="20"/>
      <c r="I17" s="20" t="n">
        <v>20461679</v>
      </c>
      <c r="J17" s="20" t="n">
        <v>1462138.05495144</v>
      </c>
    </row>
    <row r="18" customFormat="false" ht="27" hidden="false" customHeight="true" outlineLevel="0" collapsed="false">
      <c r="B18" s="19" t="n">
        <v>1995</v>
      </c>
      <c r="C18" s="20" t="n">
        <v>25875727</v>
      </c>
      <c r="D18" s="20" t="n">
        <v>1820896.96236475</v>
      </c>
      <c r="E18" s="20"/>
      <c r="F18" s="20" t="n">
        <v>24769333</v>
      </c>
      <c r="G18" s="20" t="n">
        <v>1743039.07362684</v>
      </c>
      <c r="H18" s="20"/>
      <c r="I18" s="20" t="n">
        <v>24892526</v>
      </c>
      <c r="J18" s="20" t="n">
        <v>1751708.27003182</v>
      </c>
    </row>
    <row r="19" customFormat="false" ht="27" hidden="false" customHeight="true" outlineLevel="0" collapsed="false">
      <c r="B19" s="19" t="n">
        <v>1996</v>
      </c>
      <c r="C19" s="20" t="n">
        <v>28268364</v>
      </c>
      <c r="D19" s="20" t="n">
        <v>1960512.56187727</v>
      </c>
      <c r="E19" s="20"/>
      <c r="F19" s="20" t="n">
        <v>27114891</v>
      </c>
      <c r="G19" s="20" t="n">
        <v>1880515.06692899</v>
      </c>
      <c r="H19" s="20"/>
      <c r="I19" s="20" t="n">
        <v>27321476</v>
      </c>
      <c r="J19" s="20" t="n">
        <v>1894842.47857529</v>
      </c>
    </row>
    <row r="20" customFormat="false" ht="27" hidden="false" customHeight="true" outlineLevel="0" collapsed="false">
      <c r="B20" s="19" t="n">
        <v>1997</v>
      </c>
      <c r="C20" s="20" t="n">
        <v>31567287</v>
      </c>
      <c r="D20" s="20" t="n">
        <v>2158837.55789253</v>
      </c>
      <c r="E20" s="20"/>
      <c r="F20" s="20" t="n">
        <v>30437109</v>
      </c>
      <c r="G20" s="20" t="n">
        <v>2081546.4459416</v>
      </c>
      <c r="H20" s="20"/>
      <c r="I20" s="20" t="n">
        <v>30654269</v>
      </c>
      <c r="J20" s="20" t="n">
        <v>2096397.67988109</v>
      </c>
    </row>
    <row r="21" customFormat="false" ht="27" hidden="false" customHeight="true" outlineLevel="0" collapsed="false">
      <c r="B21" s="19" t="n">
        <v>1998</v>
      </c>
      <c r="C21" s="20" t="n">
        <v>33630367</v>
      </c>
      <c r="D21" s="20" t="n">
        <v>2268993.11375189</v>
      </c>
      <c r="E21" s="20"/>
      <c r="F21" s="20" t="n">
        <v>32714333</v>
      </c>
      <c r="G21" s="20" t="n">
        <v>2207189.60033907</v>
      </c>
      <c r="H21" s="20"/>
      <c r="I21" s="20" t="n">
        <v>32927681</v>
      </c>
      <c r="J21" s="20" t="n">
        <v>2221583.88699175</v>
      </c>
    </row>
    <row r="22" customFormat="false" ht="27" hidden="false" customHeight="true" outlineLevel="0" collapsed="false">
      <c r="B22" s="19" t="s">
        <v>108</v>
      </c>
      <c r="C22" s="20" t="n">
        <v>34422796</v>
      </c>
      <c r="D22" s="20" t="n">
        <v>2292139.17388479</v>
      </c>
      <c r="E22" s="20"/>
      <c r="F22" s="20" t="n">
        <v>33476830</v>
      </c>
      <c r="G22" s="20" t="n">
        <v>2229149.35383173</v>
      </c>
      <c r="H22" s="20"/>
      <c r="I22" s="20" t="n">
        <v>33710077</v>
      </c>
      <c r="J22" s="20" t="n">
        <v>2244680.76464133</v>
      </c>
    </row>
    <row r="23" customFormat="false" ht="27" hidden="false" customHeight="true" outlineLevel="0" collapsed="false">
      <c r="B23" s="21" t="s">
        <v>109</v>
      </c>
      <c r="C23" s="22" t="n">
        <v>37774743</v>
      </c>
      <c r="D23" s="22" t="n">
        <v>2483332.99148239</v>
      </c>
      <c r="E23" s="22"/>
      <c r="F23" s="22" t="n">
        <v>36488981</v>
      </c>
      <c r="G23" s="22" t="n">
        <v>2398806.2696515</v>
      </c>
      <c r="H23" s="22"/>
      <c r="I23" s="22" t="n">
        <v>36781393</v>
      </c>
      <c r="J23" s="22" t="n">
        <v>2418029.60008436</v>
      </c>
    </row>
    <row r="24" customFormat="false" ht="12" hidden="false" customHeight="true" outlineLevel="0" collapsed="false">
      <c r="B24" s="19" t="s">
        <v>110</v>
      </c>
    </row>
    <row r="25" customFormat="false" ht="12" hidden="false" customHeight="true" outlineLevel="0" collapsed="false">
      <c r="B25" s="5" t="s">
        <v>111</v>
      </c>
    </row>
    <row r="26" customFormat="false" ht="12" hidden="false" customHeight="true" outlineLevel="0" collapsed="false">
      <c r="B26" s="5" t="s">
        <v>112</v>
      </c>
    </row>
    <row r="27" customFormat="false" ht="9.95" hidden="false" customHeight="true" outlineLevel="0" collapsed="false"/>
    <row r="29" customFormat="false" ht="11.1" hidden="false" customHeight="true" outlineLevel="0" collapsed="false">
      <c r="B29" s="23"/>
    </row>
    <row r="30" customFormat="false" ht="11.1" hidden="false" customHeight="true" outlineLevel="0" collapsed="false">
      <c r="B30" s="19"/>
    </row>
    <row r="31" customFormat="false" ht="12" hidden="false" customHeight="true" outlineLevel="0" collapsed="false">
      <c r="B31" s="19"/>
      <c r="C31" s="14"/>
      <c r="D31" s="14"/>
      <c r="E31" s="13"/>
      <c r="F31" s="14"/>
      <c r="G31" s="14"/>
      <c r="H31" s="14"/>
      <c r="I31" s="14"/>
      <c r="J31" s="14"/>
    </row>
    <row r="42" customFormat="false" ht="11.1" hidden="false" customHeight="true" outlineLevel="0" collapsed="false">
      <c r="B42" s="23"/>
      <c r="C42" s="14"/>
      <c r="D42" s="14"/>
      <c r="E42" s="14"/>
      <c r="F42" s="14"/>
      <c r="G42" s="14"/>
      <c r="H42" s="14"/>
      <c r="I42" s="14"/>
      <c r="J42" s="14"/>
    </row>
    <row r="43" customFormat="false" ht="11.1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1.1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</sheetData>
  <mergeCells count="5">
    <mergeCell ref="B2:J2"/>
    <mergeCell ref="B3:J3"/>
    <mergeCell ref="C5:D5"/>
    <mergeCell ref="F5:G5"/>
    <mergeCell ref="I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4.62"/>
    <col collapsed="false" customWidth="true" hidden="false" outlineLevel="0" max="10" min="3" style="5" width="9.83"/>
    <col collapsed="false" customWidth="false" hidden="false" outlineLevel="0" max="257" min="11" style="5" width="12.81"/>
  </cols>
  <sheetData>
    <row r="2" customFormat="false" ht="26.1" hidden="false" customHeight="true" outlineLevel="0" collapsed="false">
      <c r="B2" s="51" t="s">
        <v>177</v>
      </c>
      <c r="C2" s="51"/>
      <c r="D2" s="51"/>
      <c r="E2" s="51"/>
      <c r="F2" s="51"/>
      <c r="G2" s="51"/>
      <c r="H2" s="51"/>
      <c r="I2" s="51"/>
      <c r="J2" s="51"/>
    </row>
    <row r="3" customFormat="false" ht="26.1" hidden="false" customHeight="true" outlineLevel="0" collapsed="false">
      <c r="B3" s="52" t="s">
        <v>178</v>
      </c>
      <c r="C3" s="52"/>
      <c r="D3" s="52"/>
      <c r="E3" s="52"/>
      <c r="F3" s="52"/>
      <c r="G3" s="52"/>
      <c r="H3" s="52"/>
      <c r="I3" s="52"/>
      <c r="J3" s="52"/>
      <c r="K3" s="38"/>
    </row>
    <row r="4" customFormat="false" ht="26.1" hidden="false" customHeight="true" outlineLevel="0" collapsed="false">
      <c r="B4" s="9"/>
      <c r="K4" s="77"/>
    </row>
    <row r="5" customFormat="false" ht="26.1" hidden="false" customHeight="true" outlineLevel="0" collapsed="false">
      <c r="B5" s="53" t="s">
        <v>120</v>
      </c>
      <c r="C5" s="54" t="n">
        <v>1985</v>
      </c>
      <c r="D5" s="54" t="n">
        <v>1986</v>
      </c>
      <c r="E5" s="54" t="n">
        <v>1987</v>
      </c>
      <c r="F5" s="54" t="n">
        <v>1988</v>
      </c>
      <c r="G5" s="54" t="n">
        <v>1989</v>
      </c>
      <c r="H5" s="78" t="n">
        <v>1990</v>
      </c>
      <c r="I5" s="54" t="n">
        <v>1991</v>
      </c>
      <c r="J5" s="54" t="n">
        <v>1992</v>
      </c>
      <c r="K5" s="77"/>
    </row>
    <row r="6" customFormat="false" ht="26.1" hidden="false" customHeight="true" outlineLevel="0" collapsed="false">
      <c r="B6" s="74" t="s">
        <v>155</v>
      </c>
      <c r="C6" s="75" t="n">
        <v>83.3726887404407</v>
      </c>
      <c r="D6" s="75" t="n">
        <v>100</v>
      </c>
      <c r="E6" s="75" t="n">
        <v>121.062124958083</v>
      </c>
      <c r="F6" s="75" t="n">
        <v>137.988940969594</v>
      </c>
      <c r="G6" s="75" t="n">
        <v>156.254218230672</v>
      </c>
      <c r="H6" s="75" t="n">
        <v>197.77116722055</v>
      </c>
      <c r="I6" s="75" t="n">
        <v>243.315238139401</v>
      </c>
      <c r="J6" s="75" t="n">
        <v>276.151248213648</v>
      </c>
      <c r="K6" s="77"/>
    </row>
    <row r="7" customFormat="false" ht="26.1" hidden="false" customHeight="true" outlineLevel="0" collapsed="false">
      <c r="B7" s="57" t="s">
        <v>156</v>
      </c>
      <c r="C7" s="75" t="n">
        <v>83.6087416284808</v>
      </c>
      <c r="D7" s="75" t="n">
        <v>100</v>
      </c>
      <c r="E7" s="75" t="n">
        <v>117.899300625881</v>
      </c>
      <c r="F7" s="75" t="n">
        <v>141.277928778735</v>
      </c>
      <c r="G7" s="75" t="n">
        <v>164.673536620018</v>
      </c>
      <c r="H7" s="75" t="n">
        <v>198.564059207789</v>
      </c>
      <c r="I7" s="75" t="n">
        <v>248.616091641283</v>
      </c>
      <c r="J7" s="75" t="n">
        <v>295.724443084505</v>
      </c>
      <c r="K7" s="77"/>
    </row>
    <row r="8" customFormat="false" ht="26.1" hidden="false" customHeight="true" outlineLevel="0" collapsed="false">
      <c r="B8" s="57" t="s">
        <v>158</v>
      </c>
      <c r="C8" s="75" t="n">
        <v>78.0731158290632</v>
      </c>
      <c r="D8" s="75" t="n">
        <v>100</v>
      </c>
      <c r="E8" s="75" t="n">
        <v>123.601813075962</v>
      </c>
      <c r="F8" s="75" t="n">
        <v>147.571569461895</v>
      </c>
      <c r="G8" s="75" t="n">
        <v>163.77478137967</v>
      </c>
      <c r="H8" s="75" t="n">
        <v>197.180618120424</v>
      </c>
      <c r="I8" s="75" t="n">
        <v>222.68104053938</v>
      </c>
      <c r="J8" s="75" t="n">
        <v>253.463624149084</v>
      </c>
      <c r="K8" s="79"/>
    </row>
    <row r="9" customFormat="false" ht="26.1" hidden="false" customHeight="true" outlineLevel="0" collapsed="false">
      <c r="B9" s="57" t="s">
        <v>159</v>
      </c>
      <c r="C9" s="75" t="n">
        <v>82.6246445487139</v>
      </c>
      <c r="D9" s="75" t="n">
        <v>100</v>
      </c>
      <c r="E9" s="75" t="n">
        <v>129.446016907246</v>
      </c>
      <c r="F9" s="75" t="n">
        <v>172.717731701283</v>
      </c>
      <c r="G9" s="75" t="n">
        <v>191.8890814306</v>
      </c>
      <c r="H9" s="75" t="n">
        <v>214.298520692629</v>
      </c>
      <c r="I9" s="75" t="n">
        <v>238.892488087908</v>
      </c>
      <c r="J9" s="75" t="n">
        <v>243.279702666272</v>
      </c>
      <c r="K9" s="38"/>
    </row>
    <row r="10" customFormat="false" ht="26.1" hidden="false" customHeight="true" outlineLevel="0" collapsed="false">
      <c r="B10" s="57" t="s">
        <v>160</v>
      </c>
      <c r="C10" s="75" t="n">
        <v>82.6697088765202</v>
      </c>
      <c r="D10" s="75" t="n">
        <v>100</v>
      </c>
      <c r="E10" s="75" t="n">
        <v>117.839175273357</v>
      </c>
      <c r="F10" s="75" t="n">
        <v>137.2120034332</v>
      </c>
      <c r="G10" s="75" t="n">
        <v>154.358588589295</v>
      </c>
      <c r="H10" s="75" t="n">
        <v>183.992319167169</v>
      </c>
      <c r="I10" s="75" t="n">
        <v>205.998901995697</v>
      </c>
      <c r="J10" s="75" t="n">
        <v>216.678377048302</v>
      </c>
    </row>
    <row r="11" customFormat="false" ht="26.1" hidden="false" customHeight="true" outlineLevel="0" collapsed="false">
      <c r="B11" s="58" t="s">
        <v>103</v>
      </c>
      <c r="C11" s="76" t="n">
        <v>81.9003873683872</v>
      </c>
      <c r="D11" s="76" t="n">
        <v>100</v>
      </c>
      <c r="E11" s="76" t="n">
        <v>124.580340501679</v>
      </c>
      <c r="F11" s="76" t="n">
        <v>151.307747023001</v>
      </c>
      <c r="G11" s="76" t="n">
        <v>170.06061957166</v>
      </c>
      <c r="H11" s="76" t="n">
        <v>206.185495278732</v>
      </c>
      <c r="I11" s="76" t="n">
        <v>249.93509171948</v>
      </c>
      <c r="J11" s="76" t="n">
        <v>279.355600315754</v>
      </c>
    </row>
    <row r="14" customFormat="false" ht="9.95" hidden="false" customHeight="true" outlineLevel="0" collapsed="false"/>
    <row r="16" customFormat="false" ht="20.1" hidden="false" customHeight="true" outlineLevel="0" collapsed="false"/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4.62"/>
    <col collapsed="false" customWidth="true" hidden="false" outlineLevel="0" max="10" min="3" style="5" width="10.29"/>
    <col collapsed="false" customWidth="false" hidden="false" outlineLevel="0" max="257" min="11" style="5" width="12.81"/>
  </cols>
  <sheetData>
    <row r="2" customFormat="false" ht="26.1" hidden="false" customHeight="true" outlineLevel="0" collapsed="false">
      <c r="B2" s="51" t="s">
        <v>177</v>
      </c>
      <c r="C2" s="51"/>
      <c r="D2" s="51"/>
      <c r="E2" s="51"/>
      <c r="F2" s="51"/>
      <c r="G2" s="51"/>
      <c r="H2" s="51"/>
      <c r="I2" s="51"/>
      <c r="J2" s="51"/>
    </row>
    <row r="3" customFormat="false" ht="26.1" hidden="false" customHeight="true" outlineLevel="0" collapsed="false">
      <c r="B3" s="52" t="s">
        <v>178</v>
      </c>
      <c r="C3" s="52"/>
      <c r="D3" s="52"/>
      <c r="E3" s="52"/>
      <c r="F3" s="52"/>
      <c r="G3" s="52"/>
      <c r="H3" s="52"/>
      <c r="I3" s="52"/>
      <c r="J3" s="52"/>
    </row>
    <row r="4" customFormat="false" ht="26.1" hidden="false" customHeight="true" outlineLevel="0" collapsed="false">
      <c r="B4" s="9" t="s">
        <v>139</v>
      </c>
    </row>
    <row r="5" customFormat="false" ht="26.1" hidden="false" customHeight="true" outlineLevel="0" collapsed="false">
      <c r="B5" s="53" t="s">
        <v>120</v>
      </c>
      <c r="C5" s="54" t="n">
        <v>1993</v>
      </c>
      <c r="D5" s="54" t="n">
        <v>1994</v>
      </c>
      <c r="E5" s="54" t="n">
        <v>1995</v>
      </c>
      <c r="F5" s="54" t="n">
        <v>1996</v>
      </c>
      <c r="G5" s="54" t="n">
        <v>1997</v>
      </c>
      <c r="H5" s="54" t="n">
        <v>1998</v>
      </c>
      <c r="I5" s="54" t="s">
        <v>143</v>
      </c>
      <c r="J5" s="54" t="s">
        <v>144</v>
      </c>
    </row>
    <row r="6" customFormat="false" ht="26.1" hidden="false" customHeight="true" outlineLevel="0" collapsed="false">
      <c r="B6" s="74" t="s">
        <v>155</v>
      </c>
      <c r="C6" s="75" t="n">
        <v>307.799734414107</v>
      </c>
      <c r="D6" s="75" t="n">
        <v>332.146555914865</v>
      </c>
      <c r="E6" s="75" t="n">
        <v>354.028692562658</v>
      </c>
      <c r="F6" s="75" t="n">
        <v>367.964204278483</v>
      </c>
      <c r="G6" s="75" t="n">
        <v>378.877619598949</v>
      </c>
      <c r="H6" s="75" t="n">
        <v>389.954409909393</v>
      </c>
      <c r="I6" s="75" t="n">
        <v>403.092703666185</v>
      </c>
      <c r="J6" s="75" t="n">
        <v>419.482761610663</v>
      </c>
    </row>
    <row r="7" customFormat="false" ht="26.1" hidden="false" customHeight="true" outlineLevel="0" collapsed="false">
      <c r="B7" s="57" t="s">
        <v>156</v>
      </c>
      <c r="C7" s="75" t="n">
        <v>348.053163609135</v>
      </c>
      <c r="D7" s="75" t="n">
        <v>402.966578193095</v>
      </c>
      <c r="E7" s="75" t="n">
        <v>462.20139604448</v>
      </c>
      <c r="F7" s="75" t="n">
        <v>510.001695291459</v>
      </c>
      <c r="G7" s="75" t="n">
        <v>552.356169033207</v>
      </c>
      <c r="H7" s="75" t="n">
        <v>604.07218576153</v>
      </c>
      <c r="I7" s="75" t="n">
        <v>645.170269902799</v>
      </c>
      <c r="J7" s="75" t="n">
        <v>695.182133108913</v>
      </c>
    </row>
    <row r="8" customFormat="false" ht="26.1" hidden="false" customHeight="true" outlineLevel="0" collapsed="false">
      <c r="B8" s="57" t="s">
        <v>158</v>
      </c>
      <c r="C8" s="75" t="n">
        <v>282.687660881709</v>
      </c>
      <c r="D8" s="75" t="n">
        <v>295.980811254608</v>
      </c>
      <c r="E8" s="75" t="n">
        <v>297.251250197298</v>
      </c>
      <c r="F8" s="75" t="n">
        <v>311.026283351227</v>
      </c>
      <c r="G8" s="75" t="n">
        <v>318.719931659531</v>
      </c>
      <c r="H8" s="75" t="n">
        <v>332.844933774482</v>
      </c>
      <c r="I8" s="75" t="n">
        <v>346.57241692975</v>
      </c>
      <c r="J8" s="75" t="n">
        <v>372.547665711964</v>
      </c>
    </row>
    <row r="9" customFormat="false" ht="26.1" hidden="false" customHeight="true" outlineLevel="0" collapsed="false">
      <c r="B9" s="57" t="s">
        <v>159</v>
      </c>
      <c r="C9" s="75" t="n">
        <v>249.541014392521</v>
      </c>
      <c r="D9" s="75" t="n">
        <v>283.532574777725</v>
      </c>
      <c r="E9" s="75" t="n">
        <v>322.112903672723</v>
      </c>
      <c r="F9" s="75" t="n">
        <v>294.393188364696</v>
      </c>
      <c r="G9" s="75" t="n">
        <v>295.763429232748</v>
      </c>
      <c r="H9" s="75" t="n">
        <v>282.563154748747</v>
      </c>
      <c r="I9" s="75" t="n">
        <v>293.927204192855</v>
      </c>
      <c r="J9" s="75" t="n">
        <v>329.450592782552</v>
      </c>
    </row>
    <row r="10" customFormat="false" ht="26.1" hidden="false" customHeight="true" outlineLevel="0" collapsed="false">
      <c r="B10" s="57" t="s">
        <v>160</v>
      </c>
      <c r="C10" s="75" t="n">
        <v>229.694506511175</v>
      </c>
      <c r="D10" s="75" t="n">
        <v>232.035926635383</v>
      </c>
      <c r="E10" s="75" t="n">
        <v>230.488057469012</v>
      </c>
      <c r="F10" s="75" t="n">
        <v>242.192779181632</v>
      </c>
      <c r="G10" s="75" t="n">
        <v>239.236035632413</v>
      </c>
      <c r="H10" s="75" t="n">
        <v>241.934112854124</v>
      </c>
      <c r="I10" s="75" t="n">
        <v>254.39273471399</v>
      </c>
      <c r="J10" s="75" t="n">
        <v>286.941947047117</v>
      </c>
    </row>
    <row r="11" customFormat="false" ht="26.1" hidden="false" customHeight="true" outlineLevel="0" collapsed="false">
      <c r="B11" s="58" t="s">
        <v>103</v>
      </c>
      <c r="C11" s="76" t="n">
        <v>309.078595911787</v>
      </c>
      <c r="D11" s="76" t="n">
        <v>348.024435512337</v>
      </c>
      <c r="E11" s="76" t="n">
        <v>380.472130960489</v>
      </c>
      <c r="F11" s="76" t="n">
        <v>386.965343995414</v>
      </c>
      <c r="G11" s="76" t="n">
        <v>402.380571799174</v>
      </c>
      <c r="H11" s="76" t="n">
        <v>412.490166847758</v>
      </c>
      <c r="I11" s="76" t="n">
        <v>427.094227774531</v>
      </c>
      <c r="J11" s="76" t="n">
        <v>444.754030791409</v>
      </c>
    </row>
    <row r="12" customFormat="false" ht="12" hidden="false" customHeight="true" outlineLevel="0" collapsed="false">
      <c r="B12" s="5" t="s">
        <v>179</v>
      </c>
    </row>
    <row r="14" customFormat="false" ht="9.95" hidden="false" customHeight="true" outlineLevel="0" collapsed="false"/>
    <row r="16" customFormat="false" ht="20.1" hidden="false" customHeight="true" outlineLevel="0" collapsed="false"/>
  </sheetData>
  <mergeCells count="2">
    <mergeCell ref="B2:J2"/>
    <mergeCell ref="B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1"/>
    <col collapsed="false" customWidth="true" hidden="false" outlineLevel="0" max="10" min="3" style="5" width="16.01"/>
    <col collapsed="false" customWidth="false" hidden="false" outlineLevel="0" max="257" min="11" style="5" width="12.81"/>
  </cols>
  <sheetData>
    <row r="1" customFormat="false" ht="15" hidden="false" customHeight="true" outlineLevel="0" collapsed="false"/>
    <row r="2" customFormat="false" ht="24.95" hidden="false" customHeight="true" outlineLevel="0" collapsed="false">
      <c r="B2" s="51" t="s">
        <v>180</v>
      </c>
      <c r="C2" s="51"/>
      <c r="D2" s="51"/>
      <c r="E2" s="51"/>
      <c r="F2" s="51"/>
      <c r="G2" s="51"/>
      <c r="H2" s="51"/>
      <c r="I2" s="51"/>
      <c r="J2" s="51"/>
    </row>
    <row r="3" customFormat="false" ht="24.95" hidden="false" customHeight="true" outlineLevel="0" collapsed="false">
      <c r="B3" s="52" t="s">
        <v>114</v>
      </c>
      <c r="C3" s="52"/>
      <c r="D3" s="52"/>
      <c r="E3" s="52"/>
      <c r="F3" s="52"/>
      <c r="G3" s="52"/>
      <c r="H3" s="52"/>
      <c r="I3" s="52"/>
      <c r="J3" s="52"/>
    </row>
    <row r="4" customFormat="false" ht="24.95" hidden="false" customHeight="true" outlineLevel="0" collapsed="false"/>
    <row r="5" customFormat="false" ht="24.95" hidden="false" customHeight="true" outlineLevel="0" collapsed="false">
      <c r="B5" s="53" t="s">
        <v>120</v>
      </c>
      <c r="C5" s="54" t="n">
        <v>1985</v>
      </c>
      <c r="D5" s="54" t="n">
        <v>1986</v>
      </c>
      <c r="E5" s="54" t="n">
        <v>1987</v>
      </c>
      <c r="F5" s="54" t="n">
        <v>1988</v>
      </c>
      <c r="G5" s="54" t="n">
        <v>1989</v>
      </c>
      <c r="H5" s="54" t="n">
        <v>1990</v>
      </c>
      <c r="I5" s="54" t="n">
        <v>1991</v>
      </c>
      <c r="J5" s="54" t="n">
        <v>1992</v>
      </c>
    </row>
    <row r="6" customFormat="false" ht="24.95" hidden="false" customHeight="true" outlineLevel="0" collapsed="false">
      <c r="B6" s="80" t="s">
        <v>103</v>
      </c>
      <c r="C6" s="71" t="n">
        <v>3238003</v>
      </c>
      <c r="D6" s="71" t="n">
        <v>3419209</v>
      </c>
      <c r="E6" s="71" t="n">
        <v>3644681</v>
      </c>
      <c r="F6" s="71" t="n">
        <v>3911154</v>
      </c>
      <c r="G6" s="71" t="n">
        <v>4324181</v>
      </c>
      <c r="H6" s="71" t="n">
        <v>4484071</v>
      </c>
      <c r="I6" s="71" t="n">
        <v>4841447</v>
      </c>
      <c r="J6" s="71" t="n">
        <v>5435881</v>
      </c>
    </row>
    <row r="7" customFormat="false" ht="24.95" hidden="false" customHeight="true" outlineLevel="0" collapsed="false">
      <c r="B7" s="81" t="s">
        <v>181</v>
      </c>
      <c r="C7" s="56" t="n">
        <v>-405327</v>
      </c>
      <c r="D7" s="56" t="n">
        <v>-373841</v>
      </c>
      <c r="E7" s="56" t="n">
        <v>-329241</v>
      </c>
      <c r="F7" s="56" t="n">
        <v>-359945</v>
      </c>
      <c r="G7" s="56" t="n">
        <v>-352510</v>
      </c>
      <c r="H7" s="56" t="n">
        <v>-302949</v>
      </c>
      <c r="I7" s="56" t="n">
        <v>-345689</v>
      </c>
      <c r="J7" s="56" t="n">
        <v>-331577</v>
      </c>
    </row>
    <row r="8" customFormat="false" ht="24.95" hidden="false" customHeight="true" outlineLevel="0" collapsed="false">
      <c r="B8" s="80" t="s">
        <v>104</v>
      </c>
      <c r="C8" s="71" t="n">
        <v>2832676</v>
      </c>
      <c r="D8" s="71" t="n">
        <v>3045368</v>
      </c>
      <c r="E8" s="71" t="n">
        <v>3315440</v>
      </c>
      <c r="F8" s="71" t="n">
        <v>3551209</v>
      </c>
      <c r="G8" s="71" t="n">
        <v>3971671</v>
      </c>
      <c r="H8" s="71" t="n">
        <v>4181122</v>
      </c>
      <c r="I8" s="71" t="n">
        <v>4495758</v>
      </c>
      <c r="J8" s="71" t="n">
        <v>5104304</v>
      </c>
    </row>
    <row r="9" customFormat="false" ht="24.95" hidden="false" customHeight="true" outlineLevel="0" collapsed="false">
      <c r="B9" s="81" t="s">
        <v>182</v>
      </c>
      <c r="C9" s="56" t="n">
        <v>26180</v>
      </c>
      <c r="D9" s="56" t="n">
        <v>18196</v>
      </c>
      <c r="E9" s="56" t="n">
        <v>20753</v>
      </c>
      <c r="F9" s="56" t="n">
        <v>24048</v>
      </c>
      <c r="G9" s="56" t="n">
        <v>29131</v>
      </c>
      <c r="H9" s="56" t="n">
        <v>24222</v>
      </c>
      <c r="I9" s="56" t="n">
        <v>41301</v>
      </c>
      <c r="J9" s="56" t="n">
        <v>56767</v>
      </c>
    </row>
    <row r="10" customFormat="false" ht="24.95" hidden="false" customHeight="true" outlineLevel="0" collapsed="false">
      <c r="B10" s="82" t="s">
        <v>183</v>
      </c>
      <c r="C10" s="56" t="n">
        <v>-499</v>
      </c>
      <c r="D10" s="56" t="n">
        <v>0</v>
      </c>
      <c r="E10" s="56" t="n">
        <v>94679</v>
      </c>
      <c r="F10" s="56" t="n">
        <v>244808</v>
      </c>
      <c r="G10" s="56" t="n">
        <v>291191</v>
      </c>
      <c r="H10" s="56" t="n">
        <v>222816</v>
      </c>
      <c r="I10" s="56" t="n">
        <v>231970</v>
      </c>
      <c r="J10" s="56" t="n">
        <v>224396</v>
      </c>
    </row>
    <row r="11" customFormat="false" ht="24.95" hidden="false" customHeight="true" outlineLevel="0" collapsed="false">
      <c r="B11" s="83" t="s">
        <v>184</v>
      </c>
      <c r="C11" s="59" t="n">
        <v>2858357</v>
      </c>
      <c r="D11" s="59" t="n">
        <v>3063564</v>
      </c>
      <c r="E11" s="59" t="n">
        <v>3430872</v>
      </c>
      <c r="F11" s="59" t="n">
        <v>3820065</v>
      </c>
      <c r="G11" s="59" t="n">
        <v>4291993</v>
      </c>
      <c r="H11" s="59" t="n">
        <v>4428160</v>
      </c>
      <c r="I11" s="59" t="n">
        <v>4769029</v>
      </c>
      <c r="J11" s="59" t="n">
        <v>5385467</v>
      </c>
    </row>
    <row r="12" customFormat="false" ht="20.1" hidden="false" customHeight="true" outlineLevel="0" collapsed="false">
      <c r="B12" s="19"/>
      <c r="C12" s="27"/>
      <c r="D12" s="27"/>
      <c r="E12" s="27"/>
      <c r="F12" s="27"/>
      <c r="G12" s="27"/>
      <c r="H12" s="27"/>
      <c r="I12" s="27"/>
      <c r="J12" s="27"/>
    </row>
    <row r="13" customFormat="false" ht="20.1" hidden="false" customHeight="true" outlineLevel="0" collapsed="false"/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1"/>
    <col collapsed="false" customWidth="true" hidden="false" outlineLevel="0" max="10" min="3" style="5" width="16.01"/>
    <col collapsed="false" customWidth="false" hidden="false" outlineLevel="0" max="257" min="11" style="5" width="12.81"/>
  </cols>
  <sheetData>
    <row r="1" customFormat="false" ht="11.1" hidden="false" customHeight="true" outlineLevel="0" collapsed="false">
      <c r="B1" s="6"/>
    </row>
    <row r="2" customFormat="false" ht="24.95" hidden="false" customHeight="true" outlineLevel="0" collapsed="false">
      <c r="A2" s="6"/>
      <c r="B2" s="51" t="s">
        <v>180</v>
      </c>
      <c r="C2" s="51"/>
      <c r="D2" s="51"/>
      <c r="E2" s="51"/>
      <c r="F2" s="51"/>
      <c r="G2" s="51"/>
      <c r="H2" s="51"/>
      <c r="I2" s="51"/>
      <c r="J2" s="51"/>
    </row>
    <row r="3" customFormat="false" ht="24.95" hidden="false" customHeight="true" outlineLevel="0" collapsed="false">
      <c r="B3" s="52" t="s">
        <v>114</v>
      </c>
      <c r="C3" s="52"/>
      <c r="D3" s="52"/>
      <c r="E3" s="52"/>
      <c r="F3" s="52"/>
      <c r="G3" s="52"/>
      <c r="H3" s="52"/>
      <c r="I3" s="52"/>
      <c r="J3" s="52"/>
    </row>
    <row r="4" customFormat="false" ht="24.95" hidden="false" customHeight="true" outlineLevel="0" collapsed="false">
      <c r="B4" s="35" t="s">
        <v>139</v>
      </c>
    </row>
    <row r="5" customFormat="false" ht="24.95" hidden="false" customHeight="true" outlineLevel="0" collapsed="false">
      <c r="B5" s="53" t="s">
        <v>120</v>
      </c>
      <c r="C5" s="54" t="n">
        <v>1993</v>
      </c>
      <c r="D5" s="54" t="n">
        <v>1994</v>
      </c>
      <c r="E5" s="54" t="n">
        <v>1995</v>
      </c>
      <c r="F5" s="54" t="n">
        <v>1996</v>
      </c>
      <c r="G5" s="54" t="n">
        <v>1997</v>
      </c>
      <c r="H5" s="54" t="n">
        <v>1998</v>
      </c>
      <c r="I5" s="54" t="s">
        <v>143</v>
      </c>
      <c r="J5" s="54" t="s">
        <v>144</v>
      </c>
    </row>
    <row r="6" customFormat="false" ht="24.95" hidden="false" customHeight="true" outlineLevel="0" collapsed="false">
      <c r="B6" s="70" t="s">
        <v>103</v>
      </c>
      <c r="C6" s="71" t="n">
        <v>5815646</v>
      </c>
      <c r="D6" s="71" t="n">
        <v>6147610</v>
      </c>
      <c r="E6" s="71" t="n">
        <v>6800952</v>
      </c>
      <c r="F6" s="71" t="n">
        <v>7305141</v>
      </c>
      <c r="G6" s="71" t="n">
        <v>7845132</v>
      </c>
      <c r="H6" s="71" t="n">
        <v>8153011.00037602</v>
      </c>
      <c r="I6" s="71" t="n">
        <v>8059766.94294825</v>
      </c>
      <c r="J6" s="71" t="n">
        <v>8493402</v>
      </c>
    </row>
    <row r="7" customFormat="false" ht="24.95" hidden="false" customHeight="true" outlineLevel="0" collapsed="false">
      <c r="B7" s="84" t="s">
        <v>181</v>
      </c>
      <c r="C7" s="56" t="n">
        <v>-307282</v>
      </c>
      <c r="D7" s="56" t="n">
        <v>-480685</v>
      </c>
      <c r="E7" s="56" t="n">
        <v>-522839</v>
      </c>
      <c r="F7" s="56" t="n">
        <v>-500914</v>
      </c>
      <c r="G7" s="56" t="n">
        <v>-516775</v>
      </c>
      <c r="H7" s="56" t="n">
        <v>-417629</v>
      </c>
      <c r="I7" s="56" t="n">
        <v>-400772</v>
      </c>
      <c r="J7" s="56" t="n">
        <v>-486180</v>
      </c>
    </row>
    <row r="8" customFormat="false" ht="24.95" hidden="false" customHeight="true" outlineLevel="0" collapsed="false">
      <c r="B8" s="70" t="s">
        <v>104</v>
      </c>
      <c r="C8" s="71" t="n">
        <v>5508364</v>
      </c>
      <c r="D8" s="71" t="n">
        <v>5666925</v>
      </c>
      <c r="E8" s="71" t="n">
        <v>6278113</v>
      </c>
      <c r="F8" s="71" t="n">
        <v>6804227</v>
      </c>
      <c r="G8" s="71" t="n">
        <v>7328357</v>
      </c>
      <c r="H8" s="71" t="n">
        <v>7735382.00037602</v>
      </c>
      <c r="I8" s="71" t="n">
        <v>7658994.94294825</v>
      </c>
      <c r="J8" s="71" t="n">
        <v>8007222</v>
      </c>
    </row>
    <row r="9" customFormat="false" ht="24.95" hidden="false" customHeight="true" outlineLevel="0" collapsed="false">
      <c r="B9" s="84" t="s">
        <v>182</v>
      </c>
      <c r="C9" s="56" t="n">
        <v>48855</v>
      </c>
      <c r="D9" s="56" t="n">
        <v>45044</v>
      </c>
      <c r="E9" s="56" t="n">
        <v>29686</v>
      </c>
      <c r="F9" s="56" t="n">
        <v>65889</v>
      </c>
      <c r="G9" s="56" t="n">
        <v>61437</v>
      </c>
      <c r="H9" s="56" t="n">
        <v>65839</v>
      </c>
      <c r="I9" s="56" t="n">
        <v>67650</v>
      </c>
      <c r="J9" s="56" t="n">
        <v>78736</v>
      </c>
    </row>
    <row r="10" customFormat="false" ht="24.95" hidden="false" customHeight="true" outlineLevel="0" collapsed="false">
      <c r="B10" s="85" t="s">
        <v>183</v>
      </c>
      <c r="C10" s="56" t="n">
        <v>171191</v>
      </c>
      <c r="D10" s="56" t="n">
        <v>468616</v>
      </c>
      <c r="E10" s="56" t="n">
        <v>917333</v>
      </c>
      <c r="F10" s="56" t="n">
        <v>591280</v>
      </c>
      <c r="G10" s="56" t="n">
        <v>709176</v>
      </c>
      <c r="H10" s="56" t="n">
        <v>534113</v>
      </c>
      <c r="I10" s="56" t="n">
        <v>500476</v>
      </c>
      <c r="J10" s="56" t="n">
        <v>529165</v>
      </c>
    </row>
    <row r="11" customFormat="false" ht="24.95" hidden="false" customHeight="true" outlineLevel="0" collapsed="false">
      <c r="B11" s="58" t="s">
        <v>184</v>
      </c>
      <c r="C11" s="59" t="n">
        <v>5728410</v>
      </c>
      <c r="D11" s="59" t="n">
        <v>6180585</v>
      </c>
      <c r="E11" s="59" t="n">
        <v>7225132</v>
      </c>
      <c r="F11" s="59" t="n">
        <v>7461396</v>
      </c>
      <c r="G11" s="59" t="n">
        <v>8098970</v>
      </c>
      <c r="H11" s="59" t="n">
        <v>8335334.00037602</v>
      </c>
      <c r="I11" s="59" t="n">
        <v>8227120.94294825</v>
      </c>
      <c r="J11" s="59" t="n">
        <v>8615123</v>
      </c>
    </row>
    <row r="12" customFormat="false" ht="20.1" hidden="false" customHeight="true" outlineLevel="0" collapsed="false">
      <c r="B12" s="19"/>
      <c r="C12" s="27"/>
      <c r="D12" s="27"/>
      <c r="E12" s="27"/>
      <c r="F12" s="27"/>
      <c r="G12" s="27"/>
      <c r="H12" s="27"/>
      <c r="I12" s="27"/>
      <c r="J12" s="27"/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1"/>
    <col collapsed="false" customWidth="true" hidden="false" outlineLevel="0" max="10" min="3" style="5" width="16.01"/>
    <col collapsed="false" customWidth="false" hidden="false" outlineLevel="0" max="257" min="11" style="5" width="12.81"/>
  </cols>
  <sheetData>
    <row r="1" customFormat="false" ht="20.1" hidden="false" customHeight="true" outlineLevel="0" collapsed="false">
      <c r="B1" s="19"/>
      <c r="C1" s="27"/>
      <c r="D1" s="27"/>
      <c r="E1" s="27"/>
      <c r="F1" s="27"/>
      <c r="G1" s="27"/>
      <c r="H1" s="27"/>
      <c r="I1" s="27"/>
      <c r="J1" s="27"/>
    </row>
    <row r="2" customFormat="false" ht="24.95" hidden="false" customHeight="true" outlineLevel="0" collapsed="false">
      <c r="B2" s="51" t="s">
        <v>185</v>
      </c>
      <c r="C2" s="51"/>
      <c r="D2" s="51"/>
      <c r="E2" s="51"/>
      <c r="F2" s="51"/>
      <c r="G2" s="51"/>
      <c r="H2" s="51"/>
      <c r="I2" s="51"/>
      <c r="J2" s="51"/>
    </row>
    <row r="3" customFormat="false" ht="24.95" hidden="false" customHeight="true" outlineLevel="0" collapsed="false">
      <c r="B3" s="52" t="s">
        <v>101</v>
      </c>
      <c r="C3" s="52"/>
      <c r="D3" s="52"/>
      <c r="E3" s="52"/>
      <c r="F3" s="52"/>
      <c r="G3" s="52"/>
      <c r="H3" s="52"/>
      <c r="I3" s="52"/>
      <c r="J3" s="52"/>
    </row>
    <row r="4" customFormat="false" ht="24.95" hidden="false" customHeight="true" outlineLevel="0" collapsed="false"/>
    <row r="5" customFormat="false" ht="24.95" hidden="false" customHeight="true" outlineLevel="0" collapsed="false">
      <c r="B5" s="53" t="s">
        <v>120</v>
      </c>
      <c r="C5" s="54" t="n">
        <v>1985</v>
      </c>
      <c r="D5" s="54" t="n">
        <v>1986</v>
      </c>
      <c r="E5" s="54" t="n">
        <v>1987</v>
      </c>
      <c r="F5" s="54" t="n">
        <v>1988</v>
      </c>
      <c r="G5" s="54" t="n">
        <v>1989</v>
      </c>
      <c r="H5" s="54" t="n">
        <v>1990</v>
      </c>
      <c r="I5" s="54" t="n">
        <v>1991</v>
      </c>
      <c r="J5" s="54" t="n">
        <v>1992</v>
      </c>
    </row>
    <row r="6" customFormat="false" ht="24.95" hidden="false" customHeight="true" outlineLevel="0" collapsed="false">
      <c r="B6" s="80" t="s">
        <v>103</v>
      </c>
      <c r="C6" s="71" t="n">
        <v>2651937</v>
      </c>
      <c r="D6" s="71" t="n">
        <v>3419209</v>
      </c>
      <c r="E6" s="71" t="n">
        <v>4540556</v>
      </c>
      <c r="F6" s="71" t="n">
        <v>5917879</v>
      </c>
      <c r="G6" s="71" t="n">
        <v>7353729</v>
      </c>
      <c r="H6" s="71" t="n">
        <v>9245504</v>
      </c>
      <c r="I6" s="71" t="n">
        <v>12100475</v>
      </c>
      <c r="J6" s="71" t="n">
        <v>15185438</v>
      </c>
    </row>
    <row r="7" customFormat="false" ht="24.95" hidden="false" customHeight="true" outlineLevel="0" collapsed="false">
      <c r="B7" s="82" t="s">
        <v>186</v>
      </c>
      <c r="C7" s="56" t="n">
        <v>-335103</v>
      </c>
      <c r="D7" s="56" t="n">
        <v>-373841</v>
      </c>
      <c r="E7" s="56" t="n">
        <v>-384399</v>
      </c>
      <c r="F7" s="56" t="n">
        <v>-484561</v>
      </c>
      <c r="G7" s="56" t="n">
        <v>-531648</v>
      </c>
      <c r="H7" s="56" t="n">
        <v>-536428</v>
      </c>
      <c r="I7" s="56" t="n">
        <v>-684406</v>
      </c>
      <c r="J7" s="56" t="n">
        <v>-696356</v>
      </c>
    </row>
    <row r="8" customFormat="false" ht="24.95" hidden="false" customHeight="true" outlineLevel="0" collapsed="false">
      <c r="B8" s="80" t="s">
        <v>104</v>
      </c>
      <c r="C8" s="71" t="n">
        <v>2316834</v>
      </c>
      <c r="D8" s="71" t="n">
        <v>3045368</v>
      </c>
      <c r="E8" s="71" t="n">
        <v>4156157</v>
      </c>
      <c r="F8" s="71" t="n">
        <v>5433318</v>
      </c>
      <c r="G8" s="71" t="n">
        <v>6822081</v>
      </c>
      <c r="H8" s="71" t="n">
        <v>8709076</v>
      </c>
      <c r="I8" s="71" t="n">
        <v>11416069</v>
      </c>
      <c r="J8" s="71" t="n">
        <v>14489082</v>
      </c>
    </row>
    <row r="9" customFormat="false" ht="24.95" hidden="false" customHeight="true" outlineLevel="0" collapsed="false">
      <c r="B9" s="82" t="s">
        <v>187</v>
      </c>
      <c r="C9" s="56" t="n">
        <v>21628</v>
      </c>
      <c r="D9" s="56" t="n">
        <v>18196</v>
      </c>
      <c r="E9" s="56" t="n">
        <v>27602</v>
      </c>
      <c r="F9" s="56" t="n">
        <v>43318</v>
      </c>
      <c r="G9" s="56" t="n">
        <v>57555</v>
      </c>
      <c r="H9" s="56" t="n">
        <v>59789</v>
      </c>
      <c r="I9" s="56" t="n">
        <v>109225</v>
      </c>
      <c r="J9" s="56" t="n">
        <v>145148</v>
      </c>
    </row>
    <row r="10" customFormat="false" ht="24.95" hidden="false" customHeight="true" outlineLevel="0" collapsed="false">
      <c r="B10" s="80" t="s">
        <v>188</v>
      </c>
      <c r="C10" s="71" t="n">
        <v>2338462</v>
      </c>
      <c r="D10" s="71" t="n">
        <v>3063564</v>
      </c>
      <c r="E10" s="71" t="n">
        <v>4183759</v>
      </c>
      <c r="F10" s="71" t="n">
        <v>5476636</v>
      </c>
      <c r="G10" s="71" t="n">
        <v>6879636</v>
      </c>
      <c r="H10" s="71" t="n">
        <v>8768865</v>
      </c>
      <c r="I10" s="71" t="n">
        <v>11525294</v>
      </c>
      <c r="J10" s="71" t="n">
        <v>14634230</v>
      </c>
    </row>
    <row r="11" customFormat="false" ht="24.95" hidden="false" customHeight="true" outlineLevel="0" collapsed="false">
      <c r="B11" s="81" t="s">
        <v>189</v>
      </c>
      <c r="C11" s="56" t="n">
        <v>2131416</v>
      </c>
      <c r="D11" s="56" t="n">
        <v>2668914</v>
      </c>
      <c r="E11" s="56" t="n">
        <v>3400278</v>
      </c>
      <c r="F11" s="56" t="n">
        <v>4158698</v>
      </c>
      <c r="G11" s="56" t="n">
        <v>5163755</v>
      </c>
      <c r="H11" s="56" t="n">
        <v>6621428</v>
      </c>
      <c r="I11" s="56" t="n">
        <v>8830460</v>
      </c>
      <c r="J11" s="56" t="n">
        <v>11362749</v>
      </c>
    </row>
    <row r="12" customFormat="false" ht="24.95" hidden="false" customHeight="true" outlineLevel="0" collapsed="false">
      <c r="B12" s="80" t="s">
        <v>190</v>
      </c>
      <c r="C12" s="71" t="n">
        <v>207046</v>
      </c>
      <c r="D12" s="71" t="n">
        <v>394650</v>
      </c>
      <c r="E12" s="71" t="n">
        <v>783481</v>
      </c>
      <c r="F12" s="71" t="n">
        <v>1317938</v>
      </c>
      <c r="G12" s="71" t="n">
        <v>1715881</v>
      </c>
      <c r="H12" s="71" t="n">
        <v>2147437</v>
      </c>
      <c r="I12" s="71" t="n">
        <v>2694834</v>
      </c>
      <c r="J12" s="71" t="n">
        <v>3271481</v>
      </c>
    </row>
    <row r="13" customFormat="false" ht="24.95" hidden="false" customHeight="true" outlineLevel="0" collapsed="false">
      <c r="B13" s="82" t="s">
        <v>191</v>
      </c>
      <c r="C13" s="56" t="n">
        <v>248912</v>
      </c>
      <c r="D13" s="56" t="n">
        <v>251048</v>
      </c>
      <c r="E13" s="56" t="n">
        <v>226495</v>
      </c>
      <c r="F13" s="56" t="n">
        <v>29464</v>
      </c>
      <c r="G13" s="56" t="n">
        <v>133481</v>
      </c>
      <c r="H13" s="56" t="n">
        <v>174245</v>
      </c>
      <c r="I13" s="56" t="n">
        <v>34078</v>
      </c>
      <c r="J13" s="56" t="n">
        <v>343520</v>
      </c>
    </row>
    <row r="14" customFormat="false" ht="24.95" hidden="false" customHeight="true" outlineLevel="0" collapsed="false">
      <c r="B14" s="80" t="s">
        <v>192</v>
      </c>
      <c r="C14" s="71" t="n">
        <v>455958</v>
      </c>
      <c r="D14" s="71" t="n">
        <v>645698</v>
      </c>
      <c r="E14" s="71" t="n">
        <v>1009976</v>
      </c>
      <c r="F14" s="71" t="n">
        <v>1347402</v>
      </c>
      <c r="G14" s="71" t="n">
        <v>1849362</v>
      </c>
      <c r="H14" s="71" t="n">
        <v>2321682</v>
      </c>
      <c r="I14" s="71" t="n">
        <v>2728912</v>
      </c>
      <c r="J14" s="71" t="n">
        <v>3615001</v>
      </c>
    </row>
    <row r="15" customFormat="false" ht="24.95" hidden="false" customHeight="true" outlineLevel="0" collapsed="false">
      <c r="B15" s="83" t="s">
        <v>158</v>
      </c>
      <c r="C15" s="59" t="n">
        <v>446725</v>
      </c>
      <c r="D15" s="59" t="n">
        <v>586023</v>
      </c>
      <c r="E15" s="59" t="n">
        <v>881606</v>
      </c>
      <c r="F15" s="59" t="n">
        <v>1201541</v>
      </c>
      <c r="G15" s="59" t="n">
        <v>1733484</v>
      </c>
      <c r="H15" s="59" t="n">
        <v>2139599</v>
      </c>
      <c r="I15" s="59" t="n">
        <v>2412012</v>
      </c>
      <c r="J15" s="59" t="n">
        <v>3405043</v>
      </c>
    </row>
    <row r="16" customFormat="false" ht="20.1" hidden="false" customHeight="true" outlineLevel="0" collapsed="false"/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1"/>
    <col collapsed="false" customWidth="true" hidden="false" outlineLevel="0" max="10" min="3" style="5" width="16.01"/>
    <col collapsed="false" customWidth="false" hidden="false" outlineLevel="0" max="257" min="11" style="5" width="12.81"/>
  </cols>
  <sheetData>
    <row r="1" customFormat="false" ht="20.1" hidden="false" customHeight="true" outlineLevel="0" collapsed="false">
      <c r="B1" s="19"/>
      <c r="C1" s="27"/>
      <c r="D1" s="27"/>
      <c r="E1" s="27"/>
      <c r="F1" s="27"/>
      <c r="G1" s="27"/>
      <c r="H1" s="27"/>
      <c r="I1" s="27"/>
      <c r="J1" s="27"/>
    </row>
    <row r="2" customFormat="false" ht="24.95" hidden="false" customHeight="true" outlineLevel="0" collapsed="false">
      <c r="B2" s="51" t="s">
        <v>185</v>
      </c>
      <c r="C2" s="51"/>
      <c r="D2" s="51"/>
      <c r="E2" s="51"/>
      <c r="F2" s="51"/>
      <c r="G2" s="51"/>
      <c r="H2" s="51"/>
      <c r="I2" s="51"/>
      <c r="J2" s="51"/>
    </row>
    <row r="3" customFormat="false" ht="24.95" hidden="false" customHeight="true" outlineLevel="0" collapsed="false">
      <c r="B3" s="52" t="s">
        <v>101</v>
      </c>
      <c r="C3" s="52"/>
      <c r="D3" s="52"/>
      <c r="E3" s="52"/>
      <c r="F3" s="52"/>
      <c r="G3" s="52"/>
      <c r="H3" s="52"/>
      <c r="I3" s="52"/>
      <c r="J3" s="52"/>
    </row>
    <row r="4" customFormat="false" ht="24.95" hidden="false" customHeight="true" outlineLevel="0" collapsed="false">
      <c r="B4" s="35" t="s">
        <v>139</v>
      </c>
    </row>
    <row r="5" customFormat="false" ht="24.95" hidden="false" customHeight="true" outlineLevel="0" collapsed="false">
      <c r="B5" s="53" t="s">
        <v>120</v>
      </c>
      <c r="C5" s="86" t="n">
        <v>1993</v>
      </c>
      <c r="D5" s="86" t="n">
        <v>1994</v>
      </c>
      <c r="E5" s="86" t="n">
        <v>1995</v>
      </c>
      <c r="F5" s="86" t="n">
        <v>1996</v>
      </c>
      <c r="G5" s="86" t="n">
        <v>1997</v>
      </c>
      <c r="H5" s="86" t="n">
        <v>1998</v>
      </c>
      <c r="I5" s="86" t="s">
        <v>143</v>
      </c>
      <c r="J5" s="86" t="s">
        <v>144</v>
      </c>
    </row>
    <row r="6" customFormat="false" ht="24.95" hidden="false" customHeight="true" outlineLevel="0" collapsed="false">
      <c r="B6" s="70" t="s">
        <v>103</v>
      </c>
      <c r="C6" s="87" t="n">
        <v>17974917</v>
      </c>
      <c r="D6" s="87" t="n">
        <v>21395185</v>
      </c>
      <c r="E6" s="87" t="n">
        <v>25875727</v>
      </c>
      <c r="F6" s="87" t="n">
        <v>28268364</v>
      </c>
      <c r="G6" s="87" t="n">
        <v>31567287</v>
      </c>
      <c r="H6" s="87" t="n">
        <v>33630367</v>
      </c>
      <c r="I6" s="87" t="n">
        <v>34422796.0262956</v>
      </c>
      <c r="J6" s="87" t="n">
        <v>37774743.2987778</v>
      </c>
    </row>
    <row r="7" customFormat="false" ht="24.95" hidden="false" customHeight="true" outlineLevel="0" collapsed="false">
      <c r="B7" s="85" t="s">
        <v>186</v>
      </c>
      <c r="C7" s="88" t="n">
        <v>-689688</v>
      </c>
      <c r="D7" s="88" t="n">
        <v>-1072276</v>
      </c>
      <c r="E7" s="88" t="n">
        <v>-1106394</v>
      </c>
      <c r="F7" s="88" t="n">
        <v>-1153473</v>
      </c>
      <c r="G7" s="88" t="n">
        <v>-1130178</v>
      </c>
      <c r="H7" s="88" t="n">
        <v>-916034</v>
      </c>
      <c r="I7" s="88" t="n">
        <v>-945966</v>
      </c>
      <c r="J7" s="88" t="n">
        <v>-1285762</v>
      </c>
    </row>
    <row r="8" customFormat="false" ht="24.95" hidden="false" customHeight="true" outlineLevel="0" collapsed="false">
      <c r="B8" s="70" t="s">
        <v>104</v>
      </c>
      <c r="C8" s="87" t="n">
        <v>17285229</v>
      </c>
      <c r="D8" s="87" t="n">
        <v>20322909</v>
      </c>
      <c r="E8" s="87" t="n">
        <v>24769333</v>
      </c>
      <c r="F8" s="87" t="n">
        <v>27114891</v>
      </c>
      <c r="G8" s="87" t="n">
        <v>30437109</v>
      </c>
      <c r="H8" s="87" t="n">
        <v>32714333</v>
      </c>
      <c r="I8" s="87" t="n">
        <v>33476830.0262956</v>
      </c>
      <c r="J8" s="87" t="n">
        <v>36488981.2987778</v>
      </c>
    </row>
    <row r="9" customFormat="false" ht="24.95" hidden="false" customHeight="true" outlineLevel="0" collapsed="false">
      <c r="B9" s="85" t="s">
        <v>187</v>
      </c>
      <c r="C9" s="88" t="n">
        <v>129456</v>
      </c>
      <c r="D9" s="88" t="n">
        <v>138770</v>
      </c>
      <c r="E9" s="88" t="n">
        <v>123193</v>
      </c>
      <c r="F9" s="88" t="n">
        <v>206585</v>
      </c>
      <c r="G9" s="88" t="n">
        <v>217160</v>
      </c>
      <c r="H9" s="88" t="n">
        <v>213348</v>
      </c>
      <c r="I9" s="88" t="n">
        <v>233247</v>
      </c>
      <c r="J9" s="88" t="n">
        <v>292412</v>
      </c>
    </row>
    <row r="10" customFormat="false" ht="24.95" hidden="false" customHeight="true" outlineLevel="0" collapsed="false">
      <c r="B10" s="70" t="s">
        <v>188</v>
      </c>
      <c r="C10" s="87" t="n">
        <v>17414685</v>
      </c>
      <c r="D10" s="87" t="n">
        <v>20461679</v>
      </c>
      <c r="E10" s="87" t="n">
        <v>24892526</v>
      </c>
      <c r="F10" s="87" t="n">
        <v>27321476</v>
      </c>
      <c r="G10" s="87" t="n">
        <v>30654269</v>
      </c>
      <c r="H10" s="87" t="n">
        <v>32927681</v>
      </c>
      <c r="I10" s="87" t="n">
        <v>33710077.0262956</v>
      </c>
      <c r="J10" s="87" t="n">
        <v>36781393.2987778</v>
      </c>
    </row>
    <row r="11" customFormat="false" ht="24.95" hidden="false" customHeight="true" outlineLevel="0" collapsed="false">
      <c r="B11" s="84" t="s">
        <v>189</v>
      </c>
      <c r="C11" s="88" t="n">
        <v>13650268</v>
      </c>
      <c r="D11" s="88" t="n">
        <v>15957610</v>
      </c>
      <c r="E11" s="88" t="n">
        <v>18730481</v>
      </c>
      <c r="F11" s="88" t="n">
        <v>21329192</v>
      </c>
      <c r="G11" s="88" t="n">
        <v>23834532</v>
      </c>
      <c r="H11" s="88" t="n">
        <v>25802168</v>
      </c>
      <c r="I11" s="88" t="n">
        <v>26193914.7687815</v>
      </c>
      <c r="J11" s="88" t="n">
        <v>28519086.9925781</v>
      </c>
    </row>
    <row r="12" customFormat="false" ht="24.95" hidden="false" customHeight="true" outlineLevel="0" collapsed="false">
      <c r="B12" s="70" t="s">
        <v>190</v>
      </c>
      <c r="C12" s="87" t="n">
        <v>3764417</v>
      </c>
      <c r="D12" s="87" t="n">
        <v>4504069</v>
      </c>
      <c r="E12" s="87" t="n">
        <v>6162045</v>
      </c>
      <c r="F12" s="87" t="n">
        <v>5992284</v>
      </c>
      <c r="G12" s="87" t="n">
        <v>6819737</v>
      </c>
      <c r="H12" s="87" t="n">
        <v>7125513</v>
      </c>
      <c r="I12" s="87" t="n">
        <v>7516162.25751407</v>
      </c>
      <c r="J12" s="87" t="n">
        <v>8262306.30619972</v>
      </c>
    </row>
    <row r="13" customFormat="false" ht="24.95" hidden="false" customHeight="true" outlineLevel="0" collapsed="false">
      <c r="B13" s="85" t="s">
        <v>191</v>
      </c>
      <c r="C13" s="88" t="n">
        <v>999659</v>
      </c>
      <c r="D13" s="88" t="n">
        <v>651620</v>
      </c>
      <c r="E13" s="88" t="n">
        <v>511752</v>
      </c>
      <c r="F13" s="88" t="n">
        <v>1606041</v>
      </c>
      <c r="G13" s="88" t="n">
        <v>1774684</v>
      </c>
      <c r="H13" s="88" t="n">
        <v>2099136</v>
      </c>
      <c r="I13" s="88" t="n">
        <v>83904</v>
      </c>
      <c r="J13" s="88" t="n">
        <v>591755</v>
      </c>
    </row>
    <row r="14" customFormat="false" ht="24.95" hidden="false" customHeight="true" outlineLevel="0" collapsed="false">
      <c r="B14" s="70" t="s">
        <v>192</v>
      </c>
      <c r="C14" s="87" t="n">
        <v>4764076</v>
      </c>
      <c r="D14" s="87" t="n">
        <v>5155689</v>
      </c>
      <c r="E14" s="87" t="n">
        <v>6673797</v>
      </c>
      <c r="F14" s="87" t="n">
        <v>7598325</v>
      </c>
      <c r="G14" s="87" t="n">
        <v>8594421</v>
      </c>
      <c r="H14" s="87" t="n">
        <v>9224649</v>
      </c>
      <c r="I14" s="87" t="n">
        <v>7600066.25751407</v>
      </c>
      <c r="J14" s="87" t="n">
        <v>8854061.30619972</v>
      </c>
    </row>
    <row r="15" customFormat="false" ht="24.95" hidden="false" customHeight="true" outlineLevel="0" collapsed="false">
      <c r="B15" s="58" t="s">
        <v>158</v>
      </c>
      <c r="C15" s="89" t="n">
        <v>4479545</v>
      </c>
      <c r="D15" s="89" t="n">
        <v>4980330</v>
      </c>
      <c r="E15" s="89" t="n">
        <v>6177095</v>
      </c>
      <c r="F15" s="89" t="n">
        <v>7039800</v>
      </c>
      <c r="G15" s="89" t="n">
        <v>8043962</v>
      </c>
      <c r="H15" s="89" t="n">
        <v>8744116</v>
      </c>
      <c r="I15" s="89" t="n">
        <v>7521653.43004204</v>
      </c>
      <c r="J15" s="89" t="n">
        <v>8429870.73709402</v>
      </c>
    </row>
    <row r="16" customFormat="false" ht="12" hidden="false" customHeight="true" outlineLevel="0" collapsed="false">
      <c r="B16" s="5" t="s">
        <v>171</v>
      </c>
    </row>
    <row r="17" customFormat="false" ht="9.95" hidden="false" customHeight="true" outlineLevel="0" collapsed="false"/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3.5" zeroHeight="false" outlineLevelRow="0" outlineLevelCol="0"/>
  <cols>
    <col collapsed="false" customWidth="true" hidden="false" outlineLevel="0" max="1" min="1" style="90" width="12.81"/>
    <col collapsed="false" customWidth="true" hidden="false" outlineLevel="0" max="2" min="2" style="90" width="49.2"/>
    <col collapsed="false" customWidth="true" hidden="false" outlineLevel="0" max="8" min="3" style="90" width="20.35"/>
    <col collapsed="false" customWidth="false" hidden="false" outlineLevel="0" max="257" min="9" style="90" width="18.3"/>
  </cols>
  <sheetData>
    <row r="2" customFormat="false" ht="13.5" hidden="false" customHeight="false" outlineLevel="0" collapsed="false">
      <c r="B2" s="91" t="s">
        <v>193</v>
      </c>
      <c r="C2" s="91"/>
      <c r="D2" s="91"/>
      <c r="E2" s="91"/>
      <c r="F2" s="91"/>
      <c r="G2" s="91"/>
      <c r="H2" s="91"/>
    </row>
    <row r="3" customFormat="false" ht="13.5" hidden="false" customHeight="false" outlineLevel="0" collapsed="false">
      <c r="B3" s="92" t="s">
        <v>114</v>
      </c>
      <c r="C3" s="92"/>
      <c r="D3" s="92"/>
      <c r="E3" s="92"/>
      <c r="F3" s="92"/>
      <c r="G3" s="92"/>
      <c r="H3" s="92"/>
    </row>
    <row r="5" customFormat="false" ht="13.5" hidden="false" customHeight="false" outlineLevel="0" collapsed="false">
      <c r="B5" s="93" t="s">
        <v>120</v>
      </c>
      <c r="C5" s="94" t="n">
        <v>1985</v>
      </c>
      <c r="D5" s="94" t="n">
        <v>1986</v>
      </c>
      <c r="E5" s="94" t="n">
        <v>1987</v>
      </c>
      <c r="F5" s="94" t="n">
        <v>1988</v>
      </c>
      <c r="G5" s="94" t="n">
        <v>1989</v>
      </c>
      <c r="H5" s="94" t="n">
        <v>1990</v>
      </c>
    </row>
    <row r="6" customFormat="false" ht="13.5" hidden="false" customHeight="false" outlineLevel="0" collapsed="false">
      <c r="B6" s="95" t="s">
        <v>194</v>
      </c>
      <c r="C6" s="96" t="n">
        <v>322535</v>
      </c>
      <c r="D6" s="96" t="n">
        <v>344865</v>
      </c>
      <c r="E6" s="96" t="n">
        <v>383464</v>
      </c>
      <c r="F6" s="96" t="n">
        <v>416190</v>
      </c>
      <c r="G6" s="96" t="n">
        <v>489986</v>
      </c>
      <c r="H6" s="96" t="n">
        <v>537914</v>
      </c>
    </row>
    <row r="7" customFormat="false" ht="13.5" hidden="false" customHeight="false" outlineLevel="0" collapsed="false">
      <c r="B7" s="97" t="s">
        <v>195</v>
      </c>
      <c r="C7" s="98" t="n">
        <v>91257</v>
      </c>
      <c r="D7" s="98" t="n">
        <v>108391</v>
      </c>
      <c r="E7" s="98" t="n">
        <v>123163</v>
      </c>
      <c r="F7" s="98" t="n">
        <v>146686</v>
      </c>
      <c r="G7" s="98" t="n">
        <v>177666</v>
      </c>
      <c r="H7" s="98" t="n">
        <v>181846</v>
      </c>
    </row>
    <row r="8" customFormat="false" ht="13.5" hidden="false" customHeight="false" outlineLevel="0" collapsed="false">
      <c r="B8" s="97" t="s">
        <v>196</v>
      </c>
      <c r="C8" s="98" t="n">
        <v>35085</v>
      </c>
      <c r="D8" s="98" t="n">
        <v>39623</v>
      </c>
      <c r="E8" s="98" t="n">
        <v>38958</v>
      </c>
      <c r="F8" s="98" t="n">
        <v>53377</v>
      </c>
      <c r="G8" s="98" t="n">
        <v>59830</v>
      </c>
      <c r="H8" s="98" t="n">
        <v>65379</v>
      </c>
    </row>
    <row r="9" customFormat="false" ht="13.5" hidden="false" customHeight="false" outlineLevel="0" collapsed="false">
      <c r="B9" s="97" t="s">
        <v>197</v>
      </c>
      <c r="C9" s="98" t="n">
        <v>196193</v>
      </c>
      <c r="D9" s="98" t="n">
        <v>196851</v>
      </c>
      <c r="E9" s="98" t="n">
        <v>221343</v>
      </c>
      <c r="F9" s="98" t="n">
        <v>216127</v>
      </c>
      <c r="G9" s="98" t="n">
        <v>252490</v>
      </c>
      <c r="H9" s="98" t="n">
        <v>290689</v>
      </c>
    </row>
    <row r="10" customFormat="false" ht="13.5" hidden="false" customHeight="false" outlineLevel="0" collapsed="false">
      <c r="B10" s="95" t="s">
        <v>198</v>
      </c>
      <c r="C10" s="96" t="n">
        <v>249653</v>
      </c>
      <c r="D10" s="96" t="n">
        <v>241158</v>
      </c>
      <c r="E10" s="96" t="n">
        <v>329799</v>
      </c>
      <c r="F10" s="96" t="n">
        <v>398019</v>
      </c>
      <c r="G10" s="96" t="n">
        <v>568470</v>
      </c>
      <c r="H10" s="96" t="n">
        <v>547182</v>
      </c>
    </row>
    <row r="11" customFormat="false" ht="13.5" hidden="false" customHeight="false" outlineLevel="0" collapsed="false">
      <c r="B11" s="97" t="s">
        <v>199</v>
      </c>
      <c r="C11" s="98" t="n">
        <v>52965</v>
      </c>
      <c r="D11" s="98" t="n">
        <v>38263</v>
      </c>
      <c r="E11" s="98" t="n">
        <v>59152</v>
      </c>
      <c r="F11" s="98" t="n">
        <v>72047</v>
      </c>
      <c r="G11" s="98" t="n">
        <v>90285</v>
      </c>
      <c r="H11" s="98" t="n">
        <v>81811</v>
      </c>
    </row>
    <row r="12" customFormat="false" ht="13.5" hidden="false" customHeight="false" outlineLevel="0" collapsed="false">
      <c r="B12" s="97" t="s">
        <v>200</v>
      </c>
      <c r="C12" s="98" t="n">
        <v>196688</v>
      </c>
      <c r="D12" s="98" t="n">
        <v>202895</v>
      </c>
      <c r="E12" s="98" t="n">
        <v>270647</v>
      </c>
      <c r="F12" s="98" t="n">
        <v>325972</v>
      </c>
      <c r="G12" s="98" t="n">
        <v>478185</v>
      </c>
      <c r="H12" s="98" t="n">
        <v>465371</v>
      </c>
    </row>
    <row r="13" customFormat="false" ht="13.5" hidden="false" customHeight="false" outlineLevel="0" collapsed="false">
      <c r="B13" s="95" t="s">
        <v>201</v>
      </c>
      <c r="C13" s="96" t="n">
        <v>572188</v>
      </c>
      <c r="D13" s="96" t="n">
        <v>586023</v>
      </c>
      <c r="E13" s="96" t="n">
        <v>713263</v>
      </c>
      <c r="F13" s="96" t="n">
        <v>814209</v>
      </c>
      <c r="G13" s="96" t="n">
        <v>1058456</v>
      </c>
      <c r="H13" s="96" t="n">
        <v>1085096</v>
      </c>
    </row>
    <row r="14" customFormat="false" ht="13.5" hidden="false" customHeight="false" outlineLevel="0" collapsed="false">
      <c r="B14" s="95" t="s">
        <v>103</v>
      </c>
      <c r="C14" s="96" t="n">
        <v>3238003</v>
      </c>
      <c r="D14" s="96" t="n">
        <v>3419209</v>
      </c>
      <c r="E14" s="96" t="n">
        <v>3644681</v>
      </c>
      <c r="F14" s="96" t="n">
        <v>3911154</v>
      </c>
      <c r="G14" s="96" t="n">
        <v>4324181</v>
      </c>
      <c r="H14" s="96" t="n">
        <v>4484071</v>
      </c>
    </row>
    <row r="15" customFormat="false" ht="13.5" hidden="false" customHeight="false" outlineLevel="0" collapsed="false">
      <c r="B15" s="99" t="s">
        <v>202</v>
      </c>
      <c r="C15" s="100" t="n">
        <v>17.6710151287692</v>
      </c>
      <c r="D15" s="100" t="n">
        <v>17.1391394910343</v>
      </c>
      <c r="E15" s="100" t="n">
        <v>19.5699705955062</v>
      </c>
      <c r="F15" s="100" t="n">
        <v>20.8176154659213</v>
      </c>
      <c r="G15" s="100" t="n">
        <v>24.4776062796631</v>
      </c>
      <c r="H15" s="100" t="n">
        <v>24.1989031841824</v>
      </c>
    </row>
    <row r="16" customFormat="false" ht="13.5" hidden="false" customHeight="false" outlineLevel="0" collapsed="false">
      <c r="B16" s="97" t="s">
        <v>203</v>
      </c>
    </row>
    <row r="17" customFormat="false" ht="13.5" hidden="false" customHeight="false" outlineLevel="0" collapsed="false">
      <c r="B17" s="97" t="s">
        <v>204</v>
      </c>
    </row>
    <row r="18" customFormat="false" ht="13.5" hidden="false" customHeight="false" outlineLevel="0" collapsed="false">
      <c r="B18" s="97" t="s">
        <v>205</v>
      </c>
      <c r="C18" s="101"/>
      <c r="D18" s="101"/>
      <c r="E18" s="101"/>
      <c r="F18" s="101"/>
      <c r="G18" s="101"/>
      <c r="H18" s="101"/>
    </row>
    <row r="19" customFormat="false" ht="13.5" hidden="false" customHeight="false" outlineLevel="0" collapsed="false">
      <c r="B19" s="97" t="s">
        <v>206</v>
      </c>
      <c r="C19" s="102"/>
      <c r="D19" s="102"/>
      <c r="E19" s="102"/>
      <c r="F19" s="102"/>
      <c r="G19" s="102"/>
      <c r="H19" s="102"/>
    </row>
    <row r="20" customFormat="false" ht="13.5" hidden="false" customHeight="false" outlineLevel="0" collapsed="false">
      <c r="B20" s="97" t="s">
        <v>207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3.5" zeroHeight="false" outlineLevelRow="0" outlineLevelCol="0"/>
  <cols>
    <col collapsed="false" customWidth="true" hidden="false" outlineLevel="0" max="1" min="1" style="90" width="12.81"/>
    <col collapsed="false" customWidth="true" hidden="false" outlineLevel="0" max="2" min="2" style="90" width="49.2"/>
    <col collapsed="false" customWidth="true" hidden="false" outlineLevel="0" max="7" min="3" style="90" width="25.17"/>
    <col collapsed="false" customWidth="false" hidden="false" outlineLevel="0" max="257" min="8" style="90" width="18.3"/>
  </cols>
  <sheetData>
    <row r="2" customFormat="false" ht="13.5" hidden="false" customHeight="true" outlineLevel="0" collapsed="false">
      <c r="B2" s="103" t="s">
        <v>208</v>
      </c>
      <c r="C2" s="103"/>
      <c r="D2" s="103"/>
      <c r="E2" s="103"/>
      <c r="F2" s="103"/>
      <c r="G2" s="103"/>
    </row>
    <row r="3" customFormat="false" ht="13.5" hidden="false" customHeight="false" outlineLevel="0" collapsed="false">
      <c r="B3" s="92" t="s">
        <v>114</v>
      </c>
      <c r="C3" s="92"/>
      <c r="D3" s="92"/>
      <c r="E3" s="92"/>
      <c r="F3" s="92"/>
      <c r="G3" s="92"/>
    </row>
    <row r="4" customFormat="false" ht="13.5" hidden="false" customHeight="false" outlineLevel="0" collapsed="false">
      <c r="B4" s="104" t="s">
        <v>139</v>
      </c>
    </row>
    <row r="5" customFormat="false" ht="13.5" hidden="false" customHeight="false" outlineLevel="0" collapsed="false">
      <c r="B5" s="93" t="s">
        <v>120</v>
      </c>
      <c r="C5" s="94" t="n">
        <v>1991</v>
      </c>
      <c r="D5" s="94" t="n">
        <v>1992</v>
      </c>
      <c r="E5" s="94" t="n">
        <v>1993</v>
      </c>
      <c r="F5" s="94" t="n">
        <v>1994</v>
      </c>
      <c r="G5" s="94" t="n">
        <v>1995</v>
      </c>
    </row>
    <row r="6" customFormat="false" ht="13.5" hidden="false" customHeight="false" outlineLevel="0" collapsed="false">
      <c r="B6" s="95" t="s">
        <v>194</v>
      </c>
      <c r="C6" s="96" t="n">
        <v>517810</v>
      </c>
      <c r="D6" s="96" t="n">
        <v>609603</v>
      </c>
      <c r="E6" s="96" t="n">
        <v>727509</v>
      </c>
      <c r="F6" s="96" t="n">
        <v>729864</v>
      </c>
      <c r="G6" s="96" t="n">
        <v>799997</v>
      </c>
    </row>
    <row r="7" customFormat="false" ht="13.5" hidden="false" customHeight="false" outlineLevel="0" collapsed="false">
      <c r="B7" s="97" t="s">
        <v>195</v>
      </c>
      <c r="C7" s="98" t="n">
        <v>194677</v>
      </c>
      <c r="D7" s="98" t="n">
        <v>253214</v>
      </c>
      <c r="E7" s="98" t="n">
        <v>312746</v>
      </c>
      <c r="F7" s="98" t="n">
        <v>273216</v>
      </c>
      <c r="G7" s="98" t="n">
        <v>322945</v>
      </c>
    </row>
    <row r="8" customFormat="false" ht="13.5" hidden="false" customHeight="false" outlineLevel="0" collapsed="false">
      <c r="B8" s="97" t="s">
        <v>196</v>
      </c>
      <c r="C8" s="98" t="n">
        <v>73411</v>
      </c>
      <c r="D8" s="98" t="n">
        <v>99163</v>
      </c>
      <c r="E8" s="98" t="n">
        <v>122197</v>
      </c>
      <c r="F8" s="98" t="n">
        <v>121381</v>
      </c>
      <c r="G8" s="98" t="n">
        <v>133249</v>
      </c>
    </row>
    <row r="9" customFormat="false" ht="13.5" hidden="false" customHeight="false" outlineLevel="0" collapsed="false">
      <c r="B9" s="97" t="s">
        <v>197</v>
      </c>
      <c r="C9" s="98" t="n">
        <v>249722</v>
      </c>
      <c r="D9" s="98" t="n">
        <v>257226</v>
      </c>
      <c r="E9" s="98" t="n">
        <v>292566</v>
      </c>
      <c r="F9" s="98" t="n">
        <v>335267</v>
      </c>
      <c r="G9" s="98" t="n">
        <v>343803</v>
      </c>
    </row>
    <row r="10" customFormat="false" ht="13.5" hidden="false" customHeight="false" outlineLevel="0" collapsed="false">
      <c r="B10" s="95" t="s">
        <v>198</v>
      </c>
      <c r="C10" s="96" t="n">
        <v>565359</v>
      </c>
      <c r="D10" s="96" t="n">
        <v>733802</v>
      </c>
      <c r="E10" s="96" t="n">
        <v>857118</v>
      </c>
      <c r="F10" s="96" t="n">
        <v>952789</v>
      </c>
      <c r="G10" s="96" t="n">
        <v>1278075</v>
      </c>
    </row>
    <row r="11" customFormat="false" ht="13.5" hidden="false" customHeight="false" outlineLevel="0" collapsed="false">
      <c r="B11" s="97" t="s">
        <v>199</v>
      </c>
      <c r="C11" s="98" t="n">
        <v>107859</v>
      </c>
      <c r="D11" s="98" t="n">
        <v>129311</v>
      </c>
      <c r="E11" s="98" t="n">
        <v>126076</v>
      </c>
      <c r="F11" s="98" t="n">
        <v>118255</v>
      </c>
      <c r="G11" s="98" t="n">
        <v>148857</v>
      </c>
    </row>
    <row r="12" customFormat="false" ht="13.5" hidden="false" customHeight="false" outlineLevel="0" collapsed="false">
      <c r="B12" s="97" t="s">
        <v>200</v>
      </c>
      <c r="C12" s="98" t="n">
        <v>457500</v>
      </c>
      <c r="D12" s="98" t="n">
        <v>604491</v>
      </c>
      <c r="E12" s="98" t="n">
        <v>731042</v>
      </c>
      <c r="F12" s="98" t="n">
        <v>834534</v>
      </c>
      <c r="G12" s="98" t="n">
        <v>1129218</v>
      </c>
    </row>
    <row r="13" customFormat="false" ht="13.5" hidden="false" customHeight="false" outlineLevel="0" collapsed="false">
      <c r="B13" s="95" t="s">
        <v>201</v>
      </c>
      <c r="C13" s="96" t="n">
        <v>1083169</v>
      </c>
      <c r="D13" s="96" t="n">
        <v>1343405</v>
      </c>
      <c r="E13" s="96" t="n">
        <v>1584627</v>
      </c>
      <c r="F13" s="96" t="n">
        <v>1682653</v>
      </c>
      <c r="G13" s="96" t="n">
        <v>2078072</v>
      </c>
    </row>
    <row r="14" customFormat="false" ht="13.5" hidden="false" customHeight="false" outlineLevel="0" collapsed="false">
      <c r="B14" s="95" t="s">
        <v>103</v>
      </c>
      <c r="C14" s="96" t="n">
        <v>4841447</v>
      </c>
      <c r="D14" s="96" t="n">
        <v>5435881</v>
      </c>
      <c r="E14" s="96" t="n">
        <v>5815646</v>
      </c>
      <c r="F14" s="96" t="n">
        <v>6147610</v>
      </c>
      <c r="G14" s="96" t="n">
        <v>6800952</v>
      </c>
    </row>
    <row r="15" customFormat="false" ht="13.5" hidden="false" customHeight="false" outlineLevel="0" collapsed="false">
      <c r="B15" s="99" t="s">
        <v>202</v>
      </c>
      <c r="C15" s="100" t="n">
        <v>22.3728360550059</v>
      </c>
      <c r="D15" s="100" t="n">
        <v>24.7136572710109</v>
      </c>
      <c r="E15" s="100" t="n">
        <v>27.247652281449</v>
      </c>
      <c r="F15" s="100" t="n">
        <v>27.3708481832777</v>
      </c>
      <c r="G15" s="100" t="n">
        <v>30.5556045683016</v>
      </c>
    </row>
    <row r="16" customFormat="false" ht="13.5" hidden="false" customHeight="false" outlineLevel="0" collapsed="false">
      <c r="B16" s="97" t="s">
        <v>203</v>
      </c>
    </row>
    <row r="17" customFormat="false" ht="13.5" hidden="false" customHeight="false" outlineLevel="0" collapsed="false">
      <c r="B17" s="97" t="s">
        <v>204</v>
      </c>
    </row>
    <row r="18" customFormat="false" ht="13.5" hidden="false" customHeight="false" outlineLevel="0" collapsed="false">
      <c r="B18" s="97" t="s">
        <v>205</v>
      </c>
      <c r="C18" s="105"/>
      <c r="D18" s="105"/>
      <c r="E18" s="105"/>
      <c r="F18" s="105"/>
      <c r="G18" s="105"/>
    </row>
    <row r="19" customFormat="false" ht="13.5" hidden="false" customHeight="false" outlineLevel="0" collapsed="false">
      <c r="B19" s="97" t="s">
        <v>209</v>
      </c>
    </row>
    <row r="20" customFormat="false" ht="13.5" hidden="false" customHeight="false" outlineLevel="0" collapsed="false">
      <c r="B20" s="97" t="s">
        <v>207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3.5" zeroHeight="false" outlineLevelRow="0" outlineLevelCol="0"/>
  <cols>
    <col collapsed="false" customWidth="true" hidden="false" outlineLevel="0" max="1" min="1" style="90" width="12.81"/>
    <col collapsed="false" customWidth="true" hidden="false" outlineLevel="0" max="2" min="2" style="90" width="49.2"/>
    <col collapsed="false" customWidth="true" hidden="false" outlineLevel="0" max="5" min="3" style="90" width="31.58"/>
    <col collapsed="false" customWidth="false" hidden="false" outlineLevel="0" max="257" min="6" style="90" width="18.3"/>
  </cols>
  <sheetData>
    <row r="2" customFormat="false" ht="13.5" hidden="false" customHeight="false" outlineLevel="0" collapsed="false">
      <c r="B2" s="91" t="s">
        <v>210</v>
      </c>
      <c r="C2" s="91"/>
      <c r="D2" s="91"/>
      <c r="E2" s="91"/>
    </row>
    <row r="3" customFormat="false" ht="13.5" hidden="false" customHeight="false" outlineLevel="0" collapsed="false">
      <c r="B3" s="92" t="s">
        <v>114</v>
      </c>
      <c r="C3" s="92"/>
      <c r="D3" s="92"/>
      <c r="E3" s="92"/>
    </row>
    <row r="4" customFormat="false" ht="13.5" hidden="false" customHeight="false" outlineLevel="0" collapsed="false">
      <c r="B4" s="104" t="s">
        <v>139</v>
      </c>
    </row>
    <row r="5" customFormat="false" ht="13.5" hidden="false" customHeight="false" outlineLevel="0" collapsed="false">
      <c r="B5" s="93" t="s">
        <v>120</v>
      </c>
      <c r="C5" s="94" t="n">
        <v>1996</v>
      </c>
      <c r="D5" s="94" t="n">
        <v>1997</v>
      </c>
      <c r="E5" s="94" t="n">
        <v>1998</v>
      </c>
    </row>
    <row r="6" customFormat="false" ht="13.5" hidden="false" customHeight="false" outlineLevel="0" collapsed="false">
      <c r="B6" s="95" t="s">
        <v>194</v>
      </c>
      <c r="C6" s="96" t="n">
        <v>895693</v>
      </c>
      <c r="D6" s="96" t="n">
        <v>973393</v>
      </c>
      <c r="E6" s="96" t="n">
        <v>1013829</v>
      </c>
    </row>
    <row r="7" customFormat="false" ht="13.5" hidden="false" customHeight="false" outlineLevel="0" collapsed="false">
      <c r="B7" s="97" t="s">
        <v>195</v>
      </c>
      <c r="C7" s="98" t="n">
        <v>337473</v>
      </c>
      <c r="D7" s="98" t="n">
        <v>371313</v>
      </c>
      <c r="E7" s="98" t="n">
        <v>345009</v>
      </c>
    </row>
    <row r="8" customFormat="false" ht="13.5" hidden="false" customHeight="false" outlineLevel="0" collapsed="false">
      <c r="B8" s="97" t="s">
        <v>196</v>
      </c>
      <c r="C8" s="98" t="n">
        <v>151595</v>
      </c>
      <c r="D8" s="98" t="n">
        <v>145751</v>
      </c>
      <c r="E8" s="98" t="n">
        <v>150679</v>
      </c>
    </row>
    <row r="9" customFormat="false" ht="13.5" hidden="false" customHeight="false" outlineLevel="0" collapsed="false">
      <c r="B9" s="97" t="s">
        <v>197</v>
      </c>
      <c r="C9" s="98" t="n">
        <v>406625</v>
      </c>
      <c r="D9" s="98" t="n">
        <v>456329</v>
      </c>
      <c r="E9" s="98" t="n">
        <v>518141</v>
      </c>
    </row>
    <row r="10" customFormat="false" ht="13.5" hidden="false" customHeight="false" outlineLevel="0" collapsed="false">
      <c r="B10" s="95" t="s">
        <v>198</v>
      </c>
      <c r="C10" s="96" t="n">
        <v>1367717</v>
      </c>
      <c r="D10" s="96" t="n">
        <v>1550441</v>
      </c>
      <c r="E10" s="96" t="n">
        <v>1613255</v>
      </c>
    </row>
    <row r="11" customFormat="false" ht="13.5" hidden="false" customHeight="false" outlineLevel="0" collapsed="false">
      <c r="B11" s="97" t="s">
        <v>199</v>
      </c>
      <c r="C11" s="98" t="n">
        <v>177663</v>
      </c>
      <c r="D11" s="98" t="n">
        <v>198527</v>
      </c>
      <c r="E11" s="98" t="n">
        <v>175093</v>
      </c>
    </row>
    <row r="12" customFormat="false" ht="13.5" hidden="false" customHeight="false" outlineLevel="0" collapsed="false">
      <c r="B12" s="97" t="s">
        <v>200</v>
      </c>
      <c r="C12" s="98" t="n">
        <v>1190054</v>
      </c>
      <c r="D12" s="98" t="n">
        <v>1351914</v>
      </c>
      <c r="E12" s="98" t="n">
        <v>1438162</v>
      </c>
    </row>
    <row r="13" customFormat="false" ht="13.5" hidden="false" customHeight="false" outlineLevel="0" collapsed="false">
      <c r="B13" s="95" t="s">
        <v>201</v>
      </c>
      <c r="C13" s="96" t="n">
        <v>2263410</v>
      </c>
      <c r="D13" s="96" t="n">
        <v>2523834</v>
      </c>
      <c r="E13" s="96" t="n">
        <v>2627084</v>
      </c>
    </row>
    <row r="14" customFormat="false" ht="13.5" hidden="false" customHeight="false" outlineLevel="0" collapsed="false">
      <c r="B14" s="95" t="s">
        <v>103</v>
      </c>
      <c r="C14" s="96" t="n">
        <v>7305141</v>
      </c>
      <c r="D14" s="96" t="n">
        <v>7845132</v>
      </c>
      <c r="E14" s="96" t="n">
        <v>8153011</v>
      </c>
    </row>
    <row r="15" customFormat="false" ht="13.5" hidden="false" customHeight="false" outlineLevel="0" collapsed="false">
      <c r="B15" s="99" t="s">
        <v>202</v>
      </c>
      <c r="C15" s="100" t="n">
        <v>30.983796205987</v>
      </c>
      <c r="D15" s="100" t="n">
        <v>32.170701525481</v>
      </c>
      <c r="E15" s="100" t="n">
        <v>32.2222550662571</v>
      </c>
    </row>
    <row r="16" customFormat="false" ht="13.5" hidden="false" customHeight="false" outlineLevel="0" collapsed="false">
      <c r="B16" s="106" t="s">
        <v>203</v>
      </c>
    </row>
    <row r="17" customFormat="false" ht="13.5" hidden="false" customHeight="false" outlineLevel="0" collapsed="false">
      <c r="B17" s="106" t="s">
        <v>204</v>
      </c>
    </row>
    <row r="18" customFormat="false" ht="13.5" hidden="false" customHeight="false" outlineLevel="0" collapsed="false">
      <c r="B18" s="107" t="s">
        <v>205</v>
      </c>
      <c r="C18" s="105"/>
      <c r="D18" s="105"/>
      <c r="E18" s="105"/>
    </row>
    <row r="19" customFormat="false" ht="13.5" hidden="false" customHeight="false" outlineLevel="0" collapsed="false">
      <c r="B19" s="107" t="s">
        <v>206</v>
      </c>
      <c r="C19" s="105"/>
      <c r="D19" s="105"/>
      <c r="E19" s="105"/>
    </row>
    <row r="20" customFormat="false" ht="13.5" hidden="false" customHeight="false" outlineLevel="0" collapsed="false">
      <c r="B20" s="106" t="s">
        <v>207</v>
      </c>
    </row>
  </sheetData>
  <mergeCells count="2">
    <mergeCell ref="B2:E2"/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6" min="2" style="5" width="24.03"/>
    <col collapsed="false" customWidth="false" hidden="false" outlineLevel="0" max="257" min="7" style="5" width="12.81"/>
  </cols>
  <sheetData>
    <row r="2" customFormat="false" ht="12.95" hidden="false" customHeight="true" outlineLevel="0" collapsed="false">
      <c r="B2" s="51" t="s">
        <v>211</v>
      </c>
      <c r="C2" s="51"/>
      <c r="D2" s="51"/>
      <c r="E2" s="51"/>
      <c r="F2" s="51"/>
    </row>
    <row r="3" customFormat="false" ht="12.95" hidden="false" customHeight="true" outlineLevel="0" collapsed="false">
      <c r="B3" s="52" t="s">
        <v>114</v>
      </c>
      <c r="C3" s="52"/>
      <c r="D3" s="52"/>
      <c r="E3" s="52"/>
      <c r="F3" s="52"/>
    </row>
    <row r="4" customFormat="false" ht="12.95" hidden="false" customHeight="true" outlineLevel="0" collapsed="false"/>
    <row r="5" customFormat="false" ht="12.95" hidden="false" customHeight="true" outlineLevel="0" collapsed="false">
      <c r="B5" s="60" t="s">
        <v>212</v>
      </c>
      <c r="C5" s="68" t="s">
        <v>213</v>
      </c>
      <c r="D5" s="68" t="s">
        <v>214</v>
      </c>
      <c r="E5" s="68" t="s">
        <v>213</v>
      </c>
      <c r="F5" s="68" t="s">
        <v>214</v>
      </c>
    </row>
    <row r="6" customFormat="false" ht="12.95" hidden="false" customHeight="true" outlineLevel="0" collapsed="false">
      <c r="C6" s="108" t="s">
        <v>106</v>
      </c>
      <c r="D6" s="52" t="s">
        <v>215</v>
      </c>
      <c r="E6" s="108" t="s">
        <v>216</v>
      </c>
      <c r="F6" s="52" t="s">
        <v>217</v>
      </c>
    </row>
    <row r="7" customFormat="false" ht="12.95" hidden="false" customHeight="true" outlineLevel="0" collapsed="false">
      <c r="B7" s="15"/>
      <c r="C7" s="109"/>
      <c r="D7" s="109" t="s">
        <v>218</v>
      </c>
      <c r="E7" s="109" t="s">
        <v>219</v>
      </c>
      <c r="F7" s="109" t="s">
        <v>220</v>
      </c>
    </row>
    <row r="8" customFormat="false" ht="12.95" hidden="false" customHeight="true" outlineLevel="0" collapsed="false">
      <c r="B8" s="23" t="str">
        <f aca="false">"1986"</f>
        <v>1986</v>
      </c>
      <c r="C8" s="110" t="n">
        <v>3419209</v>
      </c>
      <c r="D8" s="20" t="s">
        <v>117</v>
      </c>
      <c r="E8" s="20" t="s">
        <v>117</v>
      </c>
      <c r="F8" s="20" t="s">
        <v>117</v>
      </c>
    </row>
    <row r="9" customFormat="false" ht="12.95" hidden="false" customHeight="true" outlineLevel="0" collapsed="false">
      <c r="B9" s="19" t="s">
        <v>221</v>
      </c>
      <c r="C9" s="20" t="n">
        <v>836702.7</v>
      </c>
      <c r="D9" s="20" t="s">
        <v>117</v>
      </c>
      <c r="E9" s="20" t="s">
        <v>117</v>
      </c>
      <c r="F9" s="20" t="s">
        <v>117</v>
      </c>
    </row>
    <row r="10" customFormat="false" ht="12.95" hidden="false" customHeight="true" outlineLevel="0" collapsed="false">
      <c r="B10" s="19" t="s">
        <v>222</v>
      </c>
      <c r="C10" s="20" t="n">
        <v>860141</v>
      </c>
      <c r="D10" s="20" t="s">
        <v>117</v>
      </c>
      <c r="E10" s="20" t="s">
        <v>117</v>
      </c>
      <c r="F10" s="20" t="s">
        <v>117</v>
      </c>
    </row>
    <row r="11" customFormat="false" ht="12.95" hidden="false" customHeight="true" outlineLevel="0" collapsed="false">
      <c r="B11" s="19" t="s">
        <v>223</v>
      </c>
      <c r="C11" s="20" t="n">
        <v>831039.1</v>
      </c>
      <c r="D11" s="20" t="s">
        <v>117</v>
      </c>
      <c r="E11" s="20" t="s">
        <v>117</v>
      </c>
      <c r="F11" s="20" t="s">
        <v>117</v>
      </c>
    </row>
    <row r="12" customFormat="false" ht="12.95" hidden="false" customHeight="true" outlineLevel="0" collapsed="false">
      <c r="B12" s="19" t="s">
        <v>224</v>
      </c>
      <c r="C12" s="20" t="n">
        <v>891326.2</v>
      </c>
      <c r="D12" s="20" t="s">
        <v>117</v>
      </c>
      <c r="E12" s="20" t="s">
        <v>117</v>
      </c>
      <c r="F12" s="20" t="s">
        <v>117</v>
      </c>
    </row>
    <row r="13" customFormat="false" ht="12.95" hidden="false" customHeight="true" outlineLevel="0" collapsed="false">
      <c r="B13" s="23" t="str">
        <f aca="false">"1987"</f>
        <v>1987</v>
      </c>
      <c r="C13" s="110" t="n">
        <v>3644680.8</v>
      </c>
      <c r="D13" s="111" t="n">
        <v>6.59426785551864</v>
      </c>
      <c r="E13" s="110" t="n">
        <v>3646967.80650248</v>
      </c>
      <c r="F13" s="20" t="s">
        <v>117</v>
      </c>
    </row>
    <row r="14" customFormat="false" ht="12.95" hidden="false" customHeight="true" outlineLevel="0" collapsed="false">
      <c r="B14" s="19" t="s">
        <v>221</v>
      </c>
      <c r="C14" s="20" t="n">
        <v>919344.3</v>
      </c>
      <c r="D14" s="26" t="n">
        <v>9.87705668931151</v>
      </c>
      <c r="E14" s="20" t="n">
        <v>880010.280715637</v>
      </c>
      <c r="F14" s="20" t="s">
        <v>117</v>
      </c>
    </row>
    <row r="15" customFormat="false" ht="12.95" hidden="false" customHeight="true" outlineLevel="0" collapsed="false">
      <c r="B15" s="19" t="s">
        <v>222</v>
      </c>
      <c r="C15" s="20" t="n">
        <v>910171.7</v>
      </c>
      <c r="D15" s="26" t="n">
        <v>5.8165696089362</v>
      </c>
      <c r="E15" s="20" t="n">
        <v>911362.632850504</v>
      </c>
      <c r="F15" s="26" t="n">
        <v>3.56272566604232</v>
      </c>
    </row>
    <row r="16" customFormat="false" ht="12.95" hidden="false" customHeight="true" outlineLevel="0" collapsed="false">
      <c r="B16" s="19" t="s">
        <v>223</v>
      </c>
      <c r="C16" s="20" t="n">
        <v>880514.7</v>
      </c>
      <c r="D16" s="26" t="n">
        <v>5.95346235814898</v>
      </c>
      <c r="E16" s="20" t="n">
        <v>920182.288703959</v>
      </c>
      <c r="F16" s="26" t="n">
        <v>0.967743852506819</v>
      </c>
    </row>
    <row r="17" customFormat="false" ht="12.95" hidden="false" customHeight="true" outlineLevel="0" collapsed="false">
      <c r="B17" s="19" t="s">
        <v>224</v>
      </c>
      <c r="C17" s="20" t="n">
        <v>934650.1</v>
      </c>
      <c r="D17" s="26" t="n">
        <v>4.86061107594504</v>
      </c>
      <c r="E17" s="20" t="n">
        <v>935412.604232377</v>
      </c>
      <c r="F17" s="26" t="n">
        <v>1.65514112968523</v>
      </c>
    </row>
    <row r="18" customFormat="false" ht="12.95" hidden="false" customHeight="true" outlineLevel="0" collapsed="false">
      <c r="B18" s="23" t="str">
        <f aca="false">"1988"</f>
        <v>1988</v>
      </c>
      <c r="C18" s="110" t="n">
        <v>3911154</v>
      </c>
      <c r="D18" s="111" t="n">
        <v>7.31129047021071</v>
      </c>
      <c r="E18" s="110" t="n">
        <v>3913742.16228186</v>
      </c>
      <c r="F18" s="111"/>
    </row>
    <row r="19" customFormat="false" ht="12.95" hidden="false" customHeight="true" outlineLevel="0" collapsed="false">
      <c r="B19" s="19" t="s">
        <v>221</v>
      </c>
      <c r="C19" s="20" t="n">
        <v>988167.2</v>
      </c>
      <c r="D19" s="26" t="n">
        <v>7.48608546330247</v>
      </c>
      <c r="E19" s="20" t="n">
        <v>945004.886572383</v>
      </c>
      <c r="F19" s="26" t="n">
        <v>1.02546002658128</v>
      </c>
    </row>
    <row r="20" customFormat="false" ht="12.95" hidden="false" customHeight="true" outlineLevel="0" collapsed="false">
      <c r="B20" s="19" t="s">
        <v>222</v>
      </c>
      <c r="C20" s="20" t="n">
        <v>954926.7</v>
      </c>
      <c r="D20" s="26" t="n">
        <v>4.91720408358116</v>
      </c>
      <c r="E20" s="20" t="n">
        <v>956381.792079821</v>
      </c>
      <c r="F20" s="26" t="n">
        <v>1.20389911936891</v>
      </c>
    </row>
    <row r="21" customFormat="false" ht="12.95" hidden="false" customHeight="true" outlineLevel="0" collapsed="false">
      <c r="B21" s="19" t="s">
        <v>223</v>
      </c>
      <c r="C21" s="20" t="n">
        <v>952466.1</v>
      </c>
      <c r="D21" s="26" t="n">
        <v>8.17151604623978</v>
      </c>
      <c r="E21" s="20" t="n">
        <v>994967.973674647</v>
      </c>
      <c r="F21" s="26" t="n">
        <v>4.0346001894195</v>
      </c>
    </row>
    <row r="22" customFormat="false" ht="12.95" hidden="false" customHeight="true" outlineLevel="0" collapsed="false">
      <c r="B22" s="19" t="s">
        <v>224</v>
      </c>
      <c r="C22" s="20" t="n">
        <v>1015594</v>
      </c>
      <c r="D22" s="26" t="n">
        <v>8.66034251748329</v>
      </c>
      <c r="E22" s="20" t="n">
        <v>1017387.50995501</v>
      </c>
      <c r="F22" s="26" t="n">
        <v>2.25329225397704</v>
      </c>
    </row>
    <row r="23" customFormat="false" ht="12.95" hidden="false" customHeight="true" outlineLevel="0" collapsed="false">
      <c r="B23" s="23" t="str">
        <f aca="false">"1989"</f>
        <v>1989</v>
      </c>
      <c r="C23" s="110" t="n">
        <v>4324181</v>
      </c>
      <c r="D23" s="111" t="n">
        <v>10.5602336292562</v>
      </c>
      <c r="E23" s="110" t="n">
        <v>4326460.06431995</v>
      </c>
      <c r="F23" s="111"/>
    </row>
    <row r="24" customFormat="false" ht="12.95" hidden="false" customHeight="true" outlineLevel="0" collapsed="false">
      <c r="B24" s="19" t="s">
        <v>221</v>
      </c>
      <c r="C24" s="20" t="n">
        <v>1092681</v>
      </c>
      <c r="D24" s="26" t="n">
        <v>10.5765299637551</v>
      </c>
      <c r="E24" s="20" t="n">
        <v>1055402.23017962</v>
      </c>
      <c r="F24" s="26" t="n">
        <v>3.73650353013386</v>
      </c>
    </row>
    <row r="25" customFormat="false" ht="12.95" hidden="false" customHeight="true" outlineLevel="0" collapsed="false">
      <c r="B25" s="19" t="s">
        <v>222</v>
      </c>
      <c r="C25" s="20" t="n">
        <v>1093097</v>
      </c>
      <c r="D25" s="26" t="n">
        <v>14.4692048091231</v>
      </c>
      <c r="E25" s="20" t="n">
        <v>1083534.50851996</v>
      </c>
      <c r="F25" s="26" t="n">
        <v>2.66555039736389</v>
      </c>
    </row>
    <row r="26" customFormat="false" ht="12.95" hidden="false" customHeight="true" outlineLevel="0" collapsed="false">
      <c r="B26" s="19" t="s">
        <v>223</v>
      </c>
      <c r="C26" s="20" t="n">
        <v>1050060</v>
      </c>
      <c r="D26" s="26" t="n">
        <v>10.2464434167263</v>
      </c>
      <c r="E26" s="20" t="n">
        <v>1096127.88678873</v>
      </c>
      <c r="F26" s="26" t="n">
        <v>1.16224985634945</v>
      </c>
    </row>
    <row r="27" customFormat="false" ht="12.95" hidden="false" customHeight="true" outlineLevel="0" collapsed="false">
      <c r="B27" s="19" t="s">
        <v>224</v>
      </c>
      <c r="C27" s="20" t="n">
        <v>1088343</v>
      </c>
      <c r="D27" s="26" t="n">
        <v>7.16319710435469</v>
      </c>
      <c r="E27" s="20" t="n">
        <v>1091395.43883164</v>
      </c>
      <c r="F27" s="26" t="n">
        <v>-0.431742318950989</v>
      </c>
    </row>
    <row r="28" customFormat="false" ht="12.95" hidden="false" customHeight="true" outlineLevel="0" collapsed="false">
      <c r="B28" s="23" t="str">
        <f aca="false">"1990"</f>
        <v>1990</v>
      </c>
      <c r="C28" s="110" t="n">
        <v>4484071</v>
      </c>
      <c r="D28" s="111" t="n">
        <v>3.6975788016274</v>
      </c>
      <c r="E28" s="110" t="n">
        <v>4482878.75346119</v>
      </c>
      <c r="F28" s="111"/>
    </row>
    <row r="29" customFormat="false" ht="12.95" hidden="false" customHeight="true" outlineLevel="0" collapsed="false">
      <c r="B29" s="19" t="s">
        <v>221</v>
      </c>
      <c r="C29" s="20" t="n">
        <v>1188378</v>
      </c>
      <c r="D29" s="26" t="n">
        <v>8.75799981879433</v>
      </c>
      <c r="E29" s="20" t="n">
        <v>1135775.66501451</v>
      </c>
      <c r="F29" s="26" t="n">
        <v>4.06637453335703</v>
      </c>
    </row>
    <row r="30" customFormat="false" ht="12.95" hidden="false" customHeight="true" outlineLevel="0" collapsed="false">
      <c r="B30" s="19" t="s">
        <v>222</v>
      </c>
      <c r="C30" s="20" t="n">
        <v>1128171</v>
      </c>
      <c r="D30" s="26" t="n">
        <v>3.20868138875141</v>
      </c>
      <c r="E30" s="20" t="n">
        <v>1129680.35857372</v>
      </c>
      <c r="F30" s="26" t="n">
        <v>-0.53666464501263</v>
      </c>
    </row>
    <row r="31" customFormat="false" ht="12.95" hidden="false" customHeight="true" outlineLevel="0" collapsed="false">
      <c r="B31" s="19" t="s">
        <v>223</v>
      </c>
      <c r="C31" s="20" t="n">
        <v>1056616</v>
      </c>
      <c r="D31" s="26" t="n">
        <v>0.624345275508076</v>
      </c>
      <c r="E31" s="20" t="n">
        <v>1102254.15086678</v>
      </c>
      <c r="F31" s="26" t="n">
        <v>-2.42778477104507</v>
      </c>
    </row>
    <row r="32" customFormat="false" ht="12.95" hidden="false" customHeight="true" outlineLevel="0" collapsed="false">
      <c r="B32" s="19" t="s">
        <v>224</v>
      </c>
      <c r="C32" s="20" t="n">
        <v>1110906</v>
      </c>
      <c r="D32" s="26" t="n">
        <v>2.07315157078238</v>
      </c>
      <c r="E32" s="20" t="n">
        <v>1115168.57900618</v>
      </c>
      <c r="F32" s="26" t="n">
        <v>1.17163796836188</v>
      </c>
    </row>
    <row r="33" customFormat="false" ht="12.95" hidden="false" customHeight="true" outlineLevel="0" collapsed="false">
      <c r="B33" s="23" t="str">
        <f aca="false">"1991"</f>
        <v>1991</v>
      </c>
      <c r="C33" s="110" t="n">
        <v>4841447</v>
      </c>
      <c r="D33" s="111" t="n">
        <v>7.96990056580282</v>
      </c>
      <c r="E33" s="110" t="n">
        <v>4843308.5242309</v>
      </c>
      <c r="F33" s="111"/>
    </row>
    <row r="34" customFormat="false" ht="12.95" hidden="false" customHeight="true" outlineLevel="0" collapsed="false">
      <c r="B34" s="19" t="s">
        <v>221</v>
      </c>
      <c r="C34" s="20" t="n">
        <v>1221084</v>
      </c>
      <c r="D34" s="26" t="n">
        <v>2.7521546174702</v>
      </c>
      <c r="E34" s="20" t="n">
        <v>1179325.68410227</v>
      </c>
      <c r="F34" s="26" t="n">
        <v>5.7531306301031</v>
      </c>
    </row>
    <row r="35" customFormat="false" ht="12.95" hidden="false" customHeight="true" outlineLevel="0" collapsed="false">
      <c r="B35" s="19" t="s">
        <v>222</v>
      </c>
      <c r="C35" s="20" t="n">
        <v>1207608</v>
      </c>
      <c r="D35" s="26" t="n">
        <v>7.04121981508123</v>
      </c>
      <c r="E35" s="20" t="n">
        <v>1196145.87509844</v>
      </c>
      <c r="F35" s="26" t="n">
        <v>1.42625495424311</v>
      </c>
    </row>
    <row r="36" customFormat="false" ht="12.95" hidden="false" customHeight="true" outlineLevel="0" collapsed="false">
      <c r="B36" s="19" t="s">
        <v>223</v>
      </c>
      <c r="C36" s="20" t="n">
        <v>1158126</v>
      </c>
      <c r="D36" s="26" t="n">
        <v>9.60708526087055</v>
      </c>
      <c r="E36" s="20" t="n">
        <v>1207374.8097438</v>
      </c>
      <c r="F36" s="26" t="n">
        <v>0.938759634516639</v>
      </c>
    </row>
    <row r="37" customFormat="false" ht="12.95" hidden="false" customHeight="true" outlineLevel="0" collapsed="false">
      <c r="B37" s="19" t="s">
        <v>224</v>
      </c>
      <c r="C37" s="20" t="n">
        <v>1254629</v>
      </c>
      <c r="D37" s="26" t="n">
        <v>12.9374582547938</v>
      </c>
      <c r="E37" s="20" t="n">
        <v>1260462.15528639</v>
      </c>
      <c r="F37" s="26" t="n">
        <v>4.39692340060127</v>
      </c>
    </row>
    <row r="38" customFormat="false" ht="12.95" hidden="false" customHeight="true" outlineLevel="0" collapsed="false">
      <c r="B38" s="23" t="str">
        <f aca="false">"1992"</f>
        <v>1992</v>
      </c>
      <c r="C38" s="110" t="n">
        <v>5435881</v>
      </c>
      <c r="D38" s="111" t="n">
        <v>12.2780234917371</v>
      </c>
      <c r="E38" s="110" t="n">
        <v>5438587.84463192</v>
      </c>
      <c r="F38" s="111"/>
    </row>
    <row r="39" customFormat="false" ht="12.95" hidden="false" customHeight="true" outlineLevel="0" collapsed="false">
      <c r="B39" s="19" t="s">
        <v>221</v>
      </c>
      <c r="C39" s="20" t="n">
        <v>1379825</v>
      </c>
      <c r="D39" s="26" t="n">
        <v>13.0000065515558</v>
      </c>
      <c r="E39" s="20" t="n">
        <v>1319055.23871929</v>
      </c>
      <c r="F39" s="26" t="n">
        <v>4.64853967944692</v>
      </c>
    </row>
    <row r="40" customFormat="false" ht="12.95" hidden="false" customHeight="true" outlineLevel="0" collapsed="false">
      <c r="B40" s="19" t="s">
        <v>222</v>
      </c>
      <c r="C40" s="20" t="n">
        <v>1337429</v>
      </c>
      <c r="D40" s="26" t="n">
        <v>10.7502600181516</v>
      </c>
      <c r="E40" s="20" t="n">
        <v>1338565.13076389</v>
      </c>
      <c r="F40" s="26" t="n">
        <v>1.47908074445335</v>
      </c>
    </row>
    <row r="41" customFormat="false" ht="12.95" hidden="false" customHeight="true" outlineLevel="0" collapsed="false">
      <c r="B41" s="19" t="s">
        <v>223</v>
      </c>
      <c r="C41" s="20" t="n">
        <v>1329893</v>
      </c>
      <c r="D41" s="26" t="n">
        <v>14.8314604801205</v>
      </c>
      <c r="E41" s="20" t="n">
        <v>1384693.67222735</v>
      </c>
      <c r="F41" s="26" t="n">
        <v>3.44611856407282</v>
      </c>
    </row>
    <row r="42" customFormat="false" ht="12.95" hidden="false" customHeight="true" outlineLevel="0" collapsed="false">
      <c r="B42" s="21" t="s">
        <v>224</v>
      </c>
      <c r="C42" s="22" t="n">
        <v>1388734</v>
      </c>
      <c r="D42" s="112" t="n">
        <v>10.6888171722477</v>
      </c>
      <c r="E42" s="22" t="n">
        <v>1396273.80292139</v>
      </c>
      <c r="F42" s="112" t="n">
        <v>0.836295487319783</v>
      </c>
    </row>
    <row r="43" customFormat="false" ht="11.1" hidden="false" customHeight="true" outlineLevel="0" collapsed="false">
      <c r="B43" s="5" t="s">
        <v>225</v>
      </c>
      <c r="D43" s="19"/>
      <c r="E43" s="19"/>
      <c r="F43" s="19"/>
    </row>
    <row r="44" customFormat="false" ht="11.1" hidden="false" customHeight="true" outlineLevel="0" collapsed="false">
      <c r="B44" s="5" t="s">
        <v>226</v>
      </c>
      <c r="D44" s="19"/>
      <c r="E44" s="19"/>
      <c r="F44" s="19"/>
    </row>
    <row r="45" customFormat="false" ht="9.95" hidden="false" customHeight="true" outlineLevel="0" collapsed="false">
      <c r="B45" s="5" t="s">
        <v>227</v>
      </c>
    </row>
    <row r="46" customFormat="false" ht="11.1" hidden="false" customHeight="true" outlineLevel="0" collapsed="false">
      <c r="B46" s="5" t="s">
        <v>228</v>
      </c>
      <c r="D46" s="19"/>
      <c r="E46" s="19"/>
      <c r="F46" s="19"/>
    </row>
    <row r="47" customFormat="false" ht="11.1" hidden="false" customHeight="true" outlineLevel="0" collapsed="false">
      <c r="B47" s="5" t="s">
        <v>229</v>
      </c>
    </row>
    <row r="48" customFormat="false" ht="11.1" hidden="false" customHeight="true" outlineLevel="0" collapsed="false">
      <c r="B48" s="5" t="s">
        <v>230</v>
      </c>
      <c r="D48" s="19"/>
      <c r="E48" s="19"/>
      <c r="F48" s="19"/>
    </row>
    <row r="49" customFormat="false" ht="11.1" hidden="false" customHeight="true" outlineLevel="0" collapsed="false">
      <c r="B49" s="5" t="s">
        <v>231</v>
      </c>
      <c r="D49" s="19"/>
      <c r="E49" s="19"/>
      <c r="F49" s="19"/>
    </row>
    <row r="50" customFormat="false" ht="11.1" hidden="false" customHeight="true" outlineLevel="0" collapsed="false">
      <c r="B50" s="5" t="s">
        <v>232</v>
      </c>
      <c r="D50" s="19"/>
      <c r="E50" s="19"/>
      <c r="F50" s="19"/>
    </row>
    <row r="51" customFormat="false" ht="11.1" hidden="false" customHeight="true" outlineLevel="0" collapsed="false">
      <c r="B51" s="5" t="s">
        <v>233</v>
      </c>
      <c r="D51" s="19"/>
      <c r="E51" s="19"/>
      <c r="F51" s="19"/>
    </row>
    <row r="52" customFormat="false" ht="11.1" hidden="false" customHeight="true" outlineLevel="0" collapsed="false">
      <c r="D52" s="19"/>
      <c r="E52" s="19"/>
      <c r="F52" s="19"/>
    </row>
    <row r="53" customFormat="false" ht="11.1" hidden="false" customHeight="true" outlineLevel="0" collapsed="false">
      <c r="D53" s="19"/>
      <c r="E53" s="19"/>
      <c r="F53" s="19"/>
    </row>
    <row r="54" customFormat="false" ht="11.1" hidden="false" customHeight="true" outlineLevel="0" collapsed="false">
      <c r="D54" s="19"/>
      <c r="E54" s="19"/>
      <c r="F54" s="19"/>
    </row>
    <row r="55" customFormat="false" ht="11.1" hidden="false" customHeight="true" outlineLevel="0" collapsed="false">
      <c r="D55" s="19"/>
      <c r="E55" s="19"/>
      <c r="F55" s="19"/>
    </row>
    <row r="56" customFormat="false" ht="11.1" hidden="false" customHeight="true" outlineLevel="0" collapsed="false">
      <c r="D56" s="19"/>
      <c r="E56" s="19"/>
      <c r="F56" s="19"/>
    </row>
    <row r="57" customFormat="false" ht="11.1" hidden="false" customHeight="true" outlineLevel="0" collapsed="false">
      <c r="D57" s="19"/>
      <c r="E57" s="19"/>
      <c r="F57" s="19"/>
    </row>
    <row r="62" customFormat="false" ht="11.1" hidden="false" customHeight="true" outlineLevel="0" collapsed="false">
      <c r="D62" s="19"/>
      <c r="E62" s="19"/>
      <c r="F62" s="19"/>
    </row>
    <row r="63" customFormat="false" ht="11.1" hidden="false" customHeight="true" outlineLevel="0" collapsed="false">
      <c r="D63" s="19"/>
      <c r="E63" s="19"/>
      <c r="F63" s="19"/>
    </row>
    <row r="64" customFormat="false" ht="11.1" hidden="false" customHeight="true" outlineLevel="0" collapsed="false">
      <c r="D64" s="19"/>
      <c r="E64" s="19"/>
      <c r="F64" s="19"/>
    </row>
    <row r="65" customFormat="false" ht="11.1" hidden="false" customHeight="true" outlineLevel="0" collapsed="false">
      <c r="D65" s="19"/>
      <c r="E65" s="19"/>
      <c r="F65" s="19"/>
    </row>
    <row r="66" customFormat="false" ht="11.1" hidden="false" customHeight="true" outlineLevel="0" collapsed="false">
      <c r="D66" s="19"/>
      <c r="E66" s="19"/>
      <c r="F66" s="19"/>
    </row>
  </sheetData>
  <mergeCells count="2">
    <mergeCell ref="B2:F2"/>
    <mergeCell ref="B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8.69"/>
    <col collapsed="false" customWidth="true" hidden="false" outlineLevel="0" max="3" min="3" style="5" width="11.43"/>
    <col collapsed="false" customWidth="true" hidden="false" outlineLevel="0" max="6" min="4" style="5" width="10.29"/>
    <col collapsed="false" customWidth="true" hidden="false" outlineLevel="0" max="7" min="7" style="5" width="1.13"/>
    <col collapsed="false" customWidth="true" hidden="false" outlineLevel="0" max="8" min="8" style="5" width="11.43"/>
    <col collapsed="false" customWidth="true" hidden="false" outlineLevel="0" max="11" min="9" style="5" width="10.29"/>
    <col collapsed="false" customWidth="true" hidden="false" outlineLevel="0" max="12" min="12" style="5" width="1.13"/>
    <col collapsed="false" customWidth="true" hidden="false" outlineLevel="0" max="13" min="13" style="5" width="11.43"/>
    <col collapsed="false" customWidth="true" hidden="false" outlineLevel="0" max="16" min="14" style="5" width="10.29"/>
    <col collapsed="false" customWidth="false" hidden="false" outlineLevel="0" max="257" min="17" style="5" width="12.81"/>
  </cols>
  <sheetData>
    <row r="2" customFormat="false" ht="12" hidden="false" customHeight="true" outlineLevel="0" collapsed="false">
      <c r="B2" s="24" t="s">
        <v>11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2" hidden="false" customHeight="true" outlineLevel="0" collapsed="false">
      <c r="B3" s="25" t="s">
        <v>11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2" hidden="false" customHeight="true" outlineLevel="0" collapsed="false">
      <c r="B4" s="9"/>
    </row>
    <row r="5" customFormat="false" ht="15" hidden="false" customHeight="true" outlineLevel="0" collapsed="false">
      <c r="B5" s="10" t="s">
        <v>102</v>
      </c>
      <c r="C5" s="11" t="s">
        <v>103</v>
      </c>
      <c r="D5" s="11"/>
      <c r="E5" s="11"/>
      <c r="F5" s="11"/>
      <c r="G5" s="10"/>
      <c r="H5" s="11" t="s">
        <v>104</v>
      </c>
      <c r="I5" s="11"/>
      <c r="J5" s="11"/>
      <c r="K5" s="11"/>
      <c r="L5" s="10"/>
      <c r="M5" s="11" t="s">
        <v>105</v>
      </c>
      <c r="N5" s="11"/>
      <c r="O5" s="11"/>
      <c r="P5" s="11"/>
    </row>
    <row r="6" customFormat="false" ht="15" hidden="false" customHeight="true" outlineLevel="0" collapsed="false">
      <c r="C6" s="12" t="s">
        <v>106</v>
      </c>
      <c r="D6" s="12" t="s">
        <v>115</v>
      </c>
      <c r="E6" s="12" t="s">
        <v>107</v>
      </c>
      <c r="F6" s="12" t="s">
        <v>115</v>
      </c>
      <c r="G6" s="13"/>
      <c r="H6" s="12" t="s">
        <v>106</v>
      </c>
      <c r="I6" s="12" t="s">
        <v>115</v>
      </c>
      <c r="J6" s="12" t="s">
        <v>107</v>
      </c>
      <c r="K6" s="12" t="s">
        <v>115</v>
      </c>
      <c r="L6" s="12"/>
      <c r="M6" s="12" t="s">
        <v>106</v>
      </c>
      <c r="N6" s="12" t="s">
        <v>115</v>
      </c>
      <c r="O6" s="12" t="s">
        <v>107</v>
      </c>
      <c r="P6" s="12" t="s">
        <v>115</v>
      </c>
    </row>
    <row r="7" customFormat="false" ht="15" hidden="false" customHeight="true" outlineLevel="0" collapsed="false">
      <c r="B7" s="15"/>
      <c r="C7" s="16"/>
      <c r="D7" s="16" t="s">
        <v>116</v>
      </c>
      <c r="E7" s="17" t="n">
        <v>2</v>
      </c>
      <c r="F7" s="16" t="s">
        <v>116</v>
      </c>
      <c r="G7" s="18"/>
      <c r="H7" s="16"/>
      <c r="I7" s="16" t="s">
        <v>116</v>
      </c>
      <c r="J7" s="17" t="n">
        <v>2</v>
      </c>
      <c r="K7" s="16" t="s">
        <v>116</v>
      </c>
      <c r="L7" s="16"/>
      <c r="M7" s="16"/>
      <c r="N7" s="16" t="s">
        <v>116</v>
      </c>
      <c r="O7" s="17" t="n">
        <v>2</v>
      </c>
      <c r="P7" s="16" t="s">
        <v>116</v>
      </c>
    </row>
    <row r="8" customFormat="false" ht="28.7" hidden="false" customHeight="true" outlineLevel="0" collapsed="false">
      <c r="B8" s="19" t="n">
        <v>1985</v>
      </c>
      <c r="C8" s="20" t="n">
        <v>3238003</v>
      </c>
      <c r="D8" s="20" t="s">
        <v>117</v>
      </c>
      <c r="E8" s="20" t="n">
        <v>268783.446408216</v>
      </c>
      <c r="F8" s="20" t="s">
        <v>117</v>
      </c>
      <c r="H8" s="20" t="n">
        <v>2832676</v>
      </c>
      <c r="I8" s="20" t="s">
        <v>117</v>
      </c>
      <c r="J8" s="20" t="n">
        <v>235137.650532702</v>
      </c>
      <c r="K8" s="20" t="s">
        <v>117</v>
      </c>
      <c r="M8" s="20" t="n">
        <v>2858357</v>
      </c>
      <c r="N8" s="20" t="s">
        <v>117</v>
      </c>
      <c r="O8" s="20" t="n">
        <v>237269.405100937</v>
      </c>
      <c r="P8" s="20" t="s">
        <v>117</v>
      </c>
    </row>
    <row r="9" customFormat="false" ht="27" hidden="false" customHeight="true" outlineLevel="0" collapsed="false">
      <c r="B9" s="19" t="n">
        <v>1986</v>
      </c>
      <c r="C9" s="20" t="n">
        <v>3419209</v>
      </c>
      <c r="D9" s="26" t="n">
        <v>5.59622705723251</v>
      </c>
      <c r="E9" s="20" t="n">
        <v>279193.857620653</v>
      </c>
      <c r="F9" s="26" t="n">
        <v>3.87315935990547</v>
      </c>
      <c r="G9" s="27"/>
      <c r="H9" s="20" t="n">
        <v>3045368</v>
      </c>
      <c r="I9" s="26" t="n">
        <v>7.50851844686791</v>
      </c>
      <c r="J9" s="20" t="n">
        <v>248668.051527266</v>
      </c>
      <c r="K9" s="26" t="n">
        <v>5.75424691193056</v>
      </c>
      <c r="L9" s="27"/>
      <c r="M9" s="20" t="n">
        <v>3063564</v>
      </c>
      <c r="N9" s="26" t="n">
        <v>7.1791942014241</v>
      </c>
      <c r="O9" s="20" t="n">
        <v>250153.837109038</v>
      </c>
      <c r="P9" s="26" t="n">
        <v>5.43029641879858</v>
      </c>
    </row>
    <row r="10" customFormat="false" ht="27" hidden="false" customHeight="true" outlineLevel="0" collapsed="false">
      <c r="B10" s="19" t="n">
        <v>1987</v>
      </c>
      <c r="C10" s="20" t="n">
        <v>3644681</v>
      </c>
      <c r="D10" s="26" t="n">
        <v>6.59427370482471</v>
      </c>
      <c r="E10" s="20" t="n">
        <v>292647.67756316</v>
      </c>
      <c r="F10" s="26" t="n">
        <v>4.81880943125435</v>
      </c>
      <c r="G10" s="27"/>
      <c r="H10" s="20" t="n">
        <v>3315440</v>
      </c>
      <c r="I10" s="26" t="n">
        <v>8.86828783910516</v>
      </c>
      <c r="J10" s="20" t="n">
        <v>266211.450631757</v>
      </c>
      <c r="K10" s="26" t="n">
        <v>7.05494694503088</v>
      </c>
      <c r="L10" s="28"/>
      <c r="M10" s="20" t="n">
        <v>3430872</v>
      </c>
      <c r="N10" s="26" t="n">
        <v>11.989565094772</v>
      </c>
      <c r="O10" s="20" t="n">
        <v>275480.000256942</v>
      </c>
      <c r="P10" s="26" t="n">
        <v>10.1242353267861</v>
      </c>
    </row>
    <row r="11" customFormat="false" ht="27" hidden="false" customHeight="true" outlineLevel="0" collapsed="false">
      <c r="B11" s="19" t="n">
        <v>1988</v>
      </c>
      <c r="C11" s="20" t="n">
        <v>3911154</v>
      </c>
      <c r="D11" s="26" t="n">
        <v>7.31128458155872</v>
      </c>
      <c r="E11" s="20" t="n">
        <v>308768.506631354</v>
      </c>
      <c r="F11" s="26" t="n">
        <v>5.50861336144208</v>
      </c>
      <c r="G11" s="27"/>
      <c r="H11" s="20" t="n">
        <v>3551209</v>
      </c>
      <c r="I11" s="26" t="n">
        <v>7.11124315324663</v>
      </c>
      <c r="J11" s="20" t="n">
        <v>280352.422754467</v>
      </c>
      <c r="K11" s="26" t="n">
        <v>5.31193233392151</v>
      </c>
      <c r="L11" s="28"/>
      <c r="M11" s="20" t="n">
        <v>3820065</v>
      </c>
      <c r="N11" s="26" t="n">
        <v>11.3438507761292</v>
      </c>
      <c r="O11" s="20" t="n">
        <v>301577.428371448</v>
      </c>
      <c r="P11" s="26" t="n">
        <v>9.4734383948615</v>
      </c>
    </row>
    <row r="12" customFormat="false" ht="27" hidden="false" customHeight="true" outlineLevel="0" collapsed="false">
      <c r="B12" s="19" t="n">
        <v>1989</v>
      </c>
      <c r="C12" s="20" t="n">
        <v>4324181</v>
      </c>
      <c r="D12" s="26" t="n">
        <v>10.5602336292562</v>
      </c>
      <c r="E12" s="20" t="n">
        <v>335654.900969648</v>
      </c>
      <c r="F12" s="26" t="n">
        <v>8.70762197596617</v>
      </c>
      <c r="G12" s="27"/>
      <c r="H12" s="20" t="n">
        <v>3971671</v>
      </c>
      <c r="I12" s="26" t="n">
        <v>11.8399677405638</v>
      </c>
      <c r="J12" s="20" t="n">
        <v>308292.098824962</v>
      </c>
      <c r="K12" s="26" t="n">
        <v>9.96591211732281</v>
      </c>
      <c r="L12" s="28"/>
      <c r="M12" s="20" t="n">
        <v>4291993</v>
      </c>
      <c r="N12" s="26" t="n">
        <v>12.3539259148732</v>
      </c>
      <c r="O12" s="20" t="n">
        <v>333156.379295275</v>
      </c>
      <c r="P12" s="26" t="n">
        <v>10.4712581091885</v>
      </c>
    </row>
    <row r="13" customFormat="false" ht="27" hidden="false" customHeight="true" outlineLevel="0" collapsed="false">
      <c r="B13" s="19" t="n">
        <v>1990</v>
      </c>
      <c r="C13" s="20" t="n">
        <v>4484071</v>
      </c>
      <c r="D13" s="26" t="n">
        <v>3.6975788016274</v>
      </c>
      <c r="E13" s="20" t="n">
        <v>342308.221687325</v>
      </c>
      <c r="F13" s="26" t="n">
        <v>1.98219084495921</v>
      </c>
      <c r="G13" s="27"/>
      <c r="H13" s="20" t="n">
        <v>4181122</v>
      </c>
      <c r="I13" s="26" t="n">
        <v>5.27362412445542</v>
      </c>
      <c r="J13" s="20" t="n">
        <v>319181.484075019</v>
      </c>
      <c r="K13" s="26" t="n">
        <v>3.53216488244781</v>
      </c>
      <c r="L13" s="28"/>
      <c r="M13" s="20" t="n">
        <v>4428160</v>
      </c>
      <c r="N13" s="26" t="n">
        <v>3.17258206152713</v>
      </c>
      <c r="O13" s="20" t="n">
        <v>338040.04774834</v>
      </c>
      <c r="P13" s="26" t="n">
        <v>1.46587871539337</v>
      </c>
    </row>
    <row r="14" customFormat="false" ht="27" hidden="false" customHeight="true" outlineLevel="0" collapsed="false">
      <c r="B14" s="19" t="n">
        <v>1991</v>
      </c>
      <c r="C14" s="20" t="n">
        <v>4841447</v>
      </c>
      <c r="D14" s="26" t="n">
        <v>7.96990056580282</v>
      </c>
      <c r="E14" s="20" t="n">
        <v>363479.473977167</v>
      </c>
      <c r="F14" s="26" t="n">
        <v>6.18485065461869</v>
      </c>
      <c r="G14" s="27"/>
      <c r="H14" s="20" t="n">
        <v>4495758</v>
      </c>
      <c r="I14" s="26" t="n">
        <v>7.52515712289668</v>
      </c>
      <c r="J14" s="20" t="n">
        <v>337526.3124782</v>
      </c>
      <c r="K14" s="26" t="n">
        <v>5.74746008727416</v>
      </c>
      <c r="L14" s="28"/>
      <c r="M14" s="20" t="n">
        <v>4769029</v>
      </c>
      <c r="N14" s="26" t="n">
        <v>7.69775708194826</v>
      </c>
      <c r="O14" s="20" t="n">
        <v>358042.575350274</v>
      </c>
      <c r="P14" s="26" t="n">
        <v>5.91720647750738</v>
      </c>
    </row>
    <row r="15" customFormat="false" ht="27" hidden="false" customHeight="true" outlineLevel="0" collapsed="false">
      <c r="B15" s="19" t="n">
        <v>1992</v>
      </c>
      <c r="C15" s="20" t="n">
        <v>5435881</v>
      </c>
      <c r="D15" s="26" t="n">
        <v>12.2780234917371</v>
      </c>
      <c r="E15" s="20" t="n">
        <v>401321.184759147</v>
      </c>
      <c r="F15" s="26" t="n">
        <v>10.4109622389178</v>
      </c>
      <c r="G15" s="27"/>
      <c r="H15" s="20" t="n">
        <v>5104304</v>
      </c>
      <c r="I15" s="26" t="n">
        <v>13.5360043845776</v>
      </c>
      <c r="J15" s="20" t="n">
        <v>376841.459305466</v>
      </c>
      <c r="K15" s="26" t="n">
        <v>11.6480242795309</v>
      </c>
      <c r="L15" s="28"/>
      <c r="M15" s="20" t="n">
        <v>5385467</v>
      </c>
      <c r="N15" s="26" t="n">
        <v>12.9258597504859</v>
      </c>
      <c r="O15" s="20" t="n">
        <v>397599.211042569</v>
      </c>
      <c r="P15" s="26" t="n">
        <v>11.0480256862182</v>
      </c>
    </row>
    <row r="16" customFormat="false" ht="27" hidden="false" customHeight="true" outlineLevel="0" collapsed="false">
      <c r="B16" s="19" t="n">
        <v>1993</v>
      </c>
      <c r="C16" s="20" t="n">
        <v>5815646</v>
      </c>
      <c r="D16" s="26" t="n">
        <v>6.98626404809082</v>
      </c>
      <c r="E16" s="20" t="n">
        <v>422305.353924829</v>
      </c>
      <c r="F16" s="26" t="n">
        <v>5.22877185720336</v>
      </c>
      <c r="G16" s="27"/>
      <c r="H16" s="20" t="n">
        <v>5508364</v>
      </c>
      <c r="I16" s="26" t="n">
        <v>7.91606456041802</v>
      </c>
      <c r="J16" s="20" t="n">
        <v>399991.954215712</v>
      </c>
      <c r="K16" s="26" t="n">
        <v>6.14329828594578</v>
      </c>
      <c r="L16" s="28"/>
      <c r="M16" s="20" t="n">
        <v>5728410</v>
      </c>
      <c r="N16" s="26" t="n">
        <v>6.36793429427753</v>
      </c>
      <c r="O16" s="20" t="n">
        <v>415970.678489806</v>
      </c>
      <c r="P16" s="26" t="n">
        <v>4.62059957288761</v>
      </c>
    </row>
    <row r="17" customFormat="false" ht="27" hidden="false" customHeight="true" outlineLevel="0" collapsed="false">
      <c r="B17" s="19" t="n">
        <v>1994</v>
      </c>
      <c r="C17" s="20" t="n">
        <v>6147610</v>
      </c>
      <c r="D17" s="26" t="n">
        <v>5.70811909803313</v>
      </c>
      <c r="E17" s="20" t="n">
        <v>439292.128861959</v>
      </c>
      <c r="F17" s="26" t="n">
        <v>4.02239156554805</v>
      </c>
      <c r="G17" s="27"/>
      <c r="H17" s="20" t="n">
        <v>5666925</v>
      </c>
      <c r="I17" s="26" t="n">
        <v>2.8785497835655</v>
      </c>
      <c r="J17" s="20" t="n">
        <v>404943.636201883</v>
      </c>
      <c r="K17" s="26" t="n">
        <v>1.23794539714688</v>
      </c>
      <c r="L17" s="27"/>
      <c r="M17" s="20" t="n">
        <v>6180585</v>
      </c>
      <c r="N17" s="26" t="n">
        <v>7.89355161379859</v>
      </c>
      <c r="O17" s="20" t="n">
        <v>441648.436101557</v>
      </c>
      <c r="P17" s="26" t="n">
        <v>6.172972985734</v>
      </c>
    </row>
    <row r="18" customFormat="false" ht="27" hidden="false" customHeight="true" outlineLevel="0" collapsed="false">
      <c r="B18" s="19" t="n">
        <v>1995</v>
      </c>
      <c r="C18" s="20" t="n">
        <v>6800952</v>
      </c>
      <c r="D18" s="26" t="n">
        <v>10.6275772210664</v>
      </c>
      <c r="E18" s="20" t="n">
        <v>478588.788558037</v>
      </c>
      <c r="F18" s="26" t="n">
        <v>8.94545044498776</v>
      </c>
      <c r="G18" s="27"/>
      <c r="H18" s="20" t="n">
        <v>6278113</v>
      </c>
      <c r="I18" s="26" t="n">
        <v>10.7851789109614</v>
      </c>
      <c r="J18" s="20" t="n">
        <v>441796.162522609</v>
      </c>
      <c r="K18" s="26" t="n">
        <v>9.10065575208936</v>
      </c>
      <c r="L18" s="28"/>
      <c r="M18" s="20" t="n">
        <v>7225132</v>
      </c>
      <c r="N18" s="26" t="n">
        <v>16.9004552158089</v>
      </c>
      <c r="O18" s="20" t="n">
        <v>508438.696678334</v>
      </c>
      <c r="P18" s="26" t="n">
        <v>15.1229473755951</v>
      </c>
    </row>
    <row r="19" customFormat="false" ht="27" hidden="false" customHeight="true" outlineLevel="0" collapsed="false">
      <c r="B19" s="19" t="n">
        <v>1996</v>
      </c>
      <c r="C19" s="20" t="n">
        <v>7305141</v>
      </c>
      <c r="D19" s="26" t="n">
        <v>7.4135062267753</v>
      </c>
      <c r="E19" s="20" t="n">
        <v>506637.762863982</v>
      </c>
      <c r="F19" s="26" t="n">
        <v>5.8607671087437</v>
      </c>
      <c r="G19" s="28"/>
      <c r="H19" s="20" t="n">
        <v>6804227</v>
      </c>
      <c r="I19" s="26" t="n">
        <v>8.38012950706686</v>
      </c>
      <c r="J19" s="20" t="n">
        <v>471897.578061628</v>
      </c>
      <c r="K19" s="26" t="n">
        <v>6.81341715761925</v>
      </c>
      <c r="L19" s="28"/>
      <c r="M19" s="20" t="n">
        <v>7461396</v>
      </c>
      <c r="N19" s="26" t="n">
        <v>3.2700302222852</v>
      </c>
      <c r="O19" s="20" t="n">
        <v>517474.608263175</v>
      </c>
      <c r="P19" s="26" t="n">
        <v>1.77718801575759</v>
      </c>
      <c r="U19" s="28"/>
    </row>
    <row r="20" customFormat="false" ht="27" hidden="false" customHeight="true" outlineLevel="0" collapsed="false">
      <c r="B20" s="19" t="n">
        <v>1997</v>
      </c>
      <c r="C20" s="20" t="n">
        <v>7845132</v>
      </c>
      <c r="D20" s="26" t="n">
        <v>7.39193124403759</v>
      </c>
      <c r="E20" s="20" t="n">
        <v>536516.350240187</v>
      </c>
      <c r="F20" s="26" t="n">
        <v>5.89742604406436</v>
      </c>
      <c r="G20" s="27"/>
      <c r="H20" s="20" t="n">
        <v>7328357</v>
      </c>
      <c r="I20" s="26" t="n">
        <v>7.70300579331054</v>
      </c>
      <c r="J20" s="20" t="n">
        <v>501174.913423653</v>
      </c>
      <c r="K20" s="26" t="n">
        <v>6.20417156669553</v>
      </c>
      <c r="L20" s="28"/>
      <c r="M20" s="20" t="n">
        <v>8098970</v>
      </c>
      <c r="N20" s="26" t="n">
        <v>8.54496933281654</v>
      </c>
      <c r="O20" s="20" t="n">
        <v>553875.935434199</v>
      </c>
      <c r="P20" s="26" t="n">
        <v>7.03441803515712</v>
      </c>
      <c r="U20" s="28"/>
    </row>
    <row r="21" customFormat="false" ht="27" hidden="false" customHeight="true" outlineLevel="0" collapsed="false">
      <c r="B21" s="19" t="n">
        <v>1998</v>
      </c>
      <c r="C21" s="20" t="n">
        <v>8153011</v>
      </c>
      <c r="D21" s="26" t="n">
        <v>3.92445914230635</v>
      </c>
      <c r="E21" s="20" t="n">
        <v>550072.076684249</v>
      </c>
      <c r="F21" s="26" t="n">
        <v>2.52661944747683</v>
      </c>
      <c r="G21" s="27"/>
      <c r="H21" s="20" t="n">
        <v>7735382</v>
      </c>
      <c r="I21" s="26" t="n">
        <v>5.54410987756191</v>
      </c>
      <c r="J21" s="20" t="n">
        <v>521895.240995745</v>
      </c>
      <c r="K21" s="26" t="n">
        <v>4.13435050660183</v>
      </c>
      <c r="L21" s="28"/>
      <c r="M21" s="20" t="n">
        <v>8335334</v>
      </c>
      <c r="N21" s="26" t="n">
        <v>2.91844518500501</v>
      </c>
      <c r="O21" s="20" t="n">
        <v>562373.150635615</v>
      </c>
      <c r="P21" s="26" t="n">
        <v>1.5341369172782</v>
      </c>
      <c r="U21" s="28"/>
    </row>
    <row r="22" customFormat="false" ht="27" hidden="false" customHeight="true" outlineLevel="0" collapsed="false">
      <c r="B22" s="19" t="s">
        <v>108</v>
      </c>
      <c r="C22" s="20" t="n">
        <v>8059767</v>
      </c>
      <c r="D22" s="26" t="n">
        <v>-1.14367563100307</v>
      </c>
      <c r="E22" s="20" t="n">
        <v>536682.368076198</v>
      </c>
      <c r="F22" s="26" t="n">
        <v>-2.4341734793669</v>
      </c>
      <c r="G22" s="27"/>
      <c r="H22" s="20" t="n">
        <v>7658995</v>
      </c>
      <c r="I22" s="26" t="n">
        <v>-0.987501328311902</v>
      </c>
      <c r="J22" s="20" t="n">
        <v>509995.83160205</v>
      </c>
      <c r="K22" s="26" t="n">
        <v>-2.28003791929418</v>
      </c>
      <c r="L22" s="28"/>
      <c r="M22" s="20" t="n">
        <v>8227121</v>
      </c>
      <c r="N22" s="26" t="n">
        <v>-1.29824431750425</v>
      </c>
      <c r="O22" s="20" t="n">
        <v>547826.107222382</v>
      </c>
      <c r="P22" s="26" t="n">
        <v>-2.58672438340827</v>
      </c>
      <c r="U22" s="28"/>
    </row>
    <row r="23" customFormat="false" ht="27" hidden="false" customHeight="true" outlineLevel="0" collapsed="false">
      <c r="B23" s="19" t="s">
        <v>109</v>
      </c>
      <c r="C23" s="20" t="n">
        <v>8493402</v>
      </c>
      <c r="D23" s="26" t="n">
        <v>5.38024238169663</v>
      </c>
      <c r="E23" s="20" t="n">
        <v>558361.056130084</v>
      </c>
      <c r="F23" s="26" t="n">
        <v>4.03938890923439</v>
      </c>
      <c r="G23" s="27"/>
      <c r="H23" s="20" t="n">
        <v>8007222</v>
      </c>
      <c r="I23" s="26" t="n">
        <v>4.54664091045889</v>
      </c>
      <c r="J23" s="20" t="n">
        <v>526399.30767295</v>
      </c>
      <c r="K23" s="26" t="n">
        <v>3.21639414568773</v>
      </c>
      <c r="L23" s="28"/>
      <c r="M23" s="20" t="n">
        <v>8615123</v>
      </c>
      <c r="N23" s="26" t="n">
        <v>4.71613338371952</v>
      </c>
      <c r="O23" s="20" t="n">
        <v>566363.063584013</v>
      </c>
      <c r="P23" s="26" t="n">
        <v>3.38373000432888</v>
      </c>
      <c r="U23" s="28"/>
    </row>
    <row r="24" customFormat="false" ht="12" hidden="false" customHeight="true" outlineLevel="0" collapsed="false">
      <c r="B24" s="29" t="s">
        <v>11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2" hidden="false" customHeight="true" outlineLevel="0" collapsed="false">
      <c r="B25" s="5" t="s">
        <v>118</v>
      </c>
    </row>
    <row r="26" customFormat="false" ht="12" hidden="false" customHeight="true" outlineLevel="0" collapsed="false">
      <c r="B26" s="5" t="s">
        <v>112</v>
      </c>
    </row>
    <row r="27" customFormat="false" ht="9.95" hidden="false" customHeight="true" outlineLevel="0" collapsed="false"/>
    <row r="29" customFormat="false" ht="11.1" hidden="false" customHeight="true" outlineLevel="0" collapsed="false">
      <c r="B29" s="23"/>
    </row>
    <row r="30" customFormat="false" ht="11.1" hidden="false" customHeight="true" outlineLevel="0" collapsed="false">
      <c r="B30" s="19"/>
    </row>
    <row r="31" customFormat="false" ht="12" hidden="false" customHeight="true" outlineLevel="0" collapsed="false">
      <c r="B31" s="19"/>
      <c r="C31" s="14"/>
      <c r="D31" s="14"/>
      <c r="E31" s="14"/>
      <c r="F31" s="14"/>
      <c r="G31" s="13"/>
      <c r="H31" s="14"/>
      <c r="I31" s="14"/>
      <c r="J31" s="14"/>
      <c r="K31" s="14"/>
      <c r="L31" s="14"/>
      <c r="M31" s="14"/>
      <c r="N31" s="14"/>
      <c r="O31" s="14"/>
      <c r="P31" s="14"/>
    </row>
    <row r="42" customFormat="false" ht="11.1" hidden="false" customHeight="true" outlineLevel="0" collapsed="false">
      <c r="B42" s="2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1.1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1.1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</sheetData>
  <mergeCells count="5">
    <mergeCell ref="B2:P2"/>
    <mergeCell ref="B3:P3"/>
    <mergeCell ref="C5:F5"/>
    <mergeCell ref="H5:K5"/>
    <mergeCell ref="M5:P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6" min="2" style="5" width="24.03"/>
    <col collapsed="false" customWidth="false" hidden="false" outlineLevel="0" max="257" min="7" style="5" width="12.81"/>
  </cols>
  <sheetData>
    <row r="2" customFormat="false" ht="12" hidden="false" customHeight="true" outlineLevel="0" collapsed="false">
      <c r="B2" s="24" t="s">
        <v>211</v>
      </c>
      <c r="C2" s="24"/>
      <c r="D2" s="24"/>
      <c r="E2" s="24"/>
      <c r="F2" s="24"/>
    </row>
    <row r="3" customFormat="false" ht="12" hidden="false" customHeight="true" outlineLevel="0" collapsed="false">
      <c r="B3" s="25" t="s">
        <v>114</v>
      </c>
      <c r="C3" s="25"/>
      <c r="D3" s="25"/>
      <c r="E3" s="25"/>
      <c r="F3" s="25"/>
    </row>
    <row r="4" customFormat="false" ht="12" hidden="false" customHeight="true" outlineLevel="0" collapsed="false">
      <c r="B4" s="9" t="s">
        <v>139</v>
      </c>
    </row>
    <row r="5" customFormat="false" ht="12" hidden="false" customHeight="true" outlineLevel="0" collapsed="false">
      <c r="B5" s="60" t="s">
        <v>212</v>
      </c>
      <c r="C5" s="68" t="s">
        <v>213</v>
      </c>
      <c r="D5" s="68" t="s">
        <v>214</v>
      </c>
      <c r="E5" s="68" t="s">
        <v>213</v>
      </c>
      <c r="F5" s="68" t="s">
        <v>214</v>
      </c>
    </row>
    <row r="6" customFormat="false" ht="12" hidden="false" customHeight="true" outlineLevel="0" collapsed="false">
      <c r="C6" s="108" t="s">
        <v>106</v>
      </c>
      <c r="D6" s="52" t="s">
        <v>215</v>
      </c>
      <c r="E6" s="108" t="s">
        <v>216</v>
      </c>
      <c r="F6" s="52" t="s">
        <v>217</v>
      </c>
    </row>
    <row r="7" customFormat="false" ht="12" hidden="false" customHeight="true" outlineLevel="0" collapsed="false">
      <c r="B7" s="15"/>
      <c r="C7" s="109"/>
      <c r="D7" s="109" t="s">
        <v>218</v>
      </c>
      <c r="E7" s="109" t="s">
        <v>234</v>
      </c>
      <c r="F7" s="109" t="s">
        <v>220</v>
      </c>
    </row>
    <row r="8" customFormat="false" ht="12" hidden="false" customHeight="true" outlineLevel="0" collapsed="false">
      <c r="B8" s="113" t="s">
        <v>235</v>
      </c>
      <c r="C8" s="114" t="n">
        <v>5815646</v>
      </c>
      <c r="D8" s="115" t="n">
        <v>6.98626404809082</v>
      </c>
      <c r="E8" s="114" t="n">
        <v>5817096.77835116</v>
      </c>
      <c r="F8" s="115"/>
    </row>
    <row r="9" customFormat="false" ht="12" hidden="false" customHeight="true" outlineLevel="0" collapsed="false">
      <c r="B9" s="19" t="s">
        <v>221</v>
      </c>
      <c r="C9" s="20" t="n">
        <v>1493715</v>
      </c>
      <c r="D9" s="26" t="n">
        <v>8.25394524667984</v>
      </c>
      <c r="E9" s="20" t="n">
        <v>1428454.13046565</v>
      </c>
      <c r="F9" s="26" t="n">
        <v>2.30472902069279</v>
      </c>
    </row>
    <row r="10" customFormat="false" ht="12" hidden="false" customHeight="true" outlineLevel="0" collapsed="false">
      <c r="B10" s="19" t="s">
        <v>222</v>
      </c>
      <c r="C10" s="20" t="n">
        <v>1444535</v>
      </c>
      <c r="D10" s="26" t="n">
        <v>8.00835034981295</v>
      </c>
      <c r="E10" s="20" t="n">
        <v>1446005.47040601</v>
      </c>
      <c r="F10" s="26" t="n">
        <v>1.22869468231637</v>
      </c>
    </row>
    <row r="11" customFormat="false" ht="12" hidden="false" customHeight="true" outlineLevel="0" collapsed="false">
      <c r="B11" s="19" t="s">
        <v>223</v>
      </c>
      <c r="C11" s="20" t="n">
        <v>1423310</v>
      </c>
      <c r="D11" s="26" t="n">
        <v>7.02439970734488</v>
      </c>
      <c r="E11" s="20" t="n">
        <v>1480093.20097059</v>
      </c>
      <c r="F11" s="26" t="n">
        <v>2.35737217197449</v>
      </c>
    </row>
    <row r="12" customFormat="false" ht="12" hidden="false" customHeight="true" outlineLevel="0" collapsed="false">
      <c r="B12" s="19" t="s">
        <v>224</v>
      </c>
      <c r="C12" s="20" t="n">
        <v>1454086</v>
      </c>
      <c r="D12" s="26" t="n">
        <v>4.7058687984884</v>
      </c>
      <c r="E12" s="20" t="n">
        <v>1462543.97650891</v>
      </c>
      <c r="F12" s="26" t="n">
        <v>-1.18568374276511</v>
      </c>
    </row>
    <row r="13" customFormat="false" ht="12" hidden="false" customHeight="true" outlineLevel="0" collapsed="false">
      <c r="B13" s="23" t="s">
        <v>236</v>
      </c>
      <c r="C13" s="110" t="n">
        <v>6147610</v>
      </c>
      <c r="D13" s="111" t="n">
        <v>5.70811909803313</v>
      </c>
      <c r="E13" s="110" t="n">
        <v>6148848.47488599</v>
      </c>
      <c r="F13" s="111"/>
    </row>
    <row r="14" customFormat="false" ht="12" hidden="false" customHeight="true" outlineLevel="0" collapsed="false">
      <c r="B14" s="19" t="s">
        <v>221</v>
      </c>
      <c r="C14" s="20" t="n">
        <v>1567691</v>
      </c>
      <c r="D14" s="26" t="n">
        <v>4.95248424230861</v>
      </c>
      <c r="E14" s="20" t="n">
        <v>1500406.08821663</v>
      </c>
      <c r="F14" s="26" t="n">
        <v>2.58878449577269</v>
      </c>
    </row>
    <row r="15" customFormat="false" ht="12" hidden="false" customHeight="true" outlineLevel="0" collapsed="false">
      <c r="B15" s="19" t="s">
        <v>222</v>
      </c>
      <c r="C15" s="20" t="n">
        <v>1536989</v>
      </c>
      <c r="D15" s="26" t="n">
        <v>6.40026029137404</v>
      </c>
      <c r="E15" s="20" t="n">
        <v>1539095.35112757</v>
      </c>
      <c r="F15" s="26" t="n">
        <v>2.57858610510744</v>
      </c>
    </row>
    <row r="16" customFormat="false" ht="12" hidden="false" customHeight="true" outlineLevel="0" collapsed="false">
      <c r="B16" s="19" t="s">
        <v>223</v>
      </c>
      <c r="C16" s="20" t="n">
        <v>1498487</v>
      </c>
      <c r="D16" s="26" t="n">
        <v>5.28184302787165</v>
      </c>
      <c r="E16" s="20" t="n">
        <v>1556445.93238376</v>
      </c>
      <c r="F16" s="26" t="n">
        <v>1.12732334897112</v>
      </c>
    </row>
    <row r="17" customFormat="false" ht="12" hidden="false" customHeight="true" outlineLevel="0" collapsed="false">
      <c r="B17" s="19" t="s">
        <v>224</v>
      </c>
      <c r="C17" s="20" t="n">
        <v>1544443</v>
      </c>
      <c r="D17" s="26" t="n">
        <v>6.21400659933455</v>
      </c>
      <c r="E17" s="20" t="n">
        <v>1552901.10315803</v>
      </c>
      <c r="F17" s="26" t="n">
        <v>-0.227751517221098</v>
      </c>
    </row>
    <row r="18" customFormat="false" ht="12" hidden="false" customHeight="true" outlineLevel="0" collapsed="false">
      <c r="B18" s="23" t="s">
        <v>237</v>
      </c>
      <c r="C18" s="110" t="n">
        <v>6800952</v>
      </c>
      <c r="D18" s="111" t="n">
        <v>10.6275772210664</v>
      </c>
      <c r="E18" s="110" t="n">
        <v>6803478.07731541</v>
      </c>
      <c r="F18" s="111"/>
    </row>
    <row r="19" customFormat="false" ht="12" hidden="false" customHeight="true" outlineLevel="0" collapsed="false">
      <c r="B19" s="19" t="s">
        <v>221</v>
      </c>
      <c r="C19" s="20" t="n">
        <v>1707200</v>
      </c>
      <c r="D19" s="26" t="n">
        <v>8.89901134853743</v>
      </c>
      <c r="E19" s="20" t="n">
        <v>1635258.82600143</v>
      </c>
      <c r="F19" s="26" t="n">
        <v>5.30347506843254</v>
      </c>
    </row>
    <row r="20" customFormat="false" ht="12" hidden="false" customHeight="true" outlineLevel="0" collapsed="false">
      <c r="B20" s="19" t="s">
        <v>222</v>
      </c>
      <c r="C20" s="20" t="n">
        <v>1698053</v>
      </c>
      <c r="D20" s="26" t="n">
        <v>10.4791901568586</v>
      </c>
      <c r="E20" s="20" t="n">
        <v>1701308.60801861</v>
      </c>
      <c r="F20" s="26" t="n">
        <v>4.03910261586458</v>
      </c>
    </row>
    <row r="21" customFormat="false" ht="12" hidden="false" customHeight="true" outlineLevel="0" collapsed="false">
      <c r="B21" s="19" t="s">
        <v>223</v>
      </c>
      <c r="C21" s="20" t="n">
        <v>1670564</v>
      </c>
      <c r="D21" s="26" t="n">
        <v>11.4833829055574</v>
      </c>
      <c r="E21" s="20" t="n">
        <v>1733554.09072563</v>
      </c>
      <c r="F21" s="26" t="n">
        <v>1.89533413015373</v>
      </c>
    </row>
    <row r="22" customFormat="false" ht="12" hidden="false" customHeight="true" outlineLevel="0" collapsed="false">
      <c r="B22" s="19" t="s">
        <v>224</v>
      </c>
      <c r="C22" s="20" t="n">
        <v>1725135</v>
      </c>
      <c r="D22" s="26" t="n">
        <v>11.6994929563603</v>
      </c>
      <c r="E22" s="20" t="n">
        <v>1733356.55256974</v>
      </c>
      <c r="F22" s="26" t="n">
        <v>-0.0113949808054348</v>
      </c>
    </row>
    <row r="23" customFormat="false" ht="12" hidden="false" customHeight="true" outlineLevel="0" collapsed="false">
      <c r="B23" s="23" t="s">
        <v>238</v>
      </c>
      <c r="C23" s="110" t="n">
        <v>7305140.55664677</v>
      </c>
      <c r="D23" s="111" t="n">
        <v>7.41349970778751</v>
      </c>
      <c r="E23" s="110" t="n">
        <v>7305312.86452633</v>
      </c>
      <c r="F23" s="111"/>
    </row>
    <row r="24" customFormat="false" ht="12" hidden="false" customHeight="true" outlineLevel="0" collapsed="false">
      <c r="B24" s="19" t="s">
        <v>221</v>
      </c>
      <c r="C24" s="20" t="n">
        <v>1859798.24922487</v>
      </c>
      <c r="D24" s="26" t="n">
        <v>8.93851038102564</v>
      </c>
      <c r="E24" s="20" t="n">
        <v>1782983.7273881</v>
      </c>
      <c r="F24" s="26" t="n">
        <v>2.86306788668418</v>
      </c>
    </row>
    <row r="25" customFormat="false" ht="12" hidden="false" customHeight="true" outlineLevel="0" collapsed="false">
      <c r="B25" s="19" t="s">
        <v>222</v>
      </c>
      <c r="C25" s="20" t="n">
        <v>1825501.94051593</v>
      </c>
      <c r="D25" s="26" t="n">
        <v>7.5055926120053</v>
      </c>
      <c r="E25" s="20" t="n">
        <v>1830082.10228971</v>
      </c>
      <c r="F25" s="26" t="n">
        <v>2.64154821932137</v>
      </c>
    </row>
    <row r="26" customFormat="false" ht="12" hidden="false" customHeight="true" outlineLevel="0" collapsed="false">
      <c r="B26" s="19" t="s">
        <v>223</v>
      </c>
      <c r="C26" s="20" t="n">
        <v>1762695.08106737</v>
      </c>
      <c r="D26" s="26" t="n">
        <v>5.51496866132437</v>
      </c>
      <c r="E26" s="20" t="n">
        <v>1828496.87524469</v>
      </c>
      <c r="F26" s="26" t="n">
        <v>-0.0866205424902233</v>
      </c>
    </row>
    <row r="27" customFormat="false" ht="12" hidden="false" customHeight="true" outlineLevel="0" collapsed="false">
      <c r="B27" s="19" t="s">
        <v>224</v>
      </c>
      <c r="C27" s="20" t="n">
        <v>1857145.2858386</v>
      </c>
      <c r="D27" s="26" t="n">
        <v>7.65217132795966</v>
      </c>
      <c r="E27" s="20" t="n">
        <v>1863750.15960383</v>
      </c>
      <c r="F27" s="26" t="n">
        <v>1.92799259525245</v>
      </c>
    </row>
    <row r="28" customFormat="false" ht="12" hidden="false" customHeight="true" outlineLevel="0" collapsed="false">
      <c r="B28" s="23" t="s">
        <v>239</v>
      </c>
      <c r="C28" s="110" t="n">
        <v>7845132.23126206</v>
      </c>
      <c r="D28" s="111" t="n">
        <v>7.39194092746056</v>
      </c>
      <c r="E28" s="110" t="n">
        <v>7847492.44071512</v>
      </c>
      <c r="F28" s="111"/>
    </row>
    <row r="29" customFormat="false" ht="12" hidden="false" customHeight="true" outlineLevel="0" collapsed="false">
      <c r="B29" s="19" t="s">
        <v>221</v>
      </c>
      <c r="C29" s="20" t="n">
        <v>1953561.22178575</v>
      </c>
      <c r="D29" s="26" t="n">
        <v>5.04156687963111</v>
      </c>
      <c r="E29" s="20" t="n">
        <v>1893942.79779158</v>
      </c>
      <c r="F29" s="26" t="n">
        <v>1.61999386195455</v>
      </c>
    </row>
    <row r="30" customFormat="false" ht="12" hidden="false" customHeight="true" outlineLevel="0" collapsed="false">
      <c r="B30" s="19" t="s">
        <v>222</v>
      </c>
      <c r="C30" s="20" t="n">
        <v>1937209</v>
      </c>
      <c r="D30" s="26" t="n">
        <v>6.1192517523424</v>
      </c>
      <c r="E30" s="20" t="n">
        <v>1923084.94964015</v>
      </c>
      <c r="F30" s="26" t="n">
        <v>1.53870285219548</v>
      </c>
    </row>
    <row r="31" customFormat="false" ht="12" hidden="false" customHeight="true" outlineLevel="0" collapsed="false">
      <c r="B31" s="19" t="s">
        <v>223</v>
      </c>
      <c r="C31" s="20" t="n">
        <v>1916143</v>
      </c>
      <c r="D31" s="26" t="n">
        <v>8.70530136384766</v>
      </c>
      <c r="E31" s="20" t="n">
        <v>1987598.95304128</v>
      </c>
      <c r="F31" s="26" t="n">
        <v>3.35471417490953</v>
      </c>
    </row>
    <row r="32" customFormat="false" ht="12" hidden="false" customHeight="true" outlineLevel="0" collapsed="false">
      <c r="B32" s="19" t="s">
        <v>224</v>
      </c>
      <c r="C32" s="20" t="n">
        <v>2038219.00947631</v>
      </c>
      <c r="D32" s="26" t="n">
        <v>9.75011082969466</v>
      </c>
      <c r="E32" s="20" t="n">
        <v>2042865.74024211</v>
      </c>
      <c r="F32" s="26" t="n">
        <v>2.78058041418592</v>
      </c>
    </row>
    <row r="33" customFormat="false" ht="12" hidden="false" customHeight="true" outlineLevel="0" collapsed="false">
      <c r="B33" s="23" t="s">
        <v>240</v>
      </c>
      <c r="C33" s="110" t="n">
        <v>8153010.59344097</v>
      </c>
      <c r="D33" s="111" t="n">
        <v>3.92445089646851</v>
      </c>
      <c r="E33" s="110" t="n">
        <v>8151715.00452691</v>
      </c>
      <c r="F33" s="111"/>
    </row>
    <row r="34" customFormat="false" ht="12" hidden="false" customHeight="true" outlineLevel="0" collapsed="false">
      <c r="B34" s="19" t="s">
        <v>221</v>
      </c>
      <c r="C34" s="20" t="n">
        <v>2125594.79002919</v>
      </c>
      <c r="D34" s="26" t="n">
        <v>8.80615187919132</v>
      </c>
      <c r="E34" s="20" t="n">
        <v>2040811.82813409</v>
      </c>
      <c r="F34" s="26" t="n">
        <v>-0.100540729014176</v>
      </c>
    </row>
    <row r="35" customFormat="false" ht="12" hidden="false" customHeight="true" outlineLevel="0" collapsed="false">
      <c r="B35" s="19" t="s">
        <v>222</v>
      </c>
      <c r="C35" s="20" t="n">
        <v>2059099.8722297</v>
      </c>
      <c r="D35" s="26" t="n">
        <v>6.29208682334765</v>
      </c>
      <c r="E35" s="20" t="n">
        <v>2066830.19677906</v>
      </c>
      <c r="F35" s="26" t="n">
        <v>1.27490287376266</v>
      </c>
    </row>
    <row r="36" customFormat="false" ht="12" hidden="false" customHeight="true" outlineLevel="0" collapsed="false">
      <c r="B36" s="19" t="s">
        <v>223</v>
      </c>
      <c r="C36" s="20" t="n">
        <v>1980363.51978493</v>
      </c>
      <c r="D36" s="26" t="n">
        <v>3.35155151702813</v>
      </c>
      <c r="E36" s="20" t="n">
        <v>2054067.88793632</v>
      </c>
      <c r="F36" s="26" t="n">
        <v>-0.617482213228193</v>
      </c>
    </row>
    <row r="37" customFormat="false" ht="12" hidden="false" customHeight="true" outlineLevel="0" collapsed="false">
      <c r="B37" s="19" t="s">
        <v>224</v>
      </c>
      <c r="C37" s="20" t="n">
        <v>1987952.41139714</v>
      </c>
      <c r="D37" s="26" t="n">
        <v>-2.46620200505743</v>
      </c>
      <c r="E37" s="20" t="n">
        <v>1990005.09167744</v>
      </c>
      <c r="F37" s="26" t="n">
        <v>-3.11882565494184</v>
      </c>
    </row>
    <row r="38" customFormat="false" ht="12" hidden="false" customHeight="true" outlineLevel="0" collapsed="false">
      <c r="B38" s="23" t="s">
        <v>143</v>
      </c>
      <c r="C38" s="110" t="n">
        <v>8059766.87046272</v>
      </c>
      <c r="D38" s="111" t="n">
        <v>-1.1436722902489</v>
      </c>
      <c r="E38" s="110" t="n">
        <v>8059543.78390144</v>
      </c>
      <c r="F38" s="111"/>
    </row>
    <row r="39" customFormat="false" ht="12" hidden="false" customHeight="true" outlineLevel="0" collapsed="false">
      <c r="B39" s="19" t="s">
        <v>221</v>
      </c>
      <c r="C39" s="20" t="n">
        <v>2066145</v>
      </c>
      <c r="D39" s="26" t="n">
        <v>-2.79685433498698</v>
      </c>
      <c r="E39" s="20" t="n">
        <v>1984377.47749548</v>
      </c>
      <c r="F39" s="26" t="n">
        <v>-0.282793958944916</v>
      </c>
    </row>
    <row r="40" customFormat="false" ht="12" hidden="false" customHeight="true" outlineLevel="0" collapsed="false">
      <c r="B40" s="19" t="s">
        <v>222</v>
      </c>
      <c r="C40" s="20" t="n">
        <v>1982668.85779223</v>
      </c>
      <c r="D40" s="26" t="n">
        <v>-3.71186533826097</v>
      </c>
      <c r="E40" s="20" t="n">
        <v>1992142.27847133</v>
      </c>
      <c r="F40" s="26" t="n">
        <v>0.391296568516286</v>
      </c>
    </row>
    <row r="41" customFormat="false" ht="12" hidden="false" customHeight="true" outlineLevel="0" collapsed="false">
      <c r="B41" s="19" t="s">
        <v>223</v>
      </c>
      <c r="C41" s="20" t="n">
        <v>1944120.73842588</v>
      </c>
      <c r="D41" s="26" t="n">
        <v>-1.83010750283781</v>
      </c>
      <c r="E41" s="20" t="n">
        <v>2016664.97199569</v>
      </c>
      <c r="F41" s="26" t="n">
        <v>1.23097098984202</v>
      </c>
    </row>
    <row r="42" customFormat="false" ht="12" hidden="false" customHeight="true" outlineLevel="0" collapsed="false">
      <c r="B42" s="19" t="s">
        <v>224</v>
      </c>
      <c r="C42" s="20" t="n">
        <v>2066832.27424461</v>
      </c>
      <c r="D42" s="26" t="n">
        <v>3.96789492521241</v>
      </c>
      <c r="E42" s="20" t="n">
        <v>2066359.05593894</v>
      </c>
      <c r="F42" s="26" t="n">
        <v>2.46417152245535</v>
      </c>
    </row>
    <row r="43" customFormat="false" ht="12" hidden="false" customHeight="true" outlineLevel="0" collapsed="false">
      <c r="B43" s="23" t="s">
        <v>144</v>
      </c>
      <c r="C43" s="110" t="n">
        <v>8493401.97948912</v>
      </c>
      <c r="D43" s="111" t="n">
        <v>5.38024382089235</v>
      </c>
      <c r="E43" s="110" t="n">
        <v>8493697.01673341</v>
      </c>
      <c r="F43" s="111"/>
    </row>
    <row r="44" customFormat="false" ht="12" hidden="false" customHeight="true" outlineLevel="0" collapsed="false">
      <c r="B44" s="19" t="s">
        <v>221</v>
      </c>
      <c r="C44" s="20" t="n">
        <v>2179731</v>
      </c>
      <c r="D44" s="26" t="n">
        <v>5.49748444567055</v>
      </c>
      <c r="E44" s="20" t="n">
        <v>2092804.62056562</v>
      </c>
      <c r="F44" s="26" t="n">
        <v>1.27981458743449</v>
      </c>
    </row>
    <row r="45" customFormat="false" ht="12" hidden="false" customHeight="true" outlineLevel="0" collapsed="false">
      <c r="B45" s="19" t="s">
        <v>222</v>
      </c>
      <c r="C45" s="20" t="n">
        <v>2101061</v>
      </c>
      <c r="D45" s="26" t="n">
        <v>5.97135228822825</v>
      </c>
      <c r="E45" s="20" t="n">
        <v>2113890.93845404</v>
      </c>
      <c r="F45" s="26" t="n">
        <v>1.00756265927591</v>
      </c>
    </row>
    <row r="46" customFormat="false" ht="12" hidden="false" customHeight="true" outlineLevel="0" collapsed="false">
      <c r="B46" s="19" t="s">
        <v>223</v>
      </c>
      <c r="C46" s="20" t="n">
        <v>2053527.97948912</v>
      </c>
      <c r="D46" s="26" t="n">
        <v>5.62759497909711</v>
      </c>
      <c r="E46" s="20" t="n">
        <v>2130769.93251918</v>
      </c>
      <c r="F46" s="26" t="n">
        <v>0.798479891185111</v>
      </c>
    </row>
    <row r="47" customFormat="false" ht="12" hidden="false" customHeight="true" outlineLevel="0" collapsed="false">
      <c r="B47" s="21" t="s">
        <v>224</v>
      </c>
      <c r="C47" s="22" t="n">
        <v>2159082</v>
      </c>
      <c r="D47" s="112" t="n">
        <v>4.46333874813851</v>
      </c>
      <c r="E47" s="22" t="n">
        <v>2156231.52519457</v>
      </c>
      <c r="F47" s="112" t="n">
        <v>1.19494799916231</v>
      </c>
    </row>
    <row r="48" customFormat="false" ht="11.1" hidden="false" customHeight="true" outlineLevel="0" collapsed="false">
      <c r="B48" s="5" t="s">
        <v>179</v>
      </c>
      <c r="D48" s="19"/>
      <c r="E48" s="19"/>
      <c r="F48" s="19"/>
    </row>
    <row r="49" customFormat="false" ht="11.1" hidden="false" customHeight="true" outlineLevel="0" collapsed="false">
      <c r="B49" s="5" t="s">
        <v>241</v>
      </c>
      <c r="D49" s="19"/>
      <c r="E49" s="19"/>
      <c r="F49" s="19"/>
    </row>
    <row r="50" customFormat="false" ht="11.1" hidden="false" customHeight="true" outlineLevel="0" collapsed="false">
      <c r="B50" s="5" t="s">
        <v>226</v>
      </c>
    </row>
    <row r="51" customFormat="false" ht="11.1" hidden="false" customHeight="true" outlineLevel="0" collapsed="false">
      <c r="B51" s="5" t="s">
        <v>227</v>
      </c>
      <c r="D51" s="19"/>
      <c r="E51" s="19"/>
      <c r="F51" s="19"/>
    </row>
    <row r="52" customFormat="false" ht="11.1" hidden="false" customHeight="true" outlineLevel="0" collapsed="false">
      <c r="B52" s="5" t="s">
        <v>228</v>
      </c>
      <c r="D52" s="19"/>
      <c r="E52" s="19"/>
      <c r="F52" s="19"/>
    </row>
    <row r="53" customFormat="false" ht="11.1" hidden="false" customHeight="true" outlineLevel="0" collapsed="false">
      <c r="B53" s="5" t="s">
        <v>229</v>
      </c>
    </row>
    <row r="54" customFormat="false" ht="11.1" hidden="false" customHeight="true" outlineLevel="0" collapsed="false">
      <c r="B54" s="5" t="s">
        <v>242</v>
      </c>
      <c r="D54" s="19"/>
      <c r="E54" s="19"/>
      <c r="F54" s="19"/>
    </row>
    <row r="55" customFormat="false" ht="11.1" hidden="false" customHeight="true" outlineLevel="0" collapsed="false">
      <c r="B55" s="5" t="s">
        <v>231</v>
      </c>
      <c r="D55" s="19"/>
      <c r="E55" s="19"/>
      <c r="F55" s="19"/>
    </row>
    <row r="56" customFormat="false" ht="11.1" hidden="false" customHeight="true" outlineLevel="0" collapsed="false">
      <c r="B56" s="5" t="s">
        <v>232</v>
      </c>
      <c r="D56" s="19"/>
      <c r="E56" s="19"/>
      <c r="F56" s="19"/>
    </row>
    <row r="57" customFormat="false" ht="11.1" hidden="false" customHeight="true" outlineLevel="0" collapsed="false">
      <c r="B57" s="5" t="s">
        <v>233</v>
      </c>
      <c r="D57" s="19"/>
      <c r="E57" s="19"/>
      <c r="F57" s="19"/>
    </row>
    <row r="58" customFormat="false" ht="11.1" hidden="false" customHeight="true" outlineLevel="0" collapsed="false">
      <c r="D58" s="19"/>
      <c r="E58" s="19"/>
      <c r="F58" s="19"/>
    </row>
    <row r="59" customFormat="false" ht="11.1" hidden="false" customHeight="true" outlineLevel="0" collapsed="false">
      <c r="D59" s="19"/>
      <c r="E59" s="19"/>
      <c r="F59" s="19"/>
    </row>
    <row r="60" customFormat="false" ht="11.1" hidden="false" customHeight="true" outlineLevel="0" collapsed="false">
      <c r="D60" s="19"/>
      <c r="E60" s="19"/>
      <c r="F60" s="19"/>
    </row>
    <row r="61" customFormat="false" ht="11.1" hidden="false" customHeight="true" outlineLevel="0" collapsed="false">
      <c r="D61" s="19"/>
      <c r="E61" s="19"/>
      <c r="F61" s="19"/>
    </row>
    <row r="62" customFormat="false" ht="11.1" hidden="false" customHeight="true" outlineLevel="0" collapsed="false">
      <c r="D62" s="19"/>
      <c r="E62" s="19"/>
      <c r="F62" s="19"/>
    </row>
    <row r="63" customFormat="false" ht="11.1" hidden="false" customHeight="true" outlineLevel="0" collapsed="false">
      <c r="D63" s="19"/>
      <c r="E63" s="19"/>
      <c r="F63" s="19"/>
    </row>
    <row r="68" customFormat="false" ht="11.1" hidden="false" customHeight="true" outlineLevel="0" collapsed="false">
      <c r="D68" s="19"/>
      <c r="E68" s="19"/>
      <c r="F68" s="19"/>
    </row>
    <row r="69" customFormat="false" ht="11.1" hidden="false" customHeight="true" outlineLevel="0" collapsed="false">
      <c r="D69" s="19"/>
      <c r="E69" s="19"/>
      <c r="F69" s="19"/>
    </row>
    <row r="70" customFormat="false" ht="11.1" hidden="false" customHeight="true" outlineLevel="0" collapsed="false">
      <c r="D70" s="19"/>
      <c r="E70" s="19"/>
      <c r="F70" s="19"/>
    </row>
    <row r="71" customFormat="false" ht="11.1" hidden="false" customHeight="true" outlineLevel="0" collapsed="false">
      <c r="D71" s="19"/>
      <c r="E71" s="19"/>
      <c r="F71" s="19"/>
    </row>
    <row r="72" customFormat="false" ht="11.1" hidden="false" customHeight="true" outlineLevel="0" collapsed="false">
      <c r="D72" s="19"/>
      <c r="E72" s="19"/>
      <c r="F72" s="19"/>
    </row>
  </sheetData>
  <mergeCells count="2">
    <mergeCell ref="B2:F2"/>
    <mergeCell ref="B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5.46"/>
    <col collapsed="false" customWidth="true" hidden="false" outlineLevel="0" max="6" min="3" style="5" width="11.43"/>
    <col collapsed="false" customWidth="true" hidden="false" outlineLevel="0" max="7" min="7" style="5" width="3.42"/>
    <col collapsed="false" customWidth="true" hidden="false" outlineLevel="0" max="11" min="8" style="5" width="11.43"/>
    <col collapsed="false" customWidth="false" hidden="false" outlineLevel="0" max="257" min="12" style="5" width="12.81"/>
  </cols>
  <sheetData>
    <row r="2" customFormat="false" ht="13.5" hidden="false" customHeight="false" outlineLevel="0" collapsed="false">
      <c r="B2" s="51" t="s">
        <v>243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13.5" hidden="false" customHeight="false" outlineLevel="0" collapsed="false">
      <c r="B3" s="52" t="s">
        <v>114</v>
      </c>
      <c r="C3" s="52"/>
      <c r="D3" s="52"/>
      <c r="E3" s="52"/>
      <c r="F3" s="52"/>
      <c r="G3" s="52"/>
      <c r="H3" s="52"/>
      <c r="I3" s="52"/>
      <c r="J3" s="52"/>
      <c r="K3" s="52"/>
    </row>
    <row r="5" customFormat="false" ht="13.5" hidden="false" customHeight="false" outlineLevel="0" collapsed="false">
      <c r="B5" s="60" t="s">
        <v>120</v>
      </c>
      <c r="C5" s="116" t="n">
        <v>1986</v>
      </c>
      <c r="D5" s="116"/>
      <c r="E5" s="116"/>
      <c r="F5" s="116"/>
      <c r="G5" s="117"/>
      <c r="H5" s="116" t="n">
        <v>1987</v>
      </c>
      <c r="I5" s="116"/>
      <c r="J5" s="116"/>
      <c r="K5" s="116"/>
    </row>
    <row r="6" customFormat="false" ht="13.5" hidden="false" customHeight="false" outlineLevel="0" collapsed="false">
      <c r="B6" s="118"/>
      <c r="C6" s="119" t="s">
        <v>244</v>
      </c>
      <c r="D6" s="119" t="s">
        <v>245</v>
      </c>
      <c r="E6" s="119" t="s">
        <v>246</v>
      </c>
      <c r="F6" s="119" t="s">
        <v>247</v>
      </c>
      <c r="H6" s="54" t="s">
        <v>244</v>
      </c>
      <c r="I6" s="54" t="s">
        <v>245</v>
      </c>
      <c r="J6" s="54" t="s">
        <v>246</v>
      </c>
      <c r="K6" s="54" t="s">
        <v>247</v>
      </c>
    </row>
    <row r="7" customFormat="false" ht="13.5" hidden="false" customHeight="false" outlineLevel="0" collapsed="false">
      <c r="B7" s="57" t="s">
        <v>121</v>
      </c>
      <c r="C7" s="56" t="n">
        <v>104504</v>
      </c>
      <c r="D7" s="56" t="n">
        <v>69279</v>
      </c>
      <c r="E7" s="56" t="n">
        <v>34758</v>
      </c>
      <c r="F7" s="56" t="n">
        <v>44847</v>
      </c>
      <c r="H7" s="56" t="n">
        <v>116589</v>
      </c>
      <c r="I7" s="56" t="n">
        <v>72017</v>
      </c>
      <c r="J7" s="56" t="n">
        <v>37455</v>
      </c>
      <c r="K7" s="56" t="n">
        <v>51584</v>
      </c>
    </row>
    <row r="8" customFormat="false" ht="13.5" hidden="false" customHeight="false" outlineLevel="0" collapsed="false">
      <c r="B8" s="57" t="s">
        <v>122</v>
      </c>
      <c r="C8" s="56" t="n">
        <v>11220</v>
      </c>
      <c r="D8" s="56" t="n">
        <v>9206</v>
      </c>
      <c r="E8" s="56" t="n">
        <v>10156</v>
      </c>
      <c r="F8" s="56" t="n">
        <v>9043</v>
      </c>
      <c r="H8" s="56" t="n">
        <v>10582</v>
      </c>
      <c r="I8" s="56" t="n">
        <v>15272</v>
      </c>
      <c r="J8" s="56" t="n">
        <v>7346</v>
      </c>
      <c r="K8" s="56" t="n">
        <v>10076</v>
      </c>
    </row>
    <row r="9" customFormat="false" ht="13.5" hidden="false" customHeight="false" outlineLevel="0" collapsed="false">
      <c r="B9" s="57" t="s">
        <v>123</v>
      </c>
      <c r="C9" s="56" t="n">
        <v>82620</v>
      </c>
      <c r="D9" s="56" t="n">
        <v>87974</v>
      </c>
      <c r="E9" s="56" t="n">
        <v>85687</v>
      </c>
      <c r="F9" s="56" t="n">
        <v>86571</v>
      </c>
      <c r="H9" s="56" t="n">
        <v>82266</v>
      </c>
      <c r="I9" s="56" t="n">
        <v>84522</v>
      </c>
      <c r="J9" s="56" t="n">
        <v>84868</v>
      </c>
      <c r="K9" s="56" t="n">
        <v>90073</v>
      </c>
    </row>
    <row r="10" customFormat="false" ht="13.5" hidden="false" customHeight="false" outlineLevel="0" collapsed="false">
      <c r="B10" s="57" t="s">
        <v>124</v>
      </c>
      <c r="C10" s="56" t="n">
        <v>135619</v>
      </c>
      <c r="D10" s="56" t="n">
        <v>154494</v>
      </c>
      <c r="E10" s="56" t="n">
        <v>156025</v>
      </c>
      <c r="F10" s="56" t="n">
        <v>164797</v>
      </c>
      <c r="H10" s="56" t="n">
        <v>150138</v>
      </c>
      <c r="I10" s="56" t="n">
        <v>160169</v>
      </c>
      <c r="J10" s="56" t="n">
        <v>163436</v>
      </c>
      <c r="K10" s="56" t="n">
        <v>169429</v>
      </c>
    </row>
    <row r="11" customFormat="false" ht="13.5" hidden="false" customHeight="false" outlineLevel="0" collapsed="false">
      <c r="B11" s="57" t="s">
        <v>125</v>
      </c>
      <c r="C11" s="56" t="n">
        <v>20483</v>
      </c>
      <c r="D11" s="56" t="n">
        <v>23681</v>
      </c>
      <c r="E11" s="56" t="n">
        <v>24081</v>
      </c>
      <c r="F11" s="56" t="n">
        <v>23512</v>
      </c>
      <c r="H11" s="56" t="n">
        <v>22783</v>
      </c>
      <c r="I11" s="56" t="n">
        <v>24126</v>
      </c>
      <c r="J11" s="56" t="n">
        <v>25498</v>
      </c>
      <c r="K11" s="56" t="n">
        <v>24360</v>
      </c>
    </row>
    <row r="12" customFormat="false" ht="13.5" hidden="false" customHeight="false" outlineLevel="0" collapsed="false">
      <c r="B12" s="57" t="s">
        <v>126</v>
      </c>
      <c r="C12" s="56" t="n">
        <v>39483</v>
      </c>
      <c r="D12" s="56" t="n">
        <v>38315</v>
      </c>
      <c r="E12" s="56" t="n">
        <v>39102</v>
      </c>
      <c r="F12" s="56" t="n">
        <v>46646</v>
      </c>
      <c r="H12" s="56" t="n">
        <v>40181</v>
      </c>
      <c r="I12" s="56" t="n">
        <v>43616</v>
      </c>
      <c r="J12" s="56" t="n">
        <v>46617</v>
      </c>
      <c r="K12" s="56" t="n">
        <v>48080</v>
      </c>
    </row>
    <row r="13" customFormat="false" ht="13.5" hidden="false" customHeight="false" outlineLevel="0" collapsed="false">
      <c r="B13" s="57" t="s">
        <v>127</v>
      </c>
      <c r="C13" s="56" t="n">
        <v>117605.789568902</v>
      </c>
      <c r="D13" s="56" t="n">
        <v>117390.865399362</v>
      </c>
      <c r="E13" s="56" t="n">
        <v>115604.369707124</v>
      </c>
      <c r="F13" s="56" t="n">
        <v>132197.975324613</v>
      </c>
      <c r="H13" s="56" t="n">
        <v>139902.296885332</v>
      </c>
      <c r="I13" s="56" t="n">
        <v>129870.688383879</v>
      </c>
      <c r="J13" s="56" t="n">
        <v>127062.735558238</v>
      </c>
      <c r="K13" s="56" t="n">
        <v>138567.27917255</v>
      </c>
    </row>
    <row r="14" customFormat="false" ht="13.5" hidden="false" customHeight="false" outlineLevel="0" collapsed="false">
      <c r="B14" s="57" t="s">
        <v>128</v>
      </c>
      <c r="C14" s="56" t="n">
        <v>52666</v>
      </c>
      <c r="D14" s="56" t="n">
        <v>53595</v>
      </c>
      <c r="E14" s="56" t="n">
        <v>53702</v>
      </c>
      <c r="F14" s="56" t="n">
        <v>56964</v>
      </c>
      <c r="H14" s="56" t="n">
        <v>59132</v>
      </c>
      <c r="I14" s="56" t="n">
        <v>58754</v>
      </c>
      <c r="J14" s="56" t="n">
        <v>57007</v>
      </c>
      <c r="K14" s="56" t="n">
        <v>62785</v>
      </c>
    </row>
    <row r="15" customFormat="false" ht="13.5" hidden="false" customHeight="false" outlineLevel="0" collapsed="false">
      <c r="B15" s="57" t="s">
        <v>129</v>
      </c>
      <c r="C15" s="56" t="n">
        <v>100088</v>
      </c>
      <c r="D15" s="56" t="n">
        <v>105286</v>
      </c>
      <c r="E15" s="56" t="n">
        <v>101922</v>
      </c>
      <c r="F15" s="56" t="n">
        <v>111019</v>
      </c>
      <c r="H15" s="56" t="n">
        <v>113095</v>
      </c>
      <c r="I15" s="56" t="n">
        <v>111393</v>
      </c>
      <c r="J15" s="56" t="n">
        <v>109816</v>
      </c>
      <c r="K15" s="56" t="n">
        <v>117488</v>
      </c>
    </row>
    <row r="16" customFormat="false" ht="13.5" hidden="false" customHeight="false" outlineLevel="0" collapsed="false">
      <c r="B16" s="57" t="s">
        <v>130</v>
      </c>
      <c r="C16" s="56" t="n">
        <v>48783</v>
      </c>
      <c r="D16" s="56" t="n">
        <v>48841</v>
      </c>
      <c r="E16" s="56" t="n">
        <v>48851</v>
      </c>
      <c r="F16" s="56" t="n">
        <v>48909</v>
      </c>
      <c r="H16" s="56" t="n">
        <v>49127</v>
      </c>
      <c r="I16" s="56" t="n">
        <v>49235</v>
      </c>
      <c r="J16" s="56" t="n">
        <v>49343</v>
      </c>
      <c r="K16" s="56" t="n">
        <v>49451</v>
      </c>
    </row>
    <row r="17" customFormat="false" ht="13.5" hidden="false" customHeight="false" outlineLevel="0" collapsed="false">
      <c r="B17" s="57" t="s">
        <v>131</v>
      </c>
      <c r="C17" s="56" t="n">
        <v>55580</v>
      </c>
      <c r="D17" s="56" t="n">
        <v>80682</v>
      </c>
      <c r="E17" s="56" t="n">
        <v>82454</v>
      </c>
      <c r="F17" s="56" t="n">
        <v>84438</v>
      </c>
      <c r="H17" s="56" t="n">
        <v>57188</v>
      </c>
      <c r="I17" s="56" t="n">
        <v>81994</v>
      </c>
      <c r="J17" s="56" t="n">
        <v>85247</v>
      </c>
      <c r="K17" s="56" t="n">
        <v>86725</v>
      </c>
    </row>
    <row r="18" customFormat="false" ht="13.5" hidden="false" customHeight="false" outlineLevel="0" collapsed="false">
      <c r="B18" s="57" t="s">
        <v>132</v>
      </c>
      <c r="C18" s="56" t="n">
        <v>37553</v>
      </c>
      <c r="D18" s="56" t="n">
        <v>37529</v>
      </c>
      <c r="E18" s="56" t="n">
        <v>37107</v>
      </c>
      <c r="F18" s="56" t="n">
        <v>37547</v>
      </c>
      <c r="H18" s="56" t="n">
        <v>36732</v>
      </c>
      <c r="I18" s="56" t="n">
        <v>36703</v>
      </c>
      <c r="J18" s="56" t="n">
        <v>36948</v>
      </c>
      <c r="K18" s="56" t="n">
        <v>36872</v>
      </c>
    </row>
    <row r="19" customFormat="false" ht="13.5" hidden="false" customHeight="false" outlineLevel="0" collapsed="false">
      <c r="B19" s="70" t="s">
        <v>133</v>
      </c>
      <c r="C19" s="71" t="n">
        <v>806204.789568902</v>
      </c>
      <c r="D19" s="71" t="n">
        <v>826272.865399362</v>
      </c>
      <c r="E19" s="71" t="n">
        <v>789449.369707124</v>
      </c>
      <c r="F19" s="71" t="n">
        <v>846490.975324613</v>
      </c>
      <c r="H19" s="71" t="n">
        <v>877715.296885332</v>
      </c>
      <c r="I19" s="71" t="n">
        <v>867671.688383879</v>
      </c>
      <c r="J19" s="71" t="n">
        <v>830643.735558239</v>
      </c>
      <c r="K19" s="71" t="n">
        <v>885490.27917255</v>
      </c>
    </row>
    <row r="20" customFormat="false" ht="13.5" hidden="false" customHeight="false" outlineLevel="0" collapsed="false">
      <c r="B20" s="57" t="s">
        <v>134</v>
      </c>
      <c r="C20" s="56" t="n">
        <v>55968</v>
      </c>
      <c r="D20" s="56" t="n">
        <v>59211</v>
      </c>
      <c r="E20" s="56" t="n">
        <v>56983</v>
      </c>
      <c r="F20" s="56" t="n">
        <v>62266</v>
      </c>
      <c r="H20" s="56" t="n">
        <v>62717</v>
      </c>
      <c r="I20" s="56" t="n">
        <v>62377</v>
      </c>
      <c r="J20" s="56" t="n">
        <v>60126</v>
      </c>
      <c r="K20" s="56" t="n">
        <v>64516</v>
      </c>
    </row>
    <row r="21" customFormat="false" ht="27" hidden="false" customHeight="false" outlineLevel="0" collapsed="false">
      <c r="B21" s="120" t="s">
        <v>141</v>
      </c>
      <c r="C21" s="71" t="n">
        <v>750236.789568902</v>
      </c>
      <c r="D21" s="71" t="n">
        <v>767061.865399362</v>
      </c>
      <c r="E21" s="71" t="n">
        <v>732466.369707124</v>
      </c>
      <c r="F21" s="71" t="n">
        <v>784224.975324613</v>
      </c>
      <c r="G21" s="0"/>
      <c r="H21" s="71" t="n">
        <v>814998.296885332</v>
      </c>
      <c r="I21" s="71" t="n">
        <v>805294.688383879</v>
      </c>
      <c r="J21" s="71" t="n">
        <v>770517.735558239</v>
      </c>
      <c r="K21" s="71" t="n">
        <f aca="false">SUM(K19,-K20)</f>
        <v>820974.27917255</v>
      </c>
      <c r="L21" s="0"/>
      <c r="M21" s="0"/>
    </row>
    <row r="22" customFormat="false" ht="13.5" hidden="false" customHeight="false" outlineLevel="0" collapsed="false">
      <c r="B22" s="57" t="s">
        <v>135</v>
      </c>
      <c r="C22" s="56" t="n">
        <v>63457.8677901846</v>
      </c>
      <c r="D22" s="56" t="n">
        <v>66778.1432774326</v>
      </c>
      <c r="E22" s="56" t="n">
        <v>67200.7283272603</v>
      </c>
      <c r="F22" s="56" t="n">
        <v>74311.2606051224</v>
      </c>
      <c r="H22" s="56" t="n">
        <v>71140.962559746</v>
      </c>
      <c r="I22" s="56" t="n">
        <v>71328.0181813919</v>
      </c>
      <c r="J22" s="56" t="n">
        <v>72417.9652923742</v>
      </c>
      <c r="K22" s="56" t="n">
        <v>78557.8615167296</v>
      </c>
    </row>
    <row r="23" customFormat="false" ht="13.5" hidden="false" customHeight="false" outlineLevel="0" collapsed="false">
      <c r="B23" s="57" t="s">
        <v>136</v>
      </c>
      <c r="C23" s="56" t="n">
        <v>23008</v>
      </c>
      <c r="D23" s="56" t="n">
        <v>26301</v>
      </c>
      <c r="E23" s="56" t="n">
        <v>31372</v>
      </c>
      <c r="F23" s="56" t="n">
        <v>32790</v>
      </c>
      <c r="H23" s="56" t="n">
        <v>33205</v>
      </c>
      <c r="I23" s="56" t="n">
        <v>33549</v>
      </c>
      <c r="J23" s="56" t="n">
        <v>37579</v>
      </c>
      <c r="K23" s="56" t="n">
        <v>35118</v>
      </c>
    </row>
    <row r="24" customFormat="false" ht="13.5" hidden="false" customHeight="false" outlineLevel="0" collapsed="false">
      <c r="B24" s="58" t="s">
        <v>103</v>
      </c>
      <c r="C24" s="59" t="n">
        <v>836702.657359086</v>
      </c>
      <c r="D24" s="59" t="n">
        <v>860141.008676795</v>
      </c>
      <c r="E24" s="59" t="n">
        <v>831039.098034384</v>
      </c>
      <c r="F24" s="59" t="n">
        <v>891326.235929735</v>
      </c>
      <c r="G24" s="121"/>
      <c r="H24" s="59" t="n">
        <v>919344.259445078</v>
      </c>
      <c r="I24" s="59" t="n">
        <v>910171.706565271</v>
      </c>
      <c r="J24" s="59" t="n">
        <v>880514.700850613</v>
      </c>
      <c r="K24" s="59" t="n">
        <v>934650.14068928</v>
      </c>
    </row>
    <row r="25" customFormat="false" ht="13.5" hidden="false" customHeight="false" outlineLevel="0" collapsed="false">
      <c r="B25" s="5" t="s">
        <v>137</v>
      </c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3.5" hidden="false" customHeight="false" outlineLevel="0" collapsed="false">
      <c r="B26" s="5" t="s">
        <v>248</v>
      </c>
      <c r="C26" s="19"/>
      <c r="D26" s="19"/>
      <c r="E26" s="19"/>
      <c r="F26" s="19"/>
      <c r="G26" s="19"/>
      <c r="H26" s="19"/>
      <c r="I26" s="19"/>
      <c r="J26" s="19"/>
      <c r="K26" s="19"/>
    </row>
    <row r="28" customFormat="false" ht="13.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</row>
    <row r="31" customFormat="false" ht="13.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3.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3.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3.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3.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3.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</row>
    <row r="45" customFormat="false" ht="13.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3.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3.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3.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3.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5.46"/>
    <col collapsed="false" customWidth="true" hidden="false" outlineLevel="0" max="6" min="3" style="5" width="12.58"/>
    <col collapsed="false" customWidth="true" hidden="false" outlineLevel="0" max="7" min="7" style="5" width="2.28"/>
    <col collapsed="false" customWidth="true" hidden="false" outlineLevel="0" max="11" min="8" style="5" width="12.58"/>
    <col collapsed="false" customWidth="false" hidden="false" outlineLevel="0" max="257" min="12" style="5" width="12.81"/>
  </cols>
  <sheetData>
    <row r="2" customFormat="false" ht="13.5" hidden="false" customHeight="false" outlineLevel="0" collapsed="false">
      <c r="B2" s="51" t="s">
        <v>243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13.5" hidden="false" customHeight="false" outlineLevel="0" collapsed="false">
      <c r="B3" s="52" t="s">
        <v>114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3.5" hidden="false" customHeight="false" outlineLevel="0" collapsed="false">
      <c r="B4" s="35" t="s">
        <v>139</v>
      </c>
      <c r="L4" s="28"/>
    </row>
    <row r="5" customFormat="false" ht="13.5" hidden="false" customHeight="false" outlineLevel="0" collapsed="false">
      <c r="B5" s="60" t="s">
        <v>120</v>
      </c>
      <c r="C5" s="116" t="n">
        <v>1988</v>
      </c>
      <c r="D5" s="116"/>
      <c r="E5" s="116"/>
      <c r="F5" s="116"/>
      <c r="G5" s="122"/>
      <c r="H5" s="117" t="n">
        <v>1989</v>
      </c>
      <c r="I5" s="117"/>
      <c r="J5" s="117"/>
      <c r="K5" s="117"/>
      <c r="L5" s="28"/>
    </row>
    <row r="6" customFormat="false" ht="13.5" hidden="false" customHeight="false" outlineLevel="0" collapsed="false">
      <c r="B6" s="118"/>
      <c r="C6" s="54" t="s">
        <v>244</v>
      </c>
      <c r="D6" s="54" t="s">
        <v>245</v>
      </c>
      <c r="E6" s="54" t="s">
        <v>246</v>
      </c>
      <c r="F6" s="54" t="s">
        <v>247</v>
      </c>
      <c r="G6" s="109"/>
      <c r="H6" s="54" t="s">
        <v>244</v>
      </c>
      <c r="I6" s="54" t="s">
        <v>245</v>
      </c>
      <c r="J6" s="54" t="s">
        <v>246</v>
      </c>
      <c r="K6" s="54" t="s">
        <v>247</v>
      </c>
      <c r="L6" s="14"/>
    </row>
    <row r="7" customFormat="false" ht="13.5" hidden="false" customHeight="false" outlineLevel="0" collapsed="false">
      <c r="B7" s="57" t="s">
        <v>121</v>
      </c>
      <c r="C7" s="56" t="n">
        <v>131772</v>
      </c>
      <c r="D7" s="56" t="n">
        <v>83178</v>
      </c>
      <c r="E7" s="56" t="n">
        <v>40352</v>
      </c>
      <c r="F7" s="56" t="n">
        <v>57414</v>
      </c>
      <c r="G7" s="56"/>
      <c r="H7" s="56" t="n">
        <v>139671</v>
      </c>
      <c r="I7" s="56" t="n">
        <v>92094</v>
      </c>
      <c r="J7" s="56" t="n">
        <v>42481</v>
      </c>
      <c r="K7" s="56" t="n">
        <v>55331</v>
      </c>
    </row>
    <row r="8" customFormat="false" ht="13.5" hidden="false" customHeight="false" outlineLevel="0" collapsed="false">
      <c r="B8" s="57" t="s">
        <v>122</v>
      </c>
      <c r="C8" s="56" t="n">
        <v>10632</v>
      </c>
      <c r="D8" s="56" t="n">
        <v>11602</v>
      </c>
      <c r="E8" s="56" t="n">
        <v>11984</v>
      </c>
      <c r="F8" s="56" t="n">
        <v>10939</v>
      </c>
      <c r="G8" s="56"/>
      <c r="H8" s="56" t="n">
        <v>13862</v>
      </c>
      <c r="I8" s="56" t="n">
        <v>13632</v>
      </c>
      <c r="J8" s="56" t="n">
        <v>11364</v>
      </c>
      <c r="K8" s="56" t="n">
        <v>11797</v>
      </c>
      <c r="L8" s="123"/>
    </row>
    <row r="9" customFormat="false" ht="13.5" hidden="false" customHeight="false" outlineLevel="0" collapsed="false">
      <c r="B9" s="57" t="s">
        <v>123</v>
      </c>
      <c r="C9" s="56" t="n">
        <v>85642</v>
      </c>
      <c r="D9" s="56" t="n">
        <v>88181</v>
      </c>
      <c r="E9" s="56" t="n">
        <v>94747</v>
      </c>
      <c r="F9" s="56" t="n">
        <v>99908</v>
      </c>
      <c r="G9" s="56"/>
      <c r="H9" s="56" t="n">
        <v>92534</v>
      </c>
      <c r="I9" s="56" t="n">
        <v>100691</v>
      </c>
      <c r="J9" s="56" t="n">
        <v>101182</v>
      </c>
      <c r="K9" s="56" t="n">
        <v>102790</v>
      </c>
    </row>
    <row r="10" customFormat="false" ht="13.5" hidden="false" customHeight="false" outlineLevel="0" collapsed="false">
      <c r="B10" s="57" t="s">
        <v>124</v>
      </c>
      <c r="C10" s="56" t="n">
        <v>163198</v>
      </c>
      <c r="D10" s="56" t="n">
        <v>169911</v>
      </c>
      <c r="E10" s="56" t="n">
        <v>178864</v>
      </c>
      <c r="F10" s="56" t="n">
        <v>187879</v>
      </c>
      <c r="G10" s="56"/>
      <c r="H10" s="56" t="n">
        <v>185310</v>
      </c>
      <c r="I10" s="56" t="n">
        <v>198427</v>
      </c>
      <c r="J10" s="56" t="n">
        <v>194447</v>
      </c>
      <c r="K10" s="56" t="n">
        <v>198314</v>
      </c>
    </row>
    <row r="11" customFormat="false" ht="13.5" hidden="false" customHeight="false" outlineLevel="0" collapsed="false">
      <c r="B11" s="57" t="s">
        <v>125</v>
      </c>
      <c r="C11" s="56" t="n">
        <v>25170</v>
      </c>
      <c r="D11" s="56" t="n">
        <v>24871</v>
      </c>
      <c r="E11" s="56" t="n">
        <v>27123</v>
      </c>
      <c r="F11" s="56" t="n">
        <v>25062</v>
      </c>
      <c r="G11" s="56"/>
      <c r="H11" s="56" t="n">
        <v>23904</v>
      </c>
      <c r="I11" s="56" t="n">
        <v>24669</v>
      </c>
      <c r="J11" s="56" t="n">
        <v>22972</v>
      </c>
      <c r="K11" s="56" t="n">
        <v>22663</v>
      </c>
      <c r="L11" s="27"/>
    </row>
    <row r="12" customFormat="false" ht="13.5" hidden="false" customHeight="false" outlineLevel="0" collapsed="false">
      <c r="B12" s="57" t="s">
        <v>126</v>
      </c>
      <c r="C12" s="56" t="n">
        <v>44599</v>
      </c>
      <c r="D12" s="56" t="n">
        <v>49348</v>
      </c>
      <c r="E12" s="56" t="n">
        <v>49193</v>
      </c>
      <c r="F12" s="56" t="n">
        <v>50686</v>
      </c>
      <c r="G12" s="56"/>
      <c r="H12" s="56" t="n">
        <v>51138</v>
      </c>
      <c r="I12" s="56" t="n">
        <v>52086</v>
      </c>
      <c r="J12" s="56" t="n">
        <v>54306</v>
      </c>
      <c r="K12" s="56" t="n">
        <v>57880</v>
      </c>
      <c r="L12" s="28"/>
    </row>
    <row r="13" customFormat="false" ht="13.5" hidden="false" customHeight="false" outlineLevel="0" collapsed="false">
      <c r="B13" s="57" t="s">
        <v>127</v>
      </c>
      <c r="C13" s="56" t="n">
        <v>148928.28109792</v>
      </c>
      <c r="D13" s="56" t="n">
        <v>129761.230422551</v>
      </c>
      <c r="E13" s="56" t="n">
        <v>135457.169822418</v>
      </c>
      <c r="F13" s="56" t="n">
        <v>149695.318657111</v>
      </c>
      <c r="G13" s="56"/>
      <c r="H13" s="56" t="n">
        <v>165565</v>
      </c>
      <c r="I13" s="56" t="n">
        <v>161567</v>
      </c>
      <c r="J13" s="56" t="n">
        <v>159420</v>
      </c>
      <c r="K13" s="56" t="n">
        <v>166422</v>
      </c>
    </row>
    <row r="14" customFormat="false" ht="13.5" hidden="false" customHeight="false" outlineLevel="0" collapsed="false">
      <c r="B14" s="57" t="s">
        <v>128</v>
      </c>
      <c r="C14" s="56" t="n">
        <v>64842</v>
      </c>
      <c r="D14" s="56" t="n">
        <v>61729</v>
      </c>
      <c r="E14" s="56" t="n">
        <v>62978</v>
      </c>
      <c r="F14" s="56" t="n">
        <v>69004</v>
      </c>
      <c r="G14" s="56"/>
      <c r="H14" s="56" t="n">
        <v>72727</v>
      </c>
      <c r="I14" s="56" t="n">
        <v>71692</v>
      </c>
      <c r="J14" s="56" t="n">
        <v>73423</v>
      </c>
      <c r="K14" s="56" t="n">
        <v>77551</v>
      </c>
      <c r="L14" s="27"/>
    </row>
    <row r="15" customFormat="false" ht="13.5" hidden="false" customHeight="false" outlineLevel="0" collapsed="false">
      <c r="B15" s="57" t="s">
        <v>129</v>
      </c>
      <c r="C15" s="56" t="n">
        <v>124172</v>
      </c>
      <c r="D15" s="56" t="n">
        <v>116817</v>
      </c>
      <c r="E15" s="56" t="n">
        <v>121140</v>
      </c>
      <c r="F15" s="56" t="n">
        <v>130891</v>
      </c>
      <c r="G15" s="56"/>
      <c r="H15" s="56" t="n">
        <v>140207</v>
      </c>
      <c r="I15" s="56" t="n">
        <v>139169</v>
      </c>
      <c r="J15" s="56" t="n">
        <v>136408</v>
      </c>
      <c r="K15" s="56" t="n">
        <v>143363</v>
      </c>
      <c r="L15" s="20"/>
    </row>
    <row r="16" customFormat="false" ht="13.5" hidden="false" customHeight="false" outlineLevel="0" collapsed="false">
      <c r="B16" s="57" t="s">
        <v>130</v>
      </c>
      <c r="C16" s="56" t="n">
        <v>49698</v>
      </c>
      <c r="D16" s="56" t="n">
        <v>49857</v>
      </c>
      <c r="E16" s="56" t="n">
        <v>50017</v>
      </c>
      <c r="F16" s="56" t="n">
        <v>50178</v>
      </c>
      <c r="G16" s="56"/>
      <c r="H16" s="56" t="n">
        <v>50319</v>
      </c>
      <c r="I16" s="56" t="n">
        <v>50613</v>
      </c>
      <c r="J16" s="56" t="n">
        <v>50909</v>
      </c>
      <c r="K16" s="56" t="n">
        <v>51205</v>
      </c>
      <c r="L16" s="20"/>
    </row>
    <row r="17" customFormat="false" ht="13.5" hidden="false" customHeight="false" outlineLevel="0" collapsed="false">
      <c r="B17" s="57" t="s">
        <v>131</v>
      </c>
      <c r="C17" s="56" t="n">
        <v>59914</v>
      </c>
      <c r="D17" s="56" t="n">
        <v>85378</v>
      </c>
      <c r="E17" s="56" t="n">
        <v>88758</v>
      </c>
      <c r="F17" s="56" t="n">
        <v>89297</v>
      </c>
      <c r="G17" s="56"/>
      <c r="H17" s="56" t="n">
        <v>61476</v>
      </c>
      <c r="I17" s="56" t="n">
        <v>88090</v>
      </c>
      <c r="J17" s="56" t="n">
        <v>91869</v>
      </c>
      <c r="K17" s="56" t="n">
        <v>91799</v>
      </c>
      <c r="L17" s="27"/>
    </row>
    <row r="18" customFormat="false" ht="13.5" hidden="false" customHeight="false" outlineLevel="0" collapsed="false">
      <c r="B18" s="57" t="s">
        <v>132</v>
      </c>
      <c r="C18" s="56" t="n">
        <v>37109</v>
      </c>
      <c r="D18" s="56" t="n">
        <v>36945</v>
      </c>
      <c r="E18" s="56" t="n">
        <v>36904</v>
      </c>
      <c r="F18" s="56" t="n">
        <v>36970</v>
      </c>
      <c r="G18" s="56"/>
      <c r="H18" s="56" t="n">
        <v>37014</v>
      </c>
      <c r="I18" s="56" t="n">
        <v>36866</v>
      </c>
      <c r="J18" s="56" t="n">
        <v>36902</v>
      </c>
      <c r="K18" s="56" t="n">
        <v>36673</v>
      </c>
    </row>
    <row r="19" customFormat="false" ht="13.5" hidden="false" customHeight="false" outlineLevel="0" collapsed="false">
      <c r="B19" s="70" t="s">
        <v>133</v>
      </c>
      <c r="C19" s="71" t="n">
        <v>945676.28109792</v>
      </c>
      <c r="D19" s="71" t="n">
        <v>907578.230422551</v>
      </c>
      <c r="E19" s="71" t="n">
        <v>897517.169822418</v>
      </c>
      <c r="F19" s="71" t="n">
        <v>957923.318657111</v>
      </c>
      <c r="G19" s="71"/>
      <c r="H19" s="71" t="n">
        <v>1033727</v>
      </c>
      <c r="I19" s="71" t="n">
        <v>1029596</v>
      </c>
      <c r="J19" s="71" t="n">
        <v>975683</v>
      </c>
      <c r="K19" s="71" t="n">
        <v>1015788</v>
      </c>
      <c r="L19" s="20"/>
    </row>
    <row r="20" customFormat="false" ht="13.5" hidden="false" customHeight="false" outlineLevel="0" collapsed="false">
      <c r="B20" s="57" t="s">
        <v>134</v>
      </c>
      <c r="C20" s="56" t="n">
        <v>68966</v>
      </c>
      <c r="D20" s="56" t="n">
        <v>64560</v>
      </c>
      <c r="E20" s="56" t="n">
        <v>66927</v>
      </c>
      <c r="F20" s="56" t="n">
        <v>72833</v>
      </c>
      <c r="G20" s="108"/>
      <c r="H20" s="56" t="n">
        <v>76100</v>
      </c>
      <c r="I20" s="56" t="n">
        <v>75686</v>
      </c>
      <c r="J20" s="56" t="n">
        <v>73084</v>
      </c>
      <c r="K20" s="56" t="n">
        <v>76035</v>
      </c>
    </row>
    <row r="21" customFormat="false" ht="27" hidden="false" customHeight="false" outlineLevel="0" collapsed="false">
      <c r="B21" s="120" t="s">
        <v>141</v>
      </c>
      <c r="C21" s="71" t="n">
        <v>876710.28109792</v>
      </c>
      <c r="D21" s="71" t="n">
        <v>843018.230422551</v>
      </c>
      <c r="E21" s="71" t="n">
        <v>830590.169822418</v>
      </c>
      <c r="F21" s="71" t="n">
        <v>885090.318657111</v>
      </c>
      <c r="G21" s="108"/>
      <c r="H21" s="71" t="n">
        <v>957627</v>
      </c>
      <c r="I21" s="71" t="n">
        <v>953910</v>
      </c>
      <c r="J21" s="71" t="n">
        <v>902599</v>
      </c>
      <c r="K21" s="71" t="n">
        <v>939753</v>
      </c>
    </row>
    <row r="22" customFormat="false" ht="13.5" hidden="false" customHeight="false" outlineLevel="0" collapsed="false">
      <c r="B22" s="57" t="s">
        <v>135</v>
      </c>
      <c r="C22" s="56" t="n">
        <v>76626.8909472754</v>
      </c>
      <c r="D22" s="56" t="n">
        <v>76069.43057931</v>
      </c>
      <c r="E22" s="56" t="n">
        <v>79466.9111269816</v>
      </c>
      <c r="F22" s="56" t="n">
        <v>86122.3557597335</v>
      </c>
      <c r="G22" s="108"/>
      <c r="H22" s="56" t="n">
        <v>88322</v>
      </c>
      <c r="I22" s="56" t="n">
        <v>87771</v>
      </c>
      <c r="J22" s="56" t="n">
        <v>89322</v>
      </c>
      <c r="K22" s="56" t="n">
        <v>95965</v>
      </c>
    </row>
    <row r="23" customFormat="false" ht="13.5" hidden="false" customHeight="false" outlineLevel="0" collapsed="false">
      <c r="B23" s="57" t="s">
        <v>136</v>
      </c>
      <c r="C23" s="56" t="n">
        <v>34830</v>
      </c>
      <c r="D23" s="56" t="n">
        <v>35839</v>
      </c>
      <c r="E23" s="56" t="n">
        <v>42409</v>
      </c>
      <c r="F23" s="56" t="n">
        <v>44381</v>
      </c>
      <c r="G23" s="108"/>
      <c r="H23" s="56" t="n">
        <v>46732</v>
      </c>
      <c r="I23" s="56" t="n">
        <v>51416</v>
      </c>
      <c r="J23" s="56" t="n">
        <v>58139</v>
      </c>
      <c r="K23" s="56" t="n">
        <v>52625</v>
      </c>
    </row>
    <row r="24" customFormat="false" ht="13.5" hidden="false" customHeight="false" outlineLevel="0" collapsed="false">
      <c r="B24" s="58" t="s">
        <v>103</v>
      </c>
      <c r="C24" s="59" t="n">
        <v>988167.172045196</v>
      </c>
      <c r="D24" s="59" t="n">
        <v>954926.661001861</v>
      </c>
      <c r="E24" s="59" t="n">
        <v>952466.080949399</v>
      </c>
      <c r="F24" s="59" t="n">
        <v>1015593.67441684</v>
      </c>
      <c r="G24" s="124"/>
      <c r="H24" s="59" t="n">
        <v>1092681</v>
      </c>
      <c r="I24" s="59" t="n">
        <v>1093097</v>
      </c>
      <c r="J24" s="59" t="n">
        <v>1050060</v>
      </c>
      <c r="K24" s="59" t="n">
        <v>1088343</v>
      </c>
    </row>
    <row r="25" customFormat="false" ht="13.5" hidden="false" customHeight="false" outlineLevel="0" collapsed="false">
      <c r="B25" s="57" t="s">
        <v>137</v>
      </c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3.5" hidden="false" customHeight="false" outlineLevel="0" collapsed="false">
      <c r="B26" s="57" t="s">
        <v>248</v>
      </c>
      <c r="C26" s="19"/>
      <c r="D26" s="19"/>
      <c r="E26" s="19"/>
      <c r="F26" s="19"/>
      <c r="G26" s="19"/>
      <c r="H26" s="19"/>
      <c r="I26" s="19"/>
      <c r="J26" s="19"/>
      <c r="K26" s="19"/>
    </row>
    <row r="28" customFormat="false" ht="13.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</row>
    <row r="31" customFormat="false" ht="13.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3.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3.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3.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3.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3.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</row>
    <row r="45" customFormat="false" ht="13.5" hidden="false" customHeight="false" outlineLevel="0" collapsed="false">
      <c r="C45" s="19"/>
      <c r="D45" s="19"/>
      <c r="E45" s="19"/>
      <c r="F45" s="19"/>
      <c r="H45" s="19"/>
      <c r="I45" s="19"/>
      <c r="J45" s="19"/>
      <c r="K45" s="19"/>
    </row>
    <row r="46" customFormat="false" ht="13.5" hidden="false" customHeight="false" outlineLevel="0" collapsed="false">
      <c r="C46" s="19"/>
      <c r="D46" s="19"/>
      <c r="E46" s="19"/>
      <c r="F46" s="19"/>
      <c r="H46" s="19"/>
      <c r="I46" s="19"/>
      <c r="J46" s="19"/>
      <c r="K46" s="19"/>
    </row>
    <row r="47" customFormat="false" ht="13.5" hidden="false" customHeight="false" outlineLevel="0" collapsed="false">
      <c r="C47" s="19"/>
      <c r="D47" s="19"/>
      <c r="E47" s="19"/>
      <c r="F47" s="19"/>
      <c r="H47" s="19"/>
      <c r="I47" s="19"/>
      <c r="J47" s="19"/>
      <c r="K47" s="19"/>
    </row>
    <row r="48" customFormat="false" ht="13.5" hidden="false" customHeight="false" outlineLevel="0" collapsed="false">
      <c r="C48" s="19"/>
      <c r="D48" s="19"/>
      <c r="E48" s="19"/>
      <c r="F48" s="19"/>
      <c r="H48" s="19"/>
      <c r="I48" s="19"/>
      <c r="J48" s="19"/>
      <c r="K48" s="19"/>
    </row>
    <row r="49" customFormat="false" ht="13.5" hidden="false" customHeight="false" outlineLevel="0" collapsed="false">
      <c r="C49" s="19"/>
      <c r="D49" s="19"/>
      <c r="E49" s="19"/>
      <c r="F49" s="19"/>
      <c r="H49" s="19"/>
      <c r="I49" s="19"/>
      <c r="J49" s="19"/>
      <c r="K49" s="19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5.46"/>
    <col collapsed="false" customWidth="true" hidden="false" outlineLevel="0" max="6" min="3" style="5" width="12.58"/>
    <col collapsed="false" customWidth="true" hidden="false" outlineLevel="0" max="7" min="7" style="5" width="2.28"/>
    <col collapsed="false" customWidth="true" hidden="false" outlineLevel="0" max="11" min="8" style="5" width="12.58"/>
    <col collapsed="false" customWidth="false" hidden="false" outlineLevel="0" max="257" min="12" style="5" width="12.81"/>
  </cols>
  <sheetData>
    <row r="2" customFormat="false" ht="13.5" hidden="false" customHeight="false" outlineLevel="0" collapsed="false">
      <c r="B2" s="51" t="s">
        <v>243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13.5" hidden="false" customHeight="false" outlineLevel="0" collapsed="false">
      <c r="B3" s="52" t="s">
        <v>114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3.5" hidden="false" customHeight="false" outlineLevel="0" collapsed="false">
      <c r="B4" s="35" t="s">
        <v>139</v>
      </c>
      <c r="M4" s="28"/>
    </row>
    <row r="5" customFormat="false" ht="13.5" hidden="false" customHeight="false" outlineLevel="0" collapsed="false">
      <c r="B5" s="60" t="s">
        <v>120</v>
      </c>
      <c r="C5" s="117" t="n">
        <v>1990</v>
      </c>
      <c r="D5" s="117"/>
      <c r="E5" s="117"/>
      <c r="F5" s="117"/>
      <c r="G5" s="117"/>
      <c r="H5" s="117" t="n">
        <v>1991</v>
      </c>
      <c r="I5" s="117"/>
      <c r="J5" s="117"/>
      <c r="K5" s="117"/>
      <c r="M5" s="28"/>
    </row>
    <row r="6" customFormat="false" ht="13.5" hidden="false" customHeight="false" outlineLevel="0" collapsed="false">
      <c r="B6" s="118"/>
      <c r="C6" s="54" t="s">
        <v>244</v>
      </c>
      <c r="D6" s="54" t="s">
        <v>245</v>
      </c>
      <c r="E6" s="54" t="s">
        <v>246</v>
      </c>
      <c r="F6" s="54" t="s">
        <v>247</v>
      </c>
      <c r="G6" s="109"/>
      <c r="H6" s="54" t="s">
        <v>244</v>
      </c>
      <c r="I6" s="54" t="s">
        <v>245</v>
      </c>
      <c r="J6" s="54" t="s">
        <v>246</v>
      </c>
      <c r="K6" s="54" t="s">
        <v>247</v>
      </c>
      <c r="M6" s="14"/>
    </row>
    <row r="7" customFormat="false" ht="13.5" hidden="false" customHeight="false" outlineLevel="0" collapsed="false">
      <c r="B7" s="57" t="s">
        <v>121</v>
      </c>
      <c r="C7" s="56" t="n">
        <v>158347</v>
      </c>
      <c r="D7" s="56" t="n">
        <v>97088</v>
      </c>
      <c r="E7" s="56" t="n">
        <v>44369</v>
      </c>
      <c r="F7" s="56" t="n">
        <v>60379</v>
      </c>
      <c r="G7" s="56"/>
      <c r="H7" s="56" t="n">
        <v>159553</v>
      </c>
      <c r="I7" s="56" t="n">
        <v>102805</v>
      </c>
      <c r="J7" s="56" t="n">
        <v>43732</v>
      </c>
      <c r="K7" s="56" t="n">
        <v>58577</v>
      </c>
    </row>
    <row r="8" customFormat="false" ht="13.5" hidden="false" customHeight="false" outlineLevel="0" collapsed="false">
      <c r="B8" s="57" t="s">
        <v>122</v>
      </c>
      <c r="C8" s="56" t="n">
        <v>16868</v>
      </c>
      <c r="D8" s="56" t="n">
        <v>14875</v>
      </c>
      <c r="E8" s="56" t="n">
        <v>10887</v>
      </c>
      <c r="F8" s="56" t="n">
        <v>12055</v>
      </c>
      <c r="G8" s="56"/>
      <c r="H8" s="56" t="n">
        <v>17612</v>
      </c>
      <c r="I8" s="56" t="n">
        <v>15179</v>
      </c>
      <c r="J8" s="56" t="n">
        <v>15364</v>
      </c>
      <c r="K8" s="56" t="n">
        <v>12120</v>
      </c>
      <c r="M8" s="123"/>
    </row>
    <row r="9" customFormat="false" ht="13.5" hidden="false" customHeight="false" outlineLevel="0" collapsed="false">
      <c r="B9" s="57" t="s">
        <v>123</v>
      </c>
      <c r="C9" s="56" t="n">
        <v>101106</v>
      </c>
      <c r="D9" s="56" t="n">
        <v>102315</v>
      </c>
      <c r="E9" s="56" t="n">
        <v>100382</v>
      </c>
      <c r="F9" s="56" t="n">
        <v>97079</v>
      </c>
      <c r="G9" s="56"/>
      <c r="H9" s="56" t="n">
        <v>111877</v>
      </c>
      <c r="I9" s="56" t="n">
        <v>113913</v>
      </c>
      <c r="J9" s="56" t="n">
        <v>107048</v>
      </c>
      <c r="K9" s="56" t="n">
        <v>117694</v>
      </c>
    </row>
    <row r="10" customFormat="false" ht="13.5" hidden="false" customHeight="false" outlineLevel="0" collapsed="false">
      <c r="B10" s="57" t="s">
        <v>124</v>
      </c>
      <c r="C10" s="56" t="n">
        <v>193581</v>
      </c>
      <c r="D10" s="56" t="n">
        <v>194455</v>
      </c>
      <c r="E10" s="56" t="n">
        <v>191547</v>
      </c>
      <c r="F10" s="56" t="n">
        <v>204578</v>
      </c>
      <c r="G10" s="56"/>
      <c r="H10" s="56" t="n">
        <v>194273</v>
      </c>
      <c r="I10" s="56" t="n">
        <v>206724</v>
      </c>
      <c r="J10" s="56" t="n">
        <v>206706</v>
      </c>
      <c r="K10" s="56" t="n">
        <v>218310</v>
      </c>
    </row>
    <row r="11" customFormat="false" ht="13.5" hidden="false" customHeight="false" outlineLevel="0" collapsed="false">
      <c r="B11" s="57" t="s">
        <v>125</v>
      </c>
      <c r="C11" s="56" t="n">
        <v>21098</v>
      </c>
      <c r="D11" s="56" t="n">
        <v>21997</v>
      </c>
      <c r="E11" s="56" t="n">
        <v>20692</v>
      </c>
      <c r="F11" s="56" t="n">
        <v>22208</v>
      </c>
      <c r="G11" s="56"/>
      <c r="H11" s="56" t="n">
        <v>22188</v>
      </c>
      <c r="I11" s="56" t="n">
        <v>26487</v>
      </c>
      <c r="J11" s="56" t="n">
        <v>30351</v>
      </c>
      <c r="K11" s="56" t="n">
        <v>30156</v>
      </c>
      <c r="M11" s="27"/>
    </row>
    <row r="12" customFormat="false" ht="13.5" hidden="false" customHeight="false" outlineLevel="0" collapsed="false">
      <c r="B12" s="57" t="s">
        <v>126</v>
      </c>
      <c r="C12" s="56" t="n">
        <v>61363</v>
      </c>
      <c r="D12" s="56" t="n">
        <v>62049</v>
      </c>
      <c r="E12" s="56" t="n">
        <v>56788</v>
      </c>
      <c r="F12" s="56" t="n">
        <v>56810</v>
      </c>
      <c r="G12" s="56"/>
      <c r="H12" s="56" t="n">
        <v>56852</v>
      </c>
      <c r="I12" s="56" t="n">
        <v>57855</v>
      </c>
      <c r="J12" s="56" t="n">
        <v>56339</v>
      </c>
      <c r="K12" s="56" t="n">
        <v>62336</v>
      </c>
      <c r="M12" s="28"/>
    </row>
    <row r="13" customFormat="false" ht="13.5" hidden="false" customHeight="false" outlineLevel="0" collapsed="false">
      <c r="B13" s="57" t="s">
        <v>127</v>
      </c>
      <c r="C13" s="56" t="n">
        <v>185664</v>
      </c>
      <c r="D13" s="56" t="n">
        <v>168931</v>
      </c>
      <c r="E13" s="56" t="n">
        <v>157355</v>
      </c>
      <c r="F13" s="56" t="n">
        <v>171188</v>
      </c>
      <c r="G13" s="56"/>
      <c r="H13" s="56" t="n">
        <v>184139</v>
      </c>
      <c r="I13" s="56" t="n">
        <v>183600</v>
      </c>
      <c r="J13" s="56" t="n">
        <v>177202</v>
      </c>
      <c r="K13" s="56" t="n">
        <v>203900</v>
      </c>
    </row>
    <row r="14" customFormat="false" ht="13.5" hidden="false" customHeight="false" outlineLevel="0" collapsed="false">
      <c r="B14" s="57" t="s">
        <v>128</v>
      </c>
      <c r="C14" s="56" t="n">
        <v>80539</v>
      </c>
      <c r="D14" s="56" t="n">
        <v>78437</v>
      </c>
      <c r="E14" s="56" t="n">
        <v>76304</v>
      </c>
      <c r="F14" s="56" t="n">
        <v>83392</v>
      </c>
      <c r="G14" s="56"/>
      <c r="H14" s="56" t="n">
        <v>84029</v>
      </c>
      <c r="I14" s="56" t="n">
        <v>83015</v>
      </c>
      <c r="J14" s="56" t="n">
        <v>84134</v>
      </c>
      <c r="K14" s="56" t="n">
        <v>94309</v>
      </c>
      <c r="M14" s="27"/>
    </row>
    <row r="15" customFormat="false" ht="13.5" hidden="false" customHeight="false" outlineLevel="0" collapsed="false">
      <c r="B15" s="57" t="s">
        <v>129</v>
      </c>
      <c r="C15" s="56" t="n">
        <v>149786</v>
      </c>
      <c r="D15" s="56" t="n">
        <v>140848</v>
      </c>
      <c r="E15" s="56" t="n">
        <v>134297</v>
      </c>
      <c r="F15" s="56" t="n">
        <v>145011</v>
      </c>
      <c r="G15" s="56"/>
      <c r="H15" s="56" t="n">
        <v>162060</v>
      </c>
      <c r="I15" s="56" t="n">
        <v>159909</v>
      </c>
      <c r="J15" s="56" t="n">
        <v>158096</v>
      </c>
      <c r="K15" s="56" t="n">
        <v>173900</v>
      </c>
      <c r="M15" s="20"/>
    </row>
    <row r="16" customFormat="false" ht="13.5" hidden="false" customHeight="false" outlineLevel="0" collapsed="false">
      <c r="B16" s="57" t="s">
        <v>130</v>
      </c>
      <c r="C16" s="56" t="n">
        <v>51539</v>
      </c>
      <c r="D16" s="56" t="n">
        <v>51904</v>
      </c>
      <c r="E16" s="56" t="n">
        <v>52269</v>
      </c>
      <c r="F16" s="56" t="n">
        <v>52637</v>
      </c>
      <c r="G16" s="56"/>
      <c r="H16" s="56" t="n">
        <v>52650</v>
      </c>
      <c r="I16" s="56" t="n">
        <v>52978</v>
      </c>
      <c r="J16" s="56" t="n">
        <v>53304</v>
      </c>
      <c r="K16" s="56" t="n">
        <v>53635</v>
      </c>
      <c r="M16" s="20"/>
    </row>
    <row r="17" customFormat="false" ht="13.5" hidden="false" customHeight="false" outlineLevel="0" collapsed="false">
      <c r="B17" s="57" t="s">
        <v>131</v>
      </c>
      <c r="C17" s="56" t="n">
        <v>62824</v>
      </c>
      <c r="D17" s="56" t="n">
        <v>89992</v>
      </c>
      <c r="E17" s="56" t="n">
        <v>94084</v>
      </c>
      <c r="F17" s="56" t="n">
        <v>94399</v>
      </c>
      <c r="G17" s="56"/>
      <c r="H17" s="56" t="n">
        <v>65594</v>
      </c>
      <c r="I17" s="56" t="n">
        <v>93911</v>
      </c>
      <c r="J17" s="56" t="n">
        <v>97759</v>
      </c>
      <c r="K17" s="56" t="n">
        <v>98250</v>
      </c>
      <c r="M17" s="27"/>
    </row>
    <row r="18" customFormat="false" ht="13.5" hidden="false" customHeight="false" outlineLevel="0" collapsed="false">
      <c r="B18" s="57" t="s">
        <v>132</v>
      </c>
      <c r="C18" s="56" t="n">
        <v>37334</v>
      </c>
      <c r="D18" s="56" t="n">
        <v>37171</v>
      </c>
      <c r="E18" s="56" t="n">
        <v>37245</v>
      </c>
      <c r="F18" s="56" t="n">
        <v>37409</v>
      </c>
      <c r="G18" s="56"/>
      <c r="H18" s="56" t="n">
        <v>37603</v>
      </c>
      <c r="I18" s="56" t="n">
        <v>37900</v>
      </c>
      <c r="J18" s="56" t="n">
        <v>37966</v>
      </c>
      <c r="K18" s="56" t="n">
        <v>38177</v>
      </c>
    </row>
    <row r="19" customFormat="false" ht="13.5" hidden="false" customHeight="false" outlineLevel="0" collapsed="false">
      <c r="B19" s="70" t="s">
        <v>133</v>
      </c>
      <c r="C19" s="71" t="n">
        <v>1120049</v>
      </c>
      <c r="D19" s="71" t="n">
        <v>1060062</v>
      </c>
      <c r="E19" s="71" t="n">
        <v>976219</v>
      </c>
      <c r="F19" s="71" t="n">
        <v>1037145</v>
      </c>
      <c r="G19" s="71"/>
      <c r="H19" s="71" t="n">
        <v>1148430</v>
      </c>
      <c r="I19" s="71" t="n">
        <v>1134276</v>
      </c>
      <c r="J19" s="71" t="n">
        <v>1068001</v>
      </c>
      <c r="K19" s="71" t="n">
        <v>1161364</v>
      </c>
      <c r="M19" s="20"/>
    </row>
    <row r="20" customFormat="false" ht="13.5" hidden="false" customHeight="false" outlineLevel="0" collapsed="false">
      <c r="B20" s="57" t="s">
        <v>134</v>
      </c>
      <c r="C20" s="56" t="n">
        <v>83420</v>
      </c>
      <c r="D20" s="56" t="n">
        <v>77922</v>
      </c>
      <c r="E20" s="56" t="n">
        <v>72269</v>
      </c>
      <c r="F20" s="56" t="n">
        <v>78126</v>
      </c>
      <c r="G20" s="56"/>
      <c r="H20" s="56" t="n">
        <v>84131</v>
      </c>
      <c r="I20" s="56" t="n">
        <v>83460</v>
      </c>
      <c r="J20" s="56" t="n">
        <v>79728</v>
      </c>
      <c r="K20" s="56" t="n">
        <v>87487</v>
      </c>
    </row>
    <row r="21" customFormat="false" ht="27" hidden="false" customHeight="false" outlineLevel="0" collapsed="false">
      <c r="B21" s="120" t="s">
        <v>141</v>
      </c>
      <c r="C21" s="71" t="n">
        <v>1036629</v>
      </c>
      <c r="D21" s="71" t="n">
        <v>982140</v>
      </c>
      <c r="E21" s="71" t="n">
        <v>903950</v>
      </c>
      <c r="F21" s="71" t="n">
        <v>959019</v>
      </c>
      <c r="G21" s="56"/>
      <c r="H21" s="71" t="n">
        <v>1064299</v>
      </c>
      <c r="I21" s="71" t="n">
        <v>1050816</v>
      </c>
      <c r="J21" s="71" t="n">
        <v>988273</v>
      </c>
      <c r="K21" s="71" t="n">
        <v>1073877</v>
      </c>
    </row>
    <row r="22" customFormat="false" ht="13.5" hidden="false" customHeight="false" outlineLevel="0" collapsed="false">
      <c r="B22" s="57" t="s">
        <v>135</v>
      </c>
      <c r="C22" s="56" t="n">
        <v>92966</v>
      </c>
      <c r="D22" s="56" t="n">
        <v>92338</v>
      </c>
      <c r="E22" s="56" t="n">
        <v>94321</v>
      </c>
      <c r="F22" s="56" t="n">
        <v>98575</v>
      </c>
      <c r="G22" s="56"/>
      <c r="H22" s="56" t="n">
        <v>99546</v>
      </c>
      <c r="I22" s="56" t="n">
        <v>101738</v>
      </c>
      <c r="J22" s="56" t="n">
        <v>103423</v>
      </c>
      <c r="K22" s="56" t="n">
        <v>110829</v>
      </c>
    </row>
    <row r="23" customFormat="false" ht="13.5" hidden="false" customHeight="false" outlineLevel="0" collapsed="false">
      <c r="B23" s="57" t="s">
        <v>136</v>
      </c>
      <c r="C23" s="56" t="n">
        <v>58783</v>
      </c>
      <c r="D23" s="56" t="n">
        <v>53693</v>
      </c>
      <c r="E23" s="56" t="n">
        <v>58345</v>
      </c>
      <c r="F23" s="56" t="n">
        <v>53312</v>
      </c>
      <c r="G23" s="56"/>
      <c r="H23" s="56" t="n">
        <v>57239</v>
      </c>
      <c r="I23" s="56" t="n">
        <v>55054</v>
      </c>
      <c r="J23" s="56" t="n">
        <v>66430</v>
      </c>
      <c r="K23" s="56" t="n">
        <v>69923</v>
      </c>
    </row>
    <row r="24" customFormat="false" ht="13.5" hidden="false" customHeight="false" outlineLevel="0" collapsed="false">
      <c r="B24" s="58" t="s">
        <v>103</v>
      </c>
      <c r="C24" s="59" t="n">
        <v>1188378</v>
      </c>
      <c r="D24" s="59" t="n">
        <v>1128171</v>
      </c>
      <c r="E24" s="59" t="n">
        <v>1056616</v>
      </c>
      <c r="F24" s="59" t="n">
        <v>1110906</v>
      </c>
      <c r="G24" s="59"/>
      <c r="H24" s="59" t="n">
        <v>1221084</v>
      </c>
      <c r="I24" s="59" t="n">
        <v>1207608</v>
      </c>
      <c r="J24" s="59" t="n">
        <v>1158126</v>
      </c>
      <c r="K24" s="59" t="n">
        <v>1254629</v>
      </c>
    </row>
    <row r="25" customFormat="false" ht="13.5" hidden="false" customHeight="false" outlineLevel="0" collapsed="false">
      <c r="B25" s="57" t="s">
        <v>137</v>
      </c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3.5" hidden="false" customHeight="false" outlineLevel="0" collapsed="false">
      <c r="B26" s="57" t="s">
        <v>248</v>
      </c>
      <c r="C26" s="19"/>
      <c r="D26" s="19"/>
      <c r="E26" s="19"/>
      <c r="F26" s="19"/>
      <c r="G26" s="19"/>
      <c r="H26" s="19"/>
      <c r="I26" s="19"/>
      <c r="J26" s="19"/>
      <c r="K26" s="19"/>
    </row>
    <row r="28" customFormat="false" ht="13.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</row>
    <row r="31" customFormat="false" ht="13.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3.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3.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3.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3.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3.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</row>
    <row r="45" customFormat="false" ht="13.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3.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3.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3.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3.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5.46"/>
    <col collapsed="false" customWidth="true" hidden="false" outlineLevel="0" max="6" min="3" style="5" width="12.58"/>
    <col collapsed="false" customWidth="true" hidden="false" outlineLevel="0" max="7" min="7" style="5" width="2.28"/>
    <col collapsed="false" customWidth="true" hidden="false" outlineLevel="0" max="11" min="8" style="5" width="12.58"/>
    <col collapsed="false" customWidth="false" hidden="false" outlineLevel="0" max="257" min="12" style="5" width="12.81"/>
  </cols>
  <sheetData>
    <row r="2" customFormat="false" ht="13.5" hidden="false" customHeight="false" outlineLevel="0" collapsed="false">
      <c r="B2" s="51" t="s">
        <v>243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13.5" hidden="false" customHeight="false" outlineLevel="0" collapsed="false">
      <c r="B3" s="52" t="s">
        <v>114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3.5" hidden="false" customHeight="false" outlineLevel="0" collapsed="false">
      <c r="B4" s="35" t="s">
        <v>139</v>
      </c>
    </row>
    <row r="5" customFormat="false" ht="13.5" hidden="false" customHeight="false" outlineLevel="0" collapsed="false">
      <c r="B5" s="60" t="s">
        <v>120</v>
      </c>
      <c r="C5" s="116" t="n">
        <v>1992</v>
      </c>
      <c r="D5" s="116"/>
      <c r="E5" s="116"/>
      <c r="F5" s="116"/>
      <c r="G5" s="68"/>
      <c r="H5" s="116" t="n">
        <v>1993</v>
      </c>
      <c r="I5" s="116"/>
      <c r="J5" s="116"/>
      <c r="K5" s="116"/>
    </row>
    <row r="6" customFormat="false" ht="13.5" hidden="false" customHeight="false" outlineLevel="0" collapsed="false">
      <c r="B6" s="118"/>
      <c r="C6" s="54" t="s">
        <v>244</v>
      </c>
      <c r="D6" s="54" t="s">
        <v>245</v>
      </c>
      <c r="E6" s="54" t="s">
        <v>246</v>
      </c>
      <c r="F6" s="54" t="s">
        <v>247</v>
      </c>
      <c r="G6" s="109"/>
      <c r="H6" s="54" t="s">
        <v>244</v>
      </c>
      <c r="I6" s="54" t="s">
        <v>245</v>
      </c>
      <c r="J6" s="54" t="s">
        <v>246</v>
      </c>
      <c r="K6" s="54" t="s">
        <v>247</v>
      </c>
    </row>
    <row r="7" customFormat="false" ht="13.5" hidden="false" customHeight="false" outlineLevel="0" collapsed="false">
      <c r="B7" s="57" t="s">
        <v>121</v>
      </c>
      <c r="C7" s="56" t="n">
        <v>176468</v>
      </c>
      <c r="D7" s="56" t="n">
        <v>113987</v>
      </c>
      <c r="E7" s="56" t="n">
        <v>49632</v>
      </c>
      <c r="F7" s="56" t="n">
        <v>65579</v>
      </c>
      <c r="G7" s="56"/>
      <c r="H7" s="56" t="n">
        <v>176498</v>
      </c>
      <c r="I7" s="56" t="n">
        <v>116120</v>
      </c>
      <c r="J7" s="56" t="n">
        <v>54744</v>
      </c>
      <c r="K7" s="56" t="n">
        <v>69253</v>
      </c>
    </row>
    <row r="8" customFormat="false" ht="13.5" hidden="false" customHeight="false" outlineLevel="0" collapsed="false">
      <c r="B8" s="57" t="s">
        <v>122</v>
      </c>
      <c r="C8" s="56" t="n">
        <v>21549</v>
      </c>
      <c r="D8" s="56" t="n">
        <v>18571</v>
      </c>
      <c r="E8" s="56" t="n">
        <v>16944</v>
      </c>
      <c r="F8" s="56" t="n">
        <v>13217</v>
      </c>
      <c r="G8" s="56"/>
      <c r="H8" s="56" t="n">
        <v>22583</v>
      </c>
      <c r="I8" s="56" t="n">
        <v>17300</v>
      </c>
      <c r="J8" s="56" t="n">
        <v>18121</v>
      </c>
      <c r="K8" s="56" t="n">
        <v>16191</v>
      </c>
    </row>
    <row r="9" customFormat="false" ht="13.5" hidden="false" customHeight="false" outlineLevel="0" collapsed="false">
      <c r="B9" s="57" t="s">
        <v>123</v>
      </c>
      <c r="C9" s="56" t="n">
        <v>110471</v>
      </c>
      <c r="D9" s="56" t="n">
        <v>107788</v>
      </c>
      <c r="E9" s="56" t="n">
        <v>111498</v>
      </c>
      <c r="F9" s="56" t="n">
        <v>114283</v>
      </c>
      <c r="G9" s="56"/>
      <c r="H9" s="56" t="n">
        <v>111402</v>
      </c>
      <c r="I9" s="56" t="n">
        <v>110131</v>
      </c>
      <c r="J9" s="56" t="n">
        <v>111066</v>
      </c>
      <c r="K9" s="56" t="n">
        <v>110724</v>
      </c>
    </row>
    <row r="10" customFormat="false" ht="13.5" hidden="false" customHeight="false" outlineLevel="0" collapsed="false">
      <c r="B10" s="57" t="s">
        <v>124</v>
      </c>
      <c r="C10" s="56" t="n">
        <v>216311</v>
      </c>
      <c r="D10" s="56" t="n">
        <v>226151</v>
      </c>
      <c r="E10" s="56" t="n">
        <v>240225</v>
      </c>
      <c r="F10" s="56" t="n">
        <v>237606</v>
      </c>
      <c r="G10" s="56"/>
      <c r="H10" s="56" t="n">
        <v>235783</v>
      </c>
      <c r="I10" s="56" t="n">
        <v>244729</v>
      </c>
      <c r="J10" s="56" t="n">
        <v>254097</v>
      </c>
      <c r="K10" s="56" t="n">
        <v>252453</v>
      </c>
    </row>
    <row r="11" customFormat="false" ht="13.5" hidden="false" customHeight="false" outlineLevel="0" collapsed="false">
      <c r="B11" s="57" t="s">
        <v>125</v>
      </c>
      <c r="C11" s="56" t="n">
        <v>32432</v>
      </c>
      <c r="D11" s="56" t="n">
        <v>34720</v>
      </c>
      <c r="E11" s="56" t="n">
        <v>36822</v>
      </c>
      <c r="F11" s="56" t="n">
        <v>35321</v>
      </c>
      <c r="G11" s="56"/>
      <c r="H11" s="56" t="n">
        <v>34422</v>
      </c>
      <c r="I11" s="56" t="n">
        <v>36396</v>
      </c>
      <c r="J11" s="56" t="n">
        <v>38228</v>
      </c>
      <c r="K11" s="56" t="n">
        <v>37001</v>
      </c>
    </row>
    <row r="12" customFormat="false" ht="13.5" hidden="false" customHeight="false" outlineLevel="0" collapsed="false">
      <c r="B12" s="57" t="s">
        <v>126</v>
      </c>
      <c r="C12" s="56" t="n">
        <v>62567</v>
      </c>
      <c r="D12" s="56" t="n">
        <v>62275</v>
      </c>
      <c r="E12" s="56" t="n">
        <v>63947</v>
      </c>
      <c r="F12" s="56" t="n">
        <v>76439</v>
      </c>
      <c r="G12" s="56"/>
      <c r="H12" s="56" t="n">
        <v>78719</v>
      </c>
      <c r="I12" s="56" t="n">
        <v>80577</v>
      </c>
      <c r="J12" s="56" t="n">
        <v>81978</v>
      </c>
      <c r="K12" s="56" t="n">
        <v>86234</v>
      </c>
    </row>
    <row r="13" customFormat="false" ht="13.5" hidden="false" customHeight="false" outlineLevel="0" collapsed="false">
      <c r="B13" s="57" t="s">
        <v>127</v>
      </c>
      <c r="C13" s="56" t="n">
        <v>223549</v>
      </c>
      <c r="D13" s="56" t="n">
        <v>215310</v>
      </c>
      <c r="E13" s="56" t="n">
        <v>210790</v>
      </c>
      <c r="F13" s="56" t="n">
        <v>230687</v>
      </c>
      <c r="G13" s="56"/>
      <c r="H13" s="56" t="n">
        <v>247603</v>
      </c>
      <c r="I13" s="56" t="n">
        <v>233697</v>
      </c>
      <c r="J13" s="56" t="n">
        <v>225051</v>
      </c>
      <c r="K13" s="56" t="n">
        <v>237857</v>
      </c>
    </row>
    <row r="14" customFormat="false" ht="13.5" hidden="false" customHeight="false" outlineLevel="0" collapsed="false">
      <c r="B14" s="57" t="s">
        <v>128</v>
      </c>
      <c r="C14" s="56" t="n">
        <v>99939</v>
      </c>
      <c r="D14" s="56" t="n">
        <v>95723</v>
      </c>
      <c r="E14" s="56" t="n">
        <v>101999</v>
      </c>
      <c r="F14" s="56" t="n">
        <v>107698</v>
      </c>
      <c r="G14" s="56"/>
      <c r="H14" s="56" t="n">
        <v>104981</v>
      </c>
      <c r="I14" s="56" t="n">
        <v>102528</v>
      </c>
      <c r="J14" s="56" t="n">
        <v>108632</v>
      </c>
      <c r="K14" s="56" t="n">
        <v>112733</v>
      </c>
    </row>
    <row r="15" customFormat="false" ht="13.5" hidden="false" customHeight="false" outlineLevel="0" collapsed="false">
      <c r="B15" s="57" t="s">
        <v>129</v>
      </c>
      <c r="C15" s="56" t="n">
        <v>180536</v>
      </c>
      <c r="D15" s="56" t="n">
        <v>176982</v>
      </c>
      <c r="E15" s="56" t="n">
        <v>180262</v>
      </c>
      <c r="F15" s="56" t="n">
        <v>190096</v>
      </c>
      <c r="G15" s="56"/>
      <c r="H15" s="56" t="n">
        <v>196219</v>
      </c>
      <c r="I15" s="56" t="n">
        <v>191137</v>
      </c>
      <c r="J15" s="56" t="n">
        <v>191367</v>
      </c>
      <c r="K15" s="56" t="n">
        <v>199481</v>
      </c>
    </row>
    <row r="16" customFormat="false" ht="13.5" hidden="false" customHeight="false" outlineLevel="0" collapsed="false">
      <c r="B16" s="57" t="s">
        <v>130</v>
      </c>
      <c r="C16" s="56" t="n">
        <v>53527</v>
      </c>
      <c r="D16" s="56" t="n">
        <v>53922</v>
      </c>
      <c r="E16" s="56" t="n">
        <v>54318</v>
      </c>
      <c r="F16" s="56" t="n">
        <v>54716</v>
      </c>
      <c r="G16" s="56"/>
      <c r="H16" s="56" t="n">
        <v>54981</v>
      </c>
      <c r="I16" s="56" t="n">
        <v>55538</v>
      </c>
      <c r="J16" s="56" t="n">
        <v>56098</v>
      </c>
      <c r="K16" s="56" t="n">
        <v>56665</v>
      </c>
    </row>
    <row r="17" customFormat="false" ht="13.5" hidden="false" customHeight="false" outlineLevel="0" collapsed="false">
      <c r="B17" s="57" t="s">
        <v>131</v>
      </c>
      <c r="C17" s="56" t="n">
        <v>70229</v>
      </c>
      <c r="D17" s="56" t="n">
        <v>99877</v>
      </c>
      <c r="E17" s="56" t="n">
        <v>104564</v>
      </c>
      <c r="F17" s="56" t="n">
        <v>105147</v>
      </c>
      <c r="G17" s="56"/>
      <c r="H17" s="56" t="n">
        <v>73278</v>
      </c>
      <c r="I17" s="56" t="n">
        <v>103382</v>
      </c>
      <c r="J17" s="56" t="n">
        <v>108527</v>
      </c>
      <c r="K17" s="56" t="n">
        <v>108449</v>
      </c>
    </row>
    <row r="18" customFormat="false" ht="13.5" hidden="false" customHeight="false" outlineLevel="0" collapsed="false">
      <c r="B18" s="57" t="s">
        <v>132</v>
      </c>
      <c r="C18" s="56" t="n">
        <v>38665</v>
      </c>
      <c r="D18" s="56" t="n">
        <v>38813</v>
      </c>
      <c r="E18" s="56" t="n">
        <v>39164</v>
      </c>
      <c r="F18" s="56" t="n">
        <v>39410</v>
      </c>
      <c r="G18" s="56"/>
      <c r="H18" s="56" t="n">
        <v>39650</v>
      </c>
      <c r="I18" s="56" t="n">
        <v>39690</v>
      </c>
      <c r="J18" s="56" t="n">
        <v>39807</v>
      </c>
      <c r="K18" s="56" t="n">
        <v>39802</v>
      </c>
    </row>
    <row r="19" customFormat="false" ht="13.5" hidden="false" customHeight="false" outlineLevel="0" collapsed="false">
      <c r="B19" s="70" t="s">
        <v>133</v>
      </c>
      <c r="C19" s="71" t="n">
        <v>1286243</v>
      </c>
      <c r="D19" s="71" t="n">
        <v>1244119</v>
      </c>
      <c r="E19" s="71" t="n">
        <v>1210165</v>
      </c>
      <c r="F19" s="71" t="n">
        <v>1270199</v>
      </c>
      <c r="G19" s="71"/>
      <c r="H19" s="71" t="n">
        <v>1376119</v>
      </c>
      <c r="I19" s="71" t="n">
        <v>1331225</v>
      </c>
      <c r="J19" s="71" t="n">
        <v>1287716</v>
      </c>
      <c r="K19" s="71" t="n">
        <v>1326843</v>
      </c>
    </row>
    <row r="20" customFormat="false" ht="13.5" hidden="false" customHeight="false" outlineLevel="0" collapsed="false">
      <c r="B20" s="57" t="s">
        <v>134</v>
      </c>
      <c r="C20" s="56" t="n">
        <v>93261</v>
      </c>
      <c r="D20" s="56" t="n">
        <v>90745</v>
      </c>
      <c r="E20" s="56" t="n">
        <v>90129</v>
      </c>
      <c r="F20" s="56" t="n">
        <v>94553</v>
      </c>
      <c r="G20" s="108"/>
      <c r="H20" s="56" t="n">
        <v>100964</v>
      </c>
      <c r="I20" s="56" t="n">
        <v>97419</v>
      </c>
      <c r="J20" s="56" t="n">
        <v>95121</v>
      </c>
      <c r="K20" s="56" t="n">
        <v>98412</v>
      </c>
    </row>
    <row r="21" customFormat="false" ht="27" hidden="false" customHeight="false" outlineLevel="0" collapsed="false">
      <c r="B21" s="120" t="s">
        <v>141</v>
      </c>
      <c r="C21" s="71" t="n">
        <v>1192982</v>
      </c>
      <c r="D21" s="71" t="n">
        <v>1153374</v>
      </c>
      <c r="E21" s="71" t="n">
        <v>1120036</v>
      </c>
      <c r="F21" s="71" t="n">
        <v>1175646</v>
      </c>
      <c r="G21" s="108"/>
      <c r="H21" s="71" t="n">
        <v>1275155</v>
      </c>
      <c r="I21" s="71" t="n">
        <v>1233806</v>
      </c>
      <c r="J21" s="71" t="n">
        <v>1192595</v>
      </c>
      <c r="K21" s="71" t="n">
        <v>1228431</v>
      </c>
    </row>
    <row r="22" customFormat="false" ht="13.5" hidden="false" customHeight="false" outlineLevel="0" collapsed="false">
      <c r="B22" s="57" t="s">
        <v>135</v>
      </c>
      <c r="C22" s="56" t="n">
        <v>114232</v>
      </c>
      <c r="D22" s="56" t="n">
        <v>113825</v>
      </c>
      <c r="E22" s="56" t="n">
        <v>121806</v>
      </c>
      <c r="F22" s="56" t="n">
        <v>127367</v>
      </c>
      <c r="G22" s="108"/>
      <c r="H22" s="56" t="n">
        <v>126731</v>
      </c>
      <c r="I22" s="56" t="n">
        <v>126174</v>
      </c>
      <c r="J22" s="56" t="n">
        <v>130767</v>
      </c>
      <c r="K22" s="56" t="n">
        <v>135983</v>
      </c>
    </row>
    <row r="23" customFormat="false" ht="13.5" hidden="false" customHeight="false" outlineLevel="0" collapsed="false">
      <c r="B23" s="57" t="s">
        <v>136</v>
      </c>
      <c r="C23" s="56" t="n">
        <v>72611</v>
      </c>
      <c r="D23" s="56" t="n">
        <v>70230</v>
      </c>
      <c r="E23" s="56" t="n">
        <v>88051</v>
      </c>
      <c r="F23" s="56" t="n">
        <v>85721</v>
      </c>
      <c r="G23" s="108"/>
      <c r="H23" s="56" t="n">
        <v>91829</v>
      </c>
      <c r="I23" s="56" t="n">
        <v>84555</v>
      </c>
      <c r="J23" s="56" t="n">
        <v>99948</v>
      </c>
      <c r="K23" s="56" t="n">
        <v>89672</v>
      </c>
    </row>
    <row r="24" customFormat="false" ht="13.5" hidden="false" customHeight="false" outlineLevel="0" collapsed="false">
      <c r="B24" s="58" t="s">
        <v>103</v>
      </c>
      <c r="C24" s="59" t="n">
        <v>1379825</v>
      </c>
      <c r="D24" s="59" t="n">
        <v>1337429</v>
      </c>
      <c r="E24" s="59" t="n">
        <v>1329893</v>
      </c>
      <c r="F24" s="59" t="n">
        <v>1388734</v>
      </c>
      <c r="G24" s="124"/>
      <c r="H24" s="59" t="n">
        <v>1493715</v>
      </c>
      <c r="I24" s="59" t="n">
        <v>1444535</v>
      </c>
      <c r="J24" s="59" t="n">
        <v>1423310</v>
      </c>
      <c r="K24" s="59" t="n">
        <v>1454086</v>
      </c>
    </row>
    <row r="25" customFormat="false" ht="13.5" hidden="false" customHeight="false" outlineLevel="0" collapsed="false">
      <c r="B25" s="57" t="s">
        <v>137</v>
      </c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3.5" hidden="false" customHeight="false" outlineLevel="0" collapsed="false">
      <c r="B26" s="57" t="s">
        <v>152</v>
      </c>
      <c r="C26" s="19"/>
      <c r="D26" s="19"/>
      <c r="E26" s="19"/>
      <c r="F26" s="19"/>
      <c r="G26" s="19"/>
      <c r="H26" s="19"/>
      <c r="I26" s="19"/>
      <c r="J26" s="19"/>
      <c r="K26" s="19"/>
    </row>
    <row r="28" customFormat="false" ht="13.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3.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3.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3.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3.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</row>
    <row r="42" customFormat="false" ht="13.5" hidden="false" customHeight="false" outlineLevel="0" collapsed="false">
      <c r="C42" s="19"/>
      <c r="D42" s="19"/>
      <c r="E42" s="19"/>
      <c r="F42" s="19"/>
      <c r="H42" s="19"/>
      <c r="I42" s="19"/>
      <c r="J42" s="19"/>
      <c r="K42" s="19"/>
    </row>
    <row r="43" customFormat="false" ht="13.5" hidden="false" customHeight="false" outlineLevel="0" collapsed="false">
      <c r="C43" s="19"/>
      <c r="D43" s="19"/>
      <c r="E43" s="19"/>
      <c r="F43" s="19"/>
      <c r="H43" s="19"/>
      <c r="I43" s="19"/>
      <c r="J43" s="19"/>
      <c r="K43" s="19"/>
    </row>
    <row r="44" customFormat="false" ht="13.5" hidden="false" customHeight="false" outlineLevel="0" collapsed="false">
      <c r="C44" s="19"/>
      <c r="D44" s="19"/>
      <c r="E44" s="19"/>
      <c r="F44" s="19"/>
      <c r="H44" s="19"/>
      <c r="I44" s="19"/>
      <c r="J44" s="19"/>
      <c r="K44" s="19"/>
    </row>
    <row r="45" customFormat="false" ht="13.5" hidden="false" customHeight="false" outlineLevel="0" collapsed="false">
      <c r="C45" s="19"/>
      <c r="D45" s="19"/>
      <c r="E45" s="19"/>
      <c r="F45" s="19"/>
      <c r="H45" s="19"/>
      <c r="I45" s="19"/>
      <c r="J45" s="19"/>
      <c r="K45" s="19"/>
    </row>
    <row r="46" customFormat="false" ht="13.5" hidden="false" customHeight="false" outlineLevel="0" collapsed="false">
      <c r="C46" s="19"/>
      <c r="D46" s="19"/>
      <c r="E46" s="19"/>
      <c r="F46" s="19"/>
      <c r="H46" s="19"/>
      <c r="I46" s="19"/>
      <c r="J46" s="19"/>
      <c r="K46" s="19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5.46"/>
    <col collapsed="false" customWidth="true" hidden="false" outlineLevel="0" max="6" min="3" style="5" width="12.58"/>
    <col collapsed="false" customWidth="true" hidden="false" outlineLevel="0" max="7" min="7" style="5" width="2.28"/>
    <col collapsed="false" customWidth="true" hidden="false" outlineLevel="0" max="11" min="8" style="5" width="12.58"/>
    <col collapsed="false" customWidth="false" hidden="false" outlineLevel="0" max="257" min="12" style="5" width="12.81"/>
  </cols>
  <sheetData>
    <row r="2" customFormat="false" ht="13.5" hidden="false" customHeight="false" outlineLevel="0" collapsed="false">
      <c r="B2" s="51" t="s">
        <v>243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13.5" hidden="false" customHeight="false" outlineLevel="0" collapsed="false">
      <c r="B3" s="52" t="s">
        <v>114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3.5" hidden="false" customHeight="false" outlineLevel="0" collapsed="false">
      <c r="B4" s="35" t="s">
        <v>139</v>
      </c>
      <c r="L4" s="28"/>
    </row>
    <row r="5" customFormat="false" ht="13.5" hidden="false" customHeight="false" outlineLevel="0" collapsed="false">
      <c r="B5" s="60" t="s">
        <v>120</v>
      </c>
      <c r="C5" s="117" t="n">
        <v>1994</v>
      </c>
      <c r="D5" s="117"/>
      <c r="E5" s="117"/>
      <c r="F5" s="117"/>
      <c r="G5" s="72"/>
      <c r="H5" s="117" t="n">
        <v>1995</v>
      </c>
      <c r="I5" s="117"/>
      <c r="J5" s="117"/>
      <c r="K5" s="117"/>
      <c r="L5" s="28"/>
    </row>
    <row r="6" customFormat="false" ht="13.5" hidden="false" customHeight="false" outlineLevel="0" collapsed="false">
      <c r="B6" s="118"/>
      <c r="C6" s="54" t="s">
        <v>244</v>
      </c>
      <c r="D6" s="54" t="s">
        <v>245</v>
      </c>
      <c r="E6" s="54" t="s">
        <v>246</v>
      </c>
      <c r="F6" s="54" t="s">
        <v>247</v>
      </c>
      <c r="G6" s="109"/>
      <c r="H6" s="54" t="s">
        <v>244</v>
      </c>
      <c r="I6" s="54" t="s">
        <v>245</v>
      </c>
      <c r="J6" s="54" t="s">
        <v>246</v>
      </c>
      <c r="K6" s="54" t="s">
        <v>247</v>
      </c>
    </row>
    <row r="7" customFormat="false" ht="13.5" hidden="false" customHeight="false" outlineLevel="0" collapsed="false">
      <c r="B7" s="57" t="s">
        <v>121</v>
      </c>
      <c r="C7" s="56" t="n">
        <v>179815</v>
      </c>
      <c r="D7" s="56" t="n">
        <v>126654</v>
      </c>
      <c r="E7" s="56" t="n">
        <v>58466</v>
      </c>
      <c r="F7" s="56" t="n">
        <v>76580</v>
      </c>
      <c r="G7" s="56"/>
      <c r="H7" s="56" t="n">
        <v>189939</v>
      </c>
      <c r="I7" s="56" t="n">
        <v>135487</v>
      </c>
      <c r="J7" s="56" t="n">
        <v>61339</v>
      </c>
      <c r="K7" s="56" t="n">
        <v>77530</v>
      </c>
    </row>
    <row r="8" customFormat="false" ht="13.5" hidden="false" customHeight="false" outlineLevel="0" collapsed="false">
      <c r="B8" s="57" t="s">
        <v>122</v>
      </c>
      <c r="C8" s="56" t="n">
        <v>26013</v>
      </c>
      <c r="D8" s="56" t="n">
        <v>20306</v>
      </c>
      <c r="E8" s="56" t="n">
        <v>18191</v>
      </c>
      <c r="F8" s="56" t="n">
        <v>21806</v>
      </c>
      <c r="G8" s="56"/>
      <c r="H8" s="56" t="n">
        <v>30713</v>
      </c>
      <c r="I8" s="56" t="n">
        <v>25464</v>
      </c>
      <c r="J8" s="56" t="n">
        <v>19897</v>
      </c>
      <c r="K8" s="56" t="n">
        <v>23966</v>
      </c>
      <c r="L8" s="123"/>
    </row>
    <row r="9" customFormat="false" ht="13.5" hidden="false" customHeight="false" outlineLevel="0" collapsed="false">
      <c r="B9" s="57" t="s">
        <v>123</v>
      </c>
      <c r="C9" s="56" t="n">
        <v>116869</v>
      </c>
      <c r="D9" s="56" t="n">
        <v>117144</v>
      </c>
      <c r="E9" s="56" t="n">
        <v>124014</v>
      </c>
      <c r="F9" s="56" t="n">
        <v>124727</v>
      </c>
      <c r="G9" s="56"/>
      <c r="H9" s="56" t="n">
        <v>121142</v>
      </c>
      <c r="I9" s="56" t="n">
        <v>135842</v>
      </c>
      <c r="J9" s="56" t="n">
        <v>134154</v>
      </c>
      <c r="K9" s="56" t="n">
        <v>136662</v>
      </c>
    </row>
    <row r="10" customFormat="false" ht="13.5" hidden="false" customHeight="false" outlineLevel="0" collapsed="false">
      <c r="B10" s="57" t="s">
        <v>124</v>
      </c>
      <c r="C10" s="56" t="n">
        <v>251598</v>
      </c>
      <c r="D10" s="56" t="n">
        <v>261488</v>
      </c>
      <c r="E10" s="56" t="n">
        <v>258270</v>
      </c>
      <c r="F10" s="56" t="n">
        <v>255996</v>
      </c>
      <c r="G10" s="56"/>
      <c r="H10" s="56" t="n">
        <v>271693</v>
      </c>
      <c r="I10" s="56" t="n">
        <v>283780</v>
      </c>
      <c r="J10" s="56" t="n">
        <v>275008</v>
      </c>
      <c r="K10" s="56" t="n">
        <v>274269</v>
      </c>
    </row>
    <row r="11" customFormat="false" ht="13.5" hidden="false" customHeight="false" outlineLevel="0" collapsed="false">
      <c r="B11" s="57" t="s">
        <v>125</v>
      </c>
      <c r="C11" s="56" t="n">
        <v>36566</v>
      </c>
      <c r="D11" s="56" t="n">
        <v>38254</v>
      </c>
      <c r="E11" s="56" t="n">
        <v>39764</v>
      </c>
      <c r="F11" s="56" t="n">
        <v>40527</v>
      </c>
      <c r="G11" s="56"/>
      <c r="H11" s="56" t="n">
        <v>39214</v>
      </c>
      <c r="I11" s="56" t="n">
        <v>40853</v>
      </c>
      <c r="J11" s="56" t="n">
        <v>43783</v>
      </c>
      <c r="K11" s="56" t="n">
        <v>43095</v>
      </c>
      <c r="L11" s="27"/>
    </row>
    <row r="12" customFormat="false" ht="13.5" hidden="false" customHeight="false" outlineLevel="0" collapsed="false">
      <c r="B12" s="57" t="s">
        <v>126</v>
      </c>
      <c r="C12" s="56" t="n">
        <v>78378</v>
      </c>
      <c r="D12" s="56" t="n">
        <v>79994</v>
      </c>
      <c r="E12" s="56" t="n">
        <v>79554</v>
      </c>
      <c r="F12" s="56" t="n">
        <v>86112</v>
      </c>
      <c r="G12" s="56"/>
      <c r="H12" s="56" t="n">
        <v>82658</v>
      </c>
      <c r="I12" s="56" t="n">
        <v>86164</v>
      </c>
      <c r="J12" s="56" t="n">
        <v>89436</v>
      </c>
      <c r="K12" s="56" t="n">
        <v>97921</v>
      </c>
      <c r="L12" s="28"/>
    </row>
    <row r="13" customFormat="false" ht="13.5" hidden="false" customHeight="false" outlineLevel="0" collapsed="false">
      <c r="B13" s="57" t="s">
        <v>127</v>
      </c>
      <c r="C13" s="56" t="n">
        <v>256283</v>
      </c>
      <c r="D13" s="56" t="n">
        <v>245700</v>
      </c>
      <c r="E13" s="56" t="n">
        <v>238963</v>
      </c>
      <c r="F13" s="56" t="n">
        <v>251660</v>
      </c>
      <c r="G13" s="56"/>
      <c r="H13" s="56" t="n">
        <v>282100</v>
      </c>
      <c r="I13" s="56" t="n">
        <v>275032</v>
      </c>
      <c r="J13" s="56" t="n">
        <v>281129</v>
      </c>
      <c r="K13" s="56" t="n">
        <v>294856</v>
      </c>
    </row>
    <row r="14" customFormat="false" ht="13.5" hidden="false" customHeight="false" outlineLevel="0" collapsed="false">
      <c r="B14" s="57" t="s">
        <v>128</v>
      </c>
      <c r="C14" s="56" t="n">
        <v>110959</v>
      </c>
      <c r="D14" s="56" t="n">
        <v>108944</v>
      </c>
      <c r="E14" s="56" t="n">
        <v>111794</v>
      </c>
      <c r="F14" s="56" t="n">
        <v>120267</v>
      </c>
      <c r="G14" s="56"/>
      <c r="H14" s="56" t="n">
        <v>128958</v>
      </c>
      <c r="I14" s="56" t="n">
        <v>125078</v>
      </c>
      <c r="J14" s="56" t="n">
        <v>127722</v>
      </c>
      <c r="K14" s="56" t="n">
        <v>136552</v>
      </c>
      <c r="L14" s="27"/>
    </row>
    <row r="15" customFormat="false" ht="13.5" hidden="false" customHeight="false" outlineLevel="0" collapsed="false">
      <c r="B15" s="57" t="s">
        <v>129</v>
      </c>
      <c r="C15" s="56" t="n">
        <v>209549</v>
      </c>
      <c r="D15" s="56" t="n">
        <v>206185</v>
      </c>
      <c r="E15" s="56" t="n">
        <v>204386</v>
      </c>
      <c r="F15" s="56" t="n">
        <v>213457</v>
      </c>
      <c r="G15" s="56"/>
      <c r="H15" s="56" t="n">
        <v>226843</v>
      </c>
      <c r="I15" s="56" t="n">
        <v>225556</v>
      </c>
      <c r="J15" s="56" t="n">
        <v>225809</v>
      </c>
      <c r="K15" s="56" t="n">
        <v>236852</v>
      </c>
      <c r="L15" s="20"/>
    </row>
    <row r="16" customFormat="false" ht="13.5" hidden="false" customHeight="false" outlineLevel="0" collapsed="false">
      <c r="B16" s="57" t="s">
        <v>130</v>
      </c>
      <c r="C16" s="56" t="n">
        <v>56549</v>
      </c>
      <c r="D16" s="56" t="n">
        <v>57192</v>
      </c>
      <c r="E16" s="56" t="n">
        <v>57911</v>
      </c>
      <c r="F16" s="56" t="n">
        <v>58571</v>
      </c>
      <c r="G16" s="56"/>
      <c r="H16" s="56" t="n">
        <v>58042</v>
      </c>
      <c r="I16" s="56" t="n">
        <v>58777</v>
      </c>
      <c r="J16" s="56" t="n">
        <v>59663</v>
      </c>
      <c r="K16" s="56" t="n">
        <v>60524</v>
      </c>
      <c r="L16" s="20"/>
    </row>
    <row r="17" customFormat="false" ht="13.5" hidden="false" customHeight="false" outlineLevel="0" collapsed="false">
      <c r="B17" s="57" t="s">
        <v>131</v>
      </c>
      <c r="C17" s="56" t="n">
        <v>76280</v>
      </c>
      <c r="D17" s="56" t="n">
        <v>107611</v>
      </c>
      <c r="E17" s="56" t="n">
        <v>112482</v>
      </c>
      <c r="F17" s="56" t="n">
        <v>112456</v>
      </c>
      <c r="G17" s="56"/>
      <c r="H17" s="56" t="n">
        <v>78695</v>
      </c>
      <c r="I17" s="56" t="n">
        <v>111069</v>
      </c>
      <c r="J17" s="56" t="n">
        <v>116302</v>
      </c>
      <c r="K17" s="56" t="n">
        <v>115939</v>
      </c>
      <c r="L17" s="27"/>
    </row>
    <row r="18" customFormat="false" ht="13.5" hidden="false" customHeight="false" outlineLevel="0" collapsed="false">
      <c r="B18" s="57" t="s">
        <v>132</v>
      </c>
      <c r="C18" s="56" t="n">
        <v>39995</v>
      </c>
      <c r="D18" s="56" t="n">
        <v>40142</v>
      </c>
      <c r="E18" s="56" t="n">
        <v>40228</v>
      </c>
      <c r="F18" s="56" t="n">
        <v>40311</v>
      </c>
      <c r="G18" s="56"/>
      <c r="H18" s="56" t="n">
        <v>40497</v>
      </c>
      <c r="I18" s="56" t="n">
        <v>40756</v>
      </c>
      <c r="J18" s="56" t="n">
        <v>40815</v>
      </c>
      <c r="K18" s="56" t="n">
        <v>40865</v>
      </c>
    </row>
    <row r="19" customFormat="false" ht="13.5" hidden="false" customHeight="false" outlineLevel="0" collapsed="false">
      <c r="B19" s="70" t="s">
        <v>133</v>
      </c>
      <c r="C19" s="71" t="n">
        <v>1438854</v>
      </c>
      <c r="D19" s="71" t="n">
        <v>1409614</v>
      </c>
      <c r="E19" s="71" t="n">
        <v>1344023</v>
      </c>
      <c r="F19" s="71" t="n">
        <v>1402470</v>
      </c>
      <c r="G19" s="71"/>
      <c r="H19" s="71" t="n">
        <v>1550494</v>
      </c>
      <c r="I19" s="71" t="n">
        <v>1543858</v>
      </c>
      <c r="J19" s="71" t="n">
        <v>1475057</v>
      </c>
      <c r="K19" s="71" t="n">
        <v>1539031</v>
      </c>
      <c r="L19" s="20"/>
    </row>
    <row r="20" customFormat="false" ht="13.5" hidden="false" customHeight="false" outlineLevel="0" collapsed="false">
      <c r="B20" s="57" t="s">
        <v>134</v>
      </c>
      <c r="C20" s="56" t="n">
        <v>105327</v>
      </c>
      <c r="D20" s="56" t="n">
        <v>102794</v>
      </c>
      <c r="E20" s="56" t="n">
        <v>98837</v>
      </c>
      <c r="F20" s="56" t="n">
        <v>102744</v>
      </c>
      <c r="G20" s="56"/>
      <c r="H20" s="56" t="n">
        <v>112113</v>
      </c>
      <c r="I20" s="56" t="n">
        <v>110920</v>
      </c>
      <c r="J20" s="56" t="n">
        <v>108365</v>
      </c>
      <c r="K20" s="56" t="n">
        <v>113129</v>
      </c>
    </row>
    <row r="21" customFormat="false" ht="27" hidden="false" customHeight="false" outlineLevel="0" collapsed="false">
      <c r="B21" s="120" t="s">
        <v>141</v>
      </c>
      <c r="C21" s="71" t="n">
        <v>1333527</v>
      </c>
      <c r="D21" s="71" t="n">
        <v>1306820</v>
      </c>
      <c r="E21" s="71" t="n">
        <v>1245186</v>
      </c>
      <c r="F21" s="71" t="n">
        <v>1299726</v>
      </c>
      <c r="G21" s="56"/>
      <c r="H21" s="71" t="n">
        <v>1438381</v>
      </c>
      <c r="I21" s="71" t="n">
        <v>1432938</v>
      </c>
      <c r="J21" s="71" t="n">
        <v>1366692</v>
      </c>
      <c r="K21" s="71" t="n">
        <v>1425902</v>
      </c>
    </row>
    <row r="22" customFormat="false" ht="13.5" hidden="false" customHeight="false" outlineLevel="0" collapsed="false">
      <c r="B22" s="57" t="s">
        <v>135</v>
      </c>
      <c r="C22" s="56" t="n">
        <v>137864</v>
      </c>
      <c r="D22" s="56" t="n">
        <v>134002</v>
      </c>
      <c r="E22" s="56" t="n">
        <v>140335</v>
      </c>
      <c r="F22" s="56" t="n">
        <v>145396</v>
      </c>
      <c r="G22" s="56"/>
      <c r="H22" s="56" t="n">
        <v>149110</v>
      </c>
      <c r="I22" s="56" t="n">
        <v>147686</v>
      </c>
      <c r="J22" s="56" t="n">
        <v>157685</v>
      </c>
      <c r="K22" s="56" t="n">
        <v>162388</v>
      </c>
    </row>
    <row r="23" customFormat="false" ht="13.5" hidden="false" customHeight="false" outlineLevel="0" collapsed="false">
      <c r="B23" s="57" t="s">
        <v>136</v>
      </c>
      <c r="C23" s="56" t="n">
        <v>96300</v>
      </c>
      <c r="D23" s="56" t="n">
        <v>96167</v>
      </c>
      <c r="E23" s="56" t="n">
        <v>112966</v>
      </c>
      <c r="F23" s="56" t="n">
        <v>99321</v>
      </c>
      <c r="G23" s="56"/>
      <c r="H23" s="56" t="n">
        <v>119709</v>
      </c>
      <c r="I23" s="56" t="n">
        <v>117429</v>
      </c>
      <c r="J23" s="56" t="n">
        <v>146187</v>
      </c>
      <c r="K23" s="56" t="n">
        <v>136845</v>
      </c>
    </row>
    <row r="24" customFormat="false" ht="13.5" hidden="false" customHeight="false" outlineLevel="0" collapsed="false">
      <c r="B24" s="58" t="s">
        <v>103</v>
      </c>
      <c r="C24" s="59" t="n">
        <v>1567691</v>
      </c>
      <c r="D24" s="59" t="n">
        <v>1536989</v>
      </c>
      <c r="E24" s="59" t="n">
        <v>1498487</v>
      </c>
      <c r="F24" s="59" t="n">
        <v>1544443</v>
      </c>
      <c r="G24" s="59"/>
      <c r="H24" s="59" t="n">
        <v>1707200</v>
      </c>
      <c r="I24" s="59" t="n">
        <v>1698053</v>
      </c>
      <c r="J24" s="59" t="n">
        <v>1670564</v>
      </c>
      <c r="K24" s="59" t="n">
        <v>1725135</v>
      </c>
    </row>
    <row r="25" customFormat="false" ht="13.5" hidden="false" customHeight="false" outlineLevel="0" collapsed="false">
      <c r="B25" s="57" t="s">
        <v>137</v>
      </c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3.5" hidden="false" customHeight="false" outlineLevel="0" collapsed="false">
      <c r="B26" s="57" t="s">
        <v>248</v>
      </c>
      <c r="C26" s="19"/>
      <c r="D26" s="19"/>
      <c r="E26" s="19"/>
      <c r="F26" s="19"/>
      <c r="G26" s="19"/>
      <c r="H26" s="19"/>
      <c r="I26" s="19"/>
      <c r="J26" s="19"/>
      <c r="K26" s="19"/>
    </row>
    <row r="28" customFormat="false" ht="13.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3.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3.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3.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3.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3.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3.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5.46"/>
    <col collapsed="false" customWidth="true" hidden="false" outlineLevel="0" max="6" min="3" style="5" width="12.58"/>
    <col collapsed="false" customWidth="true" hidden="false" outlineLevel="0" max="7" min="7" style="5" width="2.28"/>
    <col collapsed="false" customWidth="true" hidden="false" outlineLevel="0" max="11" min="8" style="5" width="12.58"/>
    <col collapsed="false" customWidth="false" hidden="false" outlineLevel="0" max="257" min="12" style="5" width="12.81"/>
  </cols>
  <sheetData>
    <row r="2" customFormat="false" ht="13.5" hidden="false" customHeight="false" outlineLevel="0" collapsed="false">
      <c r="B2" s="51" t="s">
        <v>243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13.5" hidden="false" customHeight="false" outlineLevel="0" collapsed="false">
      <c r="B3" s="52" t="s">
        <v>114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3.5" hidden="false" customHeight="false" outlineLevel="0" collapsed="false">
      <c r="B4" s="35" t="s">
        <v>139</v>
      </c>
    </row>
    <row r="5" customFormat="false" ht="13.5" hidden="false" customHeight="false" outlineLevel="0" collapsed="false">
      <c r="B5" s="60" t="s">
        <v>120</v>
      </c>
      <c r="C5" s="117" t="n">
        <v>1996</v>
      </c>
      <c r="D5" s="117"/>
      <c r="E5" s="117"/>
      <c r="F5" s="117"/>
      <c r="G5" s="72"/>
      <c r="H5" s="125" t="n">
        <v>1997</v>
      </c>
      <c r="I5" s="125"/>
      <c r="J5" s="125"/>
      <c r="K5" s="125"/>
    </row>
    <row r="6" customFormat="false" ht="13.5" hidden="false" customHeight="false" outlineLevel="0" collapsed="false">
      <c r="B6" s="118"/>
      <c r="C6" s="54" t="s">
        <v>244</v>
      </c>
      <c r="D6" s="54" t="s">
        <v>245</v>
      </c>
      <c r="E6" s="54" t="s">
        <v>246</v>
      </c>
      <c r="F6" s="54" t="s">
        <v>247</v>
      </c>
      <c r="G6" s="109"/>
      <c r="H6" s="54" t="s">
        <v>244</v>
      </c>
      <c r="I6" s="54" t="s">
        <v>245</v>
      </c>
      <c r="J6" s="54" t="s">
        <v>246</v>
      </c>
      <c r="K6" s="54" t="s">
        <v>247</v>
      </c>
    </row>
    <row r="7" customFormat="false" ht="13.5" hidden="false" customHeight="false" outlineLevel="0" collapsed="false">
      <c r="B7" s="57" t="s">
        <v>121</v>
      </c>
      <c r="C7" s="56" t="n">
        <v>190378</v>
      </c>
      <c r="D7" s="56" t="n">
        <v>138968</v>
      </c>
      <c r="E7" s="56" t="n">
        <v>59998</v>
      </c>
      <c r="F7" s="56" t="n">
        <v>81049</v>
      </c>
      <c r="G7" s="56"/>
      <c r="H7" s="56" t="n">
        <v>185862</v>
      </c>
      <c r="I7" s="56" t="n">
        <v>133713</v>
      </c>
      <c r="J7" s="56" t="n">
        <v>56435</v>
      </c>
      <c r="K7" s="56" t="n">
        <v>76125</v>
      </c>
    </row>
    <row r="8" customFormat="false" ht="13.5" hidden="false" customHeight="false" outlineLevel="0" collapsed="false">
      <c r="B8" s="57" t="s">
        <v>122</v>
      </c>
      <c r="C8" s="56" t="n">
        <v>35731.0030537264</v>
      </c>
      <c r="D8" s="56" t="n">
        <v>25255.5417579857</v>
      </c>
      <c r="E8" s="56" t="n">
        <v>20809.1874540049</v>
      </c>
      <c r="F8" s="56" t="n">
        <v>27975</v>
      </c>
      <c r="G8" s="56"/>
      <c r="H8" s="56" t="n">
        <v>37709</v>
      </c>
      <c r="I8" s="56" t="n">
        <v>24328</v>
      </c>
      <c r="J8" s="56" t="n">
        <v>25845</v>
      </c>
      <c r="K8" s="56" t="n">
        <v>32132</v>
      </c>
    </row>
    <row r="9" customFormat="false" ht="13.5" hidden="false" customHeight="false" outlineLevel="0" collapsed="false">
      <c r="B9" s="57" t="s">
        <v>123</v>
      </c>
      <c r="C9" s="56" t="n">
        <v>142826.014748393</v>
      </c>
      <c r="D9" s="56" t="n">
        <v>152710.577095714</v>
      </c>
      <c r="E9" s="56" t="n">
        <v>155323.859130338</v>
      </c>
      <c r="F9" s="56" t="n">
        <v>160130.549025556</v>
      </c>
      <c r="G9" s="56"/>
      <c r="H9" s="56" t="n">
        <v>155825</v>
      </c>
      <c r="I9" s="56" t="n">
        <v>168238</v>
      </c>
      <c r="J9" s="56" t="n">
        <v>164146</v>
      </c>
      <c r="K9" s="56" t="n">
        <v>171064</v>
      </c>
    </row>
    <row r="10" customFormat="false" ht="13.5" hidden="false" customHeight="false" outlineLevel="0" collapsed="false">
      <c r="B10" s="57" t="s">
        <v>124</v>
      </c>
      <c r="C10" s="56" t="n">
        <v>283893.895753595</v>
      </c>
      <c r="D10" s="56" t="n">
        <v>282962.933160035</v>
      </c>
      <c r="E10" s="56" t="n">
        <v>282943.617098338</v>
      </c>
      <c r="F10" s="56" t="n">
        <v>290456.553988032</v>
      </c>
      <c r="G10" s="56"/>
      <c r="H10" s="56" t="n">
        <v>287758</v>
      </c>
      <c r="I10" s="56" t="n">
        <v>301540</v>
      </c>
      <c r="J10" s="56" t="n">
        <v>302942</v>
      </c>
      <c r="K10" s="56" t="n">
        <v>311401</v>
      </c>
    </row>
    <row r="11" customFormat="false" ht="13.5" hidden="false" customHeight="false" outlineLevel="0" collapsed="false">
      <c r="B11" s="57" t="s">
        <v>125</v>
      </c>
      <c r="C11" s="56" t="n">
        <v>40022.537</v>
      </c>
      <c r="D11" s="56" t="n">
        <v>40982.0207</v>
      </c>
      <c r="E11" s="56" t="n">
        <v>40342.9015</v>
      </c>
      <c r="F11" s="56" t="n">
        <v>39330.5408</v>
      </c>
      <c r="G11" s="56"/>
      <c r="H11" s="56" t="n">
        <v>37918</v>
      </c>
      <c r="I11" s="56" t="n">
        <v>41649</v>
      </c>
      <c r="J11" s="56" t="n">
        <v>48763</v>
      </c>
      <c r="K11" s="56" t="n">
        <v>49274</v>
      </c>
    </row>
    <row r="12" customFormat="false" ht="13.5" hidden="false" customHeight="false" outlineLevel="0" collapsed="false">
      <c r="B12" s="57" t="s">
        <v>126</v>
      </c>
      <c r="C12" s="56" t="n">
        <v>92781</v>
      </c>
      <c r="D12" s="56" t="n">
        <v>93826</v>
      </c>
      <c r="E12" s="56" t="n">
        <v>95362</v>
      </c>
      <c r="F12" s="56" t="n">
        <v>104890</v>
      </c>
      <c r="G12" s="56"/>
      <c r="H12" s="56" t="n">
        <v>100822</v>
      </c>
      <c r="I12" s="56" t="n">
        <v>101261</v>
      </c>
      <c r="J12" s="56" t="n">
        <v>102015</v>
      </c>
      <c r="K12" s="56" t="n">
        <v>112777</v>
      </c>
    </row>
    <row r="13" customFormat="false" ht="13.5" hidden="false" customHeight="false" outlineLevel="0" collapsed="false">
      <c r="B13" s="57" t="s">
        <v>127</v>
      </c>
      <c r="C13" s="56" t="n">
        <v>317334.79981574</v>
      </c>
      <c r="D13" s="56" t="n">
        <v>310571.660025258</v>
      </c>
      <c r="E13" s="56" t="n">
        <v>296801.531305499</v>
      </c>
      <c r="F13" s="56" t="n">
        <v>316336.008853503</v>
      </c>
      <c r="G13" s="56"/>
      <c r="H13" s="56" t="n">
        <v>339316</v>
      </c>
      <c r="I13" s="56" t="n">
        <v>328094</v>
      </c>
      <c r="J13" s="56" t="n">
        <v>332372</v>
      </c>
      <c r="K13" s="56" t="n">
        <v>356650</v>
      </c>
    </row>
    <row r="14" customFormat="false" ht="13.5" hidden="false" customHeight="false" outlineLevel="0" collapsed="false">
      <c r="B14" s="57" t="s">
        <v>128</v>
      </c>
      <c r="C14" s="56" t="n">
        <v>142100.669489452</v>
      </c>
      <c r="D14" s="56" t="n">
        <v>138279.344255092</v>
      </c>
      <c r="E14" s="56" t="n">
        <v>140576.682415714</v>
      </c>
      <c r="F14" s="56" t="n">
        <v>150085.303839743</v>
      </c>
      <c r="G14" s="56"/>
      <c r="H14" s="56" t="n">
        <v>158214</v>
      </c>
      <c r="I14" s="56" t="n">
        <v>152746</v>
      </c>
      <c r="J14" s="56" t="n">
        <v>159963</v>
      </c>
      <c r="K14" s="56" t="n">
        <v>173616</v>
      </c>
    </row>
    <row r="15" customFormat="false" ht="13.5" hidden="false" customHeight="false" outlineLevel="0" collapsed="false">
      <c r="B15" s="57" t="s">
        <v>129</v>
      </c>
      <c r="C15" s="56" t="n">
        <v>243669.250158759</v>
      </c>
      <c r="D15" s="56" t="n">
        <v>237168</v>
      </c>
      <c r="E15" s="56" t="n">
        <v>239238.897683997</v>
      </c>
      <c r="F15" s="56" t="n">
        <v>257626.029356438</v>
      </c>
      <c r="G15" s="56"/>
      <c r="H15" s="56" t="n">
        <v>259523</v>
      </c>
      <c r="I15" s="56" t="n">
        <v>255912</v>
      </c>
      <c r="J15" s="56" t="n">
        <v>255422</v>
      </c>
      <c r="K15" s="56" t="n">
        <v>282758</v>
      </c>
    </row>
    <row r="16" customFormat="false" ht="13.5" hidden="false" customHeight="false" outlineLevel="0" collapsed="false">
      <c r="B16" s="57" t="s">
        <v>130</v>
      </c>
      <c r="C16" s="56" t="n">
        <v>59713</v>
      </c>
      <c r="D16" s="56" t="n">
        <v>60549</v>
      </c>
      <c r="E16" s="56" t="n">
        <v>61614</v>
      </c>
      <c r="F16" s="56" t="n">
        <v>62566</v>
      </c>
      <c r="G16" s="56"/>
      <c r="H16" s="56" t="n">
        <v>62066</v>
      </c>
      <c r="I16" s="56" t="n">
        <v>62935</v>
      </c>
      <c r="J16" s="56" t="n">
        <v>63718</v>
      </c>
      <c r="K16" s="56" t="n">
        <v>64799</v>
      </c>
    </row>
    <row r="17" customFormat="false" ht="13.5" hidden="false" customHeight="false" outlineLevel="0" collapsed="false">
      <c r="B17" s="57" t="s">
        <v>131</v>
      </c>
      <c r="C17" s="56" t="n">
        <v>83240</v>
      </c>
      <c r="D17" s="56" t="n">
        <v>117445</v>
      </c>
      <c r="E17" s="56" t="n">
        <v>123057</v>
      </c>
      <c r="F17" s="56" t="n">
        <v>122838</v>
      </c>
      <c r="G17" s="56"/>
      <c r="H17" s="56" t="n">
        <v>86297</v>
      </c>
      <c r="I17" s="56" t="n">
        <v>121138</v>
      </c>
      <c r="J17" s="56" t="n">
        <v>127255</v>
      </c>
      <c r="K17" s="56" t="n">
        <v>127001</v>
      </c>
    </row>
    <row r="18" customFormat="false" ht="13.5" hidden="false" customHeight="false" outlineLevel="0" collapsed="false">
      <c r="B18" s="57" t="s">
        <v>132</v>
      </c>
      <c r="C18" s="56" t="n">
        <v>41070</v>
      </c>
      <c r="D18" s="56" t="n">
        <v>41263</v>
      </c>
      <c r="E18" s="56" t="n">
        <v>41371</v>
      </c>
      <c r="F18" s="56" t="n">
        <v>41468</v>
      </c>
      <c r="G18" s="56"/>
      <c r="H18" s="56" t="n">
        <v>41611</v>
      </c>
      <c r="I18" s="56" t="n">
        <v>41756</v>
      </c>
      <c r="J18" s="56" t="n">
        <v>41967</v>
      </c>
      <c r="K18" s="56" t="n">
        <v>42087</v>
      </c>
    </row>
    <row r="19" customFormat="false" ht="13.5" hidden="false" customHeight="false" outlineLevel="0" collapsed="false">
      <c r="B19" s="70" t="s">
        <v>133</v>
      </c>
      <c r="C19" s="71" t="n">
        <v>1672760.17001966</v>
      </c>
      <c r="D19" s="71" t="n">
        <v>1639981.07699408</v>
      </c>
      <c r="E19" s="71" t="n">
        <v>1557438.67658789</v>
      </c>
      <c r="F19" s="71" t="n">
        <v>1654750.98586327</v>
      </c>
      <c r="G19" s="71"/>
      <c r="H19" s="71" t="n">
        <v>1752921</v>
      </c>
      <c r="I19" s="71" t="n">
        <v>1733310</v>
      </c>
      <c r="J19" s="71" t="n">
        <v>1680843</v>
      </c>
      <c r="K19" s="71" t="n">
        <v>1799684</v>
      </c>
    </row>
    <row r="20" customFormat="false" ht="13.5" hidden="false" customHeight="false" outlineLevel="0" collapsed="false">
      <c r="B20" s="57" t="s">
        <v>134</v>
      </c>
      <c r="C20" s="56" t="n">
        <v>121933.5788</v>
      </c>
      <c r="D20" s="56" t="n">
        <v>113960.6314</v>
      </c>
      <c r="E20" s="56" t="n">
        <v>114629.0222</v>
      </c>
      <c r="F20" s="56" t="n">
        <v>126898.7676</v>
      </c>
      <c r="G20" s="56"/>
      <c r="H20" s="56" t="n">
        <v>127011</v>
      </c>
      <c r="I20" s="56" t="n">
        <v>120160</v>
      </c>
      <c r="J20" s="56" t="n">
        <v>125171</v>
      </c>
      <c r="K20" s="56" t="n">
        <v>138976</v>
      </c>
    </row>
    <row r="21" customFormat="false" ht="27" hidden="false" customHeight="false" outlineLevel="0" collapsed="false">
      <c r="B21" s="120" t="s">
        <v>141</v>
      </c>
      <c r="C21" s="71" t="n">
        <v>1550826.59121966</v>
      </c>
      <c r="D21" s="71" t="n">
        <v>1526020.44559408</v>
      </c>
      <c r="E21" s="71" t="n">
        <v>1442809.65438789</v>
      </c>
      <c r="F21" s="71" t="n">
        <v>1527852.21826327</v>
      </c>
      <c r="G21" s="71"/>
      <c r="H21" s="71" t="n">
        <v>1625910</v>
      </c>
      <c r="I21" s="71" t="n">
        <v>1613150</v>
      </c>
      <c r="J21" s="71" t="n">
        <v>1555672</v>
      </c>
      <c r="K21" s="71" t="n">
        <v>1660708</v>
      </c>
    </row>
    <row r="22" customFormat="false" ht="13.5" hidden="false" customHeight="false" outlineLevel="0" collapsed="false">
      <c r="B22" s="57" t="s">
        <v>135</v>
      </c>
      <c r="C22" s="56" t="n">
        <v>169111.658005205</v>
      </c>
      <c r="D22" s="56" t="n">
        <v>163249.847739994</v>
      </c>
      <c r="E22" s="56" t="n">
        <v>167706.426679476</v>
      </c>
      <c r="F22" s="56" t="n">
        <v>177326.067575325</v>
      </c>
      <c r="G22" s="56"/>
      <c r="H22" s="56" t="n">
        <v>181302</v>
      </c>
      <c r="I22" s="56" t="n">
        <v>176245</v>
      </c>
      <c r="J22" s="56" t="n">
        <v>186950</v>
      </c>
      <c r="K22" s="56" t="n">
        <v>197905</v>
      </c>
    </row>
    <row r="23" customFormat="false" ht="13.5" hidden="false" customHeight="false" outlineLevel="0" collapsed="false">
      <c r="B23" s="57" t="s">
        <v>136</v>
      </c>
      <c r="C23" s="56" t="n">
        <v>139860</v>
      </c>
      <c r="D23" s="56" t="n">
        <v>136232</v>
      </c>
      <c r="E23" s="56" t="n">
        <v>152179</v>
      </c>
      <c r="F23" s="56" t="n">
        <v>151967</v>
      </c>
      <c r="G23" s="56"/>
      <c r="H23" s="56" t="n">
        <v>146349</v>
      </c>
      <c r="I23" s="56" t="n">
        <v>147814</v>
      </c>
      <c r="J23" s="56" t="n">
        <v>173521</v>
      </c>
      <c r="K23" s="56" t="n">
        <v>179606</v>
      </c>
    </row>
    <row r="24" customFormat="false" ht="13.5" hidden="false" customHeight="false" outlineLevel="0" collapsed="false">
      <c r="B24" s="58" t="s">
        <v>103</v>
      </c>
      <c r="C24" s="59" t="n">
        <v>1859798.24922487</v>
      </c>
      <c r="D24" s="59" t="n">
        <v>1825502.29333408</v>
      </c>
      <c r="E24" s="59" t="n">
        <v>1762695.08106737</v>
      </c>
      <c r="F24" s="59" t="n">
        <v>1857145.2858386</v>
      </c>
      <c r="G24" s="124"/>
      <c r="H24" s="59" t="n">
        <v>1953561</v>
      </c>
      <c r="I24" s="59" t="n">
        <v>1937209</v>
      </c>
      <c r="J24" s="59" t="n">
        <v>1916143</v>
      </c>
      <c r="K24" s="59" t="n">
        <v>2038219</v>
      </c>
    </row>
    <row r="25" customFormat="false" ht="13.5" hidden="false" customHeight="false" outlineLevel="0" collapsed="false">
      <c r="B25" s="5" t="s">
        <v>137</v>
      </c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3.5" hidden="false" customHeight="false" outlineLevel="0" collapsed="false">
      <c r="B26" s="5" t="s">
        <v>248</v>
      </c>
      <c r="C26" s="19"/>
      <c r="D26" s="19"/>
      <c r="E26" s="19"/>
      <c r="F26" s="19"/>
      <c r="G26" s="19"/>
      <c r="H26" s="19"/>
      <c r="I26" s="19"/>
      <c r="J26" s="19"/>
      <c r="K26" s="19"/>
    </row>
    <row r="28" customFormat="false" ht="13.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</row>
    <row r="30" customFormat="false" ht="13.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3.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3.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3.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3.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3.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</row>
    <row r="44" customFormat="false" ht="13.5" hidden="false" customHeight="false" outlineLevel="0" collapsed="false">
      <c r="C44" s="19"/>
      <c r="D44" s="19"/>
      <c r="E44" s="19"/>
      <c r="F44" s="19"/>
      <c r="H44" s="19"/>
      <c r="I44" s="19"/>
      <c r="J44" s="19"/>
      <c r="K44" s="19"/>
    </row>
    <row r="45" customFormat="false" ht="13.5" hidden="false" customHeight="false" outlineLevel="0" collapsed="false">
      <c r="C45" s="19"/>
      <c r="D45" s="19"/>
      <c r="E45" s="19"/>
      <c r="F45" s="19"/>
      <c r="H45" s="19"/>
      <c r="I45" s="19"/>
      <c r="J45" s="19"/>
      <c r="K45" s="19"/>
    </row>
    <row r="46" customFormat="false" ht="13.5" hidden="false" customHeight="false" outlineLevel="0" collapsed="false">
      <c r="C46" s="19"/>
      <c r="D46" s="19"/>
      <c r="E46" s="19"/>
      <c r="F46" s="19"/>
      <c r="H46" s="19"/>
      <c r="I46" s="19"/>
      <c r="J46" s="19"/>
      <c r="K46" s="19"/>
    </row>
    <row r="47" customFormat="false" ht="13.5" hidden="false" customHeight="false" outlineLevel="0" collapsed="false">
      <c r="C47" s="19"/>
      <c r="D47" s="19"/>
      <c r="E47" s="19"/>
      <c r="F47" s="19"/>
      <c r="H47" s="19"/>
      <c r="I47" s="19"/>
      <c r="J47" s="19"/>
      <c r="K47" s="19"/>
    </row>
    <row r="48" customFormat="false" ht="13.5" hidden="false" customHeight="false" outlineLevel="0" collapsed="false">
      <c r="C48" s="19"/>
      <c r="D48" s="19"/>
      <c r="E48" s="19"/>
      <c r="F48" s="19"/>
      <c r="H48" s="19"/>
      <c r="I48" s="19"/>
      <c r="J48" s="19"/>
      <c r="K48" s="19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5.46"/>
    <col collapsed="false" customWidth="true" hidden="false" outlineLevel="0" max="6" min="3" style="5" width="12.58"/>
    <col collapsed="false" customWidth="true" hidden="false" outlineLevel="0" max="7" min="7" style="5" width="3.42"/>
    <col collapsed="false" customWidth="true" hidden="false" outlineLevel="0" max="11" min="8" style="5" width="12.58"/>
    <col collapsed="false" customWidth="false" hidden="false" outlineLevel="0" max="12" min="12" style="126" width="12.81"/>
    <col collapsed="false" customWidth="false" hidden="false" outlineLevel="0" max="257" min="13" style="5" width="12.81"/>
  </cols>
  <sheetData>
    <row r="2" customFormat="false" ht="13.5" hidden="false" customHeight="true" outlineLevel="0" collapsed="false">
      <c r="B2" s="7" t="s">
        <v>243</v>
      </c>
      <c r="C2" s="7"/>
      <c r="D2" s="7"/>
      <c r="E2" s="7"/>
      <c r="F2" s="7"/>
      <c r="G2" s="7"/>
      <c r="H2" s="7"/>
      <c r="I2" s="7"/>
      <c r="J2" s="7"/>
      <c r="K2" s="7"/>
      <c r="L2" s="5"/>
    </row>
    <row r="3" customFormat="false" ht="13.5" hidden="false" customHeight="true" outlineLevel="0" collapsed="false">
      <c r="B3" s="8" t="s">
        <v>114</v>
      </c>
      <c r="C3" s="8"/>
      <c r="D3" s="8"/>
      <c r="E3" s="8"/>
      <c r="F3" s="8"/>
      <c r="G3" s="8"/>
      <c r="H3" s="8"/>
      <c r="I3" s="8"/>
      <c r="J3" s="8"/>
      <c r="K3" s="8"/>
      <c r="L3" s="5"/>
    </row>
    <row r="4" customFormat="false" ht="13.5" hidden="false" customHeight="false" outlineLevel="0" collapsed="false">
      <c r="B4" s="35" t="s">
        <v>139</v>
      </c>
      <c r="L4" s="5"/>
    </row>
    <row r="5" customFormat="false" ht="13.5" hidden="false" customHeight="false" outlineLevel="0" collapsed="false">
      <c r="B5" s="60" t="s">
        <v>120</v>
      </c>
      <c r="C5" s="117" t="n">
        <v>1998</v>
      </c>
      <c r="D5" s="117"/>
      <c r="E5" s="117"/>
      <c r="F5" s="117"/>
      <c r="G5" s="117"/>
      <c r="H5" s="117" t="s">
        <v>143</v>
      </c>
      <c r="I5" s="117"/>
      <c r="J5" s="117"/>
      <c r="K5" s="117"/>
      <c r="L5" s="5"/>
    </row>
    <row r="6" customFormat="false" ht="13.5" hidden="false" customHeight="false" outlineLevel="0" collapsed="false">
      <c r="B6" s="118"/>
      <c r="C6" s="54" t="s">
        <v>244</v>
      </c>
      <c r="D6" s="54" t="s">
        <v>245</v>
      </c>
      <c r="E6" s="54" t="s">
        <v>246</v>
      </c>
      <c r="F6" s="54" t="s">
        <v>247</v>
      </c>
      <c r="G6" s="109"/>
      <c r="H6" s="54" t="s">
        <v>244</v>
      </c>
      <c r="I6" s="54" t="s">
        <v>245</v>
      </c>
      <c r="J6" s="54" t="s">
        <v>246</v>
      </c>
      <c r="K6" s="54" t="s">
        <v>247</v>
      </c>
      <c r="L6" s="5"/>
    </row>
    <row r="7" customFormat="false" ht="13.5" hidden="false" customHeight="false" outlineLevel="0" collapsed="false">
      <c r="B7" s="57" t="s">
        <v>121</v>
      </c>
      <c r="C7" s="56" t="n">
        <v>195542.155255946</v>
      </c>
      <c r="D7" s="56" t="n">
        <v>150654.273270715</v>
      </c>
      <c r="E7" s="56" t="n">
        <v>59173.3011774026</v>
      </c>
      <c r="F7" s="56" t="n">
        <v>75984.2702959365</v>
      </c>
      <c r="G7" s="56"/>
      <c r="H7" s="56" t="n">
        <v>204436.110144848</v>
      </c>
      <c r="I7" s="56" t="n">
        <v>136565.204335415</v>
      </c>
      <c r="J7" s="56" t="n">
        <v>58903.8938414253</v>
      </c>
      <c r="K7" s="56" t="n">
        <v>75341.0097735509</v>
      </c>
      <c r="L7" s="5"/>
    </row>
    <row r="8" customFormat="false" ht="13.5" hidden="false" customHeight="false" outlineLevel="0" collapsed="false">
      <c r="B8" s="57" t="s">
        <v>122</v>
      </c>
      <c r="C8" s="56" t="n">
        <v>43965.5630662487</v>
      </c>
      <c r="D8" s="56" t="n">
        <v>21724.6058789492</v>
      </c>
      <c r="E8" s="56" t="n">
        <v>23719.5703474947</v>
      </c>
      <c r="F8" s="56" t="n">
        <v>33538.2607073074</v>
      </c>
      <c r="G8" s="56"/>
      <c r="H8" s="56" t="n">
        <v>40684.520255674</v>
      </c>
      <c r="I8" s="56" t="n">
        <v>23540.2598935923</v>
      </c>
      <c r="J8" s="56" t="n">
        <v>22839.3178490313</v>
      </c>
      <c r="K8" s="56" t="n">
        <v>37967.5864520927</v>
      </c>
      <c r="L8" s="5"/>
    </row>
    <row r="9" customFormat="false" ht="13.5" hidden="false" customHeight="false" outlineLevel="0" collapsed="false">
      <c r="B9" s="57" t="s">
        <v>123</v>
      </c>
      <c r="C9" s="56" t="n">
        <v>167565.755881331</v>
      </c>
      <c r="D9" s="56" t="n">
        <v>181251.265432242</v>
      </c>
      <c r="E9" s="56" t="n">
        <v>173526.682657236</v>
      </c>
      <c r="F9" s="56" t="n">
        <v>185744.296029191</v>
      </c>
      <c r="G9" s="56"/>
      <c r="H9" s="56" t="n">
        <v>200695.850389731</v>
      </c>
      <c r="I9" s="56" t="n">
        <v>205847.174744338</v>
      </c>
      <c r="J9" s="56" t="n">
        <v>202168.758735502</v>
      </c>
      <c r="K9" s="56" t="n">
        <v>214169.565185956</v>
      </c>
      <c r="L9" s="5"/>
    </row>
    <row r="10" customFormat="false" ht="13.5" hidden="false" customHeight="false" outlineLevel="0" collapsed="false">
      <c r="B10" s="57" t="s">
        <v>124</v>
      </c>
      <c r="C10" s="56" t="n">
        <v>295648.052968124</v>
      </c>
      <c r="D10" s="56" t="n">
        <v>294739.488759244</v>
      </c>
      <c r="E10" s="56" t="n">
        <v>303878.001483593</v>
      </c>
      <c r="F10" s="56" t="n">
        <v>291094.456789039</v>
      </c>
      <c r="G10" s="56"/>
      <c r="H10" s="56" t="n">
        <v>281970.464839366</v>
      </c>
      <c r="I10" s="56" t="n">
        <v>288619.809262283</v>
      </c>
      <c r="J10" s="56" t="n">
        <v>298642.698936892</v>
      </c>
      <c r="K10" s="56" t="n">
        <v>307669.188297376</v>
      </c>
      <c r="L10" s="5"/>
    </row>
    <row r="11" customFormat="false" ht="13.5" hidden="false" customHeight="false" outlineLevel="0" collapsed="false">
      <c r="B11" s="57" t="s">
        <v>125</v>
      </c>
      <c r="C11" s="56" t="n">
        <v>50278.1079070787</v>
      </c>
      <c r="D11" s="56" t="n">
        <v>48369.9299610568</v>
      </c>
      <c r="E11" s="56" t="n">
        <v>45314.3754380054</v>
      </c>
      <c r="F11" s="56" t="n">
        <v>41524.5866938591</v>
      </c>
      <c r="G11" s="56"/>
      <c r="H11" s="56" t="n">
        <v>43646.8707697823</v>
      </c>
      <c r="I11" s="56" t="n">
        <v>39892.9414173616</v>
      </c>
      <c r="J11" s="56" t="n">
        <v>47510.6158713045</v>
      </c>
      <c r="K11" s="56" t="n">
        <v>57566.2358177744</v>
      </c>
      <c r="L11" s="5"/>
    </row>
    <row r="12" customFormat="false" ht="13.5" hidden="false" customHeight="false" outlineLevel="0" collapsed="false">
      <c r="B12" s="57" t="s">
        <v>126</v>
      </c>
      <c r="C12" s="56" t="n">
        <v>105604</v>
      </c>
      <c r="D12" s="56" t="n">
        <v>103292</v>
      </c>
      <c r="E12" s="56" t="n">
        <v>105926</v>
      </c>
      <c r="F12" s="56" t="n">
        <v>105071</v>
      </c>
      <c r="G12" s="56"/>
      <c r="H12" s="56" t="n">
        <v>95629.4512023699</v>
      </c>
      <c r="I12" s="56" t="n">
        <v>92095.152735304</v>
      </c>
      <c r="J12" s="56" t="n">
        <v>93490.4329077291</v>
      </c>
      <c r="K12" s="56" t="n">
        <v>96840.0455482425</v>
      </c>
      <c r="L12" s="5"/>
    </row>
    <row r="13" customFormat="false" ht="13.5" hidden="false" customHeight="false" outlineLevel="0" collapsed="false">
      <c r="B13" s="57" t="s">
        <v>127</v>
      </c>
      <c r="C13" s="56" t="n">
        <v>366772.207651652</v>
      </c>
      <c r="D13" s="56" t="n">
        <v>351926.979499441</v>
      </c>
      <c r="E13" s="56" t="n">
        <v>342828.217717633</v>
      </c>
      <c r="F13" s="56" t="n">
        <v>350800.595131274</v>
      </c>
      <c r="G13" s="56"/>
      <c r="H13" s="56" t="n">
        <v>347987.869385971</v>
      </c>
      <c r="I13" s="56" t="n">
        <v>331730.694594221</v>
      </c>
      <c r="J13" s="56" t="n">
        <v>326125.774644349</v>
      </c>
      <c r="K13" s="56" t="n">
        <v>356487.62993255</v>
      </c>
      <c r="L13" s="5"/>
    </row>
    <row r="14" customFormat="false" ht="13.5" hidden="false" customHeight="false" outlineLevel="0" collapsed="false">
      <c r="B14" s="57" t="s">
        <v>128</v>
      </c>
      <c r="C14" s="56" t="n">
        <v>177726.415539742</v>
      </c>
      <c r="D14" s="56" t="n">
        <v>171465.242098057</v>
      </c>
      <c r="E14" s="56" t="n">
        <v>174511.433756065</v>
      </c>
      <c r="F14" s="56" t="n">
        <v>180045.908606136</v>
      </c>
      <c r="G14" s="56"/>
      <c r="H14" s="56" t="n">
        <v>178826.141924155</v>
      </c>
      <c r="I14" s="56" t="n">
        <v>173964.959776756</v>
      </c>
      <c r="J14" s="56" t="n">
        <v>179371.355670754</v>
      </c>
      <c r="K14" s="56" t="n">
        <v>190863.849540855</v>
      </c>
      <c r="L14" s="5"/>
    </row>
    <row r="15" customFormat="false" ht="13.5" hidden="false" customHeight="false" outlineLevel="0" collapsed="false">
      <c r="B15" s="57" t="s">
        <v>145</v>
      </c>
      <c r="C15" s="56" t="n">
        <v>282315.324133262</v>
      </c>
      <c r="D15" s="56" t="n">
        <v>274084.063370935</v>
      </c>
      <c r="E15" s="56" t="n">
        <v>269147.700988925</v>
      </c>
      <c r="F15" s="56" t="n">
        <v>287507.911506877</v>
      </c>
      <c r="G15" s="56"/>
      <c r="H15" s="56" t="n">
        <v>276207.529093216</v>
      </c>
      <c r="I15" s="56" t="n">
        <v>266542.145792621</v>
      </c>
      <c r="J15" s="56" t="n">
        <v>263538.251387193</v>
      </c>
      <c r="K15" s="56" t="n">
        <v>295348.925134573</v>
      </c>
      <c r="L15" s="5"/>
    </row>
    <row r="16" customFormat="false" ht="13.5" hidden="false" customHeight="false" outlineLevel="0" collapsed="false">
      <c r="B16" s="57" t="s">
        <v>130</v>
      </c>
      <c r="C16" s="56" t="n">
        <v>64094.4357341611</v>
      </c>
      <c r="D16" s="56" t="n">
        <v>65055.0008829195</v>
      </c>
      <c r="E16" s="56" t="n">
        <v>65864.3195901113</v>
      </c>
      <c r="F16" s="56" t="n">
        <v>67045.2437928082</v>
      </c>
      <c r="G16" s="56"/>
      <c r="H16" s="56" t="n">
        <v>65824.9854989834</v>
      </c>
      <c r="I16" s="56" t="n">
        <v>66876.5409076413</v>
      </c>
      <c r="J16" s="56" t="n">
        <v>67840.2491778146</v>
      </c>
      <c r="K16" s="56" t="n">
        <v>69123.6463503852</v>
      </c>
      <c r="L16" s="5"/>
    </row>
    <row r="17" customFormat="false" ht="13.5" hidden="false" customHeight="false" outlineLevel="0" collapsed="false">
      <c r="B17" s="57" t="s">
        <v>146</v>
      </c>
      <c r="C17" s="56" t="n">
        <v>89159.4486842816</v>
      </c>
      <c r="D17" s="56" t="n">
        <v>124520.989097301</v>
      </c>
      <c r="E17" s="56" t="n">
        <v>130634.278108296</v>
      </c>
      <c r="F17" s="56" t="n">
        <v>129611.284110122</v>
      </c>
      <c r="G17" s="56"/>
      <c r="H17" s="56" t="n">
        <v>88818.6323630143</v>
      </c>
      <c r="I17" s="56" t="n">
        <v>123833.0659614</v>
      </c>
      <c r="J17" s="56" t="n">
        <v>129677.919448974</v>
      </c>
      <c r="K17" s="56" t="n">
        <v>129899.602777968</v>
      </c>
      <c r="L17" s="5"/>
    </row>
    <row r="18" customFormat="false" ht="13.5" hidden="false" customHeight="false" outlineLevel="0" collapsed="false">
      <c r="B18" s="57" t="s">
        <v>132</v>
      </c>
      <c r="C18" s="56" t="n">
        <v>42231.625318902</v>
      </c>
      <c r="D18" s="56" t="n">
        <v>42330.6807327233</v>
      </c>
      <c r="E18" s="56" t="n">
        <v>42589.8257042357</v>
      </c>
      <c r="F18" s="56" t="n">
        <v>42665.868244139</v>
      </c>
      <c r="G18" s="56"/>
      <c r="H18" s="56" t="n">
        <v>42780.6364480477</v>
      </c>
      <c r="I18" s="56" t="n">
        <v>42885.212650322</v>
      </c>
      <c r="J18" s="56" t="n">
        <v>43186.083264095</v>
      </c>
      <c r="K18" s="56" t="n">
        <v>43263.1903995569</v>
      </c>
      <c r="L18" s="5"/>
    </row>
    <row r="19" customFormat="false" ht="13.5" hidden="false" customHeight="false" outlineLevel="0" collapsed="false">
      <c r="B19" s="70" t="s">
        <v>133</v>
      </c>
      <c r="C19" s="71" t="n">
        <v>1880903.09214073</v>
      </c>
      <c r="D19" s="71" t="n">
        <v>1829414.51898358</v>
      </c>
      <c r="E19" s="71" t="n">
        <v>1737113.706969</v>
      </c>
      <c r="F19" s="71" t="n">
        <v>1790633.68190669</v>
      </c>
      <c r="G19" s="71"/>
      <c r="H19" s="71" t="n">
        <v>1867509.06231516</v>
      </c>
      <c r="I19" s="71" t="n">
        <v>1792393.16207125</v>
      </c>
      <c r="J19" s="71" t="n">
        <v>1733295.35173506</v>
      </c>
      <c r="K19" s="71" t="n">
        <v>1874540.47521088</v>
      </c>
      <c r="L19" s="5"/>
    </row>
    <row r="20" customFormat="false" ht="13.5" hidden="false" customHeight="false" outlineLevel="0" collapsed="false">
      <c r="B20" s="57" t="s">
        <v>134</v>
      </c>
      <c r="C20" s="56" t="n">
        <v>135449.405690628</v>
      </c>
      <c r="D20" s="56" t="n">
        <v>125941.398472663</v>
      </c>
      <c r="E20" s="56" t="n">
        <v>129290.765359729</v>
      </c>
      <c r="F20" s="56" t="n">
        <v>138021.43047698</v>
      </c>
      <c r="G20" s="56"/>
      <c r="H20" s="56" t="n">
        <v>131072</v>
      </c>
      <c r="I20" s="56" t="n">
        <v>121158.712523612</v>
      </c>
      <c r="J20" s="56" t="n">
        <v>125798.439027085</v>
      </c>
      <c r="K20" s="56" t="n">
        <v>140800.17649918</v>
      </c>
      <c r="L20" s="5"/>
    </row>
    <row r="21" customFormat="false" ht="27" hidden="false" customHeight="false" outlineLevel="0" collapsed="false">
      <c r="B21" s="120" t="s">
        <v>141</v>
      </c>
      <c r="C21" s="71" t="n">
        <v>1745453.6864501</v>
      </c>
      <c r="D21" s="71" t="n">
        <v>1703473.12051092</v>
      </c>
      <c r="E21" s="71" t="n">
        <v>1607822.94160927</v>
      </c>
      <c r="F21" s="71" t="n">
        <v>1652612.25142971</v>
      </c>
      <c r="G21" s="71"/>
      <c r="H21" s="71" t="n">
        <v>1736437.06231516</v>
      </c>
      <c r="I21" s="71" t="n">
        <v>1671234.44954764</v>
      </c>
      <c r="J21" s="71" t="n">
        <v>1607496.91270798</v>
      </c>
      <c r="K21" s="71" t="n">
        <v>1733740.2987117</v>
      </c>
      <c r="L21" s="5"/>
    </row>
    <row r="22" customFormat="false" ht="13.5" hidden="false" customHeight="false" outlineLevel="0" collapsed="false">
      <c r="B22" s="57" t="s">
        <v>135</v>
      </c>
      <c r="C22" s="56" t="n">
        <v>195114.549074947</v>
      </c>
      <c r="D22" s="56" t="n">
        <v>187242.759430206</v>
      </c>
      <c r="E22" s="56" t="n">
        <v>196310.584975592</v>
      </c>
      <c r="F22" s="56" t="n">
        <v>197337.10689527</v>
      </c>
      <c r="G22" s="56"/>
      <c r="H22" s="56" t="n">
        <v>186338.229755009</v>
      </c>
      <c r="I22" s="56" t="n">
        <v>178675.641023945</v>
      </c>
      <c r="J22" s="56" t="n">
        <v>188131.145963129</v>
      </c>
      <c r="K22" s="56" t="n">
        <v>198789.3273532</v>
      </c>
      <c r="L22" s="5"/>
    </row>
    <row r="23" customFormat="false" ht="13.5" hidden="false" customHeight="false" outlineLevel="0" collapsed="false">
      <c r="B23" s="57" t="s">
        <v>136</v>
      </c>
      <c r="C23" s="56" t="n">
        <v>185027</v>
      </c>
      <c r="D23" s="56" t="n">
        <v>168384</v>
      </c>
      <c r="E23" s="56" t="n">
        <v>176230</v>
      </c>
      <c r="F23" s="56" t="n">
        <v>138003</v>
      </c>
      <c r="G23" s="56"/>
      <c r="H23" s="56" t="n">
        <v>143370.317006259</v>
      </c>
      <c r="I23" s="56" t="n">
        <v>132758.767220647</v>
      </c>
      <c r="J23" s="56" t="n">
        <v>148492.467596721</v>
      </c>
      <c r="K23" s="56" t="n">
        <v>134302.634700899</v>
      </c>
      <c r="L23" s="5"/>
    </row>
    <row r="24" customFormat="false" ht="13.5" hidden="false" customHeight="false" outlineLevel="0" collapsed="false">
      <c r="B24" s="58" t="s">
        <v>103</v>
      </c>
      <c r="C24" s="59" t="n">
        <v>2125595.23552505</v>
      </c>
      <c r="D24" s="59" t="n">
        <v>2059099.87994113</v>
      </c>
      <c r="E24" s="59" t="n">
        <v>1980363.52658486</v>
      </c>
      <c r="F24" s="59" t="n">
        <v>1987952.35832498</v>
      </c>
      <c r="G24" s="59"/>
      <c r="H24" s="59" t="n">
        <v>2066144.60907643</v>
      </c>
      <c r="I24" s="59" t="n">
        <v>1982668.85779223</v>
      </c>
      <c r="J24" s="59" t="n">
        <v>1944120.52626783</v>
      </c>
      <c r="K24" s="59" t="n">
        <v>2066832.2607658</v>
      </c>
      <c r="L24" s="5"/>
    </row>
    <row r="25" customFormat="false" ht="13.5" hidden="false" customHeight="false" outlineLevel="0" collapsed="false">
      <c r="B25" s="57" t="s">
        <v>147</v>
      </c>
      <c r="C25" s="19"/>
      <c r="D25" s="19"/>
      <c r="E25" s="19"/>
      <c r="F25" s="19"/>
      <c r="G25" s="19"/>
      <c r="H25" s="19"/>
      <c r="I25" s="19"/>
      <c r="J25" s="19"/>
      <c r="K25" s="19"/>
      <c r="L25" s="5"/>
    </row>
    <row r="26" customFormat="false" ht="13.5" hidden="false" customHeight="false" outlineLevel="0" collapsed="false">
      <c r="B26" s="57" t="s">
        <v>148</v>
      </c>
      <c r="C26" s="19"/>
      <c r="D26" s="19"/>
      <c r="E26" s="19"/>
      <c r="F26" s="19"/>
      <c r="G26" s="19"/>
      <c r="H26" s="19"/>
      <c r="I26" s="19"/>
      <c r="J26" s="19"/>
      <c r="K26" s="19"/>
      <c r="L26" s="5"/>
    </row>
    <row r="27" customFormat="false" ht="13.5" hidden="false" customHeight="false" outlineLevel="0" collapsed="false">
      <c r="B27" s="57" t="s">
        <v>249</v>
      </c>
      <c r="L27" s="5"/>
    </row>
    <row r="28" customFormat="false" ht="13.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  <c r="L28" s="5"/>
    </row>
    <row r="29" customFormat="false" ht="13.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5"/>
    </row>
    <row r="30" customFormat="false" ht="13.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5"/>
    </row>
    <row r="31" customFormat="false" ht="13.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5"/>
    </row>
    <row r="32" customFormat="false" ht="13.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5"/>
    </row>
    <row r="33" customFormat="false" ht="13.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5"/>
    </row>
    <row r="34" customFormat="false" ht="13.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5"/>
    </row>
    <row r="35" customFormat="false" ht="13.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5"/>
    </row>
    <row r="36" customFormat="false" ht="13.5" hidden="false" customHeight="false" outlineLevel="0" collapsed="false">
      <c r="L36" s="5"/>
    </row>
    <row r="37" customFormat="false" ht="13.5" hidden="false" customHeight="false" outlineLevel="0" collapsed="false">
      <c r="L37" s="5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5"/>
    </row>
    <row r="41" customFormat="false" ht="13.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5"/>
    </row>
    <row r="42" customFormat="false" ht="13.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5"/>
    </row>
    <row r="43" customFormat="false" ht="13.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5"/>
    </row>
    <row r="44" customFormat="false" ht="13.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5"/>
    </row>
    <row r="45" customFormat="false" ht="13.5" hidden="false" customHeight="false" outlineLevel="0" collapsed="false">
      <c r="L45" s="5"/>
    </row>
    <row r="46" customFormat="false" ht="13.5" hidden="false" customHeight="false" outlineLevel="0" collapsed="false">
      <c r="L46" s="5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1.19"/>
    <col collapsed="false" customWidth="true" hidden="false" outlineLevel="0" max="6" min="3" style="5" width="20.59"/>
    <col collapsed="false" customWidth="false" hidden="false" outlineLevel="0" max="257" min="7" style="5" width="12.81"/>
  </cols>
  <sheetData>
    <row r="2" customFormat="false" ht="13.5" hidden="false" customHeight="true" outlineLevel="0" collapsed="false">
      <c r="B2" s="7" t="s">
        <v>243</v>
      </c>
      <c r="C2" s="7"/>
      <c r="D2" s="7"/>
      <c r="E2" s="7"/>
      <c r="F2" s="7"/>
    </row>
    <row r="3" customFormat="false" ht="13.5" hidden="false" customHeight="true" outlineLevel="0" collapsed="false">
      <c r="B3" s="8" t="s">
        <v>114</v>
      </c>
      <c r="C3" s="8"/>
      <c r="D3" s="8"/>
      <c r="E3" s="8"/>
      <c r="F3" s="8"/>
    </row>
    <row r="4" customFormat="false" ht="13.5" hidden="false" customHeight="false" outlineLevel="0" collapsed="false">
      <c r="B4" s="35" t="s">
        <v>139</v>
      </c>
    </row>
    <row r="5" customFormat="false" ht="13.5" hidden="false" customHeight="false" outlineLevel="0" collapsed="false">
      <c r="B5" s="60" t="s">
        <v>120</v>
      </c>
      <c r="C5" s="117" t="s">
        <v>144</v>
      </c>
      <c r="D5" s="117"/>
      <c r="E5" s="117"/>
      <c r="F5" s="117"/>
    </row>
    <row r="6" customFormat="false" ht="13.5" hidden="false" customHeight="false" outlineLevel="0" collapsed="false">
      <c r="B6" s="57"/>
      <c r="C6" s="68" t="s">
        <v>244</v>
      </c>
      <c r="D6" s="68" t="s">
        <v>245</v>
      </c>
      <c r="E6" s="68" t="s">
        <v>246</v>
      </c>
      <c r="F6" s="68" t="s">
        <v>247</v>
      </c>
    </row>
    <row r="7" customFormat="false" ht="13.5" hidden="false" customHeight="false" outlineLevel="0" collapsed="false">
      <c r="B7" s="127" t="s">
        <v>121</v>
      </c>
      <c r="C7" s="69" t="n">
        <v>207285.873030681</v>
      </c>
      <c r="D7" s="69" t="n">
        <v>144801.444338816</v>
      </c>
      <c r="E7" s="69" t="n">
        <v>63622.7057401491</v>
      </c>
      <c r="F7" s="69" t="n">
        <v>84254.0047038932</v>
      </c>
    </row>
    <row r="8" customFormat="false" ht="13.5" hidden="false" customHeight="false" outlineLevel="0" collapsed="false">
      <c r="B8" s="57" t="s">
        <v>122</v>
      </c>
      <c r="C8" s="56" t="n">
        <v>45355.7384888932</v>
      </c>
      <c r="D8" s="56" t="n">
        <v>24956.3560116242</v>
      </c>
      <c r="E8" s="56" t="n">
        <v>28309.1647275533</v>
      </c>
      <c r="F8" s="56" t="n">
        <v>47529.5456109167</v>
      </c>
    </row>
    <row r="9" customFormat="false" ht="13.5" hidden="false" customHeight="false" outlineLevel="0" collapsed="false">
      <c r="B9" s="57" t="s">
        <v>123</v>
      </c>
      <c r="C9" s="56" t="n">
        <v>207356.839014753</v>
      </c>
      <c r="D9" s="56" t="n">
        <v>211821.109038403</v>
      </c>
      <c r="E9" s="56" t="n">
        <v>210516.988540989</v>
      </c>
      <c r="F9" s="56" t="n">
        <v>225719.990867097</v>
      </c>
    </row>
    <row r="10" customFormat="false" ht="13.5" hidden="false" customHeight="false" outlineLevel="0" collapsed="false">
      <c r="B10" s="57" t="s">
        <v>124</v>
      </c>
      <c r="C10" s="56" t="n">
        <v>304948.936943375</v>
      </c>
      <c r="D10" s="56" t="n">
        <v>305625.63217947</v>
      </c>
      <c r="E10" s="56" t="n">
        <v>307685</v>
      </c>
      <c r="F10" s="56" t="n">
        <v>309613</v>
      </c>
    </row>
    <row r="11" customFormat="false" ht="13.5" hidden="false" customHeight="false" outlineLevel="0" collapsed="false">
      <c r="B11" s="57" t="s">
        <v>125</v>
      </c>
      <c r="C11" s="56" t="n">
        <v>51041.8621484009</v>
      </c>
      <c r="D11" s="56" t="n">
        <v>50819.5916309314</v>
      </c>
      <c r="E11" s="56" t="n">
        <v>57344.4228634315</v>
      </c>
      <c r="F11" s="56" t="n">
        <v>61986.0568259741</v>
      </c>
    </row>
    <row r="12" customFormat="false" ht="13.5" hidden="false" customHeight="false" outlineLevel="0" collapsed="false">
      <c r="B12" s="57" t="s">
        <v>126</v>
      </c>
      <c r="C12" s="56" t="n">
        <v>93028.5147746101</v>
      </c>
      <c r="D12" s="56" t="n">
        <v>90259.2638763875</v>
      </c>
      <c r="E12" s="56" t="n">
        <v>94915.7310374036</v>
      </c>
      <c r="F12" s="56" t="n">
        <v>99821.2067348651</v>
      </c>
    </row>
    <row r="13" customFormat="false" ht="13.5" hidden="false" customHeight="false" outlineLevel="0" collapsed="false">
      <c r="B13" s="57" t="s">
        <v>127</v>
      </c>
      <c r="C13" s="56" t="n">
        <v>368332.653569027</v>
      </c>
      <c r="D13" s="56" t="n">
        <v>347109.677906411</v>
      </c>
      <c r="E13" s="56" t="n">
        <v>342504.927559853</v>
      </c>
      <c r="F13" s="56" t="n">
        <v>368104.506294597</v>
      </c>
    </row>
    <row r="14" customFormat="false" ht="13.5" hidden="false" customHeight="false" outlineLevel="0" collapsed="false">
      <c r="B14" s="57" t="s">
        <v>128</v>
      </c>
      <c r="C14" s="56" t="n">
        <v>193024.890875138</v>
      </c>
      <c r="D14" s="56" t="n">
        <v>194600.683185779</v>
      </c>
      <c r="E14" s="56" t="n">
        <v>199202.828925648</v>
      </c>
      <c r="F14" s="56" t="n">
        <v>204950.541601927</v>
      </c>
    </row>
    <row r="15" customFormat="false" ht="13.5" hidden="false" customHeight="false" outlineLevel="0" collapsed="false">
      <c r="B15" s="57" t="s">
        <v>145</v>
      </c>
      <c r="C15" s="56" t="n">
        <v>291038.733023357</v>
      </c>
      <c r="D15" s="56" t="n">
        <v>278414.854948888</v>
      </c>
      <c r="E15" s="56" t="n">
        <v>276662.965078198</v>
      </c>
      <c r="F15" s="56" t="n">
        <v>308706.130998317</v>
      </c>
    </row>
    <row r="16" customFormat="false" ht="13.5" hidden="false" customHeight="false" outlineLevel="0" collapsed="false">
      <c r="B16" s="57" t="s">
        <v>130</v>
      </c>
      <c r="C16" s="56" t="n">
        <v>66944.0102524662</v>
      </c>
      <c r="D16" s="56" t="n">
        <v>68013.4421030712</v>
      </c>
      <c r="E16" s="56" t="n">
        <v>69061.3736630153</v>
      </c>
      <c r="F16" s="56" t="n">
        <v>70436.9956310426</v>
      </c>
    </row>
    <row r="17" customFormat="false" ht="13.5" hidden="false" customHeight="false" outlineLevel="0" collapsed="false">
      <c r="B17" s="57" t="s">
        <v>146</v>
      </c>
      <c r="C17" s="56" t="n">
        <v>90313.9020346905</v>
      </c>
      <c r="D17" s="56" t="n">
        <v>126355.638972053</v>
      </c>
      <c r="E17" s="56" t="n">
        <v>132871.994374377</v>
      </c>
      <c r="F17" s="56" t="n">
        <v>133684.863760133</v>
      </c>
    </row>
    <row r="18" customFormat="false" ht="13.5" hidden="false" customHeight="false" outlineLevel="0" collapsed="false">
      <c r="B18" s="57" t="s">
        <v>132</v>
      </c>
      <c r="C18" s="56" t="n">
        <v>43379.5653583204</v>
      </c>
      <c r="D18" s="56" t="n">
        <v>43477.0285848964</v>
      </c>
      <c r="E18" s="56" t="n">
        <v>43799.3256464452</v>
      </c>
      <c r="F18" s="56" t="n">
        <v>43894.8329793905</v>
      </c>
    </row>
    <row r="19" customFormat="false" ht="13.5" hidden="false" customHeight="false" outlineLevel="0" collapsed="false">
      <c r="B19" s="70" t="s">
        <v>133</v>
      </c>
      <c r="C19" s="71" t="n">
        <v>1962054</v>
      </c>
      <c r="D19" s="71" t="n">
        <v>1886254.72277673</v>
      </c>
      <c r="E19" s="71" t="n">
        <v>1826497.42815706</v>
      </c>
      <c r="F19" s="71" t="n">
        <v>1958703</v>
      </c>
    </row>
    <row r="20" customFormat="false" ht="13.5" hidden="false" customHeight="false" outlineLevel="0" collapsed="false">
      <c r="B20" s="57" t="s">
        <v>134</v>
      </c>
      <c r="C20" s="56" t="n">
        <v>138348.087100845</v>
      </c>
      <c r="D20" s="56" t="n">
        <v>127543.237651251</v>
      </c>
      <c r="E20" s="56" t="n">
        <v>132273.185098333</v>
      </c>
      <c r="F20" s="56" t="n">
        <v>147056.954581926</v>
      </c>
    </row>
    <row r="21" customFormat="false" ht="27" hidden="false" customHeight="false" outlineLevel="0" collapsed="false">
      <c r="B21" s="120" t="s">
        <v>141</v>
      </c>
      <c r="C21" s="71" t="n">
        <v>1823705.91289916</v>
      </c>
      <c r="D21" s="71" t="n">
        <v>1758712.48512548</v>
      </c>
      <c r="E21" s="71" t="n">
        <v>1694224.24305873</v>
      </c>
      <c r="F21" s="71" t="n">
        <v>1811646.04541807</v>
      </c>
    </row>
    <row r="22" customFormat="false" ht="13.5" hidden="false" customHeight="false" outlineLevel="0" collapsed="false">
      <c r="B22" s="57" t="s">
        <v>135</v>
      </c>
      <c r="C22" s="56" t="n">
        <v>197977.441972676</v>
      </c>
      <c r="D22" s="56" t="n">
        <v>187604.549377191</v>
      </c>
      <c r="E22" s="56" t="n">
        <v>196876.736430393</v>
      </c>
      <c r="F22" s="56" t="n">
        <v>204512.159444786</v>
      </c>
    </row>
    <row r="23" customFormat="false" ht="13.5" hidden="false" customHeight="false" outlineLevel="0" collapsed="false">
      <c r="B23" s="57" t="s">
        <v>136</v>
      </c>
      <c r="C23" s="56" t="n">
        <v>158048</v>
      </c>
      <c r="D23" s="56" t="n">
        <v>154744</v>
      </c>
      <c r="E23" s="56" t="n">
        <v>162427</v>
      </c>
      <c r="F23" s="56" t="n">
        <v>142924</v>
      </c>
    </row>
    <row r="24" customFormat="false" ht="13.5" hidden="false" customHeight="false" outlineLevel="0" collapsed="false">
      <c r="B24" s="58" t="s">
        <v>103</v>
      </c>
      <c r="C24" s="59" t="n">
        <v>2179731.35487183</v>
      </c>
      <c r="D24" s="59" t="n">
        <v>2101061.03450267</v>
      </c>
      <c r="E24" s="59" t="n">
        <v>2053527.97948912</v>
      </c>
      <c r="F24" s="59" t="n">
        <v>2159082.20486286</v>
      </c>
    </row>
    <row r="25" customFormat="false" ht="13.5" hidden="false" customHeight="false" outlineLevel="0" collapsed="false">
      <c r="B25" s="57" t="s">
        <v>147</v>
      </c>
      <c r="C25" s="19"/>
      <c r="D25" s="19"/>
      <c r="E25" s="19"/>
      <c r="F25" s="19"/>
    </row>
    <row r="26" customFormat="false" ht="13.5" hidden="false" customHeight="false" outlineLevel="0" collapsed="false">
      <c r="B26" s="57" t="s">
        <v>148</v>
      </c>
      <c r="C26" s="19"/>
      <c r="D26" s="19"/>
      <c r="E26" s="19"/>
      <c r="F26" s="19"/>
    </row>
    <row r="27" customFormat="false" ht="13.5" hidden="false" customHeight="false" outlineLevel="0" collapsed="false">
      <c r="B27" s="57" t="s">
        <v>249</v>
      </c>
    </row>
    <row r="28" customFormat="false" ht="13.5" hidden="false" customHeight="false" outlineLevel="0" collapsed="false">
      <c r="C28" s="19"/>
      <c r="D28" s="19"/>
      <c r="E28" s="19"/>
      <c r="F28" s="19"/>
    </row>
    <row r="29" customFormat="false" ht="13.5" hidden="false" customHeight="false" outlineLevel="0" collapsed="false">
      <c r="C29" s="19"/>
      <c r="D29" s="19"/>
      <c r="E29" s="19"/>
      <c r="F29" s="19"/>
    </row>
    <row r="31" customFormat="false" ht="13.5" hidden="false" customHeight="false" outlineLevel="0" collapsed="false">
      <c r="C31" s="19"/>
      <c r="D31" s="19"/>
      <c r="E31" s="19"/>
      <c r="F31" s="19"/>
    </row>
    <row r="32" customFormat="false" ht="13.5" hidden="false" customHeight="false" outlineLevel="0" collapsed="false">
      <c r="C32" s="19"/>
      <c r="D32" s="19"/>
      <c r="E32" s="19"/>
      <c r="F32" s="19"/>
    </row>
    <row r="33" customFormat="false" ht="13.5" hidden="false" customHeight="false" outlineLevel="0" collapsed="false">
      <c r="C33" s="19"/>
      <c r="D33" s="19"/>
      <c r="E33" s="19"/>
      <c r="F33" s="19"/>
    </row>
    <row r="34" customFormat="false" ht="13.5" hidden="false" customHeight="false" outlineLevel="0" collapsed="false">
      <c r="C34" s="19"/>
      <c r="D34" s="19"/>
      <c r="E34" s="19"/>
      <c r="F34" s="19"/>
    </row>
    <row r="35" customFormat="false" ht="13.5" hidden="false" customHeight="false" outlineLevel="0" collapsed="false">
      <c r="C35" s="19"/>
      <c r="D35" s="19"/>
      <c r="E35" s="19"/>
      <c r="F35" s="19"/>
    </row>
    <row r="36" customFormat="false" ht="13.5" hidden="false" customHeight="false" outlineLevel="0" collapsed="false">
      <c r="C36" s="19"/>
      <c r="D36" s="19"/>
      <c r="E36" s="19"/>
      <c r="F36" s="19"/>
    </row>
    <row r="37" customFormat="false" ht="13.5" hidden="false" customHeight="false" outlineLevel="0" collapsed="false">
      <c r="C37" s="19"/>
      <c r="D37" s="19"/>
      <c r="E37" s="19"/>
      <c r="F37" s="19"/>
    </row>
    <row r="38" customFormat="false" ht="13.5" hidden="false" customHeight="false" outlineLevel="0" collapsed="false">
      <c r="C38" s="19"/>
      <c r="D38" s="19"/>
      <c r="E38" s="19"/>
      <c r="F38" s="19"/>
    </row>
    <row r="39" customFormat="false" ht="13.5" hidden="false" customHeight="false" outlineLevel="0" collapsed="false">
      <c r="C39" s="19"/>
      <c r="D39" s="19"/>
      <c r="E39" s="19"/>
      <c r="F39" s="19"/>
    </row>
    <row r="40" customFormat="false" ht="13.5" hidden="false" customHeight="false" outlineLevel="0" collapsed="false">
      <c r="C40" s="19"/>
      <c r="D40" s="19"/>
      <c r="E40" s="19"/>
      <c r="F40" s="19"/>
    </row>
    <row r="45" customFormat="false" ht="13.5" hidden="false" customHeight="false" outlineLevel="0" collapsed="false">
      <c r="C45" s="19"/>
      <c r="D45" s="19"/>
      <c r="E45" s="19"/>
      <c r="F45" s="19"/>
    </row>
    <row r="46" customFormat="false" ht="13.5" hidden="false" customHeight="false" outlineLevel="0" collapsed="false">
      <c r="C46" s="19"/>
      <c r="D46" s="19"/>
      <c r="E46" s="19"/>
      <c r="F46" s="19"/>
    </row>
    <row r="47" customFormat="false" ht="13.5" hidden="false" customHeight="false" outlineLevel="0" collapsed="false">
      <c r="C47" s="19"/>
      <c r="D47" s="19"/>
      <c r="E47" s="19"/>
      <c r="F47" s="19"/>
    </row>
    <row r="48" customFormat="false" ht="13.5" hidden="false" customHeight="false" outlineLevel="0" collapsed="false">
      <c r="C48" s="19"/>
      <c r="D48" s="19"/>
      <c r="E48" s="19"/>
      <c r="F48" s="19"/>
    </row>
    <row r="49" customFormat="false" ht="13.5" hidden="false" customHeight="false" outlineLevel="0" collapsed="false">
      <c r="C49" s="19"/>
      <c r="D49" s="19"/>
      <c r="E49" s="19"/>
      <c r="F49" s="19"/>
    </row>
  </sheetData>
  <mergeCells count="3">
    <mergeCell ref="B2:F2"/>
    <mergeCell ref="B3:F3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7.76"/>
    <col collapsed="false" customWidth="true" hidden="false" outlineLevel="0" max="6" min="3" style="5" width="12.58"/>
    <col collapsed="false" customWidth="true" hidden="false" outlineLevel="0" max="7" min="7" style="5" width="2.28"/>
    <col collapsed="false" customWidth="true" hidden="false" outlineLevel="0" max="11" min="8" style="5" width="12.58"/>
    <col collapsed="false" customWidth="false" hidden="false" outlineLevel="0" max="257" min="12" style="5" width="12.81"/>
  </cols>
  <sheetData>
    <row r="2" customFormat="false" ht="13.5" hidden="false" customHeight="false" outlineLevel="0" collapsed="false">
      <c r="B2" s="51" t="s">
        <v>250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13.5" hidden="false" customHeight="false" outlineLevel="0" collapsed="false">
      <c r="B3" s="52" t="s">
        <v>114</v>
      </c>
      <c r="C3" s="52"/>
      <c r="D3" s="52"/>
      <c r="E3" s="52"/>
      <c r="F3" s="52"/>
      <c r="G3" s="52"/>
      <c r="H3" s="52"/>
      <c r="I3" s="52"/>
      <c r="J3" s="52"/>
      <c r="K3" s="52"/>
    </row>
    <row r="5" customFormat="false" ht="13.5" hidden="false" customHeight="false" outlineLevel="0" collapsed="false">
      <c r="B5" s="60" t="s">
        <v>120</v>
      </c>
      <c r="C5" s="117" t="n">
        <v>1986</v>
      </c>
      <c r="D5" s="117"/>
      <c r="E5" s="117"/>
      <c r="F5" s="117"/>
      <c r="G5" s="68"/>
      <c r="H5" s="117" t="n">
        <v>1987</v>
      </c>
      <c r="I5" s="117"/>
      <c r="J5" s="117"/>
      <c r="K5" s="117"/>
    </row>
    <row r="6" customFormat="false" ht="13.5" hidden="false" customHeight="false" outlineLevel="0" collapsed="false">
      <c r="B6" s="118"/>
      <c r="C6" s="54" t="s">
        <v>221</v>
      </c>
      <c r="D6" s="54" t="s">
        <v>222</v>
      </c>
      <c r="E6" s="54" t="s">
        <v>223</v>
      </c>
      <c r="F6" s="54" t="s">
        <v>224</v>
      </c>
      <c r="G6" s="109"/>
      <c r="H6" s="54" t="s">
        <v>221</v>
      </c>
      <c r="I6" s="54" t="s">
        <v>222</v>
      </c>
      <c r="J6" s="54" t="s">
        <v>223</v>
      </c>
      <c r="K6" s="54" t="s">
        <v>224</v>
      </c>
    </row>
    <row r="7" customFormat="false" ht="13.5" hidden="false" customHeight="false" outlineLevel="0" collapsed="false">
      <c r="B7" s="57" t="s">
        <v>251</v>
      </c>
      <c r="C7" s="56" t="n">
        <v>791582.657359086</v>
      </c>
      <c r="D7" s="56" t="n">
        <v>807606.008676795</v>
      </c>
      <c r="E7" s="56" t="n">
        <v>832904.098034384</v>
      </c>
      <c r="F7" s="56" t="n">
        <v>882519.235929735</v>
      </c>
      <c r="G7" s="56"/>
      <c r="H7" s="56" t="n">
        <v>907001.259445078</v>
      </c>
      <c r="I7" s="56" t="n">
        <v>890042.706565271</v>
      </c>
      <c r="J7" s="56" t="n">
        <v>901467.700850613</v>
      </c>
      <c r="K7" s="56" t="n">
        <v>940165.14068928</v>
      </c>
    </row>
    <row r="8" customFormat="false" ht="13.5" hidden="false" customHeight="false" outlineLevel="0" collapsed="false">
      <c r="B8" s="57" t="s">
        <v>252</v>
      </c>
      <c r="C8" s="56" t="n">
        <v>130035.146031725</v>
      </c>
      <c r="D8" s="56" t="n">
        <v>138469.719137891</v>
      </c>
      <c r="E8" s="56" t="n">
        <v>145406.060607392</v>
      </c>
      <c r="F8" s="56" t="n">
        <v>172112.074222992</v>
      </c>
      <c r="G8" s="56"/>
      <c r="H8" s="56" t="n">
        <v>159902.434601765</v>
      </c>
      <c r="I8" s="56" t="n">
        <v>174576.133049006</v>
      </c>
      <c r="J8" s="56" t="n">
        <v>183182.079223427</v>
      </c>
      <c r="K8" s="56" t="n">
        <v>195602.353125802</v>
      </c>
    </row>
    <row r="9" customFormat="false" ht="13.5" hidden="false" customHeight="false" outlineLevel="0" collapsed="false">
      <c r="B9" s="57" t="s">
        <v>253</v>
      </c>
      <c r="C9" s="56" t="n">
        <v>661547.511327362</v>
      </c>
      <c r="D9" s="56" t="n">
        <v>669136.289538904</v>
      </c>
      <c r="E9" s="56" t="n">
        <v>687498.037426992</v>
      </c>
      <c r="F9" s="56" t="n">
        <v>710407.161706743</v>
      </c>
      <c r="G9" s="56"/>
      <c r="H9" s="56" t="n">
        <v>747098.824843313</v>
      </c>
      <c r="I9" s="56" t="n">
        <v>715466.573516266</v>
      </c>
      <c r="J9" s="56" t="n">
        <v>718285.621627186</v>
      </c>
      <c r="K9" s="56" t="n">
        <v>744562.787563478</v>
      </c>
    </row>
    <row r="10" customFormat="false" ht="13.5" hidden="false" customHeight="false" outlineLevel="0" collapsed="false">
      <c r="B10" s="57" t="s">
        <v>159</v>
      </c>
      <c r="C10" s="56" t="n">
        <v>249982</v>
      </c>
      <c r="D10" s="56" t="n">
        <v>260922</v>
      </c>
      <c r="E10" s="56" t="n">
        <v>234194</v>
      </c>
      <c r="F10" s="56" t="n">
        <v>249536</v>
      </c>
      <c r="G10" s="108"/>
      <c r="H10" s="56" t="n">
        <v>278557</v>
      </c>
      <c r="I10" s="56" t="n">
        <v>279798</v>
      </c>
      <c r="J10" s="56" t="n">
        <v>251855</v>
      </c>
      <c r="K10" s="56" t="n">
        <v>251465</v>
      </c>
    </row>
    <row r="11" customFormat="false" ht="13.5" hidden="false" customHeight="false" outlineLevel="0" collapsed="false">
      <c r="B11" s="57" t="s">
        <v>254</v>
      </c>
      <c r="C11" s="56" t="n">
        <v>204862</v>
      </c>
      <c r="D11" s="56" t="n">
        <v>208387</v>
      </c>
      <c r="E11" s="56" t="n">
        <v>236059</v>
      </c>
      <c r="F11" s="56" t="n">
        <v>240729</v>
      </c>
      <c r="G11" s="56"/>
      <c r="H11" s="56" t="n">
        <v>266214</v>
      </c>
      <c r="I11" s="56" t="n">
        <v>259669</v>
      </c>
      <c r="J11" s="56" t="n">
        <v>272808</v>
      </c>
      <c r="K11" s="56" t="n">
        <v>256980</v>
      </c>
    </row>
    <row r="12" customFormat="false" ht="13.5" hidden="false" customHeight="false" outlineLevel="0" collapsed="false">
      <c r="B12" s="58" t="s">
        <v>103</v>
      </c>
      <c r="C12" s="59" t="n">
        <v>836702.657359086</v>
      </c>
      <c r="D12" s="59" t="n">
        <v>860141.008676795</v>
      </c>
      <c r="E12" s="59" t="n">
        <v>831039.098034384</v>
      </c>
      <c r="F12" s="59" t="n">
        <v>891326.235929735</v>
      </c>
      <c r="G12" s="59"/>
      <c r="H12" s="59" t="n">
        <v>919344.259445078</v>
      </c>
      <c r="I12" s="59" t="n">
        <v>910171.706565271</v>
      </c>
      <c r="J12" s="59" t="n">
        <v>880514.700850613</v>
      </c>
      <c r="K12" s="59" t="n">
        <v>934650.14068928</v>
      </c>
    </row>
    <row r="13" customFormat="false" ht="13.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3.5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3.5" hidden="false" customHeight="false" outlineLevel="0" collapsed="false"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false" customHeight="false" outlineLevel="0" collapsed="false"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3.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3.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</row>
    <row r="26" customFormat="false" ht="13.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3.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3.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5.46"/>
    <col collapsed="false" customWidth="true" hidden="false" outlineLevel="0" max="9" min="3" style="5" width="13.72"/>
    <col collapsed="false" customWidth="false" hidden="false" outlineLevel="0" max="257" min="10" style="5" width="12.81"/>
  </cols>
  <sheetData>
    <row r="2" customFormat="false" ht="20.1" hidden="false" customHeight="true" outlineLevel="0" collapsed="false">
      <c r="B2" s="24" t="s">
        <v>119</v>
      </c>
      <c r="C2" s="24"/>
      <c r="D2" s="24"/>
      <c r="E2" s="24"/>
      <c r="F2" s="24"/>
      <c r="G2" s="24"/>
      <c r="H2" s="24"/>
      <c r="I2" s="24"/>
    </row>
    <row r="3" customFormat="false" ht="20.1" hidden="false" customHeight="true" outlineLevel="0" collapsed="false">
      <c r="B3" s="25" t="s">
        <v>101</v>
      </c>
      <c r="C3" s="25"/>
      <c r="D3" s="25"/>
      <c r="E3" s="25"/>
      <c r="F3" s="25"/>
      <c r="G3" s="25"/>
      <c r="H3" s="25"/>
      <c r="I3" s="25"/>
    </row>
    <row r="4" customFormat="false" ht="20.1" hidden="false" customHeight="true" outlineLevel="0" collapsed="false"/>
    <row r="5" customFormat="false" ht="20.1" hidden="false" customHeight="true" outlineLevel="0" collapsed="false">
      <c r="B5" s="30" t="s">
        <v>120</v>
      </c>
      <c r="C5" s="31" t="n">
        <v>1985</v>
      </c>
      <c r="D5" s="31" t="n">
        <v>1986</v>
      </c>
      <c r="E5" s="31" t="n">
        <v>1987</v>
      </c>
      <c r="F5" s="31" t="n">
        <v>1988</v>
      </c>
      <c r="G5" s="31" t="n">
        <v>1989</v>
      </c>
      <c r="H5" s="31" t="n">
        <v>1990</v>
      </c>
      <c r="I5" s="31" t="n">
        <v>1991</v>
      </c>
    </row>
    <row r="6" customFormat="false" ht="20.1" hidden="false" customHeight="true" outlineLevel="0" collapsed="false">
      <c r="B6" s="19" t="s">
        <v>121</v>
      </c>
      <c r="C6" s="27" t="n">
        <v>171519</v>
      </c>
      <c r="D6" s="27" t="n">
        <v>253388</v>
      </c>
      <c r="E6" s="27" t="n">
        <v>343695</v>
      </c>
      <c r="F6" s="27" t="n">
        <v>401708</v>
      </c>
      <c r="G6" s="27" t="n">
        <v>481233</v>
      </c>
      <c r="H6" s="27" t="n">
        <v>619366</v>
      </c>
      <c r="I6" s="27" t="n">
        <v>898843</v>
      </c>
    </row>
    <row r="7" customFormat="false" ht="20.1" hidden="false" customHeight="true" outlineLevel="0" collapsed="false">
      <c r="B7" s="19" t="s">
        <v>122</v>
      </c>
      <c r="C7" s="27" t="n">
        <v>24458</v>
      </c>
      <c r="D7" s="27" t="n">
        <v>39625</v>
      </c>
      <c r="E7" s="27" t="n">
        <v>55584</v>
      </c>
      <c r="F7" s="27" t="n">
        <v>100232</v>
      </c>
      <c r="G7" s="27" t="n">
        <v>129492</v>
      </c>
      <c r="H7" s="27" t="n">
        <v>142142</v>
      </c>
      <c r="I7" s="27" t="n">
        <v>221203</v>
      </c>
    </row>
    <row r="8" customFormat="false" ht="20.1" hidden="false" customHeight="true" outlineLevel="0" collapsed="false">
      <c r="B8" s="19" t="s">
        <v>123</v>
      </c>
      <c r="C8" s="27" t="n">
        <v>349085</v>
      </c>
      <c r="D8" s="27" t="n">
        <v>342852</v>
      </c>
      <c r="E8" s="27" t="n">
        <v>516752</v>
      </c>
      <c r="F8" s="27" t="n">
        <v>914869</v>
      </c>
      <c r="G8" s="27" t="n">
        <v>1040295</v>
      </c>
      <c r="H8" s="27" t="n">
        <v>1161627</v>
      </c>
      <c r="I8" s="27" t="n">
        <v>1227301</v>
      </c>
    </row>
    <row r="9" customFormat="false" ht="20.1" hidden="false" customHeight="true" outlineLevel="0" collapsed="false">
      <c r="B9" s="19" t="s">
        <v>124</v>
      </c>
      <c r="C9" s="27" t="n">
        <v>415692</v>
      </c>
      <c r="D9" s="27" t="n">
        <v>610935</v>
      </c>
      <c r="E9" s="27" t="n">
        <v>794971</v>
      </c>
      <c r="F9" s="27" t="n">
        <v>1068687</v>
      </c>
      <c r="G9" s="27" t="n">
        <v>1326244</v>
      </c>
      <c r="H9" s="27" t="n">
        <v>1711530</v>
      </c>
      <c r="I9" s="27" t="n">
        <v>2308333</v>
      </c>
    </row>
    <row r="10" customFormat="false" ht="20.1" hidden="false" customHeight="true" outlineLevel="0" collapsed="false">
      <c r="B10" s="19" t="s">
        <v>125</v>
      </c>
      <c r="C10" s="27" t="n">
        <v>68868</v>
      </c>
      <c r="D10" s="27" t="n">
        <v>91757</v>
      </c>
      <c r="E10" s="27" t="n">
        <v>113493</v>
      </c>
      <c r="F10" s="27" t="n">
        <v>150564</v>
      </c>
      <c r="G10" s="27" t="n">
        <v>202386</v>
      </c>
      <c r="H10" s="27" t="n">
        <v>236946</v>
      </c>
      <c r="I10" s="27" t="n">
        <v>357970</v>
      </c>
    </row>
    <row r="11" customFormat="false" ht="20.1" hidden="false" customHeight="true" outlineLevel="0" collapsed="false">
      <c r="B11" s="19" t="s">
        <v>126</v>
      </c>
      <c r="C11" s="27" t="n">
        <v>131034</v>
      </c>
      <c r="D11" s="27" t="n">
        <v>163546</v>
      </c>
      <c r="E11" s="27" t="n">
        <v>218634</v>
      </c>
      <c r="F11" s="27" t="n">
        <v>303845</v>
      </c>
      <c r="G11" s="27" t="n">
        <v>367160</v>
      </c>
      <c r="H11" s="27" t="n">
        <v>515567</v>
      </c>
      <c r="I11" s="27" t="n">
        <v>628699</v>
      </c>
    </row>
    <row r="12" customFormat="false" ht="20.1" hidden="false" customHeight="true" outlineLevel="0" collapsed="false">
      <c r="B12" s="19" t="s">
        <v>127</v>
      </c>
      <c r="C12" s="27" t="n">
        <v>356156</v>
      </c>
      <c r="D12" s="27" t="n">
        <v>482799</v>
      </c>
      <c r="E12" s="27" t="n">
        <v>700877</v>
      </c>
      <c r="F12" s="27" t="n">
        <v>795594</v>
      </c>
      <c r="G12" s="27" t="n">
        <v>1062811</v>
      </c>
      <c r="H12" s="27" t="n">
        <v>1285805</v>
      </c>
      <c r="I12" s="27" t="n">
        <v>1713541</v>
      </c>
    </row>
    <row r="13" customFormat="false" ht="20.1" hidden="false" customHeight="true" outlineLevel="0" collapsed="false">
      <c r="B13" s="19" t="s">
        <v>128</v>
      </c>
      <c r="C13" s="27" t="n">
        <v>160173</v>
      </c>
      <c r="D13" s="27" t="n">
        <v>216927</v>
      </c>
      <c r="E13" s="27" t="n">
        <v>276328</v>
      </c>
      <c r="F13" s="27" t="n">
        <v>355740</v>
      </c>
      <c r="G13" s="27" t="n">
        <v>477062</v>
      </c>
      <c r="H13" s="27" t="n">
        <v>622725</v>
      </c>
      <c r="I13" s="27" t="n">
        <v>829672</v>
      </c>
    </row>
    <row r="14" customFormat="false" ht="20.1" hidden="false" customHeight="true" outlineLevel="0" collapsed="false">
      <c r="B14" s="19" t="s">
        <v>129</v>
      </c>
      <c r="C14" s="27" t="n">
        <v>342862</v>
      </c>
      <c r="D14" s="27" t="n">
        <v>418315</v>
      </c>
      <c r="E14" s="27" t="n">
        <v>519563</v>
      </c>
      <c r="F14" s="27" t="n">
        <v>601753</v>
      </c>
      <c r="G14" s="27" t="n">
        <v>766339</v>
      </c>
      <c r="H14" s="27" t="n">
        <v>910371</v>
      </c>
      <c r="I14" s="27" t="n">
        <v>1069069</v>
      </c>
    </row>
    <row r="15" customFormat="false" ht="20.1" hidden="false" customHeight="true" outlineLevel="0" collapsed="false">
      <c r="B15" s="19" t="s">
        <v>130</v>
      </c>
      <c r="C15" s="27" t="n">
        <v>179719</v>
      </c>
      <c r="D15" s="27" t="n">
        <v>195384</v>
      </c>
      <c r="E15" s="27" t="n">
        <v>234636</v>
      </c>
      <c r="F15" s="27" t="n">
        <v>269241</v>
      </c>
      <c r="G15" s="27" t="n">
        <v>328612</v>
      </c>
      <c r="H15" s="27" t="n">
        <v>426288</v>
      </c>
      <c r="I15" s="27" t="n">
        <v>533096</v>
      </c>
    </row>
    <row r="16" customFormat="false" ht="20.1" hidden="false" customHeight="true" outlineLevel="0" collapsed="false">
      <c r="B16" s="19" t="s">
        <v>131</v>
      </c>
      <c r="C16" s="27" t="n">
        <v>238544</v>
      </c>
      <c r="D16" s="27" t="n">
        <v>303154</v>
      </c>
      <c r="E16" s="27" t="n">
        <v>378187</v>
      </c>
      <c r="F16" s="27" t="n">
        <v>481432</v>
      </c>
      <c r="G16" s="27" t="n">
        <v>593248</v>
      </c>
      <c r="H16" s="27" t="n">
        <v>799687</v>
      </c>
      <c r="I16" s="27" t="n">
        <v>1088092</v>
      </c>
    </row>
    <row r="17" customFormat="false" ht="20.1" hidden="false" customHeight="true" outlineLevel="0" collapsed="false">
      <c r="B17" s="19" t="s">
        <v>132</v>
      </c>
      <c r="C17" s="27" t="n">
        <v>128462</v>
      </c>
      <c r="D17" s="27" t="n">
        <v>149736</v>
      </c>
      <c r="E17" s="27" t="n">
        <v>175692</v>
      </c>
      <c r="F17" s="27" t="n">
        <v>214532</v>
      </c>
      <c r="G17" s="27" t="n">
        <v>255239</v>
      </c>
      <c r="H17" s="27" t="n">
        <v>312308</v>
      </c>
      <c r="I17" s="27" t="n">
        <v>406408</v>
      </c>
    </row>
    <row r="18" customFormat="false" ht="20.1" hidden="false" customHeight="true" outlineLevel="0" collapsed="false">
      <c r="B18" s="23" t="s">
        <v>133</v>
      </c>
      <c r="C18" s="32" t="n">
        <v>2566572</v>
      </c>
      <c r="D18" s="32" t="n">
        <v>3268418</v>
      </c>
      <c r="E18" s="32" t="n">
        <v>4328412</v>
      </c>
      <c r="F18" s="32" t="n">
        <v>5658197</v>
      </c>
      <c r="G18" s="32" t="n">
        <v>7030121</v>
      </c>
      <c r="H18" s="32" t="n">
        <v>8744362</v>
      </c>
      <c r="I18" s="32" t="n">
        <v>11282227</v>
      </c>
    </row>
    <row r="19" customFormat="false" ht="20.1" hidden="false" customHeight="true" outlineLevel="0" collapsed="false">
      <c r="B19" s="19" t="s">
        <v>134</v>
      </c>
      <c r="C19" s="27" t="n">
        <v>226143</v>
      </c>
      <c r="D19" s="27" t="n">
        <v>234428</v>
      </c>
      <c r="E19" s="27" t="n">
        <v>298341</v>
      </c>
      <c r="F19" s="27" t="n">
        <v>289515</v>
      </c>
      <c r="G19" s="27" t="n">
        <v>343849</v>
      </c>
      <c r="H19" s="27" t="n">
        <v>419088</v>
      </c>
      <c r="I19" s="27" t="n">
        <v>367750</v>
      </c>
    </row>
    <row r="20" customFormat="false" ht="20.1" hidden="false" customHeight="true" outlineLevel="0" collapsed="false">
      <c r="B20" s="19" t="s">
        <v>135</v>
      </c>
      <c r="C20" s="27" t="n">
        <v>214518</v>
      </c>
      <c r="D20" s="27" t="n">
        <v>271748</v>
      </c>
      <c r="E20" s="27" t="n">
        <v>349552</v>
      </c>
      <c r="F20" s="27" t="n">
        <v>363278</v>
      </c>
      <c r="G20" s="27" t="n">
        <v>393887</v>
      </c>
      <c r="H20" s="27" t="n">
        <v>595689</v>
      </c>
      <c r="I20" s="27" t="n">
        <v>850869</v>
      </c>
    </row>
    <row r="21" customFormat="false" ht="20.1" hidden="false" customHeight="true" outlineLevel="0" collapsed="false">
      <c r="B21" s="19" t="s">
        <v>136</v>
      </c>
      <c r="C21" s="27" t="n">
        <v>96990</v>
      </c>
      <c r="D21" s="27" t="n">
        <v>113471</v>
      </c>
      <c r="E21" s="27" t="n">
        <v>160933</v>
      </c>
      <c r="F21" s="27" t="n">
        <v>185919</v>
      </c>
      <c r="G21" s="27" t="n">
        <v>273570</v>
      </c>
      <c r="H21" s="27" t="n">
        <v>324541</v>
      </c>
      <c r="I21" s="27" t="n">
        <v>335129</v>
      </c>
    </row>
    <row r="22" customFormat="false" ht="20.1" hidden="false" customHeight="true" outlineLevel="0" collapsed="false">
      <c r="B22" s="33" t="s">
        <v>103</v>
      </c>
      <c r="C22" s="34" t="n">
        <v>2651937</v>
      </c>
      <c r="D22" s="34" t="n">
        <v>3419209</v>
      </c>
      <c r="E22" s="34" t="n">
        <v>4540556</v>
      </c>
      <c r="F22" s="34" t="n">
        <v>5917879</v>
      </c>
      <c r="G22" s="34" t="n">
        <v>7353729</v>
      </c>
      <c r="H22" s="34" t="n">
        <v>9245504</v>
      </c>
      <c r="I22" s="34" t="n">
        <v>12100475</v>
      </c>
    </row>
    <row r="23" customFormat="false" ht="12" hidden="false" customHeight="true" outlineLevel="0" collapsed="false">
      <c r="B23" s="5" t="s">
        <v>137</v>
      </c>
    </row>
    <row r="24" customFormat="false" ht="12" hidden="false" customHeight="true" outlineLevel="0" collapsed="false">
      <c r="B24" s="5" t="s">
        <v>138</v>
      </c>
    </row>
    <row r="25" customFormat="false" ht="9.95" hidden="false" customHeight="true" outlineLevel="0" collapsed="false"/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1.19"/>
    <col collapsed="false" customWidth="true" hidden="false" outlineLevel="0" max="6" min="3" style="5" width="12.58"/>
    <col collapsed="false" customWidth="true" hidden="false" outlineLevel="0" max="7" min="7" style="5" width="1.13"/>
    <col collapsed="false" customWidth="true" hidden="false" outlineLevel="0" max="11" min="8" style="5" width="12.58"/>
    <col collapsed="false" customWidth="false" hidden="false" outlineLevel="0" max="257" min="12" style="5" width="12.81"/>
  </cols>
  <sheetData>
    <row r="2" customFormat="false" ht="13.5" hidden="false" customHeight="false" outlineLevel="0" collapsed="false">
      <c r="B2" s="51" t="s">
        <v>250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13.5" hidden="false" customHeight="false" outlineLevel="0" collapsed="false">
      <c r="B3" s="25" t="s">
        <v>114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13.5" hidden="false" customHeight="false" outlineLevel="0" collapsed="false">
      <c r="B4" s="35" t="s">
        <v>139</v>
      </c>
    </row>
    <row r="5" customFormat="false" ht="13.5" hidden="false" customHeight="false" outlineLevel="0" collapsed="false">
      <c r="B5" s="60" t="s">
        <v>120</v>
      </c>
      <c r="C5" s="117" t="n">
        <v>1988</v>
      </c>
      <c r="D5" s="117"/>
      <c r="E5" s="117"/>
      <c r="F5" s="117"/>
      <c r="G5" s="68"/>
      <c r="H5" s="117" t="n">
        <v>1989</v>
      </c>
      <c r="I5" s="117"/>
      <c r="J5" s="117"/>
      <c r="K5" s="117"/>
    </row>
    <row r="6" customFormat="false" ht="13.5" hidden="false" customHeight="false" outlineLevel="0" collapsed="false">
      <c r="B6" s="118"/>
      <c r="C6" s="54" t="s">
        <v>221</v>
      </c>
      <c r="D6" s="54" t="s">
        <v>222</v>
      </c>
      <c r="E6" s="54" t="s">
        <v>223</v>
      </c>
      <c r="F6" s="54" t="s">
        <v>224</v>
      </c>
      <c r="G6" s="109"/>
      <c r="H6" s="54" t="s">
        <v>221</v>
      </c>
      <c r="I6" s="54" t="s">
        <v>222</v>
      </c>
      <c r="J6" s="54" t="s">
        <v>223</v>
      </c>
      <c r="K6" s="54" t="s">
        <v>224</v>
      </c>
    </row>
    <row r="7" customFormat="false" ht="13.5" hidden="false" customHeight="false" outlineLevel="0" collapsed="false">
      <c r="B7" s="57" t="s">
        <v>251</v>
      </c>
      <c r="C7" s="56" t="n">
        <v>943326.172045196</v>
      </c>
      <c r="D7" s="56" t="n">
        <v>951749.661001861</v>
      </c>
      <c r="E7" s="56" t="n">
        <v>979874.080949399</v>
      </c>
      <c r="F7" s="56" t="n">
        <v>1042570.67441684</v>
      </c>
      <c r="G7" s="56"/>
      <c r="H7" s="56" t="n">
        <v>1081119.28870907</v>
      </c>
      <c r="I7" s="56" t="n">
        <v>1125967.95089443</v>
      </c>
      <c r="J7" s="56" t="n">
        <v>1118742.45369163</v>
      </c>
      <c r="K7" s="56" t="n">
        <v>1112045.80670488</v>
      </c>
    </row>
    <row r="8" customFormat="false" ht="13.5" hidden="false" customHeight="false" outlineLevel="0" collapsed="false">
      <c r="B8" s="57" t="s">
        <v>255</v>
      </c>
      <c r="C8" s="56" t="n">
        <v>186952.56162055</v>
      </c>
      <c r="D8" s="56" t="n">
        <v>192619.13294875</v>
      </c>
      <c r="E8" s="56" t="n">
        <v>206293.013968819</v>
      </c>
      <c r="F8" s="56" t="n">
        <v>228344.291461881</v>
      </c>
      <c r="G8" s="56"/>
      <c r="H8" s="56" t="n">
        <v>237575.996669536</v>
      </c>
      <c r="I8" s="56" t="n">
        <v>257630.772392286</v>
      </c>
      <c r="J8" s="56" t="n">
        <v>268539.409234397</v>
      </c>
      <c r="K8" s="56" t="n">
        <v>294710.321703782</v>
      </c>
    </row>
    <row r="9" customFormat="false" ht="13.5" hidden="false" customHeight="false" outlineLevel="0" collapsed="false">
      <c r="B9" s="57" t="s">
        <v>256</v>
      </c>
      <c r="C9" s="56" t="n">
        <v>756373.610424646</v>
      </c>
      <c r="D9" s="56" t="n">
        <v>759130.528053111</v>
      </c>
      <c r="E9" s="56" t="n">
        <v>773581.06698058</v>
      </c>
      <c r="F9" s="56" t="n">
        <v>814226.382954964</v>
      </c>
      <c r="G9" s="56"/>
      <c r="H9" s="56" t="n">
        <v>843543.292039532</v>
      </c>
      <c r="I9" s="56" t="n">
        <v>868337.178502141</v>
      </c>
      <c r="J9" s="56" t="n">
        <v>850203.044457234</v>
      </c>
      <c r="K9" s="56" t="n">
        <v>817335.485001094</v>
      </c>
    </row>
    <row r="10" customFormat="false" ht="13.5" hidden="false" customHeight="false" outlineLevel="0" collapsed="false">
      <c r="B10" s="57" t="s">
        <v>159</v>
      </c>
      <c r="C10" s="56" t="n">
        <v>340850</v>
      </c>
      <c r="D10" s="56" t="n">
        <v>279495</v>
      </c>
      <c r="E10" s="56" t="n">
        <v>272428</v>
      </c>
      <c r="F10" s="56" t="n">
        <v>291586</v>
      </c>
      <c r="G10" s="108"/>
      <c r="H10" s="56" t="n">
        <v>367248</v>
      </c>
      <c r="I10" s="56" t="n">
        <v>344113</v>
      </c>
      <c r="J10" s="56" t="n">
        <v>324531</v>
      </c>
      <c r="K10" s="56" t="n">
        <v>339279</v>
      </c>
    </row>
    <row r="11" customFormat="false" ht="13.5" hidden="false" customHeight="false" outlineLevel="0" collapsed="false">
      <c r="B11" s="57" t="s">
        <v>254</v>
      </c>
      <c r="C11" s="56" t="n">
        <v>296009</v>
      </c>
      <c r="D11" s="56" t="n">
        <v>276318</v>
      </c>
      <c r="E11" s="56" t="n">
        <v>299836</v>
      </c>
      <c r="F11" s="56" t="n">
        <v>318563</v>
      </c>
      <c r="G11" s="56"/>
      <c r="H11" s="56" t="n">
        <v>355686</v>
      </c>
      <c r="I11" s="56" t="n">
        <v>376984</v>
      </c>
      <c r="J11" s="56" t="n">
        <v>393213</v>
      </c>
      <c r="K11" s="56" t="n">
        <v>362982</v>
      </c>
    </row>
    <row r="12" customFormat="false" ht="13.5" hidden="false" customHeight="false" outlineLevel="0" collapsed="false">
      <c r="B12" s="58" t="s">
        <v>103</v>
      </c>
      <c r="C12" s="59" t="n">
        <v>988167.172045196</v>
      </c>
      <c r="D12" s="59" t="n">
        <v>954926.661001861</v>
      </c>
      <c r="E12" s="59" t="n">
        <v>952466.080949399</v>
      </c>
      <c r="F12" s="59" t="n">
        <v>1015593.67441684</v>
      </c>
      <c r="G12" s="59"/>
      <c r="H12" s="59" t="n">
        <v>1092681.28870907</v>
      </c>
      <c r="I12" s="59" t="n">
        <v>1093096.95089443</v>
      </c>
      <c r="J12" s="59" t="n">
        <v>1050060.45369163</v>
      </c>
      <c r="K12" s="59" t="n">
        <v>1088342.80670488</v>
      </c>
    </row>
    <row r="13" customFormat="false" ht="13.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3.5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3.5" hidden="false" customHeight="false" outlineLevel="0" collapsed="false"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false" customHeight="false" outlineLevel="0" collapsed="false"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3.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3.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</row>
    <row r="26" customFormat="false" ht="13.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3.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3.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1.19"/>
    <col collapsed="false" customWidth="true" hidden="false" outlineLevel="0" max="6" min="3" style="5" width="12.58"/>
    <col collapsed="false" customWidth="true" hidden="false" outlineLevel="0" max="7" min="7" style="5" width="2.28"/>
    <col collapsed="false" customWidth="true" hidden="false" outlineLevel="0" max="11" min="8" style="5" width="12.58"/>
    <col collapsed="false" customWidth="false" hidden="false" outlineLevel="0" max="257" min="12" style="5" width="12.81"/>
  </cols>
  <sheetData>
    <row r="2" customFormat="false" ht="13.5" hidden="false" customHeight="false" outlineLevel="0" collapsed="false">
      <c r="B2" s="51" t="s">
        <v>250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13.5" hidden="false" customHeight="false" outlineLevel="0" collapsed="false">
      <c r="B3" s="25" t="s">
        <v>114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13.5" hidden="false" customHeight="false" outlineLevel="0" collapsed="false">
      <c r="B4" s="9" t="s">
        <v>139</v>
      </c>
    </row>
    <row r="5" customFormat="false" ht="13.5" hidden="false" customHeight="false" outlineLevel="0" collapsed="false">
      <c r="B5" s="10" t="s">
        <v>120</v>
      </c>
      <c r="C5" s="116" t="n">
        <v>1990</v>
      </c>
      <c r="D5" s="116"/>
      <c r="E5" s="116"/>
      <c r="F5" s="116"/>
      <c r="G5" s="68"/>
      <c r="H5" s="116" t="n">
        <v>1991</v>
      </c>
      <c r="I5" s="116"/>
      <c r="J5" s="116"/>
      <c r="K5" s="116"/>
    </row>
    <row r="6" customFormat="false" ht="13.5" hidden="false" customHeight="false" outlineLevel="0" collapsed="false">
      <c r="B6" s="15"/>
      <c r="C6" s="109" t="s">
        <v>221</v>
      </c>
      <c r="D6" s="109" t="s">
        <v>222</v>
      </c>
      <c r="E6" s="109" t="s">
        <v>223</v>
      </c>
      <c r="F6" s="109" t="s">
        <v>224</v>
      </c>
      <c r="G6" s="109"/>
      <c r="H6" s="109" t="s">
        <v>221</v>
      </c>
      <c r="I6" s="109" t="s">
        <v>222</v>
      </c>
      <c r="J6" s="109" t="s">
        <v>223</v>
      </c>
      <c r="K6" s="109" t="s">
        <v>224</v>
      </c>
    </row>
    <row r="7" customFormat="false" ht="13.5" hidden="false" customHeight="false" outlineLevel="0" collapsed="false">
      <c r="B7" s="57" t="s">
        <v>251</v>
      </c>
      <c r="C7" s="56" t="n">
        <v>1197199.80749939</v>
      </c>
      <c r="D7" s="56" t="n">
        <v>1111440.8035635</v>
      </c>
      <c r="E7" s="56" t="n">
        <v>1117139.12958484</v>
      </c>
      <c r="F7" s="56" t="n">
        <v>1139969.25935227</v>
      </c>
      <c r="G7" s="56"/>
      <c r="H7" s="56" t="n">
        <v>1173373.22783654</v>
      </c>
      <c r="I7" s="56" t="n">
        <v>1148398.58341871</v>
      </c>
      <c r="J7" s="56" t="n">
        <v>1221434.76669173</v>
      </c>
      <c r="K7" s="56" t="n">
        <v>1303729.42205303</v>
      </c>
    </row>
    <row r="8" customFormat="false" ht="13.5" hidden="false" customHeight="false" outlineLevel="0" collapsed="false">
      <c r="B8" s="57" t="s">
        <v>255</v>
      </c>
      <c r="C8" s="56" t="n">
        <v>275527.670812223</v>
      </c>
      <c r="D8" s="56" t="n">
        <v>275355.188208295</v>
      </c>
      <c r="E8" s="56" t="n">
        <v>265272.705677164</v>
      </c>
      <c r="F8" s="56" t="n">
        <v>268940.435302318</v>
      </c>
      <c r="G8" s="56"/>
      <c r="H8" s="56" t="n">
        <v>243081.72835012</v>
      </c>
      <c r="I8" s="56" t="n">
        <v>255562.809213116</v>
      </c>
      <c r="J8" s="56" t="n">
        <v>263980.267443959</v>
      </c>
      <c r="K8" s="56" t="n">
        <v>320544.194992805</v>
      </c>
    </row>
    <row r="9" customFormat="false" ht="13.5" hidden="false" customHeight="false" outlineLevel="0" collapsed="false">
      <c r="B9" s="57" t="s">
        <v>256</v>
      </c>
      <c r="C9" s="56" t="n">
        <v>921672.136687171</v>
      </c>
      <c r="D9" s="56" t="n">
        <v>836085.615355206</v>
      </c>
      <c r="E9" s="56" t="n">
        <v>851866.423907674</v>
      </c>
      <c r="F9" s="56" t="n">
        <v>871028.82404995</v>
      </c>
      <c r="G9" s="56"/>
      <c r="H9" s="56" t="n">
        <v>930291.499486419</v>
      </c>
      <c r="I9" s="56" t="n">
        <v>892835.774205591</v>
      </c>
      <c r="J9" s="56" t="n">
        <v>957454.699247769</v>
      </c>
      <c r="K9" s="56" t="n">
        <v>983185.227060222</v>
      </c>
    </row>
    <row r="10" customFormat="false" ht="13.5" hidden="false" customHeight="false" outlineLevel="0" collapsed="false">
      <c r="B10" s="57" t="s">
        <v>159</v>
      </c>
      <c r="C10" s="56" t="n">
        <v>410918</v>
      </c>
      <c r="D10" s="56" t="n">
        <v>403444</v>
      </c>
      <c r="E10" s="56" t="n">
        <v>339601</v>
      </c>
      <c r="F10" s="56" t="n">
        <v>339709</v>
      </c>
      <c r="G10" s="56"/>
      <c r="H10" s="56" t="n">
        <v>447518</v>
      </c>
      <c r="I10" s="56" t="n">
        <v>442959</v>
      </c>
      <c r="J10" s="56" t="n">
        <v>370380</v>
      </c>
      <c r="K10" s="56" t="n">
        <v>418529</v>
      </c>
    </row>
    <row r="11" customFormat="false" ht="13.5" hidden="false" customHeight="false" outlineLevel="0" collapsed="false">
      <c r="B11" s="57" t="s">
        <v>254</v>
      </c>
      <c r="C11" s="56" t="n">
        <v>419740</v>
      </c>
      <c r="D11" s="56" t="n">
        <v>386714</v>
      </c>
      <c r="E11" s="56" t="n">
        <v>400124</v>
      </c>
      <c r="F11" s="56" t="n">
        <v>368772</v>
      </c>
      <c r="G11" s="56"/>
      <c r="H11" s="56" t="n">
        <v>399807</v>
      </c>
      <c r="I11" s="56" t="n">
        <v>383750</v>
      </c>
      <c r="J11" s="56" t="n">
        <v>433689</v>
      </c>
      <c r="K11" s="56" t="n">
        <v>467629</v>
      </c>
    </row>
    <row r="12" customFormat="false" ht="13.5" hidden="false" customHeight="false" outlineLevel="0" collapsed="false">
      <c r="B12" s="58" t="s">
        <v>103</v>
      </c>
      <c r="C12" s="59" t="n">
        <v>1188377.80749939</v>
      </c>
      <c r="D12" s="59" t="n">
        <v>1128170.8035635</v>
      </c>
      <c r="E12" s="59" t="n">
        <v>1056616.12958484</v>
      </c>
      <c r="F12" s="59" t="n">
        <v>1110906.25935227</v>
      </c>
      <c r="G12" s="59"/>
      <c r="H12" s="59" t="n">
        <v>1221084.22783654</v>
      </c>
      <c r="I12" s="59" t="n">
        <v>1207607.58341871</v>
      </c>
      <c r="J12" s="59" t="n">
        <v>1158125.76669173</v>
      </c>
      <c r="K12" s="59" t="n">
        <v>1254629.42205303</v>
      </c>
    </row>
    <row r="13" customFormat="false" ht="13.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3.5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3.5" hidden="false" customHeight="false" outlineLevel="0" collapsed="false"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false" customHeight="false" outlineLevel="0" collapsed="false">
      <c r="C17" s="19"/>
      <c r="D17" s="19"/>
      <c r="E17" s="19"/>
      <c r="F17" s="19"/>
      <c r="G17" s="19"/>
      <c r="H17" s="19"/>
      <c r="I17" s="19"/>
      <c r="J17" s="19"/>
      <c r="K17" s="19"/>
    </row>
    <row r="22" customFormat="false" ht="13.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3.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3.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3.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3.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1.19"/>
    <col collapsed="false" customWidth="true" hidden="false" outlineLevel="0" max="6" min="3" style="5" width="12.58"/>
    <col collapsed="false" customWidth="true" hidden="false" outlineLevel="0" max="7" min="7" style="5" width="2.28"/>
    <col collapsed="false" customWidth="true" hidden="false" outlineLevel="0" max="11" min="8" style="5" width="12.58"/>
    <col collapsed="false" customWidth="false" hidden="false" outlineLevel="0" max="257" min="12" style="5" width="12.81"/>
  </cols>
  <sheetData>
    <row r="2" customFormat="false" ht="13.5" hidden="false" customHeight="false" outlineLevel="0" collapsed="false">
      <c r="B2" s="51" t="s">
        <v>250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13.5" hidden="false" customHeight="false" outlineLevel="0" collapsed="false">
      <c r="B3" s="52" t="s">
        <v>114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3.5" hidden="false" customHeight="false" outlineLevel="0" collapsed="false">
      <c r="B4" s="9" t="s">
        <v>139</v>
      </c>
    </row>
    <row r="5" customFormat="false" ht="13.5" hidden="false" customHeight="false" outlineLevel="0" collapsed="false">
      <c r="B5" s="10" t="s">
        <v>120</v>
      </c>
      <c r="C5" s="116" t="n">
        <v>1992</v>
      </c>
      <c r="D5" s="116"/>
      <c r="E5" s="116"/>
      <c r="F5" s="116"/>
      <c r="G5" s="68"/>
      <c r="H5" s="116" t="n">
        <v>1993</v>
      </c>
      <c r="I5" s="116"/>
      <c r="J5" s="116"/>
      <c r="K5" s="116"/>
    </row>
    <row r="6" customFormat="false" ht="13.5" hidden="false" customHeight="false" outlineLevel="0" collapsed="false">
      <c r="B6" s="15"/>
      <c r="C6" s="109" t="s">
        <v>221</v>
      </c>
      <c r="D6" s="109" t="s">
        <v>222</v>
      </c>
      <c r="E6" s="109" t="s">
        <v>223</v>
      </c>
      <c r="F6" s="109" t="s">
        <v>224</v>
      </c>
      <c r="G6" s="109"/>
      <c r="H6" s="109" t="s">
        <v>221</v>
      </c>
      <c r="I6" s="109" t="s">
        <v>222</v>
      </c>
      <c r="J6" s="109" t="s">
        <v>223</v>
      </c>
      <c r="K6" s="109" t="s">
        <v>224</v>
      </c>
    </row>
    <row r="7" customFormat="false" ht="13.5" hidden="false" customHeight="false" outlineLevel="0" collapsed="false">
      <c r="B7" s="57" t="s">
        <v>251</v>
      </c>
      <c r="C7" s="56" t="n">
        <v>1322830.33690388</v>
      </c>
      <c r="D7" s="56" t="n">
        <v>1323327.20140936</v>
      </c>
      <c r="E7" s="56" t="n">
        <v>1446519.86733527</v>
      </c>
      <c r="F7" s="56" t="n">
        <v>1482242.59435149</v>
      </c>
      <c r="G7" s="56"/>
      <c r="H7" s="56" t="n">
        <v>1537128.10778716</v>
      </c>
      <c r="I7" s="56" t="n">
        <v>1498646.80373691</v>
      </c>
      <c r="J7" s="56" t="n">
        <v>1584065.05598759</v>
      </c>
      <c r="K7" s="56" t="n">
        <v>1558271.53248834</v>
      </c>
    </row>
    <row r="8" customFormat="false" ht="13.5" hidden="false" customHeight="false" outlineLevel="0" collapsed="false">
      <c r="B8" s="57" t="s">
        <v>255</v>
      </c>
      <c r="C8" s="56" t="n">
        <v>296961.898026709</v>
      </c>
      <c r="D8" s="56" t="n">
        <v>312778.31342574</v>
      </c>
      <c r="E8" s="56" t="n">
        <v>333312.805633978</v>
      </c>
      <c r="F8" s="56" t="n">
        <v>400351.982913573</v>
      </c>
      <c r="G8" s="56"/>
      <c r="H8" s="56" t="n">
        <v>379418.671969067</v>
      </c>
      <c r="I8" s="56" t="n">
        <v>393343.879636306</v>
      </c>
      <c r="J8" s="56" t="n">
        <v>396365.247424915</v>
      </c>
      <c r="K8" s="56" t="n">
        <v>415498.700969711</v>
      </c>
    </row>
    <row r="9" customFormat="false" ht="13.5" hidden="false" customHeight="false" outlineLevel="0" collapsed="false">
      <c r="B9" s="57" t="s">
        <v>256</v>
      </c>
      <c r="C9" s="56" t="n">
        <v>1025868.43887717</v>
      </c>
      <c r="D9" s="56" t="n">
        <v>1010548.88798362</v>
      </c>
      <c r="E9" s="56" t="n">
        <v>1113207.06170129</v>
      </c>
      <c r="F9" s="56" t="n">
        <v>1081890.61143792</v>
      </c>
      <c r="G9" s="56"/>
      <c r="H9" s="56" t="n">
        <v>1157709.43581809</v>
      </c>
      <c r="I9" s="56" t="n">
        <v>1105302.9241006</v>
      </c>
      <c r="J9" s="56" t="n">
        <v>1187699.80856268</v>
      </c>
      <c r="K9" s="56" t="n">
        <v>1142772.83151863</v>
      </c>
    </row>
    <row r="10" customFormat="false" ht="13.5" hidden="false" customHeight="false" outlineLevel="0" collapsed="false">
      <c r="B10" s="57" t="s">
        <v>159</v>
      </c>
      <c r="C10" s="56" t="n">
        <v>536427</v>
      </c>
      <c r="D10" s="56" t="n">
        <v>481656</v>
      </c>
      <c r="E10" s="56" t="n">
        <v>437458</v>
      </c>
      <c r="F10" s="56" t="n">
        <v>457730</v>
      </c>
      <c r="G10" s="56"/>
      <c r="H10" s="56" t="n">
        <v>547405</v>
      </c>
      <c r="I10" s="56" t="n">
        <v>496225</v>
      </c>
      <c r="J10" s="56" t="n">
        <v>463776</v>
      </c>
      <c r="K10" s="56" t="n">
        <v>473484</v>
      </c>
    </row>
    <row r="11" customFormat="false" ht="13.5" hidden="false" customHeight="false" outlineLevel="0" collapsed="false">
      <c r="B11" s="57" t="s">
        <v>254</v>
      </c>
      <c r="C11" s="56" t="n">
        <v>479432</v>
      </c>
      <c r="D11" s="56" t="n">
        <v>467554</v>
      </c>
      <c r="E11" s="56" t="n">
        <v>554085</v>
      </c>
      <c r="F11" s="56" t="n">
        <v>551239</v>
      </c>
      <c r="G11" s="56"/>
      <c r="H11" s="56" t="n">
        <v>590818</v>
      </c>
      <c r="I11" s="56" t="n">
        <v>550337</v>
      </c>
      <c r="J11" s="56" t="n">
        <v>624531</v>
      </c>
      <c r="K11" s="56" t="n">
        <v>577670</v>
      </c>
    </row>
    <row r="12" customFormat="false" ht="13.5" hidden="false" customHeight="false" outlineLevel="0" collapsed="false">
      <c r="B12" s="58" t="s">
        <v>103</v>
      </c>
      <c r="C12" s="59" t="n">
        <v>1379825.33690388</v>
      </c>
      <c r="D12" s="59" t="n">
        <v>1337429.20140936</v>
      </c>
      <c r="E12" s="59" t="n">
        <v>1329892.86733527</v>
      </c>
      <c r="F12" s="59" t="n">
        <v>1388733.59435149</v>
      </c>
      <c r="G12" s="59"/>
      <c r="H12" s="59" t="n">
        <v>1493715.10778716</v>
      </c>
      <c r="I12" s="59" t="n">
        <v>1444534.80373691</v>
      </c>
      <c r="J12" s="59" t="n">
        <v>1423310.05598759</v>
      </c>
      <c r="K12" s="59" t="n">
        <v>1454085.53248834</v>
      </c>
    </row>
    <row r="13" customFormat="false" ht="13.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3.5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</row>
    <row r="16" customFormat="false" ht="13.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false" customHeight="false" outlineLevel="0" collapsed="false">
      <c r="C17" s="19"/>
      <c r="D17" s="19"/>
      <c r="E17" s="19"/>
      <c r="F17" s="19"/>
      <c r="G17" s="19"/>
      <c r="H17" s="19"/>
      <c r="I17" s="19"/>
      <c r="J17" s="19"/>
      <c r="K17" s="19"/>
    </row>
    <row r="19" customFormat="false" ht="13.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3.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3.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3.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3.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3.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3.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3.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3.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</row>
    <row r="33" customFormat="false" ht="13.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3.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3.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3.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3.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1.19"/>
    <col collapsed="false" customWidth="true" hidden="false" outlineLevel="0" max="6" min="3" style="5" width="12.58"/>
    <col collapsed="false" customWidth="true" hidden="false" outlineLevel="0" max="7" min="7" style="5" width="1.13"/>
    <col collapsed="false" customWidth="true" hidden="false" outlineLevel="0" max="11" min="8" style="5" width="12.58"/>
    <col collapsed="false" customWidth="false" hidden="false" outlineLevel="0" max="257" min="12" style="5" width="12.81"/>
  </cols>
  <sheetData>
    <row r="2" customFormat="false" ht="13.5" hidden="false" customHeight="false" outlineLevel="0" collapsed="false">
      <c r="B2" s="51" t="s">
        <v>250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13.5" hidden="false" customHeight="false" outlineLevel="0" collapsed="false">
      <c r="B3" s="52" t="s">
        <v>114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3.5" hidden="false" customHeight="false" outlineLevel="0" collapsed="false">
      <c r="B4" s="9" t="s">
        <v>139</v>
      </c>
    </row>
    <row r="5" customFormat="false" ht="13.5" hidden="false" customHeight="false" outlineLevel="0" collapsed="false">
      <c r="B5" s="10" t="s">
        <v>120</v>
      </c>
      <c r="C5" s="117" t="n">
        <v>1994</v>
      </c>
      <c r="D5" s="117"/>
      <c r="E5" s="117"/>
      <c r="F5" s="117"/>
      <c r="G5" s="68"/>
      <c r="H5" s="117" t="n">
        <v>1995</v>
      </c>
      <c r="I5" s="117"/>
      <c r="J5" s="117"/>
      <c r="K5" s="117"/>
    </row>
    <row r="6" customFormat="false" ht="13.5" hidden="false" customHeight="false" outlineLevel="0" collapsed="false">
      <c r="A6" s="128"/>
      <c r="B6" s="15"/>
      <c r="C6" s="54" t="s">
        <v>221</v>
      </c>
      <c r="D6" s="54" t="s">
        <v>222</v>
      </c>
      <c r="E6" s="54" t="s">
        <v>223</v>
      </c>
      <c r="F6" s="54" t="s">
        <v>224</v>
      </c>
      <c r="G6" s="109"/>
      <c r="H6" s="54" t="s">
        <v>221</v>
      </c>
      <c r="I6" s="54" t="s">
        <v>222</v>
      </c>
      <c r="J6" s="54" t="s">
        <v>223</v>
      </c>
      <c r="K6" s="54" t="s">
        <v>224</v>
      </c>
    </row>
    <row r="7" customFormat="false" ht="13.5" hidden="false" customHeight="false" outlineLevel="0" collapsed="false">
      <c r="B7" s="57" t="s">
        <v>251</v>
      </c>
      <c r="C7" s="56" t="n">
        <v>1567404</v>
      </c>
      <c r="D7" s="56" t="n">
        <v>1614839.31153138</v>
      </c>
      <c r="E7" s="56" t="n">
        <v>1670137.68980685</v>
      </c>
      <c r="F7" s="56" t="n">
        <v>1664490</v>
      </c>
      <c r="G7" s="56"/>
      <c r="H7" s="56" t="n">
        <v>1772943.47057714</v>
      </c>
      <c r="I7" s="56" t="n">
        <v>1838231.08274506</v>
      </c>
      <c r="J7" s="56" t="n">
        <v>1984615.53949992</v>
      </c>
      <c r="K7" s="56" t="n">
        <v>1976181.90717788</v>
      </c>
    </row>
    <row r="8" customFormat="false" ht="13.5" hidden="false" customHeight="false" outlineLevel="0" collapsed="false">
      <c r="B8" s="57" t="s">
        <v>255</v>
      </c>
      <c r="C8" s="56" t="n">
        <v>390735.480161848</v>
      </c>
      <c r="D8" s="56" t="n">
        <v>423652.306894137</v>
      </c>
      <c r="E8" s="56" t="n">
        <v>424936.617293067</v>
      </c>
      <c r="F8" s="56" t="n">
        <v>443328.595650947</v>
      </c>
      <c r="G8" s="56"/>
      <c r="H8" s="56" t="n">
        <v>449835.75</v>
      </c>
      <c r="I8" s="56" t="n">
        <v>478355.75</v>
      </c>
      <c r="J8" s="56" t="n">
        <v>544275.75</v>
      </c>
      <c r="K8" s="56" t="n">
        <v>605604.75</v>
      </c>
    </row>
    <row r="9" customFormat="false" ht="13.5" hidden="false" customHeight="false" outlineLevel="0" collapsed="false">
      <c r="B9" s="57" t="s">
        <v>256</v>
      </c>
      <c r="C9" s="56" t="n">
        <v>1176669.13500732</v>
      </c>
      <c r="D9" s="56" t="n">
        <v>1191187.00463725</v>
      </c>
      <c r="E9" s="56" t="n">
        <v>1245201.07251378</v>
      </c>
      <c r="F9" s="56" t="n">
        <v>1221160.78784165</v>
      </c>
      <c r="G9" s="56"/>
      <c r="H9" s="56" t="n">
        <v>1323107.72057714</v>
      </c>
      <c r="I9" s="56" t="n">
        <v>1359875.33274506</v>
      </c>
      <c r="J9" s="56" t="n">
        <v>1440339.78949992</v>
      </c>
      <c r="K9" s="56" t="n">
        <v>1370577.15717788</v>
      </c>
    </row>
    <row r="10" customFormat="false" ht="13.5" hidden="false" customHeight="false" outlineLevel="0" collapsed="false">
      <c r="B10" s="57" t="s">
        <v>159</v>
      </c>
      <c r="C10" s="56" t="n">
        <v>621840</v>
      </c>
      <c r="D10" s="56" t="n">
        <v>544072</v>
      </c>
      <c r="E10" s="56" t="n">
        <v>521463</v>
      </c>
      <c r="F10" s="56" t="n">
        <v>523845</v>
      </c>
      <c r="G10" s="56"/>
      <c r="H10" s="56" t="n">
        <v>694855</v>
      </c>
      <c r="I10" s="56" t="n">
        <v>595156</v>
      </c>
      <c r="J10" s="56" t="n">
        <v>564396</v>
      </c>
      <c r="K10" s="56" t="n">
        <v>599685</v>
      </c>
    </row>
    <row r="11" customFormat="false" ht="13.5" hidden="false" customHeight="false" outlineLevel="0" collapsed="false">
      <c r="B11" s="57" t="s">
        <v>254</v>
      </c>
      <c r="C11" s="56" t="n">
        <v>621553</v>
      </c>
      <c r="D11" s="56" t="n">
        <v>621922</v>
      </c>
      <c r="E11" s="56" t="n">
        <v>693114</v>
      </c>
      <c r="F11" s="56" t="n">
        <v>643892</v>
      </c>
      <c r="G11" s="56"/>
      <c r="H11" s="56" t="n">
        <v>760598</v>
      </c>
      <c r="I11" s="56" t="n">
        <v>735334</v>
      </c>
      <c r="J11" s="56" t="n">
        <v>878448</v>
      </c>
      <c r="K11" s="56" t="n">
        <v>850732</v>
      </c>
    </row>
    <row r="12" customFormat="false" ht="13.5" hidden="false" customHeight="false" outlineLevel="0" collapsed="false">
      <c r="B12" s="58" t="s">
        <v>103</v>
      </c>
      <c r="C12" s="59" t="n">
        <v>1567691</v>
      </c>
      <c r="D12" s="59" t="n">
        <v>1536989.31153138</v>
      </c>
      <c r="E12" s="59" t="n">
        <v>1498486.68980685</v>
      </c>
      <c r="F12" s="59" t="n">
        <v>1544443</v>
      </c>
      <c r="G12" s="59"/>
      <c r="H12" s="59" t="n">
        <v>1707200.47057714</v>
      </c>
      <c r="I12" s="59" t="n">
        <v>1698053.08274506</v>
      </c>
      <c r="J12" s="59" t="n">
        <v>1670563.53949992</v>
      </c>
      <c r="K12" s="59" t="n">
        <v>1725134.90717788</v>
      </c>
    </row>
    <row r="13" customFormat="false" ht="13.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3.5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3.5" hidden="false" customHeight="false" outlineLevel="0" collapsed="false"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</row>
    <row r="21" customFormat="false" ht="13.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3.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3.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3.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3.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1.19"/>
    <col collapsed="false" customWidth="true" hidden="false" outlineLevel="0" max="6" min="3" style="5" width="12.58"/>
    <col collapsed="false" customWidth="true" hidden="false" outlineLevel="0" max="7" min="7" style="5" width="1.13"/>
    <col collapsed="false" customWidth="true" hidden="false" outlineLevel="0" max="11" min="8" style="5" width="12.58"/>
    <col collapsed="false" customWidth="false" hidden="false" outlineLevel="0" max="257" min="12" style="5" width="12.81"/>
  </cols>
  <sheetData>
    <row r="2" customFormat="false" ht="13.5" hidden="false" customHeight="false" outlineLevel="0" collapsed="false">
      <c r="B2" s="24" t="s">
        <v>257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13.5" hidden="false" customHeight="false" outlineLevel="0" collapsed="false">
      <c r="B3" s="25" t="s">
        <v>114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13.5" hidden="false" customHeight="false" outlineLevel="0" collapsed="false">
      <c r="B4" s="9" t="s">
        <v>139</v>
      </c>
    </row>
    <row r="5" customFormat="false" ht="13.5" hidden="false" customHeight="false" outlineLevel="0" collapsed="false">
      <c r="B5" s="10" t="s">
        <v>120</v>
      </c>
      <c r="C5" s="117" t="n">
        <v>1996</v>
      </c>
      <c r="D5" s="117"/>
      <c r="E5" s="117"/>
      <c r="F5" s="117"/>
      <c r="G5" s="68"/>
      <c r="H5" s="117" t="n">
        <v>1997</v>
      </c>
      <c r="I5" s="117"/>
      <c r="J5" s="117"/>
      <c r="K5" s="117"/>
    </row>
    <row r="6" customFormat="false" ht="13.5" hidden="false" customHeight="false" outlineLevel="0" collapsed="false">
      <c r="B6" s="15"/>
      <c r="C6" s="54" t="s">
        <v>221</v>
      </c>
      <c r="D6" s="54" t="s">
        <v>222</v>
      </c>
      <c r="E6" s="54" t="s">
        <v>223</v>
      </c>
      <c r="F6" s="54" t="s">
        <v>224</v>
      </c>
      <c r="G6" s="109"/>
      <c r="H6" s="54" t="s">
        <v>221</v>
      </c>
      <c r="I6" s="54" t="s">
        <v>222</v>
      </c>
      <c r="J6" s="54" t="s">
        <v>223</v>
      </c>
      <c r="K6" s="54" t="s">
        <v>224</v>
      </c>
    </row>
    <row r="7" customFormat="false" ht="13.5" hidden="false" customHeight="false" outlineLevel="0" collapsed="false">
      <c r="B7" s="57" t="s">
        <v>251</v>
      </c>
      <c r="C7" s="56" t="n">
        <v>1995482.24922487</v>
      </c>
      <c r="D7" s="56" t="n">
        <v>1979209.94051594</v>
      </c>
      <c r="E7" s="56" t="n">
        <v>2044892.08106737</v>
      </c>
      <c r="F7" s="56" t="n">
        <v>2148988.25012909</v>
      </c>
      <c r="G7" s="56"/>
      <c r="H7" s="56" t="n">
        <v>2034530.22178575</v>
      </c>
      <c r="I7" s="56" t="n">
        <v>2159924.8501517</v>
      </c>
      <c r="J7" s="56" t="n">
        <v>2290532.22208247</v>
      </c>
      <c r="K7" s="56" t="n">
        <v>2429591.00947631</v>
      </c>
    </row>
    <row r="8" customFormat="false" ht="13.5" hidden="false" customHeight="false" outlineLevel="0" collapsed="false">
      <c r="B8" s="57" t="s">
        <v>255</v>
      </c>
      <c r="C8" s="56" t="n">
        <v>506541.124736901</v>
      </c>
      <c r="D8" s="56" t="n">
        <v>560831.617010508</v>
      </c>
      <c r="E8" s="56" t="n">
        <v>549126.731868673</v>
      </c>
      <c r="F8" s="56" t="n">
        <v>646910.415644305</v>
      </c>
      <c r="G8" s="56"/>
      <c r="H8" s="56" t="n">
        <v>554053.783398648</v>
      </c>
      <c r="I8" s="56" t="n">
        <v>609040.160331072</v>
      </c>
      <c r="J8" s="56" t="n">
        <v>629461.387918132</v>
      </c>
      <c r="K8" s="56" t="n">
        <v>731278.984590548</v>
      </c>
    </row>
    <row r="9" customFormat="false" ht="13.5" hidden="false" customHeight="false" outlineLevel="0" collapsed="false">
      <c r="B9" s="57" t="s">
        <v>256</v>
      </c>
      <c r="C9" s="56" t="n">
        <v>1488941.12448797</v>
      </c>
      <c r="D9" s="56" t="n">
        <v>1418378.32350543</v>
      </c>
      <c r="E9" s="56" t="n">
        <v>1495765.34919869</v>
      </c>
      <c r="F9" s="56" t="n">
        <v>1502077.83448478</v>
      </c>
      <c r="G9" s="56"/>
      <c r="H9" s="56" t="n">
        <v>1480476.4383871</v>
      </c>
      <c r="I9" s="56" t="n">
        <v>1550884.68982063</v>
      </c>
      <c r="J9" s="56" t="n">
        <v>1661070.83416434</v>
      </c>
      <c r="K9" s="56" t="n">
        <v>1698312.02488576</v>
      </c>
    </row>
    <row r="10" customFormat="false" ht="13.5" hidden="false" customHeight="false" outlineLevel="0" collapsed="false">
      <c r="B10" s="57" t="s">
        <v>159</v>
      </c>
      <c r="C10" s="56" t="n">
        <v>743234</v>
      </c>
      <c r="D10" s="56" t="n">
        <v>708970</v>
      </c>
      <c r="E10" s="56" t="n">
        <v>638265</v>
      </c>
      <c r="F10" s="56" t="n">
        <v>652837.263398494</v>
      </c>
      <c r="G10" s="56"/>
      <c r="H10" s="56" t="n">
        <v>850739</v>
      </c>
      <c r="I10" s="56" t="n">
        <v>724292</v>
      </c>
      <c r="J10" s="56" t="n">
        <v>689723</v>
      </c>
      <c r="K10" s="56" t="n">
        <v>737037</v>
      </c>
    </row>
    <row r="11" customFormat="false" ht="13.5" hidden="false" customHeight="false" outlineLevel="0" collapsed="false">
      <c r="B11" s="57" t="s">
        <v>254</v>
      </c>
      <c r="C11" s="56" t="n">
        <v>878918</v>
      </c>
      <c r="D11" s="56" t="n">
        <v>862678</v>
      </c>
      <c r="E11" s="56" t="n">
        <v>920462</v>
      </c>
      <c r="F11" s="56" t="n">
        <v>944680.227688983</v>
      </c>
      <c r="G11" s="56"/>
      <c r="H11" s="56" t="n">
        <v>931708</v>
      </c>
      <c r="I11" s="56" t="n">
        <v>947008</v>
      </c>
      <c r="J11" s="56" t="n">
        <v>1064112</v>
      </c>
      <c r="K11" s="56" t="n">
        <v>1128409</v>
      </c>
    </row>
    <row r="12" customFormat="false" ht="13.5" hidden="false" customHeight="false" outlineLevel="0" collapsed="false">
      <c r="B12" s="58" t="s">
        <v>103</v>
      </c>
      <c r="C12" s="59" t="n">
        <v>1859798.24922487</v>
      </c>
      <c r="D12" s="59" t="n">
        <v>1825501.94051594</v>
      </c>
      <c r="E12" s="59" t="n">
        <v>1762695.08106737</v>
      </c>
      <c r="F12" s="59" t="n">
        <v>1857145.2858386</v>
      </c>
      <c r="G12" s="59"/>
      <c r="H12" s="59" t="n">
        <v>1953561.22178575</v>
      </c>
      <c r="I12" s="59" t="n">
        <v>1937208.8501517</v>
      </c>
      <c r="J12" s="59" t="n">
        <v>1916143.22208247</v>
      </c>
      <c r="K12" s="59" t="n">
        <v>2038219.00947631</v>
      </c>
    </row>
    <row r="13" customFormat="false" ht="13.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3.5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3.5" hidden="false" customHeight="false" outlineLevel="0" collapsed="false"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false" customHeight="false" outlineLevel="0" collapsed="false"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3.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3.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</row>
    <row r="26" customFormat="false" ht="13.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3.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3.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126" width="41.19"/>
    <col collapsed="false" customWidth="true" hidden="false" outlineLevel="0" max="6" min="3" style="126" width="12.58"/>
    <col collapsed="false" customWidth="true" hidden="false" outlineLevel="0" max="7" min="7" style="126" width="1.13"/>
    <col collapsed="false" customWidth="true" hidden="false" outlineLevel="0" max="11" min="8" style="126" width="12.58"/>
    <col collapsed="false" customWidth="false" hidden="false" outlineLevel="0" max="257" min="12" style="5" width="12.81"/>
  </cols>
  <sheetData>
    <row r="2" customFormat="false" ht="13.5" hidden="false" customHeight="true" outlineLevel="0" collapsed="false">
      <c r="B2" s="7" t="s">
        <v>25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8" t="s">
        <v>114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B4" s="35" t="s">
        <v>139</v>
      </c>
    </row>
    <row r="5" customFormat="false" ht="13.5" hidden="false" customHeight="true" outlineLevel="0" collapsed="false">
      <c r="B5" s="129" t="s">
        <v>120</v>
      </c>
      <c r="C5" s="130" t="n">
        <v>1998</v>
      </c>
      <c r="D5" s="130"/>
      <c r="E5" s="130"/>
      <c r="F5" s="130"/>
      <c r="G5" s="68"/>
      <c r="H5" s="130" t="s">
        <v>143</v>
      </c>
      <c r="I5" s="130"/>
      <c r="J5" s="130"/>
      <c r="K5" s="130"/>
    </row>
    <row r="6" customFormat="false" ht="13.5" hidden="false" customHeight="false" outlineLevel="0" collapsed="false">
      <c r="B6" s="131"/>
      <c r="C6" s="109" t="s">
        <v>221</v>
      </c>
      <c r="D6" s="109" t="s">
        <v>222</v>
      </c>
      <c r="E6" s="109" t="s">
        <v>223</v>
      </c>
      <c r="F6" s="109" t="s">
        <v>224</v>
      </c>
      <c r="G6" s="109"/>
      <c r="H6" s="109" t="s">
        <v>221</v>
      </c>
      <c r="I6" s="109" t="s">
        <v>222</v>
      </c>
      <c r="J6" s="109" t="s">
        <v>223</v>
      </c>
      <c r="K6" s="109" t="s">
        <v>224</v>
      </c>
    </row>
    <row r="7" customFormat="false" ht="13.5" hidden="false" customHeight="false" outlineLevel="0" collapsed="false">
      <c r="B7" s="57" t="s">
        <v>251</v>
      </c>
      <c r="C7" s="56" t="n">
        <v>2402717.23552505</v>
      </c>
      <c r="D7" s="56" t="n">
        <v>2357564.87994113</v>
      </c>
      <c r="E7" s="56" t="n">
        <v>2355580.52658486</v>
      </c>
      <c r="F7" s="56" t="n">
        <v>2148436.35832498</v>
      </c>
      <c r="G7" s="56"/>
      <c r="H7" s="56" t="n">
        <v>2048080.21970833</v>
      </c>
      <c r="I7" s="56" t="n">
        <v>2026418.80982812</v>
      </c>
      <c r="J7" s="56" t="n">
        <v>2123380.50424858</v>
      </c>
      <c r="K7" s="56" t="n">
        <v>2142863.93830332</v>
      </c>
    </row>
    <row r="8" customFormat="false" ht="13.5" hidden="false" customHeight="false" outlineLevel="0" collapsed="false">
      <c r="B8" s="57" t="s">
        <v>255</v>
      </c>
      <c r="C8" s="56" t="n">
        <v>647486.202884717</v>
      </c>
      <c r="D8" s="56" t="n">
        <v>688924.778946839</v>
      </c>
      <c r="E8" s="56" t="n">
        <v>645773.709000555</v>
      </c>
      <c r="F8" s="56" t="n">
        <v>644899.309167889</v>
      </c>
      <c r="G8" s="56"/>
      <c r="H8" s="56" t="n">
        <v>536411.997889096</v>
      </c>
      <c r="I8" s="56" t="n">
        <v>558936.001058248</v>
      </c>
      <c r="J8" s="56" t="n">
        <v>523336.001442636</v>
      </c>
      <c r="K8" s="56" t="n">
        <v>551613.996737228</v>
      </c>
    </row>
    <row r="9" customFormat="false" ht="13.5" hidden="false" customHeight="false" outlineLevel="0" collapsed="false">
      <c r="B9" s="57" t="s">
        <v>256</v>
      </c>
      <c r="C9" s="56" t="n">
        <v>1755231.03264033</v>
      </c>
      <c r="D9" s="56" t="n">
        <v>1668640.10099429</v>
      </c>
      <c r="E9" s="56" t="n">
        <v>1709806.8175843</v>
      </c>
      <c r="F9" s="56" t="n">
        <v>1503537.04915709</v>
      </c>
      <c r="G9" s="56"/>
      <c r="H9" s="56" t="n">
        <v>1511668.22181923</v>
      </c>
      <c r="I9" s="56" t="n">
        <v>1467482.80876987</v>
      </c>
      <c r="J9" s="56" t="n">
        <v>1600044.50280594</v>
      </c>
      <c r="K9" s="56" t="n">
        <v>1591249.94156609</v>
      </c>
    </row>
    <row r="10" customFormat="false" ht="13.5" hidden="false" customHeight="false" outlineLevel="0" collapsed="false">
      <c r="B10" s="57" t="s">
        <v>159</v>
      </c>
      <c r="C10" s="56" t="n">
        <v>902297</v>
      </c>
      <c r="D10" s="56" t="n">
        <v>800879</v>
      </c>
      <c r="E10" s="56" t="n">
        <v>727243</v>
      </c>
      <c r="F10" s="56" t="n">
        <v>749904</v>
      </c>
      <c r="G10" s="56"/>
      <c r="H10" s="56" t="n">
        <v>961970.256604518</v>
      </c>
      <c r="I10" s="56" t="n">
        <v>851426.097347589</v>
      </c>
      <c r="J10" s="56" t="n">
        <v>764952.065270274</v>
      </c>
      <c r="K10" s="56" t="n">
        <v>820207.240808655</v>
      </c>
    </row>
    <row r="11" customFormat="false" ht="13.5" hidden="false" customHeight="false" outlineLevel="0" collapsed="false">
      <c r="B11" s="57" t="s">
        <v>254</v>
      </c>
      <c r="C11" s="56" t="n">
        <v>1179419</v>
      </c>
      <c r="D11" s="56" t="n">
        <v>1099344</v>
      </c>
      <c r="E11" s="56" t="n">
        <v>1102460</v>
      </c>
      <c r="F11" s="56" t="n">
        <v>910388</v>
      </c>
      <c r="G11" s="56"/>
      <c r="H11" s="56" t="n">
        <v>943905.328885946</v>
      </c>
      <c r="I11" s="56" t="n">
        <v>895176.032965439</v>
      </c>
      <c r="J11" s="56" t="n">
        <v>944212.375337952</v>
      </c>
      <c r="K11" s="56" t="n">
        <v>896238.626998228</v>
      </c>
    </row>
    <row r="12" customFormat="false" ht="13.5" hidden="false" customHeight="false" outlineLevel="0" collapsed="false">
      <c r="B12" s="58" t="s">
        <v>103</v>
      </c>
      <c r="C12" s="59" t="n">
        <v>2125595.23552505</v>
      </c>
      <c r="D12" s="59" t="n">
        <v>2059099.87994113</v>
      </c>
      <c r="E12" s="59" t="n">
        <v>1980363.52658486</v>
      </c>
      <c r="F12" s="59" t="n">
        <v>1987952.35832498</v>
      </c>
      <c r="G12" s="124"/>
      <c r="H12" s="59" t="n">
        <v>2066145.1474269</v>
      </c>
      <c r="I12" s="59" t="n">
        <v>1982668.87421027</v>
      </c>
      <c r="J12" s="59" t="n">
        <v>1944121.1941809</v>
      </c>
      <c r="K12" s="59" t="n">
        <v>2066831.55211375</v>
      </c>
    </row>
    <row r="13" customFormat="false" ht="13.5" hidden="false" customHeight="false" outlineLevel="0" collapsed="false">
      <c r="B13" s="132" t="s">
        <v>179</v>
      </c>
      <c r="C13" s="132"/>
      <c r="D13" s="132"/>
      <c r="E13" s="132"/>
      <c r="F13" s="132"/>
      <c r="G13" s="132"/>
      <c r="H13" s="132"/>
      <c r="I13" s="132"/>
      <c r="J13" s="132"/>
      <c r="K13" s="132"/>
    </row>
    <row r="14" customFormat="false" ht="13.5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</row>
    <row r="19" customFormat="false" ht="13.5" hidden="false" customHeight="false" outlineLevel="0" collapsed="false">
      <c r="C19" s="19"/>
      <c r="D19" s="19"/>
      <c r="E19" s="19"/>
      <c r="F19" s="19"/>
      <c r="H19" s="19"/>
      <c r="I19" s="19"/>
      <c r="J19" s="19"/>
      <c r="K19" s="19"/>
    </row>
    <row r="20" customFormat="false" ht="13.5" hidden="false" customHeight="false" outlineLevel="0" collapsed="false">
      <c r="C20" s="19"/>
      <c r="D20" s="19"/>
      <c r="E20" s="19"/>
      <c r="F20" s="19"/>
      <c r="H20" s="19"/>
      <c r="I20" s="19"/>
      <c r="J20" s="19"/>
      <c r="K20" s="19"/>
    </row>
    <row r="21" customFormat="false" ht="13.5" hidden="false" customHeight="false" outlineLevel="0" collapsed="false">
      <c r="C21" s="19"/>
      <c r="D21" s="19"/>
      <c r="E21" s="19"/>
      <c r="F21" s="19"/>
      <c r="H21" s="19"/>
      <c r="I21" s="19"/>
      <c r="J21" s="19"/>
      <c r="K21" s="19"/>
    </row>
    <row r="22" customFormat="false" ht="13.5" hidden="false" customHeight="false" outlineLevel="0" collapsed="false">
      <c r="C22" s="19"/>
      <c r="D22" s="19"/>
      <c r="E22" s="19"/>
      <c r="F22" s="19"/>
      <c r="H22" s="19"/>
      <c r="I22" s="19"/>
      <c r="J22" s="19"/>
      <c r="K22" s="19"/>
    </row>
    <row r="23" customFormat="false" ht="13.5" hidden="false" customHeight="false" outlineLevel="0" collapsed="false">
      <c r="C23" s="19"/>
      <c r="D23" s="19"/>
      <c r="E23" s="19"/>
      <c r="F23" s="19"/>
      <c r="H23" s="19"/>
      <c r="I23" s="19"/>
      <c r="J23" s="19"/>
      <c r="K23" s="19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1.19"/>
    <col collapsed="false" customWidth="true" hidden="false" outlineLevel="0" max="6" min="3" style="38" width="21.73"/>
    <col collapsed="false" customWidth="false" hidden="false" outlineLevel="0" max="257" min="7" style="5" width="12.81"/>
  </cols>
  <sheetData>
    <row r="2" customFormat="false" ht="13.5" hidden="false" customHeight="true" outlineLevel="0" collapsed="false">
      <c r="B2" s="7" t="s">
        <v>250</v>
      </c>
      <c r="C2" s="7"/>
      <c r="D2" s="7"/>
      <c r="E2" s="7"/>
      <c r="F2" s="7"/>
    </row>
    <row r="3" customFormat="false" ht="13.5" hidden="false" customHeight="true" outlineLevel="0" collapsed="false">
      <c r="B3" s="8" t="s">
        <v>114</v>
      </c>
      <c r="C3" s="8"/>
      <c r="D3" s="8"/>
      <c r="E3" s="8"/>
      <c r="F3" s="8"/>
    </row>
    <row r="4" customFormat="false" ht="13.5" hidden="false" customHeight="false" outlineLevel="0" collapsed="false">
      <c r="B4" s="35" t="s">
        <v>139</v>
      </c>
      <c r="C4" s="5"/>
      <c r="D4" s="5"/>
      <c r="E4" s="5"/>
      <c r="F4" s="5"/>
    </row>
    <row r="5" customFormat="false" ht="13.5" hidden="false" customHeight="true" outlineLevel="0" collapsed="false">
      <c r="B5" s="60" t="s">
        <v>120</v>
      </c>
      <c r="C5" s="125" t="s">
        <v>144</v>
      </c>
      <c r="D5" s="125"/>
      <c r="E5" s="125"/>
      <c r="F5" s="125"/>
    </row>
    <row r="6" customFormat="false" ht="13.5" hidden="false" customHeight="false" outlineLevel="0" collapsed="false">
      <c r="B6" s="118"/>
      <c r="C6" s="54" t="s">
        <v>221</v>
      </c>
      <c r="D6" s="54" t="s">
        <v>222</v>
      </c>
      <c r="E6" s="54" t="s">
        <v>223</v>
      </c>
      <c r="F6" s="54" t="s">
        <v>224</v>
      </c>
    </row>
    <row r="7" customFormat="false" ht="13.5" hidden="false" customHeight="false" outlineLevel="0" collapsed="false">
      <c r="B7" s="57" t="s">
        <v>251</v>
      </c>
      <c r="C7" s="56" t="n">
        <v>2159158.26842827</v>
      </c>
      <c r="D7" s="56" t="n">
        <v>2248651.03450267</v>
      </c>
      <c r="E7" s="56" t="n">
        <v>2243834.97948912</v>
      </c>
      <c r="F7" s="56" t="n">
        <v>2242798.41801619</v>
      </c>
    </row>
    <row r="8" customFormat="false" ht="13.5" hidden="false" customHeight="false" outlineLevel="0" collapsed="false">
      <c r="B8" s="57" t="s">
        <v>255</v>
      </c>
      <c r="C8" s="56" t="n">
        <v>513434.26842827</v>
      </c>
      <c r="D8" s="56" t="n">
        <v>567696.279950947</v>
      </c>
      <c r="E8" s="56" t="n">
        <v>564023.649152104</v>
      </c>
      <c r="F8" s="56" t="n">
        <v>617609.41801619</v>
      </c>
    </row>
    <row r="9" customFormat="false" ht="13.5" hidden="false" customHeight="false" outlineLevel="0" collapsed="false">
      <c r="B9" s="57" t="s">
        <v>256</v>
      </c>
      <c r="C9" s="56" t="n">
        <v>1645724</v>
      </c>
      <c r="D9" s="56" t="n">
        <v>1680954.75455172</v>
      </c>
      <c r="E9" s="56" t="n">
        <v>1679811.33033702</v>
      </c>
      <c r="F9" s="56" t="n">
        <v>1625189</v>
      </c>
    </row>
    <row r="10" customFormat="false" ht="13.5" hidden="false" customHeight="false" outlineLevel="0" collapsed="false">
      <c r="B10" s="57" t="s">
        <v>159</v>
      </c>
      <c r="C10" s="56" t="n">
        <v>1060408</v>
      </c>
      <c r="D10" s="56" t="n">
        <v>884873</v>
      </c>
      <c r="E10" s="56" t="n">
        <v>839353</v>
      </c>
      <c r="F10" s="56" t="n">
        <v>867211</v>
      </c>
    </row>
    <row r="11" customFormat="false" ht="13.5" hidden="false" customHeight="false" outlineLevel="0" collapsed="false">
      <c r="B11" s="57" t="s">
        <v>254</v>
      </c>
      <c r="C11" s="56" t="n">
        <v>1039835</v>
      </c>
      <c r="D11" s="56" t="n">
        <v>1032464</v>
      </c>
      <c r="E11" s="56" t="n">
        <v>1029660</v>
      </c>
      <c r="F11" s="56" t="n">
        <v>950927</v>
      </c>
    </row>
    <row r="12" customFormat="false" ht="13.5" hidden="false" customHeight="false" outlineLevel="0" collapsed="false">
      <c r="B12" s="58" t="s">
        <v>103</v>
      </c>
      <c r="C12" s="59" t="n">
        <v>2179731.26842827</v>
      </c>
      <c r="D12" s="59" t="n">
        <v>2101061.03450267</v>
      </c>
      <c r="E12" s="59" t="n">
        <v>2053527.97948912</v>
      </c>
      <c r="F12" s="59" t="n">
        <v>2159082.41801619</v>
      </c>
    </row>
    <row r="13" customFormat="false" ht="13.5" hidden="false" customHeight="false" outlineLevel="0" collapsed="false">
      <c r="B13" s="132" t="s">
        <v>179</v>
      </c>
      <c r="C13" s="132"/>
      <c r="D13" s="132"/>
      <c r="E13" s="132"/>
      <c r="F13" s="132"/>
    </row>
    <row r="14" customFormat="false" ht="13.5" hidden="false" customHeight="false" outlineLevel="0" collapsed="false">
      <c r="C14" s="133"/>
      <c r="D14" s="133"/>
      <c r="E14" s="133"/>
      <c r="F14" s="133"/>
    </row>
    <row r="15" customFormat="false" ht="13.5" hidden="false" customHeight="false" outlineLevel="0" collapsed="false">
      <c r="C15" s="5"/>
      <c r="D15" s="5"/>
      <c r="E15" s="5"/>
      <c r="F15" s="5"/>
    </row>
    <row r="18" customFormat="false" ht="13.5" hidden="false" customHeight="false" outlineLevel="0" collapsed="false">
      <c r="C18" s="134"/>
      <c r="D18" s="134"/>
      <c r="E18" s="134"/>
      <c r="F18" s="134"/>
    </row>
    <row r="19" customFormat="false" ht="13.5" hidden="false" customHeight="false" outlineLevel="0" collapsed="false">
      <c r="C19" s="134"/>
      <c r="D19" s="134"/>
      <c r="E19" s="134"/>
      <c r="F19" s="134"/>
    </row>
    <row r="20" customFormat="false" ht="13.5" hidden="false" customHeight="false" outlineLevel="0" collapsed="false">
      <c r="C20" s="134"/>
      <c r="D20" s="134"/>
      <c r="E20" s="134"/>
      <c r="F20" s="134"/>
    </row>
    <row r="21" customFormat="false" ht="13.5" hidden="false" customHeight="false" outlineLevel="0" collapsed="false">
      <c r="C21" s="134"/>
      <c r="D21" s="134"/>
      <c r="E21" s="134"/>
      <c r="F21" s="134"/>
    </row>
    <row r="22" customFormat="false" ht="13.5" hidden="false" customHeight="false" outlineLevel="0" collapsed="false">
      <c r="C22" s="134"/>
      <c r="D22" s="134"/>
      <c r="E22" s="134"/>
      <c r="F22" s="134"/>
    </row>
  </sheetData>
  <mergeCells count="3">
    <mergeCell ref="B2:F2"/>
    <mergeCell ref="B3:F3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51.49"/>
    <col collapsed="false" customWidth="true" hidden="false" outlineLevel="0" max="7" min="3" style="5" width="13.72"/>
    <col collapsed="false" customWidth="false" hidden="false" outlineLevel="0" max="257" min="8" style="5" width="12.81"/>
  </cols>
  <sheetData>
    <row r="2" customFormat="false" ht="13.5" hidden="false" customHeight="true" outlineLevel="0" collapsed="false">
      <c r="B2" s="7" t="s">
        <v>258</v>
      </c>
      <c r="C2" s="7"/>
      <c r="D2" s="7"/>
      <c r="E2" s="7"/>
      <c r="F2" s="7"/>
      <c r="G2" s="7"/>
    </row>
    <row r="3" customFormat="false" ht="13.5" hidden="false" customHeight="true" outlineLevel="0" collapsed="false">
      <c r="B3" s="8" t="s">
        <v>114</v>
      </c>
      <c r="C3" s="8"/>
      <c r="D3" s="8"/>
      <c r="E3" s="8"/>
      <c r="F3" s="8"/>
      <c r="G3" s="8"/>
    </row>
    <row r="5" customFormat="false" ht="13.5" hidden="false" customHeight="false" outlineLevel="0" collapsed="false">
      <c r="B5" s="30" t="s">
        <v>259</v>
      </c>
      <c r="C5" s="54" t="n">
        <v>1985</v>
      </c>
      <c r="D5" s="54" t="n">
        <v>1986</v>
      </c>
      <c r="E5" s="54" t="n">
        <v>1987</v>
      </c>
      <c r="F5" s="54" t="n">
        <v>1988</v>
      </c>
      <c r="G5" s="54" t="n">
        <v>1989</v>
      </c>
    </row>
    <row r="6" customFormat="false" ht="13.5" hidden="false" customHeight="false" outlineLevel="0" collapsed="false">
      <c r="B6" s="57" t="s">
        <v>260</v>
      </c>
      <c r="C6" s="56" t="n">
        <v>107082</v>
      </c>
      <c r="D6" s="56" t="n">
        <v>112383</v>
      </c>
      <c r="E6" s="56" t="n">
        <v>114583</v>
      </c>
      <c r="F6" s="56" t="n">
        <v>117417</v>
      </c>
      <c r="G6" s="56" t="n">
        <v>128993</v>
      </c>
    </row>
    <row r="7" customFormat="false" ht="13.5" hidden="false" customHeight="false" outlineLevel="0" collapsed="false">
      <c r="B7" s="57" t="s">
        <v>261</v>
      </c>
      <c r="C7" s="56" t="n">
        <v>208681</v>
      </c>
      <c r="D7" s="56" t="n">
        <v>212375</v>
      </c>
      <c r="E7" s="56" t="n">
        <v>212081</v>
      </c>
      <c r="F7" s="56" t="n">
        <v>229528</v>
      </c>
      <c r="G7" s="56" t="n">
        <v>269374</v>
      </c>
    </row>
    <row r="8" customFormat="false" ht="13.5" hidden="false" customHeight="false" outlineLevel="0" collapsed="false">
      <c r="B8" s="57" t="s">
        <v>262</v>
      </c>
      <c r="C8" s="56" t="n">
        <v>49560</v>
      </c>
      <c r="D8" s="56" t="n">
        <v>50079</v>
      </c>
      <c r="E8" s="56" t="n">
        <v>54810</v>
      </c>
      <c r="F8" s="56" t="n">
        <v>58236</v>
      </c>
      <c r="G8" s="56" t="n">
        <v>64809</v>
      </c>
    </row>
    <row r="9" customFormat="false" ht="13.5" hidden="false" customHeight="false" outlineLevel="0" collapsed="false">
      <c r="B9" s="57" t="s">
        <v>263</v>
      </c>
      <c r="C9" s="56" t="n">
        <v>74610</v>
      </c>
      <c r="D9" s="56" t="n">
        <v>79172</v>
      </c>
      <c r="E9" s="56" t="n">
        <v>80288</v>
      </c>
      <c r="F9" s="56" t="n">
        <v>96511</v>
      </c>
      <c r="G9" s="56" t="n">
        <v>102770</v>
      </c>
    </row>
    <row r="10" customFormat="false" ht="13.5" hidden="false" customHeight="false" outlineLevel="0" collapsed="false">
      <c r="B10" s="57" t="s">
        <v>264</v>
      </c>
      <c r="C10" s="56" t="n">
        <v>295097</v>
      </c>
      <c r="D10" s="56" t="n">
        <v>300820</v>
      </c>
      <c r="E10" s="56" t="n">
        <v>310877</v>
      </c>
      <c r="F10" s="56" t="n">
        <v>342951</v>
      </c>
      <c r="G10" s="56" t="n">
        <v>372038</v>
      </c>
    </row>
    <row r="11" customFormat="false" ht="13.5" hidden="false" customHeight="false" outlineLevel="0" collapsed="false">
      <c r="B11" s="57" t="s">
        <v>265</v>
      </c>
      <c r="C11" s="56" t="n">
        <v>1206464</v>
      </c>
      <c r="D11" s="56" t="n">
        <v>1298379</v>
      </c>
      <c r="E11" s="56" t="n">
        <v>1403977</v>
      </c>
      <c r="F11" s="56" t="n">
        <v>1500177</v>
      </c>
      <c r="G11" s="56" t="n">
        <v>1673117</v>
      </c>
    </row>
    <row r="12" customFormat="false" ht="13.5" hidden="false" customHeight="false" outlineLevel="0" collapsed="false">
      <c r="B12" s="57" t="s">
        <v>266</v>
      </c>
      <c r="C12" s="56" t="n">
        <v>169210</v>
      </c>
      <c r="D12" s="56" t="n">
        <v>184698</v>
      </c>
      <c r="E12" s="56" t="n">
        <v>191295</v>
      </c>
      <c r="F12" s="56" t="n">
        <v>193950</v>
      </c>
      <c r="G12" s="56" t="n">
        <v>199826</v>
      </c>
    </row>
    <row r="13" customFormat="false" ht="13.5" hidden="false" customHeight="false" outlineLevel="0" collapsed="false">
      <c r="B13" s="57" t="s">
        <v>267</v>
      </c>
      <c r="C13" s="56" t="n">
        <v>121992</v>
      </c>
      <c r="D13" s="56" t="n">
        <v>131449</v>
      </c>
      <c r="E13" s="56" t="n">
        <v>136446</v>
      </c>
      <c r="F13" s="56" t="n">
        <v>148535</v>
      </c>
      <c r="G13" s="56" t="n">
        <v>153789</v>
      </c>
    </row>
    <row r="14" customFormat="false" ht="13.5" hidden="false" customHeight="false" outlineLevel="0" collapsed="false">
      <c r="B14" s="57" t="s">
        <v>268</v>
      </c>
      <c r="C14" s="56" t="n">
        <v>335024</v>
      </c>
      <c r="D14" s="56" t="n">
        <v>344164</v>
      </c>
      <c r="E14" s="56" t="n">
        <v>358895</v>
      </c>
      <c r="F14" s="56" t="n">
        <v>386029</v>
      </c>
      <c r="G14" s="56" t="n">
        <v>400757</v>
      </c>
    </row>
    <row r="15" customFormat="false" ht="13.5" hidden="false" customHeight="false" outlineLevel="0" collapsed="false">
      <c r="B15" s="57" t="s">
        <v>269</v>
      </c>
      <c r="C15" s="56" t="n">
        <v>71635</v>
      </c>
      <c r="D15" s="56" t="n">
        <v>71735</v>
      </c>
      <c r="E15" s="56" t="n">
        <v>80930</v>
      </c>
      <c r="F15" s="56" t="n">
        <v>90181</v>
      </c>
      <c r="G15" s="56" t="n">
        <v>96409</v>
      </c>
    </row>
    <row r="16" customFormat="false" ht="13.5" hidden="false" customHeight="false" outlineLevel="0" collapsed="false">
      <c r="B16" s="57" t="s">
        <v>270</v>
      </c>
      <c r="C16" s="56" t="n">
        <v>114469</v>
      </c>
      <c r="D16" s="56" t="n">
        <v>122891</v>
      </c>
      <c r="E16" s="56" t="n">
        <v>134589</v>
      </c>
      <c r="F16" s="56" t="n">
        <v>139695</v>
      </c>
      <c r="G16" s="56" t="n">
        <v>147668</v>
      </c>
    </row>
    <row r="17" customFormat="false" ht="13.5" hidden="false" customHeight="false" outlineLevel="0" collapsed="false">
      <c r="B17" s="57" t="s">
        <v>271</v>
      </c>
      <c r="C17" s="56" t="n">
        <v>15268</v>
      </c>
      <c r="D17" s="56" t="n">
        <v>16392</v>
      </c>
      <c r="E17" s="56" t="n">
        <v>17788</v>
      </c>
      <c r="F17" s="56" t="n">
        <v>18314</v>
      </c>
      <c r="G17" s="56" t="n">
        <v>18595</v>
      </c>
    </row>
    <row r="18" customFormat="false" ht="13.5" hidden="false" customHeight="false" outlineLevel="0" collapsed="false">
      <c r="B18" s="57" t="s">
        <v>272</v>
      </c>
      <c r="C18" s="56" t="n">
        <v>99314</v>
      </c>
      <c r="D18" s="56" t="n">
        <v>100767</v>
      </c>
      <c r="E18" s="56" t="n">
        <v>106638</v>
      </c>
      <c r="F18" s="56" t="n">
        <v>105455</v>
      </c>
      <c r="G18" s="56" t="n">
        <v>117122</v>
      </c>
    </row>
    <row r="19" customFormat="false" ht="13.5" hidden="false" customHeight="false" outlineLevel="0" collapsed="false">
      <c r="B19" s="70" t="s">
        <v>273</v>
      </c>
      <c r="C19" s="71" t="n">
        <v>2868406</v>
      </c>
      <c r="D19" s="71" t="n">
        <v>3025304</v>
      </c>
      <c r="E19" s="71" t="n">
        <v>3203197</v>
      </c>
      <c r="F19" s="71" t="n">
        <v>3426979</v>
      </c>
      <c r="G19" s="71" t="n">
        <v>3745267</v>
      </c>
    </row>
    <row r="20" customFormat="false" ht="13.5" hidden="false" customHeight="false" outlineLevel="0" collapsed="false">
      <c r="B20" s="57" t="s">
        <v>274</v>
      </c>
      <c r="C20" s="56" t="n">
        <v>369597</v>
      </c>
      <c r="D20" s="56" t="n">
        <v>393905</v>
      </c>
      <c r="E20" s="56" t="n">
        <v>441484</v>
      </c>
      <c r="F20" s="56" t="n">
        <v>484175</v>
      </c>
      <c r="G20" s="56" t="n">
        <v>578914</v>
      </c>
    </row>
    <row r="21" customFormat="false" ht="13.5" hidden="false" customHeight="false" outlineLevel="0" collapsed="false">
      <c r="B21" s="58" t="s">
        <v>103</v>
      </c>
      <c r="C21" s="59" t="n">
        <v>3238003</v>
      </c>
      <c r="D21" s="59" t="n">
        <v>3419209</v>
      </c>
      <c r="E21" s="59" t="n">
        <v>3644681</v>
      </c>
      <c r="F21" s="59" t="n">
        <v>3911154</v>
      </c>
      <c r="G21" s="59" t="n">
        <v>4324181</v>
      </c>
    </row>
    <row r="22" customFormat="false" ht="13.5" hidden="false" customHeight="false" outlineLevel="0" collapsed="false">
      <c r="B22" s="5" t="s">
        <v>275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51.49"/>
    <col collapsed="false" customWidth="true" hidden="false" outlineLevel="0" max="6" min="3" style="5" width="17.15"/>
    <col collapsed="false" customWidth="false" hidden="false" outlineLevel="0" max="257" min="7" style="5" width="12.81"/>
  </cols>
  <sheetData>
    <row r="2" customFormat="false" ht="13.5" hidden="false" customHeight="true" outlineLevel="0" collapsed="false">
      <c r="B2" s="7" t="s">
        <v>258</v>
      </c>
      <c r="C2" s="7"/>
      <c r="D2" s="7"/>
      <c r="E2" s="7"/>
      <c r="F2" s="7"/>
    </row>
    <row r="3" customFormat="false" ht="13.5" hidden="false" customHeight="true" outlineLevel="0" collapsed="false">
      <c r="B3" s="8" t="s">
        <v>114</v>
      </c>
      <c r="C3" s="8"/>
      <c r="D3" s="8"/>
      <c r="E3" s="8"/>
      <c r="F3" s="8"/>
    </row>
    <row r="4" customFormat="false" ht="13.5" hidden="false" customHeight="false" outlineLevel="0" collapsed="false">
      <c r="B4" s="35" t="s">
        <v>139</v>
      </c>
    </row>
    <row r="5" customFormat="false" ht="13.5" hidden="false" customHeight="false" outlineLevel="0" collapsed="false">
      <c r="B5" s="53" t="s">
        <v>259</v>
      </c>
      <c r="C5" s="54" t="n">
        <v>1990</v>
      </c>
      <c r="D5" s="54" t="n">
        <v>1991</v>
      </c>
      <c r="E5" s="54" t="n">
        <v>1992</v>
      </c>
      <c r="F5" s="54" t="n">
        <v>1993</v>
      </c>
    </row>
    <row r="6" customFormat="false" ht="13.5" hidden="false" customHeight="false" outlineLevel="0" collapsed="false">
      <c r="B6" s="57" t="s">
        <v>260</v>
      </c>
      <c r="C6" s="56" t="n">
        <v>129475</v>
      </c>
      <c r="D6" s="56" t="n">
        <v>137199</v>
      </c>
      <c r="E6" s="56" t="n">
        <v>155991</v>
      </c>
      <c r="F6" s="56" t="n">
        <v>155667</v>
      </c>
    </row>
    <row r="7" customFormat="false" ht="13.5" hidden="false" customHeight="false" outlineLevel="0" collapsed="false">
      <c r="B7" s="57" t="s">
        <v>261</v>
      </c>
      <c r="C7" s="56" t="n">
        <v>274953</v>
      </c>
      <c r="D7" s="56" t="n">
        <v>311288</v>
      </c>
      <c r="E7" s="56" t="n">
        <v>316527</v>
      </c>
      <c r="F7" s="56" t="n">
        <v>328599</v>
      </c>
    </row>
    <row r="8" customFormat="false" ht="13.5" hidden="false" customHeight="false" outlineLevel="0" collapsed="false">
      <c r="B8" s="57" t="s">
        <v>262</v>
      </c>
      <c r="C8" s="56" t="n">
        <v>69146</v>
      </c>
      <c r="D8" s="56" t="n">
        <v>81853</v>
      </c>
      <c r="E8" s="56" t="n">
        <v>92902</v>
      </c>
      <c r="F8" s="56" t="n">
        <v>102720</v>
      </c>
    </row>
    <row r="9" customFormat="false" ht="13.5" hidden="false" customHeight="false" outlineLevel="0" collapsed="false">
      <c r="B9" s="57" t="s">
        <v>263</v>
      </c>
      <c r="C9" s="56" t="n">
        <v>106716</v>
      </c>
      <c r="D9" s="56" t="n">
        <v>114003</v>
      </c>
      <c r="E9" s="56" t="n">
        <v>128413</v>
      </c>
      <c r="F9" s="56" t="n">
        <v>126567</v>
      </c>
    </row>
    <row r="10" customFormat="false" ht="13.5" hidden="false" customHeight="false" outlineLevel="0" collapsed="false">
      <c r="B10" s="57" t="s">
        <v>264</v>
      </c>
      <c r="C10" s="56" t="n">
        <v>382164</v>
      </c>
      <c r="D10" s="56" t="n">
        <v>396184</v>
      </c>
      <c r="E10" s="56" t="n">
        <v>426711</v>
      </c>
      <c r="F10" s="56" t="n">
        <v>458806</v>
      </c>
    </row>
    <row r="11" customFormat="false" ht="13.5" hidden="false" customHeight="false" outlineLevel="0" collapsed="false">
      <c r="B11" s="57" t="s">
        <v>265</v>
      </c>
      <c r="C11" s="56" t="n">
        <v>1736608</v>
      </c>
      <c r="D11" s="56" t="n">
        <v>1904349</v>
      </c>
      <c r="E11" s="56" t="n">
        <v>2174295</v>
      </c>
      <c r="F11" s="56" t="n">
        <v>2352444</v>
      </c>
    </row>
    <row r="12" customFormat="false" ht="13.5" hidden="false" customHeight="false" outlineLevel="0" collapsed="false">
      <c r="B12" s="57" t="s">
        <v>266</v>
      </c>
      <c r="C12" s="56" t="n">
        <v>201481</v>
      </c>
      <c r="D12" s="56" t="n">
        <v>208428</v>
      </c>
      <c r="E12" s="56" t="n">
        <v>231712</v>
      </c>
      <c r="F12" s="56" t="n">
        <v>243652</v>
      </c>
    </row>
    <row r="13" customFormat="false" ht="13.5" hidden="false" customHeight="false" outlineLevel="0" collapsed="false">
      <c r="B13" s="57" t="s">
        <v>267</v>
      </c>
      <c r="C13" s="56" t="n">
        <v>160862</v>
      </c>
      <c r="D13" s="56" t="n">
        <v>178408</v>
      </c>
      <c r="E13" s="56" t="n">
        <v>206944</v>
      </c>
      <c r="F13" s="56" t="n">
        <v>212791</v>
      </c>
    </row>
    <row r="14" customFormat="false" ht="13.5" hidden="false" customHeight="false" outlineLevel="0" collapsed="false">
      <c r="B14" s="57" t="s">
        <v>268</v>
      </c>
      <c r="C14" s="56" t="n">
        <v>414716</v>
      </c>
      <c r="D14" s="56" t="n">
        <v>429616</v>
      </c>
      <c r="E14" s="56" t="n">
        <v>460894</v>
      </c>
      <c r="F14" s="56" t="n">
        <v>476670</v>
      </c>
    </row>
    <row r="15" customFormat="false" ht="13.5" hidden="false" customHeight="false" outlineLevel="0" collapsed="false">
      <c r="B15" s="57" t="s">
        <v>269</v>
      </c>
      <c r="C15" s="56" t="n">
        <v>97655</v>
      </c>
      <c r="D15" s="56" t="n">
        <v>100906</v>
      </c>
      <c r="E15" s="56" t="n">
        <v>115176</v>
      </c>
      <c r="F15" s="56" t="n">
        <v>126346</v>
      </c>
    </row>
    <row r="16" customFormat="false" ht="13.5" hidden="false" customHeight="false" outlineLevel="0" collapsed="false">
      <c r="B16" s="57" t="s">
        <v>270</v>
      </c>
      <c r="C16" s="56" t="n">
        <v>162368</v>
      </c>
      <c r="D16" s="56" t="n">
        <v>164276</v>
      </c>
      <c r="E16" s="56" t="n">
        <v>180081</v>
      </c>
      <c r="F16" s="56" t="n">
        <v>190693</v>
      </c>
    </row>
    <row r="17" customFormat="false" ht="13.5" hidden="false" customHeight="false" outlineLevel="0" collapsed="false">
      <c r="B17" s="57" t="s">
        <v>271</v>
      </c>
      <c r="C17" s="56" t="n">
        <v>19521</v>
      </c>
      <c r="D17" s="56" t="n">
        <v>19735</v>
      </c>
      <c r="E17" s="56" t="n">
        <v>20961</v>
      </c>
      <c r="F17" s="56" t="n">
        <v>22519</v>
      </c>
    </row>
    <row r="18" customFormat="false" ht="13.5" hidden="false" customHeight="false" outlineLevel="0" collapsed="false">
      <c r="B18" s="57" t="s">
        <v>272</v>
      </c>
      <c r="C18" s="56" t="n">
        <v>117551</v>
      </c>
      <c r="D18" s="56" t="n">
        <v>122315</v>
      </c>
      <c r="E18" s="56" t="n">
        <v>122652</v>
      </c>
      <c r="F18" s="56" t="n">
        <v>123661</v>
      </c>
    </row>
    <row r="19" customFormat="false" ht="13.5" hidden="false" customHeight="false" outlineLevel="0" collapsed="false">
      <c r="B19" s="70" t="s">
        <v>273</v>
      </c>
      <c r="C19" s="71" t="n">
        <v>3873216</v>
      </c>
      <c r="D19" s="71" t="n">
        <v>4168560</v>
      </c>
      <c r="E19" s="71" t="n">
        <v>4633259</v>
      </c>
      <c r="F19" s="71" t="n">
        <v>4921135</v>
      </c>
    </row>
    <row r="20" customFormat="false" ht="13.5" hidden="false" customHeight="false" outlineLevel="0" collapsed="false">
      <c r="B20" s="57" t="s">
        <v>274</v>
      </c>
      <c r="C20" s="56" t="n">
        <v>610855</v>
      </c>
      <c r="D20" s="56" t="n">
        <v>672887</v>
      </c>
      <c r="E20" s="56" t="n">
        <v>802622</v>
      </c>
      <c r="F20" s="56" t="n">
        <v>894511</v>
      </c>
    </row>
    <row r="21" customFormat="false" ht="13.5" hidden="false" customHeight="false" outlineLevel="0" collapsed="false">
      <c r="B21" s="58" t="s">
        <v>103</v>
      </c>
      <c r="C21" s="59" t="n">
        <v>4484071</v>
      </c>
      <c r="D21" s="59" t="n">
        <v>4841447</v>
      </c>
      <c r="E21" s="59" t="n">
        <v>5435881</v>
      </c>
      <c r="F21" s="59" t="n">
        <v>5815646</v>
      </c>
    </row>
    <row r="22" customFormat="false" ht="13.5" hidden="false" customHeight="false" outlineLevel="0" collapsed="false">
      <c r="B22" s="57" t="s">
        <v>275</v>
      </c>
    </row>
  </sheetData>
  <mergeCells count="2">
    <mergeCell ref="B2:F2"/>
    <mergeCell ref="B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51.49"/>
    <col collapsed="false" customWidth="true" hidden="false" outlineLevel="0" max="7" min="3" style="5" width="13.95"/>
    <col collapsed="false" customWidth="false" hidden="false" outlineLevel="0" max="257" min="8" style="5" width="12.81"/>
  </cols>
  <sheetData>
    <row r="2" customFormat="false" ht="13.5" hidden="false" customHeight="true" outlineLevel="0" collapsed="false">
      <c r="B2" s="7" t="s">
        <v>258</v>
      </c>
      <c r="C2" s="7"/>
      <c r="D2" s="7"/>
      <c r="E2" s="7"/>
      <c r="F2" s="7"/>
      <c r="G2" s="7"/>
    </row>
    <row r="3" customFormat="false" ht="13.5" hidden="false" customHeight="true" outlineLevel="0" collapsed="false">
      <c r="B3" s="8" t="s">
        <v>114</v>
      </c>
      <c r="C3" s="8"/>
      <c r="D3" s="8"/>
      <c r="E3" s="8"/>
      <c r="F3" s="8"/>
      <c r="G3" s="8"/>
    </row>
    <row r="4" customFormat="false" ht="13.5" hidden="false" customHeight="false" outlineLevel="0" collapsed="false">
      <c r="B4" s="9" t="s">
        <v>139</v>
      </c>
    </row>
    <row r="5" customFormat="false" ht="13.5" hidden="false" customHeight="false" outlineLevel="0" collapsed="false">
      <c r="B5" s="53" t="s">
        <v>259</v>
      </c>
      <c r="C5" s="54" t="n">
        <v>1994</v>
      </c>
      <c r="D5" s="54" t="n">
        <v>1995</v>
      </c>
      <c r="E5" s="54" t="n">
        <v>1996</v>
      </c>
      <c r="F5" s="54" t="s">
        <v>276</v>
      </c>
      <c r="G5" s="54" t="s">
        <v>277</v>
      </c>
    </row>
    <row r="6" customFormat="false" ht="13.5" hidden="false" customHeight="false" outlineLevel="0" collapsed="false">
      <c r="B6" s="57" t="s">
        <v>260</v>
      </c>
      <c r="C6" s="56" t="n">
        <v>181269</v>
      </c>
      <c r="D6" s="56" t="n">
        <v>205325</v>
      </c>
      <c r="E6" s="56" t="n">
        <v>220710</v>
      </c>
      <c r="F6" s="56" t="n">
        <v>249503</v>
      </c>
      <c r="G6" s="56" t="n">
        <v>242090</v>
      </c>
    </row>
    <row r="7" customFormat="false" ht="13.5" hidden="false" customHeight="false" outlineLevel="0" collapsed="false">
      <c r="B7" s="57" t="s">
        <v>261</v>
      </c>
      <c r="C7" s="56" t="n">
        <v>360110</v>
      </c>
      <c r="D7" s="56" t="n">
        <v>381255</v>
      </c>
      <c r="E7" s="56" t="n">
        <v>468282</v>
      </c>
      <c r="F7" s="56" t="n">
        <v>526031</v>
      </c>
      <c r="G7" s="56" t="n">
        <v>590248</v>
      </c>
    </row>
    <row r="8" customFormat="false" ht="13.5" hidden="false" customHeight="false" outlineLevel="0" collapsed="false">
      <c r="B8" s="57" t="s">
        <v>262</v>
      </c>
      <c r="C8" s="56" t="n">
        <v>117375</v>
      </c>
      <c r="D8" s="56" t="n">
        <v>134000</v>
      </c>
      <c r="E8" s="56" t="n">
        <v>152758</v>
      </c>
      <c r="F8" s="56" t="n">
        <v>160465</v>
      </c>
      <c r="G8" s="56" t="n">
        <v>172207</v>
      </c>
    </row>
    <row r="9" customFormat="false" ht="13.5" hidden="false" customHeight="false" outlineLevel="0" collapsed="false">
      <c r="B9" s="57" t="s">
        <v>263</v>
      </c>
      <c r="C9" s="56" t="n">
        <v>138713</v>
      </c>
      <c r="D9" s="56" t="n">
        <v>149185</v>
      </c>
      <c r="E9" s="56" t="n">
        <v>155593</v>
      </c>
      <c r="F9" s="56" t="n">
        <v>160262</v>
      </c>
      <c r="G9" s="56" t="n">
        <v>177798</v>
      </c>
    </row>
    <row r="10" customFormat="false" ht="13.5" hidden="false" customHeight="false" outlineLevel="0" collapsed="false">
      <c r="B10" s="57" t="s">
        <v>264</v>
      </c>
      <c r="C10" s="56" t="n">
        <v>489960</v>
      </c>
      <c r="D10" s="56" t="n">
        <v>531397</v>
      </c>
      <c r="E10" s="56" t="n">
        <v>546402</v>
      </c>
      <c r="F10" s="56" t="n">
        <v>543275</v>
      </c>
      <c r="G10" s="56" t="n">
        <v>561437</v>
      </c>
    </row>
    <row r="11" customFormat="false" ht="13.5" hidden="false" customHeight="false" outlineLevel="0" collapsed="false">
      <c r="B11" s="57" t="s">
        <v>265</v>
      </c>
      <c r="C11" s="56" t="n">
        <v>2422839</v>
      </c>
      <c r="D11" s="56" t="n">
        <v>2685215</v>
      </c>
      <c r="E11" s="56" t="n">
        <v>2866987</v>
      </c>
      <c r="F11" s="56" t="n">
        <v>3099931</v>
      </c>
      <c r="G11" s="56" t="n">
        <v>3200334</v>
      </c>
    </row>
    <row r="12" customFormat="false" ht="13.5" hidden="false" customHeight="false" outlineLevel="0" collapsed="false">
      <c r="B12" s="57" t="s">
        <v>266</v>
      </c>
      <c r="C12" s="56" t="n">
        <v>266211</v>
      </c>
      <c r="D12" s="56" t="n">
        <v>273769</v>
      </c>
      <c r="E12" s="56" t="n">
        <v>285561</v>
      </c>
      <c r="F12" s="56" t="n">
        <v>286865</v>
      </c>
      <c r="G12" s="56" t="n">
        <v>304445</v>
      </c>
    </row>
    <row r="13" customFormat="false" ht="13.5" hidden="false" customHeight="false" outlineLevel="0" collapsed="false">
      <c r="B13" s="57" t="s">
        <v>267</v>
      </c>
      <c r="C13" s="56" t="n">
        <v>238899</v>
      </c>
      <c r="D13" s="56" t="n">
        <v>260624</v>
      </c>
      <c r="E13" s="56" t="n">
        <v>262018</v>
      </c>
      <c r="F13" s="56" t="n">
        <v>270387</v>
      </c>
      <c r="G13" s="56" t="n">
        <v>270583</v>
      </c>
    </row>
    <row r="14" customFormat="false" ht="13.5" hidden="false" customHeight="false" outlineLevel="0" collapsed="false">
      <c r="B14" s="57" t="s">
        <v>268</v>
      </c>
      <c r="C14" s="56" t="n">
        <v>485207</v>
      </c>
      <c r="D14" s="56" t="n">
        <v>518864</v>
      </c>
      <c r="E14" s="56" t="n">
        <v>535451</v>
      </c>
      <c r="F14" s="56" t="n">
        <v>557114</v>
      </c>
      <c r="G14" s="56" t="n">
        <v>565753</v>
      </c>
    </row>
    <row r="15" customFormat="false" ht="13.5" hidden="false" customHeight="false" outlineLevel="0" collapsed="false">
      <c r="B15" s="57" t="s">
        <v>269</v>
      </c>
      <c r="C15" s="56" t="n">
        <v>128690</v>
      </c>
      <c r="D15" s="56" t="n">
        <v>142729</v>
      </c>
      <c r="E15" s="56" t="n">
        <v>147594</v>
      </c>
      <c r="F15" s="56" t="n">
        <v>157561</v>
      </c>
      <c r="G15" s="56" t="n">
        <v>160920</v>
      </c>
    </row>
    <row r="16" customFormat="false" ht="13.5" hidden="false" customHeight="false" outlineLevel="0" collapsed="false">
      <c r="B16" s="57" t="s">
        <v>270</v>
      </c>
      <c r="C16" s="56" t="n">
        <v>203155</v>
      </c>
      <c r="D16" s="56" t="n">
        <v>224316</v>
      </c>
      <c r="E16" s="56" t="n">
        <v>242844</v>
      </c>
      <c r="F16" s="56" t="n">
        <v>269710</v>
      </c>
      <c r="G16" s="56" t="n">
        <v>284920</v>
      </c>
    </row>
    <row r="17" customFormat="false" ht="13.5" hidden="false" customHeight="false" outlineLevel="0" collapsed="false">
      <c r="B17" s="57" t="s">
        <v>271</v>
      </c>
      <c r="C17" s="56" t="n">
        <v>25228</v>
      </c>
      <c r="D17" s="56" t="n">
        <v>25629</v>
      </c>
      <c r="E17" s="56" t="n">
        <v>28845</v>
      </c>
      <c r="F17" s="56" t="n">
        <v>32946</v>
      </c>
      <c r="G17" s="56" t="n">
        <v>34825</v>
      </c>
    </row>
    <row r="18" customFormat="false" ht="13.5" hidden="false" customHeight="false" outlineLevel="0" collapsed="false">
      <c r="B18" s="57" t="s">
        <v>272</v>
      </c>
      <c r="C18" s="56" t="n">
        <v>119073</v>
      </c>
      <c r="D18" s="56" t="n">
        <v>122847</v>
      </c>
      <c r="E18" s="56" t="n">
        <v>125956</v>
      </c>
      <c r="F18" s="56" t="n">
        <v>132651</v>
      </c>
      <c r="G18" s="56" t="n">
        <v>135035</v>
      </c>
    </row>
    <row r="19" customFormat="false" ht="13.5" hidden="false" customHeight="false" outlineLevel="0" collapsed="false">
      <c r="B19" s="135" t="s">
        <v>273</v>
      </c>
      <c r="C19" s="71" t="n">
        <v>5176729</v>
      </c>
      <c r="D19" s="71" t="n">
        <v>5655155</v>
      </c>
      <c r="E19" s="71" t="n">
        <v>6039001</v>
      </c>
      <c r="F19" s="71" t="n">
        <v>6446701</v>
      </c>
      <c r="G19" s="71" t="n">
        <v>6700595</v>
      </c>
    </row>
    <row r="20" customFormat="false" ht="13.5" hidden="false" customHeight="false" outlineLevel="0" collapsed="false">
      <c r="B20" s="84" t="s">
        <v>274</v>
      </c>
      <c r="C20" s="56" t="n">
        <v>970881</v>
      </c>
      <c r="D20" s="56" t="n">
        <v>1145797</v>
      </c>
      <c r="E20" s="56" t="n">
        <v>1266140</v>
      </c>
      <c r="F20" s="56" t="n">
        <v>1398431</v>
      </c>
      <c r="G20" s="56" t="n">
        <v>1452416</v>
      </c>
    </row>
    <row r="21" customFormat="false" ht="13.5" hidden="false" customHeight="false" outlineLevel="0" collapsed="false">
      <c r="B21" s="136" t="s">
        <v>103</v>
      </c>
      <c r="C21" s="59" t="n">
        <v>6147610</v>
      </c>
      <c r="D21" s="59" t="n">
        <v>6800952</v>
      </c>
      <c r="E21" s="59" t="n">
        <v>7305141</v>
      </c>
      <c r="F21" s="59" t="n">
        <v>7845132</v>
      </c>
      <c r="G21" s="59" t="n">
        <v>8153011</v>
      </c>
    </row>
    <row r="22" customFormat="false" ht="13.5" hidden="false" customHeight="false" outlineLevel="0" collapsed="false">
      <c r="B22" s="57" t="s">
        <v>147</v>
      </c>
      <c r="C22" s="57"/>
      <c r="D22" s="57"/>
      <c r="E22" s="57"/>
      <c r="F22" s="57"/>
      <c r="G22" s="57"/>
    </row>
    <row r="23" customFormat="false" ht="13.5" hidden="false" customHeight="false" outlineLevel="0" collapsed="false">
      <c r="B23" s="57" t="s">
        <v>278</v>
      </c>
      <c r="C23" s="57"/>
      <c r="D23" s="57"/>
      <c r="E23" s="57"/>
      <c r="F23" s="57"/>
      <c r="G23" s="57"/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5.46"/>
    <col collapsed="false" customWidth="true" hidden="false" outlineLevel="0" max="9" min="3" style="5" width="13.72"/>
    <col collapsed="false" customWidth="true" hidden="false" outlineLevel="0" max="10" min="10" style="5" width="16.01"/>
    <col collapsed="false" customWidth="false" hidden="false" outlineLevel="0" max="257" min="11" style="5" width="12.81"/>
  </cols>
  <sheetData>
    <row r="2" customFormat="false" ht="20.1" hidden="false" customHeight="true" outlineLevel="0" collapsed="false">
      <c r="B2" s="24" t="s">
        <v>119</v>
      </c>
      <c r="C2" s="24"/>
      <c r="D2" s="24"/>
      <c r="E2" s="24"/>
      <c r="F2" s="24"/>
      <c r="G2" s="24"/>
      <c r="H2" s="24"/>
      <c r="I2" s="24"/>
    </row>
    <row r="3" customFormat="false" ht="20.1" hidden="false" customHeight="true" outlineLevel="0" collapsed="false">
      <c r="B3" s="25" t="s">
        <v>101</v>
      </c>
      <c r="C3" s="25"/>
      <c r="D3" s="25"/>
      <c r="E3" s="25"/>
      <c r="F3" s="25"/>
      <c r="G3" s="25"/>
      <c r="H3" s="25"/>
      <c r="I3" s="25"/>
    </row>
    <row r="4" customFormat="false" ht="20.1" hidden="false" customHeight="true" outlineLevel="0" collapsed="false">
      <c r="B4" s="35" t="s">
        <v>139</v>
      </c>
    </row>
    <row r="5" customFormat="false" ht="20.1" hidden="false" customHeight="true" outlineLevel="0" collapsed="false">
      <c r="B5" s="30" t="s">
        <v>120</v>
      </c>
      <c r="C5" s="31" t="n">
        <v>1992</v>
      </c>
      <c r="D5" s="31" t="n">
        <v>1993</v>
      </c>
      <c r="E5" s="31" t="n">
        <v>1994</v>
      </c>
      <c r="F5" s="31" t="n">
        <v>1995</v>
      </c>
      <c r="G5" s="31" t="n">
        <v>1996</v>
      </c>
      <c r="H5" s="31" t="n">
        <v>1997</v>
      </c>
      <c r="I5" s="31" t="n">
        <v>1998</v>
      </c>
    </row>
    <row r="6" customFormat="false" ht="20.1" hidden="false" customHeight="true" outlineLevel="0" collapsed="false">
      <c r="B6" s="19" t="s">
        <v>121</v>
      </c>
      <c r="C6" s="27" t="n">
        <v>1108439</v>
      </c>
      <c r="D6" s="27" t="n">
        <v>1164673</v>
      </c>
      <c r="E6" s="27" t="n">
        <v>1274851</v>
      </c>
      <c r="F6" s="27" t="n">
        <v>1442278</v>
      </c>
      <c r="G6" s="27" t="n">
        <v>1493089</v>
      </c>
      <c r="H6" s="27" t="n">
        <v>1641290</v>
      </c>
      <c r="I6" s="27" t="n">
        <v>1808522</v>
      </c>
    </row>
    <row r="7" customFormat="false" ht="20.1" hidden="false" customHeight="true" outlineLevel="0" collapsed="false">
      <c r="B7" s="19" t="s">
        <v>122</v>
      </c>
      <c r="C7" s="27" t="n">
        <v>289501</v>
      </c>
      <c r="D7" s="27" t="n">
        <v>279371</v>
      </c>
      <c r="E7" s="27" t="n">
        <v>330261</v>
      </c>
      <c r="F7" s="27" t="n">
        <v>369808</v>
      </c>
      <c r="G7" s="27" t="n">
        <v>409277</v>
      </c>
      <c r="H7" s="27" t="n">
        <v>461224</v>
      </c>
      <c r="I7" s="27" t="n">
        <v>485629</v>
      </c>
    </row>
    <row r="8" customFormat="false" ht="20.1" hidden="false" customHeight="true" outlineLevel="0" collapsed="false">
      <c r="B8" s="19" t="s">
        <v>123</v>
      </c>
      <c r="C8" s="27" t="n">
        <v>1146621</v>
      </c>
      <c r="D8" s="27" t="n">
        <v>1032637</v>
      </c>
      <c r="E8" s="27" t="n">
        <v>1571884</v>
      </c>
      <c r="F8" s="27" t="n">
        <v>2287428</v>
      </c>
      <c r="G8" s="27" t="n">
        <v>1973867</v>
      </c>
      <c r="H8" s="27" t="n">
        <v>2024663</v>
      </c>
      <c r="I8" s="27" t="n">
        <v>1416131</v>
      </c>
    </row>
    <row r="9" customFormat="false" ht="20.1" hidden="false" customHeight="true" outlineLevel="0" collapsed="false">
      <c r="B9" s="19" t="s">
        <v>124</v>
      </c>
      <c r="C9" s="27" t="n">
        <v>2883273</v>
      </c>
      <c r="D9" s="27" t="n">
        <v>3464001</v>
      </c>
      <c r="E9" s="27" t="n">
        <v>4116155</v>
      </c>
      <c r="F9" s="27" t="n">
        <v>5006922</v>
      </c>
      <c r="G9" s="27" t="n">
        <v>5390706</v>
      </c>
      <c r="H9" s="27" t="n">
        <v>5982461</v>
      </c>
      <c r="I9" s="27" t="n">
        <v>6115152</v>
      </c>
    </row>
    <row r="10" customFormat="false" ht="20.1" hidden="false" customHeight="true" outlineLevel="0" collapsed="false">
      <c r="B10" s="19" t="s">
        <v>125</v>
      </c>
      <c r="C10" s="27" t="n">
        <v>449487</v>
      </c>
      <c r="D10" s="27" t="n">
        <v>563039</v>
      </c>
      <c r="E10" s="27" t="n">
        <v>670934</v>
      </c>
      <c r="F10" s="27" t="n">
        <v>789393</v>
      </c>
      <c r="G10" s="27" t="n">
        <v>838494</v>
      </c>
      <c r="H10" s="27" t="n">
        <v>917734</v>
      </c>
      <c r="I10" s="27" t="n">
        <v>919738</v>
      </c>
    </row>
    <row r="11" customFormat="false" ht="20.1" hidden="false" customHeight="true" outlineLevel="0" collapsed="false">
      <c r="B11" s="19" t="s">
        <v>126</v>
      </c>
      <c r="C11" s="27" t="n">
        <v>875543</v>
      </c>
      <c r="D11" s="27" t="n">
        <v>1230778</v>
      </c>
      <c r="E11" s="27" t="n">
        <v>1468635</v>
      </c>
      <c r="F11" s="27" t="n">
        <v>1760301</v>
      </c>
      <c r="G11" s="27" t="n">
        <v>1995582</v>
      </c>
      <c r="H11" s="27" t="n">
        <v>2423514</v>
      </c>
      <c r="I11" s="27" t="n">
        <v>2697702</v>
      </c>
    </row>
    <row r="12" customFormat="false" ht="20.1" hidden="false" customHeight="true" outlineLevel="0" collapsed="false">
      <c r="B12" s="19" t="s">
        <v>127</v>
      </c>
      <c r="C12" s="27" t="n">
        <v>2171980</v>
      </c>
      <c r="D12" s="27" t="n">
        <v>2510249</v>
      </c>
      <c r="E12" s="27" t="n">
        <v>2789411</v>
      </c>
      <c r="F12" s="27" t="n">
        <v>3350531</v>
      </c>
      <c r="G12" s="27" t="n">
        <v>3574916</v>
      </c>
      <c r="H12" s="27" t="n">
        <v>4042169</v>
      </c>
      <c r="I12" s="27" t="n">
        <v>4695304</v>
      </c>
    </row>
    <row r="13" customFormat="false" ht="20.1" hidden="false" customHeight="true" outlineLevel="0" collapsed="false">
      <c r="B13" s="19" t="s">
        <v>128</v>
      </c>
      <c r="C13" s="27" t="n">
        <v>1070216</v>
      </c>
      <c r="D13" s="27" t="n">
        <v>1251068</v>
      </c>
      <c r="E13" s="27" t="n">
        <v>1480862</v>
      </c>
      <c r="F13" s="27" t="n">
        <v>1687683</v>
      </c>
      <c r="G13" s="27" t="n">
        <v>1994610</v>
      </c>
      <c r="H13" s="27" t="n">
        <v>2330978</v>
      </c>
      <c r="I13" s="27" t="n">
        <v>2639175</v>
      </c>
    </row>
    <row r="14" customFormat="false" ht="20.1" hidden="false" customHeight="true" outlineLevel="0" collapsed="false">
      <c r="B14" s="19" t="s">
        <v>129</v>
      </c>
      <c r="C14" s="27" t="n">
        <v>1436207</v>
      </c>
      <c r="D14" s="27" t="n">
        <v>1829309</v>
      </c>
      <c r="E14" s="27" t="n">
        <v>2308717</v>
      </c>
      <c r="F14" s="27" t="n">
        <v>2733233</v>
      </c>
      <c r="G14" s="27" t="n">
        <v>3164231</v>
      </c>
      <c r="H14" s="27" t="n">
        <v>3300532</v>
      </c>
      <c r="I14" s="27" t="n">
        <v>3815955</v>
      </c>
    </row>
    <row r="15" customFormat="false" ht="20.1" hidden="false" customHeight="true" outlineLevel="0" collapsed="false">
      <c r="B15" s="19" t="s">
        <v>130</v>
      </c>
      <c r="C15" s="27" t="n">
        <v>632734</v>
      </c>
      <c r="D15" s="27" t="n">
        <v>739452</v>
      </c>
      <c r="E15" s="27" t="n">
        <v>846747</v>
      </c>
      <c r="F15" s="27" t="n">
        <v>951595</v>
      </c>
      <c r="G15" s="27" t="n">
        <v>1074886</v>
      </c>
      <c r="H15" s="27" t="n">
        <v>1192052</v>
      </c>
      <c r="I15" s="27" t="n">
        <v>1300965</v>
      </c>
    </row>
    <row r="16" customFormat="false" ht="20.1" hidden="false" customHeight="true" outlineLevel="0" collapsed="false">
      <c r="B16" s="19" t="s">
        <v>131</v>
      </c>
      <c r="C16" s="27" t="n">
        <v>1492207</v>
      </c>
      <c r="D16" s="27" t="n">
        <v>1918517</v>
      </c>
      <c r="E16" s="27" t="n">
        <v>2386269</v>
      </c>
      <c r="F16" s="27" t="n">
        <v>2915323</v>
      </c>
      <c r="G16" s="27" t="n">
        <v>3447203</v>
      </c>
      <c r="H16" s="27" t="n">
        <v>4025447</v>
      </c>
      <c r="I16" s="27" t="n">
        <v>4573437</v>
      </c>
    </row>
    <row r="17" customFormat="false" ht="20.1" hidden="false" customHeight="true" outlineLevel="0" collapsed="false">
      <c r="B17" s="19" t="s">
        <v>132</v>
      </c>
      <c r="C17" s="27" t="n">
        <v>516358</v>
      </c>
      <c r="D17" s="27" t="n">
        <v>618690</v>
      </c>
      <c r="E17" s="27" t="n">
        <v>731994</v>
      </c>
      <c r="F17" s="27" t="n">
        <v>869014</v>
      </c>
      <c r="G17" s="27" t="n">
        <v>1005067</v>
      </c>
      <c r="H17" s="27" t="n">
        <v>1134701</v>
      </c>
      <c r="I17" s="27" t="n">
        <v>1299407</v>
      </c>
    </row>
    <row r="18" customFormat="false" ht="20.1" hidden="false" customHeight="true" outlineLevel="0" collapsed="false">
      <c r="B18" s="23" t="s">
        <v>133</v>
      </c>
      <c r="C18" s="36" t="n">
        <v>14072566</v>
      </c>
      <c r="D18" s="36" t="n">
        <v>16601784</v>
      </c>
      <c r="E18" s="36" t="n">
        <v>19976720</v>
      </c>
      <c r="F18" s="36" t="n">
        <v>24163509</v>
      </c>
      <c r="G18" s="36" t="n">
        <v>26361928</v>
      </c>
      <c r="H18" s="36" t="n">
        <v>29476765</v>
      </c>
      <c r="I18" s="36" t="n">
        <v>31767117</v>
      </c>
      <c r="J18" s="28"/>
    </row>
    <row r="19" customFormat="false" ht="20.1" hidden="false" customHeight="true" outlineLevel="0" collapsed="false">
      <c r="B19" s="19" t="s">
        <v>134</v>
      </c>
      <c r="C19" s="27" t="n">
        <v>463402</v>
      </c>
      <c r="D19" s="27" t="n">
        <v>629048</v>
      </c>
      <c r="E19" s="27" t="n">
        <v>798732</v>
      </c>
      <c r="F19" s="27" t="n">
        <v>912678</v>
      </c>
      <c r="G19" s="27" t="n">
        <v>1105234</v>
      </c>
      <c r="H19" s="27" t="n">
        <v>1154642</v>
      </c>
      <c r="I19" s="27" t="n">
        <v>1296396</v>
      </c>
    </row>
    <row r="20" customFormat="false" ht="20.1" hidden="false" customHeight="true" outlineLevel="0" collapsed="false">
      <c r="B20" s="19" t="s">
        <v>135</v>
      </c>
      <c r="C20" s="27" t="n">
        <v>1173833</v>
      </c>
      <c r="D20" s="27" t="n">
        <v>1520768</v>
      </c>
      <c r="E20" s="27" t="n">
        <v>1669322</v>
      </c>
      <c r="F20" s="27" t="n">
        <v>1986628</v>
      </c>
      <c r="G20" s="27" t="n">
        <v>2284320</v>
      </c>
      <c r="H20" s="27" t="n">
        <v>2454509</v>
      </c>
      <c r="I20" s="27" t="n">
        <v>2286051</v>
      </c>
    </row>
    <row r="21" customFormat="false" ht="20.1" hidden="false" customHeight="true" outlineLevel="0" collapsed="false">
      <c r="B21" s="19" t="s">
        <v>136</v>
      </c>
      <c r="C21" s="27" t="n">
        <v>402441</v>
      </c>
      <c r="D21" s="27" t="n">
        <v>481413</v>
      </c>
      <c r="E21" s="27" t="n">
        <v>547875</v>
      </c>
      <c r="F21" s="27" t="n">
        <v>638268</v>
      </c>
      <c r="G21" s="27" t="n">
        <v>727350</v>
      </c>
      <c r="H21" s="27" t="n">
        <v>790655</v>
      </c>
      <c r="I21" s="27" t="n">
        <v>873595</v>
      </c>
    </row>
    <row r="22" customFormat="false" ht="20.1" hidden="false" customHeight="true" outlineLevel="0" collapsed="false">
      <c r="B22" s="33" t="s">
        <v>103</v>
      </c>
      <c r="C22" s="34" t="n">
        <v>15185438</v>
      </c>
      <c r="D22" s="34" t="n">
        <v>17974917</v>
      </c>
      <c r="E22" s="34" t="n">
        <v>21395185</v>
      </c>
      <c r="F22" s="34" t="n">
        <v>25875727</v>
      </c>
      <c r="G22" s="34" t="n">
        <v>28268364</v>
      </c>
      <c r="H22" s="34" t="n">
        <v>31567287</v>
      </c>
      <c r="I22" s="34" t="n">
        <v>33630367</v>
      </c>
      <c r="J22" s="28"/>
    </row>
    <row r="23" customFormat="false" ht="20.1" hidden="false" customHeight="true" outlineLevel="0" collapsed="false">
      <c r="B23" s="5" t="s">
        <v>137</v>
      </c>
    </row>
    <row r="24" customFormat="false" ht="20.1" hidden="false" customHeight="true" outlineLevel="0" collapsed="false">
      <c r="B24" s="5" t="s">
        <v>138</v>
      </c>
    </row>
    <row r="25" customFormat="false" ht="11.1" hidden="false" customHeight="true" outlineLevel="0" collapsed="false">
      <c r="J25" s="37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2.58"/>
    <col collapsed="false" customWidth="true" hidden="false" outlineLevel="0" max="17" min="3" style="5" width="7.09"/>
    <col collapsed="false" customWidth="true" hidden="false" outlineLevel="0" max="31" min="18" style="5" width="6.85"/>
    <col collapsed="false" customWidth="false" hidden="false" outlineLevel="0" max="257" min="32" style="5" width="12.81"/>
  </cols>
  <sheetData>
    <row r="2" customFormat="false" ht="15" hidden="false" customHeight="true" outlineLevel="0" collapsed="false">
      <c r="B2" s="51" t="s">
        <v>279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137"/>
      <c r="S2" s="14"/>
    </row>
    <row r="3" customFormat="false" ht="15" hidden="false" customHeight="true" outlineLevel="0" collapsed="false">
      <c r="B3" s="52" t="s">
        <v>178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5" hidden="false" customHeight="true" outlineLevel="0" collapsed="false">
      <c r="Z4" s="28"/>
    </row>
    <row r="5" customFormat="false" ht="15" hidden="false" customHeight="true" outlineLevel="0" collapsed="false">
      <c r="B5" s="30" t="s">
        <v>212</v>
      </c>
      <c r="C5" s="31" t="n">
        <v>1986</v>
      </c>
      <c r="D5" s="31" t="n">
        <v>1987</v>
      </c>
      <c r="E5" s="31" t="n">
        <v>1988</v>
      </c>
      <c r="F5" s="31" t="n">
        <v>1989</v>
      </c>
      <c r="G5" s="31" t="n">
        <v>1990</v>
      </c>
      <c r="H5" s="31" t="n">
        <v>1991</v>
      </c>
      <c r="I5" s="31" t="n">
        <v>1992</v>
      </c>
      <c r="J5" s="31" t="n">
        <v>1993</v>
      </c>
      <c r="K5" s="31" t="n">
        <v>1994</v>
      </c>
      <c r="L5" s="31" t="n">
        <v>1995</v>
      </c>
      <c r="M5" s="31" t="n">
        <v>1996</v>
      </c>
      <c r="N5" s="31" t="n">
        <f aca="false">M5+1</f>
        <v>1997</v>
      </c>
      <c r="O5" s="31" t="n">
        <f aca="false">N5+1</f>
        <v>1998</v>
      </c>
      <c r="P5" s="31" t="n">
        <f aca="false">O5+1</f>
        <v>1999</v>
      </c>
      <c r="Q5" s="31" t="n">
        <f aca="false">P5+1</f>
        <v>2000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5" hidden="false" customHeight="true" outlineLevel="0" collapsed="false">
      <c r="B6" s="138" t="s">
        <v>280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B7" s="19" t="s">
        <v>281</v>
      </c>
      <c r="C7" s="43" t="n">
        <v>98.5556152547924</v>
      </c>
      <c r="D7" s="43" t="n">
        <v>105.589391304972</v>
      </c>
      <c r="E7" s="43" t="n">
        <v>114.891131837705</v>
      </c>
      <c r="F7" s="43" t="n">
        <v>127.940819060783</v>
      </c>
      <c r="G7" s="43" t="n">
        <v>139.995887937824</v>
      </c>
      <c r="H7" s="43" t="n">
        <v>144.908252171774</v>
      </c>
      <c r="I7" s="43" t="n">
        <v>162.753081195095</v>
      </c>
      <c r="J7" s="43" t="n">
        <v>173.121359545668</v>
      </c>
      <c r="K7" s="43" t="n">
        <v>181.500575133021</v>
      </c>
      <c r="L7" s="43" t="n">
        <v>199.043930920865</v>
      </c>
      <c r="M7" s="43" t="n">
        <v>217.948210228926</v>
      </c>
      <c r="N7" s="43" t="n">
        <v>231.189196931037</v>
      </c>
      <c r="O7" s="43" t="n">
        <v>250.702988863676</v>
      </c>
      <c r="P7" s="43" t="n">
        <v>242.437600274684</v>
      </c>
      <c r="Q7" s="43" t="n">
        <v>254.392406853604</v>
      </c>
      <c r="Z7" s="123"/>
    </row>
    <row r="8" customFormat="false" ht="15" hidden="false" customHeight="true" outlineLevel="0" collapsed="false">
      <c r="B8" s="19" t="s">
        <v>282</v>
      </c>
      <c r="C8" s="48" t="n">
        <v>91.2028643196796</v>
      </c>
      <c r="D8" s="48" t="n">
        <v>101.186596516613</v>
      </c>
      <c r="E8" s="48" t="n">
        <v>108.444601327969</v>
      </c>
      <c r="F8" s="43" t="n">
        <v>119.571514932255</v>
      </c>
      <c r="G8" s="43" t="n">
        <v>129.827571230656</v>
      </c>
      <c r="H8" s="43" t="n">
        <v>133.284862083599</v>
      </c>
      <c r="I8" s="43" t="n">
        <v>152.20783520399</v>
      </c>
      <c r="J8" s="43" t="n">
        <v>165.330891193539</v>
      </c>
      <c r="K8" s="43" t="n">
        <v>172.026454071687</v>
      </c>
      <c r="L8" s="43" t="n">
        <v>189.199899742894</v>
      </c>
      <c r="M8" s="43" t="n">
        <v>209.055072454514</v>
      </c>
      <c r="N8" s="43" t="n">
        <v>218.635488645995</v>
      </c>
      <c r="O8" s="43" t="n">
        <v>236.996434332461</v>
      </c>
      <c r="P8" s="43" t="n">
        <v>231.205887518474</v>
      </c>
      <c r="Q8" s="43" t="n">
        <v>243.184269187608</v>
      </c>
      <c r="Z8" s="126"/>
    </row>
    <row r="9" customFormat="false" ht="15" hidden="false" customHeight="true" outlineLevel="0" collapsed="false">
      <c r="B9" s="19" t="s">
        <v>283</v>
      </c>
      <c r="C9" s="43" t="n">
        <v>103.889437239037</v>
      </c>
      <c r="D9" s="43" t="n">
        <v>115.87547922825</v>
      </c>
      <c r="E9" s="43" t="n">
        <v>123.46974143386</v>
      </c>
      <c r="F9" s="43" t="n">
        <v>135.973203158976</v>
      </c>
      <c r="G9" s="43" t="n">
        <v>147.247740632409</v>
      </c>
      <c r="H9" s="43" t="n">
        <v>150.356529828975</v>
      </c>
      <c r="I9" s="43" t="n">
        <v>169.300209492897</v>
      </c>
      <c r="J9" s="43" t="n">
        <v>185.779523334855</v>
      </c>
      <c r="K9" s="43" t="n">
        <v>196.667240873547</v>
      </c>
      <c r="L9" s="43" t="n">
        <v>210.912289947763</v>
      </c>
      <c r="M9" s="43" t="n">
        <v>225.708469967494</v>
      </c>
      <c r="N9" s="43" t="n">
        <v>235.793966593736</v>
      </c>
      <c r="O9" s="43" t="n">
        <v>258.295848820001</v>
      </c>
      <c r="P9" s="43" t="n">
        <v>251.487596879264</v>
      </c>
      <c r="Q9" s="43" t="n">
        <v>267.392022266714</v>
      </c>
    </row>
    <row r="10" customFormat="false" ht="15" hidden="false" customHeight="true" outlineLevel="0" collapsed="false">
      <c r="B10" s="19" t="s">
        <v>284</v>
      </c>
      <c r="C10" s="48" t="n">
        <v>102.455114025471</v>
      </c>
      <c r="D10" s="48" t="n">
        <v>107.070701532815</v>
      </c>
      <c r="E10" s="48" t="n">
        <v>110.032791708839</v>
      </c>
      <c r="F10" s="43" t="n">
        <v>126.277276411006</v>
      </c>
      <c r="G10" s="43" t="n">
        <v>132.624007482432</v>
      </c>
      <c r="H10" s="43" t="n">
        <v>140.620593827403</v>
      </c>
      <c r="I10" s="43" t="n">
        <v>157.790178956595</v>
      </c>
      <c r="J10" s="43" t="n">
        <v>170.149528736032</v>
      </c>
      <c r="K10" s="43" t="n">
        <v>177.387694054385</v>
      </c>
      <c r="L10" s="43" t="n">
        <v>195.197427241213</v>
      </c>
      <c r="M10" s="43" t="n">
        <v>213.835923167666</v>
      </c>
      <c r="N10" s="43" t="n">
        <v>227.301518543118</v>
      </c>
      <c r="O10" s="43" t="n">
        <v>245.794383825821</v>
      </c>
      <c r="P10" s="43" t="n">
        <v>229.57230810881</v>
      </c>
      <c r="Q10" s="43" t="n">
        <v>244.070320623454</v>
      </c>
      <c r="Z10" s="27"/>
    </row>
    <row r="11" customFormat="false" ht="15" hidden="false" customHeight="true" outlineLevel="0" collapsed="false">
      <c r="B11" s="19" t="s">
        <v>285</v>
      </c>
      <c r="C11" s="43" t="n">
        <v>100.28315860488</v>
      </c>
      <c r="D11" s="43" t="n">
        <v>106.115904136471</v>
      </c>
      <c r="E11" s="43" t="n">
        <v>112.827606829792</v>
      </c>
      <c r="F11" s="43" t="n">
        <v>128.432160771687</v>
      </c>
      <c r="G11" s="43" t="n">
        <v>133.776203794503</v>
      </c>
      <c r="H11" s="43" t="n">
        <v>142.773372437894</v>
      </c>
      <c r="I11" s="43" t="n">
        <v>155.056213293776</v>
      </c>
      <c r="J11" s="43" t="n">
        <v>167.924101744</v>
      </c>
      <c r="K11" s="43" t="n">
        <v>183.268352417182</v>
      </c>
      <c r="L11" s="43" t="n">
        <v>202.852531097105</v>
      </c>
      <c r="M11" s="43" t="n">
        <v>215.375354173607</v>
      </c>
      <c r="N11" s="43" t="n">
        <v>227.825109934859</v>
      </c>
      <c r="O11" s="43" t="n">
        <v>239.614801504374</v>
      </c>
      <c r="P11" s="43" t="n">
        <v>232.692599478709</v>
      </c>
      <c r="Q11" s="43" t="n">
        <v>248.963620516353</v>
      </c>
    </row>
    <row r="12" customFormat="false" ht="15" hidden="false" customHeight="true" outlineLevel="0" collapsed="false">
      <c r="B12" s="19" t="s">
        <v>286</v>
      </c>
      <c r="C12" s="48" t="n">
        <v>99.1354063404288</v>
      </c>
      <c r="D12" s="48" t="n">
        <v>106.245871257395</v>
      </c>
      <c r="E12" s="48" t="n">
        <v>112.279220010571</v>
      </c>
      <c r="F12" s="43" t="n">
        <v>128.922098649132</v>
      </c>
      <c r="G12" s="43" t="n">
        <v>129.540838246507</v>
      </c>
      <c r="H12" s="43" t="n">
        <v>140.426162893231</v>
      </c>
      <c r="I12" s="43" t="n">
        <v>156.535502801964</v>
      </c>
      <c r="J12" s="43" t="n">
        <v>168.898011206686</v>
      </c>
      <c r="K12" s="43" t="n">
        <v>178.763099886553</v>
      </c>
      <c r="L12" s="43" t="n">
        <v>197.895946109173</v>
      </c>
      <c r="M12" s="43" t="n">
        <v>211.463898881977</v>
      </c>
      <c r="N12" s="43" t="n">
        <v>224.752671154178</v>
      </c>
      <c r="O12" s="43" t="n">
        <v>237.249139058764</v>
      </c>
      <c r="P12" s="43" t="n">
        <v>233.569312944388</v>
      </c>
      <c r="Q12" s="43" t="n">
        <v>244.340587266999</v>
      </c>
    </row>
    <row r="13" customFormat="false" ht="15" hidden="false" customHeight="true" outlineLevel="0" collapsed="false">
      <c r="B13" s="19" t="s">
        <v>287</v>
      </c>
      <c r="C13" s="43" t="n">
        <v>98.6532041314404</v>
      </c>
      <c r="D13" s="43" t="n">
        <v>104.381668177453</v>
      </c>
      <c r="E13" s="43" t="n">
        <v>110.568776247208</v>
      </c>
      <c r="F13" s="43" t="n">
        <v>123.421879153921</v>
      </c>
      <c r="G13" s="43" t="n">
        <v>124.565301506869</v>
      </c>
      <c r="H13" s="43" t="n">
        <v>136.90359378441</v>
      </c>
      <c r="I13" s="43" t="n">
        <v>158.417692513093</v>
      </c>
      <c r="J13" s="43" t="n">
        <v>168.233997980235</v>
      </c>
      <c r="K13" s="43" t="n">
        <v>173.421162613926</v>
      </c>
      <c r="L13" s="43" t="n">
        <v>196.342604385985</v>
      </c>
      <c r="M13" s="43" t="n">
        <v>209.413101408151</v>
      </c>
      <c r="N13" s="43" t="n">
        <v>226.775439567307</v>
      </c>
      <c r="O13" s="43" t="n">
        <v>237.973102245225</v>
      </c>
      <c r="P13" s="43" t="n">
        <v>225.123078989065</v>
      </c>
      <c r="Q13" s="43" t="n">
        <v>242.002201565413</v>
      </c>
      <c r="Z13" s="27"/>
    </row>
    <row r="14" customFormat="false" ht="15" hidden="false" customHeight="true" outlineLevel="0" collapsed="false">
      <c r="B14" s="19" t="s">
        <v>288</v>
      </c>
      <c r="C14" s="43" t="n">
        <v>96.759694639962</v>
      </c>
      <c r="D14" s="43" t="n">
        <v>102.544393856998</v>
      </c>
      <c r="E14" s="43" t="n">
        <v>113.094340674171</v>
      </c>
      <c r="F14" s="43" t="n">
        <v>125.266867278368</v>
      </c>
      <c r="G14" s="43" t="n">
        <v>127.100273776771</v>
      </c>
      <c r="H14" s="43" t="n">
        <v>136.26028710149</v>
      </c>
      <c r="I14" s="43" t="n">
        <v>154.903546405031</v>
      </c>
      <c r="J14" s="43" t="n">
        <v>167.261843309374</v>
      </c>
      <c r="K14" s="43" t="n">
        <v>178.823464725321</v>
      </c>
      <c r="L14" s="43" t="n">
        <v>199.177646057904</v>
      </c>
      <c r="M14" s="43" t="n">
        <v>208.524520910165</v>
      </c>
      <c r="N14" s="43" t="n">
        <v>223.585228164385</v>
      </c>
      <c r="O14" s="43" t="n">
        <v>232.164702834826</v>
      </c>
      <c r="P14" s="43" t="n">
        <v>230.633156492351</v>
      </c>
      <c r="Q14" s="43" t="n">
        <v>243.452629089753</v>
      </c>
    </row>
    <row r="15" customFormat="false" ht="15" hidden="false" customHeight="true" outlineLevel="0" collapsed="false">
      <c r="B15" s="19" t="s">
        <v>289</v>
      </c>
      <c r="C15" s="43" t="n">
        <v>96.2471898631327</v>
      </c>
      <c r="D15" s="43" t="n">
        <v>102.098042663449</v>
      </c>
      <c r="E15" s="43" t="n">
        <v>110.612793091726</v>
      </c>
      <c r="F15" s="43" t="n">
        <v>119.838594247968</v>
      </c>
      <c r="G15" s="43" t="n">
        <v>119.162648437109</v>
      </c>
      <c r="H15" s="43" t="n">
        <v>133.290126459073</v>
      </c>
      <c r="I15" s="43" t="n">
        <v>153.415833896085</v>
      </c>
      <c r="J15" s="43" t="n">
        <v>164.026709101433</v>
      </c>
      <c r="K15" s="43" t="n">
        <v>173.661920052269</v>
      </c>
      <c r="L15" s="43" t="n">
        <v>190.778159509992</v>
      </c>
      <c r="M15" s="43" t="n">
        <v>200.694961206364</v>
      </c>
      <c r="N15" s="43" t="n">
        <v>222.125368219331</v>
      </c>
      <c r="O15" s="43" t="n">
        <v>224.887337794197</v>
      </c>
      <c r="P15" s="43" t="n">
        <v>226.549200106481</v>
      </c>
      <c r="Q15" s="43" t="n">
        <v>235.196334839156</v>
      </c>
      <c r="Z15" s="28"/>
    </row>
    <row r="16" customFormat="false" ht="15" hidden="false" customHeight="true" outlineLevel="0" collapsed="false">
      <c r="B16" s="19" t="s">
        <v>290</v>
      </c>
      <c r="C16" s="43" t="n">
        <v>105.921494613715</v>
      </c>
      <c r="D16" s="43" t="n">
        <v>109.156632957591</v>
      </c>
      <c r="E16" s="43" t="n">
        <v>116.06620914572</v>
      </c>
      <c r="F16" s="43" t="n">
        <v>127.787801213673</v>
      </c>
      <c r="G16" s="43" t="n">
        <v>131.713972442164</v>
      </c>
      <c r="H16" s="43" t="n">
        <v>148.988494122471</v>
      </c>
      <c r="I16" s="43" t="n">
        <v>163.31917703773</v>
      </c>
      <c r="J16" s="43" t="n">
        <v>168.173633141466</v>
      </c>
      <c r="K16" s="43" t="n">
        <v>179.810710605874</v>
      </c>
      <c r="L16" s="43" t="n">
        <v>204.023328202517</v>
      </c>
      <c r="M16" s="43" t="n">
        <v>221.617689742712</v>
      </c>
      <c r="N16" s="43" t="n">
        <v>241.194114854983</v>
      </c>
      <c r="O16" s="43" t="n">
        <v>234.005554397048</v>
      </c>
      <c r="P16" s="43" t="n">
        <v>240.330033963227</v>
      </c>
      <c r="Q16" s="43" t="n">
        <v>254.912540912162</v>
      </c>
      <c r="Z16" s="27"/>
    </row>
    <row r="17" customFormat="false" ht="15" hidden="false" customHeight="true" outlineLevel="0" collapsed="false">
      <c r="B17" s="19" t="s">
        <v>291</v>
      </c>
      <c r="C17" s="43" t="n">
        <v>102.346114823975</v>
      </c>
      <c r="D17" s="43" t="n">
        <v>109.593149813512</v>
      </c>
      <c r="E17" s="43" t="n">
        <v>118.940851963489</v>
      </c>
      <c r="F17" s="43" t="n">
        <v>127.380338551987</v>
      </c>
      <c r="G17" s="43" t="n">
        <v>128.872613519677</v>
      </c>
      <c r="H17" s="43" t="n">
        <v>144.770676492721</v>
      </c>
      <c r="I17" s="43" t="n">
        <v>161.557366045773</v>
      </c>
      <c r="J17" s="43" t="n">
        <v>169.324776578443</v>
      </c>
      <c r="K17" s="43" t="n">
        <v>180.740750272943</v>
      </c>
      <c r="L17" s="43" t="n">
        <v>201.07387410363</v>
      </c>
      <c r="M17" s="43" t="n">
        <v>213.138245100553</v>
      </c>
      <c r="N17" s="43" t="n">
        <v>234.168562153409</v>
      </c>
      <c r="O17" s="43" t="n">
        <v>231.02686051279</v>
      </c>
      <c r="P17" s="43" t="n">
        <v>240.910685674005</v>
      </c>
      <c r="Q17" s="43" t="n">
        <v>252.275966790596</v>
      </c>
    </row>
    <row r="18" customFormat="false" ht="15" hidden="false" customHeight="true" outlineLevel="0" collapsed="false">
      <c r="B18" s="19" t="s">
        <v>292</v>
      </c>
      <c r="C18" s="48" t="n">
        <v>104.550706143487</v>
      </c>
      <c r="D18" s="48" t="n">
        <v>109.273453012379</v>
      </c>
      <c r="E18" s="48" t="n">
        <v>121.424148565309</v>
      </c>
      <c r="F18" s="43" t="n">
        <v>126.794939999281</v>
      </c>
      <c r="G18" s="43" t="n">
        <v>129.295167391055</v>
      </c>
      <c r="H18" s="43" t="n">
        <v>146.563371820793</v>
      </c>
      <c r="I18" s="43" t="n">
        <v>162.511270881657</v>
      </c>
      <c r="J18" s="43" t="n">
        <v>172.825235310272</v>
      </c>
      <c r="K18" s="43" t="n">
        <v>181.483729131504</v>
      </c>
      <c r="L18" s="43" t="n">
        <v>200.353356580426</v>
      </c>
      <c r="M18" s="43" t="n">
        <v>217.024738115397</v>
      </c>
      <c r="N18" s="43" t="n">
        <v>239.967333941889</v>
      </c>
      <c r="O18" s="43" t="n">
        <v>232.656112956277</v>
      </c>
      <c r="P18" s="43" t="n">
        <v>244.131355919872</v>
      </c>
      <c r="Q18" s="43" t="n">
        <v>250.516771228459</v>
      </c>
    </row>
    <row r="19" customFormat="false" ht="15" hidden="false" customHeight="true" outlineLevel="0" collapsed="false">
      <c r="B19" s="33" t="s">
        <v>102</v>
      </c>
      <c r="C19" s="46" t="n">
        <v>100</v>
      </c>
      <c r="D19" s="46" t="n">
        <v>106.594273704825</v>
      </c>
      <c r="E19" s="46" t="n">
        <v>114.38768440303</v>
      </c>
      <c r="F19" s="46" t="n">
        <v>126.467291119086</v>
      </c>
      <c r="G19" s="46" t="n">
        <v>131.143518866498</v>
      </c>
      <c r="H19" s="46" t="n">
        <v>141.595526918653</v>
      </c>
      <c r="I19" s="46" t="n">
        <v>158.980658976974</v>
      </c>
      <c r="J19" s="46" t="n">
        <v>170.0874675985</v>
      </c>
      <c r="K19" s="46" t="n">
        <v>179.796262819851</v>
      </c>
      <c r="L19" s="46" t="n">
        <v>198.904249491622</v>
      </c>
      <c r="M19" s="46" t="n">
        <v>213.650015446461</v>
      </c>
      <c r="N19" s="46" t="n">
        <v>229.442833225352</v>
      </c>
      <c r="O19" s="46" t="n">
        <v>238.447272262122</v>
      </c>
      <c r="P19" s="46" t="n">
        <v>235.720234695778</v>
      </c>
      <c r="Q19" s="46" t="n">
        <v>248.391639261689</v>
      </c>
    </row>
    <row r="20" customFormat="false" ht="15" hidden="false" customHeight="true" outlineLevel="0" collapsed="false">
      <c r="B20" s="139" t="s">
        <v>293</v>
      </c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Z20" s="20"/>
    </row>
    <row r="21" customFormat="false" ht="15" hidden="false" customHeight="true" outlineLevel="0" collapsed="false">
      <c r="B21" s="19" t="s">
        <v>281</v>
      </c>
      <c r="C21" s="26" t="s">
        <v>117</v>
      </c>
      <c r="D21" s="43" t="n">
        <v>100.908445069961</v>
      </c>
      <c r="E21" s="43" t="n">
        <v>110.400645870459</v>
      </c>
      <c r="F21" s="43" t="n">
        <v>121.462238112607</v>
      </c>
      <c r="G21" s="43" t="n">
        <v>132.174930416657</v>
      </c>
      <c r="H21" s="43" t="n">
        <v>137.111789052514</v>
      </c>
      <c r="I21" s="43" t="n">
        <v>154.627977628659</v>
      </c>
      <c r="J21" s="43" t="n">
        <v>166.657979056686</v>
      </c>
      <c r="K21" s="43" t="n">
        <v>173.958016555457</v>
      </c>
      <c r="L21" s="43" t="n">
        <v>189.630860639074</v>
      </c>
      <c r="M21" s="43" t="n">
        <v>206.652312942435</v>
      </c>
      <c r="N21" s="43" t="n">
        <v>220.667208899752</v>
      </c>
      <c r="O21" s="43" t="n">
        <v>241.215100044506</v>
      </c>
      <c r="P21" s="43" t="n">
        <v>234.727766131808</v>
      </c>
      <c r="Q21" s="43" t="n">
        <v>245.1619043844</v>
      </c>
    </row>
    <row r="22" customFormat="false" ht="15" hidden="false" customHeight="true" outlineLevel="0" collapsed="false">
      <c r="B22" s="19" t="s">
        <v>282</v>
      </c>
      <c r="C22" s="26" t="s">
        <v>117</v>
      </c>
      <c r="D22" s="48" t="n">
        <v>103.777338687706</v>
      </c>
      <c r="E22" s="48" t="n">
        <v>110.317354261711</v>
      </c>
      <c r="F22" s="43" t="n">
        <v>122.368778931589</v>
      </c>
      <c r="G22" s="43" t="n">
        <v>132.658646312361</v>
      </c>
      <c r="H22" s="43" t="n">
        <v>136.034293744481</v>
      </c>
      <c r="I22" s="43" t="n">
        <v>154.840088267722</v>
      </c>
      <c r="J22" s="43" t="n">
        <v>168.144870467026</v>
      </c>
      <c r="K22" s="43" t="n">
        <v>174.778990143076</v>
      </c>
      <c r="L22" s="43" t="n">
        <v>192.125650746177</v>
      </c>
      <c r="M22" s="43" t="n">
        <v>210.536429024229</v>
      </c>
      <c r="N22" s="43" t="n">
        <v>222.026244581774</v>
      </c>
      <c r="O22" s="43" t="n">
        <v>240.780252872681</v>
      </c>
      <c r="P22" s="43" t="n">
        <v>234.935969674129</v>
      </c>
      <c r="Q22" s="43" t="n">
        <v>244.743486696602</v>
      </c>
    </row>
    <row r="23" customFormat="false" ht="15" hidden="false" customHeight="true" outlineLevel="0" collapsed="false">
      <c r="B23" s="19" t="s">
        <v>283</v>
      </c>
      <c r="C23" s="26" t="s">
        <v>117</v>
      </c>
      <c r="D23" s="43" t="n">
        <v>105.178740496084</v>
      </c>
      <c r="E23" s="43" t="n">
        <v>110.941884121847</v>
      </c>
      <c r="F23" s="43" t="n">
        <v>122.816653374297</v>
      </c>
      <c r="G23" s="43" t="n">
        <v>134.169975906121</v>
      </c>
      <c r="H23" s="43" t="n">
        <v>138.51918551378</v>
      </c>
      <c r="I23" s="43" t="n">
        <v>154.915849428516</v>
      </c>
      <c r="J23" s="43" t="n">
        <v>168.97846070737</v>
      </c>
      <c r="K23" s="43" t="n">
        <v>179.174221738413</v>
      </c>
      <c r="L23" s="43" t="n">
        <v>192.857155511121</v>
      </c>
      <c r="M23" s="43" t="n">
        <v>210.40830951247</v>
      </c>
      <c r="N23" s="43" t="n">
        <v>221.891358198231</v>
      </c>
      <c r="O23" s="43" t="n">
        <v>240.635362523255</v>
      </c>
      <c r="P23" s="43" t="n">
        <v>232.625142787128</v>
      </c>
      <c r="Q23" s="43" t="n">
        <v>247.362531228278</v>
      </c>
      <c r="Z23" s="20"/>
    </row>
    <row r="24" customFormat="false" ht="15" hidden="false" customHeight="true" outlineLevel="0" collapsed="false">
      <c r="B24" s="19" t="s">
        <v>284</v>
      </c>
      <c r="C24" s="26" t="s">
        <v>117</v>
      </c>
      <c r="D24" s="48" t="n">
        <v>105.91490268482</v>
      </c>
      <c r="E24" s="48" t="n">
        <v>109.901383508225</v>
      </c>
      <c r="F24" s="43" t="n">
        <v>126.496438599594</v>
      </c>
      <c r="G24" s="43" t="n">
        <v>132.625214513226</v>
      </c>
      <c r="H24" s="43" t="n">
        <v>139.262465285443</v>
      </c>
      <c r="I24" s="43" t="n">
        <v>156.177682506945</v>
      </c>
      <c r="J24" s="43" t="n">
        <v>168.917649149312</v>
      </c>
      <c r="K24" s="43" t="n">
        <v>177.443901464042</v>
      </c>
      <c r="L24" s="43" t="n">
        <v>196.554331791824</v>
      </c>
      <c r="M24" s="43" t="n">
        <v>212.995264211124</v>
      </c>
      <c r="N24" s="43" t="n">
        <v>224.495590315091</v>
      </c>
      <c r="O24" s="43" t="n">
        <v>244.320912917831</v>
      </c>
      <c r="P24" s="43" t="n">
        <v>229.097775918058</v>
      </c>
      <c r="Q24" s="43" t="n">
        <v>246.894695211051</v>
      </c>
    </row>
    <row r="25" customFormat="false" ht="15" hidden="false" customHeight="true" outlineLevel="0" collapsed="false">
      <c r="B25" s="19" t="s">
        <v>285</v>
      </c>
      <c r="C25" s="26" t="s">
        <v>117</v>
      </c>
      <c r="D25" s="43" t="n">
        <v>106.803542403955</v>
      </c>
      <c r="E25" s="43" t="n">
        <v>111.496695485861</v>
      </c>
      <c r="F25" s="43" t="n">
        <v>127.049544717331</v>
      </c>
      <c r="G25" s="43" t="n">
        <v>132.360812290634</v>
      </c>
      <c r="H25" s="43" t="n">
        <v>142.854807925426</v>
      </c>
      <c r="I25" s="43" t="n">
        <v>156.105673540431</v>
      </c>
      <c r="J25" s="43" t="n">
        <v>168.306686474851</v>
      </c>
      <c r="K25" s="43" t="n">
        <v>181.047217194783</v>
      </c>
      <c r="L25" s="43" t="n">
        <v>199.746475014329</v>
      </c>
      <c r="M25" s="43" t="n">
        <v>214.629457523223</v>
      </c>
      <c r="N25" s="43" t="n">
        <v>230.314880873317</v>
      </c>
      <c r="O25" s="43" t="n">
        <v>241.593191326007</v>
      </c>
      <c r="P25" s="43" t="n">
        <v>233.910361674592</v>
      </c>
      <c r="Q25" s="43" t="n">
        <v>245.980494198045</v>
      </c>
      <c r="Z25" s="20"/>
    </row>
    <row r="26" customFormat="false" ht="15" hidden="false" customHeight="true" outlineLevel="0" collapsed="false">
      <c r="B26" s="19" t="s">
        <v>286</v>
      </c>
      <c r="C26" s="26" t="s">
        <v>117</v>
      </c>
      <c r="D26" s="48" t="n">
        <v>106.4454554165</v>
      </c>
      <c r="E26" s="48" t="n">
        <v>112.785568352126</v>
      </c>
      <c r="F26" s="43" t="n">
        <v>129.333207563271</v>
      </c>
      <c r="G26" s="43" t="n">
        <v>131.651924885471</v>
      </c>
      <c r="H26" s="43" t="n">
        <v>141.762203283427</v>
      </c>
      <c r="I26" s="43" t="n">
        <v>157.78759876156</v>
      </c>
      <c r="J26" s="43" t="n">
        <v>170.011915624523</v>
      </c>
      <c r="K26" s="43" t="n">
        <v>180.97942712165</v>
      </c>
      <c r="L26" s="43" t="n">
        <v>200.869657639181</v>
      </c>
      <c r="M26" s="43" t="n">
        <v>215.591591534038</v>
      </c>
      <c r="N26" s="43" t="n">
        <v>227.628782228973</v>
      </c>
      <c r="O26" s="43" t="n">
        <v>240.561999402857</v>
      </c>
      <c r="P26" s="43" t="n">
        <v>236.477025328183</v>
      </c>
      <c r="Q26" s="43" t="n">
        <v>247.379694042761</v>
      </c>
    </row>
    <row r="27" customFormat="false" ht="15" hidden="false" customHeight="true" outlineLevel="0" collapsed="false">
      <c r="B27" s="19" t="s">
        <v>287</v>
      </c>
      <c r="C27" s="26" t="s">
        <v>117</v>
      </c>
      <c r="D27" s="43" t="n">
        <v>106.879039094268</v>
      </c>
      <c r="E27" s="43" t="n">
        <v>115.000724026129</v>
      </c>
      <c r="F27" s="43" t="n">
        <v>128.63613732333</v>
      </c>
      <c r="G27" s="43" t="n">
        <v>128.701136812277</v>
      </c>
      <c r="H27" s="43" t="n">
        <v>140.075672498234</v>
      </c>
      <c r="I27" s="43" t="n">
        <v>161.802803120513</v>
      </c>
      <c r="J27" s="43" t="n">
        <v>173.670458575548</v>
      </c>
      <c r="K27" s="43" t="n">
        <v>179.744623843543</v>
      </c>
      <c r="L27" s="43" t="n">
        <v>203.859791465923</v>
      </c>
      <c r="M27" s="43" t="n">
        <v>213.463214301267</v>
      </c>
      <c r="N27" s="43" t="n">
        <v>230.649616832219</v>
      </c>
      <c r="O27" s="43" t="n">
        <v>242.053576417421</v>
      </c>
      <c r="P27" s="43" t="n">
        <v>231.417072268936</v>
      </c>
      <c r="Q27" s="43" t="n">
        <v>250.530527105435</v>
      </c>
    </row>
    <row r="28" customFormat="false" ht="15" hidden="false" customHeight="true" outlineLevel="0" collapsed="false">
      <c r="B28" s="19" t="s">
        <v>288</v>
      </c>
      <c r="C28" s="26" t="s">
        <v>117</v>
      </c>
      <c r="D28" s="43" t="n">
        <v>107.121857741899</v>
      </c>
      <c r="E28" s="43" t="n">
        <v>116.642932579813</v>
      </c>
      <c r="F28" s="43" t="n">
        <v>129.296141666606</v>
      </c>
      <c r="G28" s="43" t="n">
        <v>131.390266912699</v>
      </c>
      <c r="H28" s="43" t="n">
        <v>141.697321287108</v>
      </c>
      <c r="I28" s="43" t="n">
        <v>160.976683518052</v>
      </c>
      <c r="J28" s="43" t="n">
        <v>172.547325717022</v>
      </c>
      <c r="K28" s="43" t="n">
        <v>183.140930275831</v>
      </c>
      <c r="L28" s="43" t="n">
        <v>204.244594133499</v>
      </c>
      <c r="M28" s="43" t="n">
        <v>215.843592745797</v>
      </c>
      <c r="N28" s="43" t="n">
        <v>232.779592629427</v>
      </c>
      <c r="O28" s="43" t="n">
        <v>240.525426507608</v>
      </c>
      <c r="P28" s="43" t="n">
        <v>237.427529002995</v>
      </c>
      <c r="Q28" s="43" t="n">
        <v>249.668012221151</v>
      </c>
    </row>
    <row r="29" customFormat="false" ht="15" hidden="false" customHeight="true" outlineLevel="0" collapsed="false">
      <c r="B29" s="19" t="s">
        <v>289</v>
      </c>
      <c r="C29" s="26" t="s">
        <v>117</v>
      </c>
      <c r="D29" s="43" t="n">
        <v>108.727853296191</v>
      </c>
      <c r="E29" s="43" t="n">
        <v>117.5728716576</v>
      </c>
      <c r="F29" s="43" t="n">
        <v>129.381161963283</v>
      </c>
      <c r="G29" s="43" t="n">
        <v>130.671913227389</v>
      </c>
      <c r="H29" s="43" t="n">
        <v>145.322810688349</v>
      </c>
      <c r="I29" s="43" t="n">
        <v>162.712583859259</v>
      </c>
      <c r="J29" s="43" t="n">
        <v>171.641717562265</v>
      </c>
      <c r="K29" s="43" t="n">
        <v>183.586078479359</v>
      </c>
      <c r="L29" s="43" t="n">
        <v>204.853168678716</v>
      </c>
      <c r="M29" s="43" t="n">
        <v>217.789785206771</v>
      </c>
      <c r="N29" s="43" t="n">
        <v>237.497478036729</v>
      </c>
      <c r="O29" s="43" t="n">
        <v>237.59086692999</v>
      </c>
      <c r="P29" s="43" t="n">
        <v>237.623055062834</v>
      </c>
      <c r="Q29" s="43" t="n">
        <v>252.294120223619</v>
      </c>
    </row>
    <row r="30" customFormat="false" ht="15" hidden="false" customHeight="true" outlineLevel="0" collapsed="false">
      <c r="B30" s="19" t="s">
        <v>290</v>
      </c>
      <c r="C30" s="26" t="s">
        <v>117</v>
      </c>
      <c r="D30" s="43" t="n">
        <v>109.806779860459</v>
      </c>
      <c r="E30" s="43" t="n">
        <v>119.492858504254</v>
      </c>
      <c r="F30" s="43" t="n">
        <v>128.694982609564</v>
      </c>
      <c r="G30" s="43" t="n">
        <v>131.636888627767</v>
      </c>
      <c r="H30" s="43" t="n">
        <v>147.463490611494</v>
      </c>
      <c r="I30" s="43" t="n">
        <v>164.437155569085</v>
      </c>
      <c r="J30" s="43" t="n">
        <v>170.71949061946</v>
      </c>
      <c r="K30" s="43" t="n">
        <v>183.346962579985</v>
      </c>
      <c r="L30" s="43" t="n">
        <v>204.990021155127</v>
      </c>
      <c r="M30" s="43" t="n">
        <v>218.45934931298</v>
      </c>
      <c r="N30" s="43" t="n">
        <v>238.180436728514</v>
      </c>
      <c r="O30" s="43" t="n">
        <v>234.119597142296</v>
      </c>
      <c r="P30" s="43" t="n">
        <v>242.127159922595</v>
      </c>
      <c r="Q30" s="43" t="n">
        <v>254.176292673519</v>
      </c>
    </row>
    <row r="31" customFormat="false" ht="15" hidden="false" customHeight="true" outlineLevel="0" collapsed="false">
      <c r="B31" s="19" t="s">
        <v>291</v>
      </c>
      <c r="C31" s="26" t="s">
        <v>117</v>
      </c>
      <c r="D31" s="43" t="n">
        <v>112.096583002703</v>
      </c>
      <c r="E31" s="43" t="n">
        <v>120.892156208025</v>
      </c>
      <c r="F31" s="43" t="n">
        <v>130.172521413468</v>
      </c>
      <c r="G31" s="43" t="n">
        <v>131.622983717426</v>
      </c>
      <c r="H31" s="43" t="n">
        <v>149.143006038852</v>
      </c>
      <c r="I31" s="43" t="n">
        <v>165.630475781618</v>
      </c>
      <c r="J31" s="43" t="n">
        <v>172.879959638247</v>
      </c>
      <c r="K31" s="43" t="n">
        <v>183.903312102804</v>
      </c>
      <c r="L31" s="43" t="n">
        <v>205.237566792767</v>
      </c>
      <c r="M31" s="43" t="n">
        <v>218.612385695426</v>
      </c>
      <c r="N31" s="43" t="n">
        <v>239.309843832413</v>
      </c>
      <c r="O31" s="43" t="n">
        <v>234.985653029738</v>
      </c>
      <c r="P31" s="43" t="n">
        <v>243.753213621115</v>
      </c>
      <c r="Q31" s="43" t="n">
        <v>255.368678440359</v>
      </c>
    </row>
    <row r="32" customFormat="false" ht="15" hidden="false" customHeight="true" outlineLevel="0" collapsed="false">
      <c r="B32" s="19" t="s">
        <v>292</v>
      </c>
      <c r="C32" s="26" t="s">
        <v>117</v>
      </c>
      <c r="D32" s="48" t="n">
        <v>111.127991229788</v>
      </c>
      <c r="E32" s="48" t="n">
        <v>124.034016777067</v>
      </c>
      <c r="F32" s="43" t="n">
        <v>130.714979669536</v>
      </c>
      <c r="G32" s="43" t="n">
        <v>133.101176660824</v>
      </c>
      <c r="H32" s="43" t="n">
        <v>150.338732263319</v>
      </c>
      <c r="I32" s="43" t="n">
        <v>165.287492338483</v>
      </c>
      <c r="J32" s="43" t="n">
        <v>174.696756960872</v>
      </c>
      <c r="K32" s="43" t="n">
        <v>184.903800744791</v>
      </c>
      <c r="L32" s="43" t="n">
        <v>205.516188149376</v>
      </c>
      <c r="M32" s="43" t="n">
        <v>220.741937787619</v>
      </c>
      <c r="N32" s="43" t="n">
        <v>242.127998991692</v>
      </c>
      <c r="O32" s="43" t="n">
        <v>233.92533502412</v>
      </c>
      <c r="P32" s="43" t="n">
        <v>244.06717994093</v>
      </c>
      <c r="Q32" s="43" t="n">
        <v>254.242617125974</v>
      </c>
    </row>
    <row r="33" customFormat="false" ht="15" hidden="false" customHeight="true" outlineLevel="0" collapsed="false">
      <c r="B33" s="33" t="s">
        <v>102</v>
      </c>
      <c r="C33" s="112" t="s">
        <v>117</v>
      </c>
      <c r="D33" s="46" t="n">
        <v>107.065710748695</v>
      </c>
      <c r="E33" s="46" t="n">
        <v>114.956590946093</v>
      </c>
      <c r="F33" s="46" t="n">
        <v>127.201898828706</v>
      </c>
      <c r="G33" s="46" t="n">
        <v>131.897155856904</v>
      </c>
      <c r="H33" s="46" t="n">
        <v>142.465481516036</v>
      </c>
      <c r="I33" s="46" t="n">
        <v>159.60850536007</v>
      </c>
      <c r="J33" s="46" t="n">
        <v>170.597772546098</v>
      </c>
      <c r="K33" s="46" t="n">
        <v>180.500623520311</v>
      </c>
      <c r="L33" s="46" t="n">
        <v>200.040455143093</v>
      </c>
      <c r="M33" s="46" t="n">
        <v>214.643635816448</v>
      </c>
      <c r="N33" s="46" t="n">
        <v>230.630752679011</v>
      </c>
      <c r="O33" s="46" t="n">
        <v>239.358939511526</v>
      </c>
      <c r="P33" s="46" t="n">
        <v>236.515770944442</v>
      </c>
      <c r="Q33" s="46" t="n">
        <v>249.483587795933</v>
      </c>
    </row>
    <row r="34" customFormat="false" ht="15" hidden="false" customHeight="true" outlineLevel="0" collapsed="false">
      <c r="A34" s="140"/>
      <c r="B34" s="140" t="s">
        <v>294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  <c r="IU34" s="140"/>
      <c r="IV34" s="140"/>
    </row>
    <row r="35" customFormat="false" ht="12" hidden="false" customHeight="true" outlineLevel="0" collapsed="false">
      <c r="B35" s="0" t="s">
        <v>295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" hidden="false" customHeight="true" outlineLevel="0" collapsed="false">
      <c r="B36" s="0" t="s">
        <v>296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" hidden="false" customHeight="true" outlineLevel="0" collapsed="false">
      <c r="B37" s="0" t="s">
        <v>242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" hidden="false" customHeight="true" outlineLevel="0" collapsed="false">
      <c r="B38" s="0" t="s">
        <v>297</v>
      </c>
    </row>
    <row r="39" customFormat="false" ht="12" hidden="false" customHeight="true" outlineLevel="0" collapsed="false">
      <c r="B39" s="0" t="s">
        <v>298</v>
      </c>
    </row>
    <row r="40" customFormat="false" ht="12" hidden="false" customHeight="true" outlineLevel="0" collapsed="false">
      <c r="B40" s="0" t="s">
        <v>299</v>
      </c>
    </row>
  </sheetData>
  <mergeCells count="4">
    <mergeCell ref="B2:Q2"/>
    <mergeCell ref="B3:Q3"/>
    <mergeCell ref="B6:Q6"/>
    <mergeCell ref="B20:Q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2.58"/>
    <col collapsed="false" customWidth="true" hidden="false" outlineLevel="0" max="17" min="3" style="5" width="7.09"/>
    <col collapsed="false" customWidth="false" hidden="false" outlineLevel="0" max="257" min="18" style="5" width="12.81"/>
  </cols>
  <sheetData>
    <row r="2" customFormat="false" ht="15" hidden="false" customHeight="true" outlineLevel="0" collapsed="false">
      <c r="B2" s="24" t="s">
        <v>279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5" hidden="false" customHeight="true" outlineLevel="0" collapsed="false">
      <c r="B3" s="25" t="s">
        <v>178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5" hidden="false" customHeight="true" outlineLevel="0" collapsed="false">
      <c r="B4" s="141" t="s">
        <v>139</v>
      </c>
    </row>
    <row r="5" customFormat="false" ht="15" hidden="false" customHeight="true" outlineLevel="0" collapsed="false">
      <c r="B5" s="30" t="s">
        <v>212</v>
      </c>
      <c r="C5" s="31" t="n">
        <v>1986</v>
      </c>
      <c r="D5" s="31" t="n">
        <v>1987</v>
      </c>
      <c r="E5" s="31" t="n">
        <v>1988</v>
      </c>
      <c r="F5" s="31" t="n">
        <v>1989</v>
      </c>
      <c r="G5" s="31" t="n">
        <v>1990</v>
      </c>
      <c r="H5" s="31" t="n">
        <v>1991</v>
      </c>
      <c r="I5" s="31" t="n">
        <v>1992</v>
      </c>
      <c r="J5" s="31" t="n">
        <v>1993</v>
      </c>
      <c r="K5" s="31" t="n">
        <v>1994</v>
      </c>
      <c r="L5" s="31" t="n">
        <v>1995</v>
      </c>
      <c r="M5" s="31" t="n">
        <v>1996</v>
      </c>
      <c r="N5" s="31" t="n">
        <v>1997</v>
      </c>
      <c r="O5" s="31" t="n">
        <v>1998</v>
      </c>
      <c r="P5" s="31" t="n">
        <v>1999</v>
      </c>
      <c r="Q5" s="31" t="n">
        <v>2000</v>
      </c>
    </row>
    <row r="6" customFormat="false" ht="15" hidden="false" customHeight="true" outlineLevel="0" collapsed="false">
      <c r="B6" s="138" t="s">
        <v>300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B7" s="19" t="s">
        <v>281</v>
      </c>
      <c r="C7" s="26" t="s">
        <v>117</v>
      </c>
      <c r="D7" s="43" t="n">
        <v>104.041307575897</v>
      </c>
      <c r="E7" s="43" t="n">
        <v>110.40861836871</v>
      </c>
      <c r="F7" s="43" t="n">
        <v>122.042392674959</v>
      </c>
      <c r="G7" s="43" t="n">
        <v>131.797651328855</v>
      </c>
      <c r="H7" s="43" t="n">
        <v>134.820563586543</v>
      </c>
      <c r="I7" s="43" t="n">
        <v>152.650395244268</v>
      </c>
      <c r="J7" s="43" t="n">
        <v>166.923168836671</v>
      </c>
      <c r="K7" s="43" t="n">
        <v>174.592996608023</v>
      </c>
      <c r="L7" s="43" t="n">
        <v>188.825658026659</v>
      </c>
      <c r="M7" s="43" t="n">
        <v>207.805998269504</v>
      </c>
      <c r="N7" s="43" t="n">
        <v>220.81527804077</v>
      </c>
      <c r="O7" s="43" t="n">
        <v>241.334156846041</v>
      </c>
      <c r="P7" s="43" t="n">
        <v>233.931634663413</v>
      </c>
      <c r="Q7" s="43" t="n">
        <v>244.991346891215</v>
      </c>
    </row>
    <row r="8" customFormat="false" ht="15" hidden="false" customHeight="true" outlineLevel="0" collapsed="false">
      <c r="B8" s="19" t="s">
        <v>282</v>
      </c>
      <c r="C8" s="26" t="s">
        <v>117</v>
      </c>
      <c r="D8" s="48" t="n">
        <v>104.467348514212</v>
      </c>
      <c r="E8" s="48" t="n">
        <v>110.48276462526</v>
      </c>
      <c r="F8" s="43" t="n">
        <v>123.174674241691</v>
      </c>
      <c r="G8" s="43" t="n">
        <v>132.375011240176</v>
      </c>
      <c r="H8" s="43" t="n">
        <v>136.301724079894</v>
      </c>
      <c r="I8" s="43" t="n">
        <v>154.011713714702</v>
      </c>
      <c r="J8" s="43" t="n">
        <v>167.629141267358</v>
      </c>
      <c r="K8" s="43" t="n">
        <v>175.724290591255</v>
      </c>
      <c r="L8" s="43" t="n">
        <v>191.271953783652</v>
      </c>
      <c r="M8" s="43" t="n">
        <v>209.317607636406</v>
      </c>
      <c r="N8" s="43" t="n">
        <v>221.770040700222</v>
      </c>
      <c r="O8" s="43" t="n">
        <v>241.674674621572</v>
      </c>
      <c r="P8" s="43" t="n">
        <v>233.609476544253</v>
      </c>
      <c r="Q8" s="43" t="n">
        <v>245.700617376241</v>
      </c>
    </row>
    <row r="9" customFormat="false" ht="15" hidden="false" customHeight="true" outlineLevel="0" collapsed="false">
      <c r="B9" s="19" t="s">
        <v>283</v>
      </c>
      <c r="C9" s="26" t="s">
        <v>117</v>
      </c>
      <c r="D9" s="43" t="n">
        <v>104.995420690318</v>
      </c>
      <c r="E9" s="43" t="n">
        <v>110.661582575855</v>
      </c>
      <c r="F9" s="43" t="n">
        <v>124.459270202686</v>
      </c>
      <c r="G9" s="43" t="n">
        <v>132.669289642055</v>
      </c>
      <c r="H9" s="43" t="n">
        <v>137.723367046589</v>
      </c>
      <c r="I9" s="43" t="n">
        <v>155.152055497763</v>
      </c>
      <c r="J9" s="43" t="n">
        <v>168.292658742573</v>
      </c>
      <c r="K9" s="43" t="n">
        <v>176.970488341533</v>
      </c>
      <c r="L9" s="43" t="n">
        <v>193.935251119154</v>
      </c>
      <c r="M9" s="43" t="n">
        <v>210.923544860392</v>
      </c>
      <c r="N9" s="43" t="n">
        <v>222.905742949766</v>
      </c>
      <c r="O9" s="43" t="n">
        <v>241.869724377652</v>
      </c>
      <c r="P9" s="43" t="n">
        <v>233.513608814305</v>
      </c>
      <c r="Q9" s="43" t="n">
        <v>246.213376982734</v>
      </c>
    </row>
    <row r="10" customFormat="false" ht="15" hidden="false" customHeight="true" outlineLevel="0" collapsed="false">
      <c r="B10" s="19" t="s">
        <v>284</v>
      </c>
      <c r="C10" s="26" t="s">
        <v>117</v>
      </c>
      <c r="D10" s="48" t="n">
        <v>105.558884444358</v>
      </c>
      <c r="E10" s="48" t="n">
        <v>111.110721143068</v>
      </c>
      <c r="F10" s="43" t="n">
        <v>125.792788753761</v>
      </c>
      <c r="G10" s="43" t="n">
        <v>132.650229226991</v>
      </c>
      <c r="H10" s="43" t="n">
        <v>138.996624955355</v>
      </c>
      <c r="I10" s="43" t="n">
        <v>156.205358798677</v>
      </c>
      <c r="J10" s="43" t="n">
        <v>168.918049474128</v>
      </c>
      <c r="K10" s="43" t="n">
        <v>178.243454530818</v>
      </c>
      <c r="L10" s="43" t="n">
        <v>196.625709966193</v>
      </c>
      <c r="M10" s="43" t="n">
        <v>212.436475848646</v>
      </c>
      <c r="N10" s="43" t="n">
        <v>224.383296001906</v>
      </c>
      <c r="O10" s="43" t="n">
        <v>241.93945761381</v>
      </c>
      <c r="P10" s="43" t="n">
        <v>233.585883606085</v>
      </c>
      <c r="Q10" s="43" t="n">
        <v>246.722947189417</v>
      </c>
    </row>
    <row r="11" customFormat="false" ht="15" hidden="false" customHeight="true" outlineLevel="0" collapsed="false">
      <c r="B11" s="19" t="s">
        <v>285</v>
      </c>
      <c r="C11" s="26" t="s">
        <v>117</v>
      </c>
      <c r="D11" s="43" t="n">
        <v>106.114607368226</v>
      </c>
      <c r="E11" s="43" t="n">
        <v>111.943014855074</v>
      </c>
      <c r="F11" s="43" t="n">
        <v>127.031150707502</v>
      </c>
      <c r="G11" s="43" t="n">
        <v>132.35103705603</v>
      </c>
      <c r="H11" s="43" t="n">
        <v>140.138597377919</v>
      </c>
      <c r="I11" s="43" t="n">
        <v>157.318113784034</v>
      </c>
      <c r="J11" s="43" t="n">
        <v>169.514124858506</v>
      </c>
      <c r="K11" s="43" t="n">
        <v>179.44378543498</v>
      </c>
      <c r="L11" s="43" t="n">
        <v>199.089490987855</v>
      </c>
      <c r="M11" s="43" t="n">
        <v>213.729356379305</v>
      </c>
      <c r="N11" s="43" t="n">
        <v>226.227829153732</v>
      </c>
      <c r="O11" s="43" t="n">
        <v>241.814843165172</v>
      </c>
      <c r="P11" s="43" t="n">
        <v>233.919949083866</v>
      </c>
      <c r="Q11" s="43" t="n">
        <v>247.406556755505</v>
      </c>
    </row>
    <row r="12" customFormat="false" ht="15" hidden="false" customHeight="true" outlineLevel="0" collapsed="false">
      <c r="B12" s="19" t="s">
        <v>286</v>
      </c>
      <c r="C12" s="26" t="s">
        <v>117</v>
      </c>
      <c r="D12" s="48" t="n">
        <v>106.669142009185</v>
      </c>
      <c r="E12" s="48" t="n">
        <v>113.156799448883</v>
      </c>
      <c r="F12" s="43" t="n">
        <v>128.030035344646</v>
      </c>
      <c r="G12" s="43" t="n">
        <v>131.885250751235</v>
      </c>
      <c r="H12" s="43" t="n">
        <v>141.217730612184</v>
      </c>
      <c r="I12" s="43" t="n">
        <v>158.555977201338</v>
      </c>
      <c r="J12" s="43" t="n">
        <v>170.087532276929</v>
      </c>
      <c r="K12" s="43" t="n">
        <v>180.486229022971</v>
      </c>
      <c r="L12" s="43" t="n">
        <v>201.164722498564</v>
      </c>
      <c r="M12" s="43" t="n">
        <v>214.780173277792</v>
      </c>
      <c r="N12" s="43" t="n">
        <v>228.425106229064</v>
      </c>
      <c r="O12" s="43" t="n">
        <v>241.356587335383</v>
      </c>
      <c r="P12" s="43" t="n">
        <v>234.646039069751</v>
      </c>
      <c r="Q12" s="43" t="n">
        <v>248.406912970834</v>
      </c>
    </row>
    <row r="13" customFormat="false" ht="15" hidden="false" customHeight="true" outlineLevel="0" collapsed="false">
      <c r="B13" s="19" t="s">
        <v>287</v>
      </c>
      <c r="C13" s="26" t="s">
        <v>117</v>
      </c>
      <c r="D13" s="43" t="n">
        <v>107.275987550743</v>
      </c>
      <c r="E13" s="43" t="n">
        <v>114.650005074502</v>
      </c>
      <c r="F13" s="43" t="n">
        <v>128.71360842371</v>
      </c>
      <c r="G13" s="43" t="n">
        <v>131.433435684268</v>
      </c>
      <c r="H13" s="43" t="n">
        <v>142.355432557726</v>
      </c>
      <c r="I13" s="43" t="n">
        <v>159.915095548896</v>
      </c>
      <c r="J13" s="43" t="n">
        <v>170.650772995186</v>
      </c>
      <c r="K13" s="43" t="n">
        <v>181.332853093758</v>
      </c>
      <c r="L13" s="43" t="n">
        <v>202.740868237417</v>
      </c>
      <c r="M13" s="43" t="n">
        <v>215.651079590678</v>
      </c>
      <c r="N13" s="43" t="n">
        <v>230.904398833442</v>
      </c>
      <c r="O13" s="43" t="n">
        <v>240.513511556689</v>
      </c>
      <c r="P13" s="43" t="n">
        <v>235.835267109911</v>
      </c>
      <c r="Q13" s="43" t="n">
        <v>249.645280795334</v>
      </c>
    </row>
    <row r="14" customFormat="false" ht="15" hidden="false" customHeight="true" outlineLevel="0" collapsed="false">
      <c r="B14" s="19" t="s">
        <v>288</v>
      </c>
      <c r="C14" s="26" t="s">
        <v>117</v>
      </c>
      <c r="D14" s="43" t="n">
        <v>107.938493640438</v>
      </c>
      <c r="E14" s="43" t="n">
        <v>116.247183989189</v>
      </c>
      <c r="F14" s="43" t="n">
        <v>129.125005377815</v>
      </c>
      <c r="G14" s="43" t="n">
        <v>131.141325302779</v>
      </c>
      <c r="H14" s="43" t="n">
        <v>143.705013617049</v>
      </c>
      <c r="I14" s="43" t="n">
        <v>161.337289690366</v>
      </c>
      <c r="J14" s="43" t="n">
        <v>171.196835289842</v>
      </c>
      <c r="K14" s="43" t="n">
        <v>182.051987179182</v>
      </c>
      <c r="L14" s="43" t="n">
        <v>203.845118328611</v>
      </c>
      <c r="M14" s="43" t="n">
        <v>216.465564805663</v>
      </c>
      <c r="N14" s="43" t="n">
        <v>233.495811110299</v>
      </c>
      <c r="O14" s="43" t="n">
        <v>239.349365590865</v>
      </c>
      <c r="P14" s="43" t="n">
        <v>237.392887455969</v>
      </c>
      <c r="Q14" s="43" t="n">
        <v>250.953907164451</v>
      </c>
    </row>
    <row r="15" customFormat="false" ht="15" hidden="false" customHeight="true" outlineLevel="0" collapsed="false">
      <c r="B15" s="19" t="s">
        <v>289</v>
      </c>
      <c r="C15" s="26" t="s">
        <v>117</v>
      </c>
      <c r="D15" s="43" t="n">
        <v>108.641957720516</v>
      </c>
      <c r="E15" s="43" t="n">
        <v>117.737829638449</v>
      </c>
      <c r="F15" s="43" t="n">
        <v>129.435061814926</v>
      </c>
      <c r="G15" s="43" t="n">
        <v>131.150202850963</v>
      </c>
      <c r="H15" s="43" t="n">
        <v>145.324031668072</v>
      </c>
      <c r="I15" s="43" t="n">
        <v>162.735990325939</v>
      </c>
      <c r="J15" s="43" t="n">
        <v>171.759589094175</v>
      </c>
      <c r="K15" s="43" t="n">
        <v>182.785626673511</v>
      </c>
      <c r="L15" s="43" t="n">
        <v>204.575840278018</v>
      </c>
      <c r="M15" s="43" t="n">
        <v>217.297668504006</v>
      </c>
      <c r="N15" s="43" t="n">
        <v>235.917150164145</v>
      </c>
      <c r="O15" s="43" t="n">
        <v>237.989925979717</v>
      </c>
      <c r="P15" s="43" t="n">
        <v>239.162715890511</v>
      </c>
      <c r="Q15" s="43" t="n">
        <v>252.127979775469</v>
      </c>
    </row>
    <row r="16" customFormat="false" ht="15" hidden="false" customHeight="true" outlineLevel="0" collapsed="false">
      <c r="B16" s="19" t="s">
        <v>290</v>
      </c>
      <c r="C16" s="26" t="s">
        <v>117</v>
      </c>
      <c r="D16" s="43" t="n">
        <v>109.325894640068</v>
      </c>
      <c r="E16" s="43" t="n">
        <v>119.02437422484</v>
      </c>
      <c r="F16" s="43" t="n">
        <v>129.819517064904</v>
      </c>
      <c r="G16" s="43" t="n">
        <v>131.539473867088</v>
      </c>
      <c r="H16" s="43" t="n">
        <v>147.184371966318</v>
      </c>
      <c r="I16" s="43" t="n">
        <v>164.024118642131</v>
      </c>
      <c r="J16" s="43" t="n">
        <v>172.315611268678</v>
      </c>
      <c r="K16" s="43" t="n">
        <v>183.720730565029</v>
      </c>
      <c r="L16" s="43" t="n">
        <v>205.100168249719</v>
      </c>
      <c r="M16" s="43" t="n">
        <v>218.153182441556</v>
      </c>
      <c r="N16" s="43" t="n">
        <v>237.981491320032</v>
      </c>
      <c r="O16" s="43" t="n">
        <v>236.639904203507</v>
      </c>
      <c r="P16" s="43" t="n">
        <v>240.956162438915</v>
      </c>
      <c r="Q16" s="43" t="n">
        <v>252.926878326101</v>
      </c>
    </row>
    <row r="17" customFormat="false" ht="15" hidden="false" customHeight="true" outlineLevel="0" collapsed="false">
      <c r="B17" s="19" t="s">
        <v>291</v>
      </c>
      <c r="C17" s="26" t="s">
        <v>117</v>
      </c>
      <c r="D17" s="43" t="n">
        <v>109.893855504777</v>
      </c>
      <c r="E17" s="43" t="n">
        <v>120.088956874132</v>
      </c>
      <c r="F17" s="43" t="n">
        <v>130.378298359994</v>
      </c>
      <c r="G17" s="43" t="n">
        <v>132.316306025406</v>
      </c>
      <c r="H17" s="43" t="n">
        <v>149.15728549481</v>
      </c>
      <c r="I17" s="43" t="n">
        <v>165.155967546536</v>
      </c>
      <c r="J17" s="43" t="n">
        <v>172.90561355692</v>
      </c>
      <c r="K17" s="43" t="n">
        <v>185.010229742816</v>
      </c>
      <c r="L17" s="43" t="n">
        <v>205.675677502141</v>
      </c>
      <c r="M17" s="43" t="n">
        <v>219.019485808272</v>
      </c>
      <c r="N17" s="43" t="n">
        <v>239.586834662613</v>
      </c>
      <c r="O17" s="43" t="n">
        <v>235.46457341891</v>
      </c>
      <c r="P17" s="43" t="n">
        <v>242.606349275846</v>
      </c>
      <c r="Q17" s="43" t="n">
        <v>253.183482310985</v>
      </c>
    </row>
    <row r="18" customFormat="false" ht="15" hidden="false" customHeight="true" outlineLevel="0" collapsed="false">
      <c r="B18" s="19" t="s">
        <v>292</v>
      </c>
      <c r="C18" s="26" t="s">
        <v>117</v>
      </c>
      <c r="D18" s="48" t="n">
        <v>110.253223584376</v>
      </c>
      <c r="E18" s="48" t="n">
        <v>121.04319134927</v>
      </c>
      <c r="F18" s="43" t="n">
        <v>131.084113899781</v>
      </c>
      <c r="G18" s="43" t="n">
        <v>133.43734865864</v>
      </c>
      <c r="H18" s="43" t="n">
        <v>151.019088120975</v>
      </c>
      <c r="I18" s="43" t="n">
        <v>166.121886799235</v>
      </c>
      <c r="J18" s="43" t="n">
        <v>173.649106999793</v>
      </c>
      <c r="K18" s="43" t="n">
        <v>186.707074200178</v>
      </c>
      <c r="L18" s="43" t="n">
        <v>206.558738449894</v>
      </c>
      <c r="M18" s="43" t="n">
        <v>219.907759172629</v>
      </c>
      <c r="N18" s="43" t="n">
        <v>240.691235405373</v>
      </c>
      <c r="O18" s="43" t="n">
        <v>234.560150612907</v>
      </c>
      <c r="P18" s="43" t="n">
        <v>243.969842413472</v>
      </c>
      <c r="Q18" s="43" t="n">
        <v>252.903745354305</v>
      </c>
    </row>
    <row r="19" customFormat="false" ht="15" hidden="false" customHeight="true" outlineLevel="0" collapsed="false">
      <c r="B19" s="23" t="s">
        <v>102</v>
      </c>
      <c r="C19" s="26" t="s">
        <v>117</v>
      </c>
      <c r="D19" s="45" t="n">
        <v>107.09801027026</v>
      </c>
      <c r="E19" s="45" t="n">
        <v>114.712920180603</v>
      </c>
      <c r="F19" s="45" t="n">
        <v>127.423826405531</v>
      </c>
      <c r="G19" s="45" t="n">
        <v>132.062213469541</v>
      </c>
      <c r="H19" s="45" t="n">
        <v>142.328652590286</v>
      </c>
      <c r="I19" s="45" t="n">
        <v>159.43199689949</v>
      </c>
      <c r="J19" s="45" t="n">
        <v>170.32018372173</v>
      </c>
      <c r="K19" s="45" t="n">
        <v>180.589145498671</v>
      </c>
      <c r="L19" s="45" t="n">
        <v>199.950766452323</v>
      </c>
      <c r="M19" s="45" t="n">
        <v>214.623991382904</v>
      </c>
      <c r="N19" s="45" t="n">
        <v>230.258684547614</v>
      </c>
      <c r="O19" s="45" t="n">
        <v>239.542239610185</v>
      </c>
      <c r="P19" s="45" t="n">
        <v>236.927484697191</v>
      </c>
      <c r="Q19" s="45" t="n">
        <v>249.265252657716</v>
      </c>
    </row>
    <row r="20" customFormat="false" ht="15" hidden="false" customHeight="true" outlineLevel="0" collapsed="false">
      <c r="B20" s="130" t="s">
        <v>301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15" hidden="false" customHeight="true" outlineLevel="0" collapsed="false">
      <c r="B21" s="19" t="s">
        <v>281</v>
      </c>
      <c r="C21" s="43" t="n">
        <v>99.2226977972905</v>
      </c>
      <c r="D21" s="43" t="n">
        <v>105.452376970688</v>
      </c>
      <c r="E21" s="43" t="n">
        <v>114.667035496167</v>
      </c>
      <c r="F21" s="43" t="n">
        <v>126.128958895712</v>
      </c>
      <c r="G21" s="43" t="n">
        <v>136.799659853856</v>
      </c>
      <c r="H21" s="43" t="n">
        <v>142.024462836067</v>
      </c>
      <c r="I21" s="43" t="n">
        <v>157.768483086628</v>
      </c>
      <c r="J21" s="43" t="n">
        <v>166.641060336647</v>
      </c>
      <c r="K21" s="43" t="n">
        <v>174.121206727774</v>
      </c>
      <c r="L21" s="43" t="n">
        <v>189.417104209309</v>
      </c>
      <c r="M21" s="43" t="n">
        <v>203.839292343517</v>
      </c>
      <c r="N21" s="43" t="n">
        <v>216.006794997979</v>
      </c>
      <c r="O21" s="43" t="n">
        <v>230.181567002016</v>
      </c>
      <c r="P21" s="43" t="n">
        <v>228.176058023781</v>
      </c>
      <c r="Q21" s="43" t="n">
        <v>240.868005999442</v>
      </c>
    </row>
    <row r="22" customFormat="false" ht="15" hidden="false" customHeight="true" outlineLevel="0" collapsed="false">
      <c r="B22" s="19" t="s">
        <v>282</v>
      </c>
      <c r="C22" s="48" t="n">
        <v>92.079341583989</v>
      </c>
      <c r="D22" s="48" t="n">
        <v>101.145428248804</v>
      </c>
      <c r="E22" s="48" t="n">
        <v>108.9168703611</v>
      </c>
      <c r="F22" s="43" t="n">
        <v>118.349500163151</v>
      </c>
      <c r="G22" s="43" t="n">
        <v>127.727250254615</v>
      </c>
      <c r="H22" s="43" t="n">
        <v>131.08441359398</v>
      </c>
      <c r="I22" s="43" t="n">
        <v>148.381240544629</v>
      </c>
      <c r="J22" s="43" t="n">
        <v>158.873981505203</v>
      </c>
      <c r="K22" s="43" t="n">
        <v>166.186309117696</v>
      </c>
      <c r="L22" s="43" t="n">
        <v>179.131243016622</v>
      </c>
      <c r="M22" s="43" t="n">
        <v>196.654985854599</v>
      </c>
      <c r="N22" s="43" t="n">
        <v>206.130887251708</v>
      </c>
      <c r="O22" s="43" t="n">
        <v>220.843649720879</v>
      </c>
      <c r="P22" s="43" t="n">
        <v>219.70251720884</v>
      </c>
      <c r="Q22" s="43" t="n">
        <v>229.802638271369</v>
      </c>
    </row>
    <row r="23" customFormat="false" ht="15" hidden="false" customHeight="true" outlineLevel="0" collapsed="false">
      <c r="B23" s="19" t="s">
        <v>283</v>
      </c>
      <c r="C23" s="43" t="n">
        <v>105.430694570606</v>
      </c>
      <c r="D23" s="43" t="n">
        <v>115.749320599116</v>
      </c>
      <c r="E23" s="43" t="n">
        <v>123.171468193902</v>
      </c>
      <c r="F23" s="43" t="n">
        <v>134.280996311787</v>
      </c>
      <c r="G23" s="43" t="n">
        <v>145.479319312193</v>
      </c>
      <c r="H23" s="43" t="n">
        <v>147.841357420427</v>
      </c>
      <c r="I23" s="43" t="n">
        <v>165.697052396349</v>
      </c>
      <c r="J23" s="43" t="n">
        <v>178.832698262765</v>
      </c>
      <c r="K23" s="43" t="n">
        <v>187.127446036407</v>
      </c>
      <c r="L23" s="43" t="n">
        <v>200.358340007713</v>
      </c>
      <c r="M23" s="43" t="n">
        <v>212.886751226371</v>
      </c>
      <c r="N23" s="43" t="n">
        <v>220.940274950268</v>
      </c>
      <c r="O23" s="43" t="n">
        <v>239.334306263367</v>
      </c>
      <c r="P23" s="43" t="n">
        <v>238.914879847385</v>
      </c>
      <c r="Q23" s="43" t="n">
        <v>250.609692053809</v>
      </c>
    </row>
    <row r="24" customFormat="false" ht="15" hidden="false" customHeight="true" outlineLevel="0" collapsed="false">
      <c r="B24" s="19" t="s">
        <v>284</v>
      </c>
      <c r="C24" s="48" t="n">
        <v>102.81622737371</v>
      </c>
      <c r="D24" s="48" t="n">
        <v>106.958626690547</v>
      </c>
      <c r="E24" s="48" t="n">
        <v>97.2765232771178</v>
      </c>
      <c r="F24" s="43" t="n">
        <v>124.5207795675</v>
      </c>
      <c r="G24" s="43" t="n">
        <v>130.029960547002</v>
      </c>
      <c r="H24" s="43" t="n">
        <v>138.389645318541</v>
      </c>
      <c r="I24" s="43" t="n">
        <v>153.159898351676</v>
      </c>
      <c r="J24" s="43" t="n">
        <v>163.640750299111</v>
      </c>
      <c r="K24" s="43" t="n">
        <v>170.669514401827</v>
      </c>
      <c r="L24" s="43" t="n">
        <v>187.053879544758</v>
      </c>
      <c r="M24" s="43" t="n">
        <v>201.223689349964</v>
      </c>
      <c r="N24" s="43" t="n">
        <v>212.034134265473</v>
      </c>
      <c r="O24" s="43" t="n">
        <v>227.593529591089</v>
      </c>
      <c r="P24" s="43" t="n">
        <v>219.698573891832</v>
      </c>
      <c r="Q24" s="43" t="n">
        <v>230.806371864331</v>
      </c>
    </row>
    <row r="25" customFormat="false" ht="15" hidden="false" customHeight="true" outlineLevel="0" collapsed="false">
      <c r="B25" s="19" t="s">
        <v>285</v>
      </c>
      <c r="C25" s="43" t="n">
        <v>100.758022441447</v>
      </c>
      <c r="D25" s="43" t="n">
        <v>105.70957775375</v>
      </c>
      <c r="E25" s="43" t="n">
        <v>99.2667792350005</v>
      </c>
      <c r="F25" s="43" t="n">
        <v>127.04142070343</v>
      </c>
      <c r="G25" s="43" t="n">
        <v>131.040906529026</v>
      </c>
      <c r="H25" s="43" t="n">
        <v>139.454777372371</v>
      </c>
      <c r="I25" s="43" t="n">
        <v>151.411309859294</v>
      </c>
      <c r="J25" s="43" t="n">
        <v>162.170607022436</v>
      </c>
      <c r="K25" s="43" t="n">
        <v>175.1649807679</v>
      </c>
      <c r="L25" s="43" t="n">
        <v>192.30795091612</v>
      </c>
      <c r="M25" s="43" t="n">
        <v>201.885569555201</v>
      </c>
      <c r="N25" s="43" t="n">
        <v>214.556274763117</v>
      </c>
      <c r="O25" s="43" t="n">
        <v>224.900202548992</v>
      </c>
      <c r="P25" s="43" t="n">
        <v>220.517323799674</v>
      </c>
      <c r="Q25" s="43" t="n">
        <v>233.018047262048</v>
      </c>
    </row>
    <row r="26" customFormat="false" ht="15" hidden="false" customHeight="true" outlineLevel="0" collapsed="false">
      <c r="B26" s="19" t="s">
        <v>286</v>
      </c>
      <c r="C26" s="48" t="n">
        <v>99.8131174732105</v>
      </c>
      <c r="D26" s="48" t="n">
        <v>105.840962052842</v>
      </c>
      <c r="E26" s="48" t="n">
        <v>99.3989637798144</v>
      </c>
      <c r="F26" s="43" t="n">
        <v>125.727111823045</v>
      </c>
      <c r="G26" s="43" t="n">
        <v>127.38393996025</v>
      </c>
      <c r="H26" s="43" t="n">
        <v>137.77303155251</v>
      </c>
      <c r="I26" s="43" t="n">
        <v>151.609860282994</v>
      </c>
      <c r="J26" s="43" t="n">
        <v>162.182077066833</v>
      </c>
      <c r="K26" s="43" t="n">
        <v>171.037346860075</v>
      </c>
      <c r="L26" s="43" t="n">
        <v>187.392048095083</v>
      </c>
      <c r="M26" s="43" t="n">
        <v>200.460334709556</v>
      </c>
      <c r="N26" s="43" t="n">
        <v>211.440389746615</v>
      </c>
      <c r="O26" s="43" t="n">
        <v>221.261862097012</v>
      </c>
      <c r="P26" s="43" t="n">
        <v>220.788700035306</v>
      </c>
      <c r="Q26" s="43" t="n">
        <v>231.767644343399</v>
      </c>
    </row>
    <row r="27" customFormat="false" ht="15" hidden="false" customHeight="true" outlineLevel="0" collapsed="false">
      <c r="B27" s="19" t="s">
        <v>287</v>
      </c>
      <c r="C27" s="43" t="n">
        <v>97.9179968843083</v>
      </c>
      <c r="D27" s="43" t="n">
        <v>102.952500100443</v>
      </c>
      <c r="E27" s="43" t="n">
        <v>109.096937548209</v>
      </c>
      <c r="F27" s="43" t="n">
        <v>119.735793460097</v>
      </c>
      <c r="G27" s="43" t="n">
        <v>119.718786152888</v>
      </c>
      <c r="H27" s="43" t="n">
        <v>131.7283181553</v>
      </c>
      <c r="I27" s="43" t="n">
        <v>149.758436909812</v>
      </c>
      <c r="J27" s="43" t="n">
        <v>158.72761610948</v>
      </c>
      <c r="K27" s="43" t="n">
        <v>163.108777550354</v>
      </c>
      <c r="L27" s="43" t="n">
        <v>181.236589441626</v>
      </c>
      <c r="M27" s="43" t="n">
        <v>192.460068727737</v>
      </c>
      <c r="N27" s="43" t="n">
        <v>208.061587855731</v>
      </c>
      <c r="O27" s="43" t="n">
        <v>215.701956072614</v>
      </c>
      <c r="P27" s="43" t="n">
        <v>211.293111332556</v>
      </c>
      <c r="Q27" s="43" t="n">
        <v>225.563797025816</v>
      </c>
    </row>
    <row r="28" customFormat="false" ht="15" hidden="false" customHeight="true" outlineLevel="0" collapsed="false">
      <c r="B28" s="19" t="s">
        <v>288</v>
      </c>
      <c r="C28" s="43" t="n">
        <v>96.2775221380852</v>
      </c>
      <c r="D28" s="43" t="n">
        <v>100.964622510325</v>
      </c>
      <c r="E28" s="43" t="n">
        <v>110.854383618603</v>
      </c>
      <c r="F28" s="43" t="n">
        <v>120.73803802913</v>
      </c>
      <c r="G28" s="43" t="n">
        <v>122.020309888958</v>
      </c>
      <c r="H28" s="43" t="n">
        <v>131.070174918177</v>
      </c>
      <c r="I28" s="43" t="n">
        <v>147.639247327776</v>
      </c>
      <c r="J28" s="43" t="n">
        <v>158.122867906618</v>
      </c>
      <c r="K28" s="43" t="n">
        <v>166.883213194506</v>
      </c>
      <c r="L28" s="43" t="n">
        <v>182.442526178399</v>
      </c>
      <c r="M28" s="43" t="n">
        <v>192.061591597397</v>
      </c>
      <c r="N28" s="43" t="n">
        <v>204.312047230944</v>
      </c>
      <c r="O28" s="43" t="n">
        <v>212.752453816387</v>
      </c>
      <c r="P28" s="43" t="n">
        <v>214.364055662459</v>
      </c>
      <c r="Q28" s="43" t="n">
        <v>225.84526647141</v>
      </c>
    </row>
    <row r="29" customFormat="false" ht="15" hidden="false" customHeight="true" outlineLevel="0" collapsed="false">
      <c r="B29" s="19" t="s">
        <v>289</v>
      </c>
      <c r="C29" s="43" t="n">
        <v>95.5086802823334</v>
      </c>
      <c r="D29" s="43" t="n">
        <v>100.837106200101</v>
      </c>
      <c r="E29" s="43" t="n">
        <v>108.562683093881</v>
      </c>
      <c r="F29" s="43" t="n">
        <v>116.521016878764</v>
      </c>
      <c r="G29" s="43" t="n">
        <v>115.790098187535</v>
      </c>
      <c r="H29" s="43" t="n">
        <v>128.082030593377</v>
      </c>
      <c r="I29" s="43" t="n">
        <v>145.597579425113</v>
      </c>
      <c r="J29" s="43" t="n">
        <v>154.843226246626</v>
      </c>
      <c r="K29" s="43" t="n">
        <v>162.502447272404</v>
      </c>
      <c r="L29" s="43" t="n">
        <v>176.873226345505</v>
      </c>
      <c r="M29" s="43" t="n">
        <v>186.136642854992</v>
      </c>
      <c r="N29" s="43" t="n">
        <v>202.923441898868</v>
      </c>
      <c r="O29" s="43" t="n">
        <v>207.469743378216</v>
      </c>
      <c r="P29" s="43" t="n">
        <v>210.138038410927</v>
      </c>
      <c r="Q29" s="43" t="n">
        <v>218.630213890702</v>
      </c>
    </row>
    <row r="30" customFormat="false" ht="15" hidden="false" customHeight="true" outlineLevel="0" collapsed="false">
      <c r="B30" s="19" t="s">
        <v>290</v>
      </c>
      <c r="C30" s="43" t="n">
        <v>105.145524812376</v>
      </c>
      <c r="D30" s="43" t="n">
        <v>108.173655196341</v>
      </c>
      <c r="E30" s="43" t="n">
        <v>114.13825250408</v>
      </c>
      <c r="F30" s="43" t="n">
        <v>124.925790790345</v>
      </c>
      <c r="G30" s="43" t="n">
        <v>127.360208833912</v>
      </c>
      <c r="H30" s="43" t="n">
        <v>142.844373251065</v>
      </c>
      <c r="I30" s="43" t="n">
        <v>155.756874610661</v>
      </c>
      <c r="J30" s="43" t="n">
        <v>160.385630803002</v>
      </c>
      <c r="K30" s="43" t="n">
        <v>170.643014644083</v>
      </c>
      <c r="L30" s="43" t="n">
        <v>188.564761254981</v>
      </c>
      <c r="M30" s="43" t="n">
        <v>203.466340131216</v>
      </c>
      <c r="N30" s="43" t="n">
        <v>220.275074887258</v>
      </c>
      <c r="O30" s="43" t="n">
        <v>217.884323511494</v>
      </c>
      <c r="P30" s="43" t="n">
        <v>226.801014689671</v>
      </c>
      <c r="Q30" s="43" t="n">
        <v>239.729501123964</v>
      </c>
    </row>
    <row r="31" customFormat="false" ht="15" hidden="false" customHeight="true" outlineLevel="0" collapsed="false">
      <c r="B31" s="19" t="s">
        <v>291</v>
      </c>
      <c r="C31" s="43" t="n">
        <v>101.411727452185</v>
      </c>
      <c r="D31" s="43" t="n">
        <v>108.123590630839</v>
      </c>
      <c r="E31" s="43" t="n">
        <v>116.984089648722</v>
      </c>
      <c r="F31" s="43" t="n">
        <v>123.554527206748</v>
      </c>
      <c r="G31" s="43" t="n">
        <v>125.836670522975</v>
      </c>
      <c r="H31" s="43" t="n">
        <v>140.18925573255</v>
      </c>
      <c r="I31" s="43" t="n">
        <v>153.786795605786</v>
      </c>
      <c r="J31" s="43" t="n">
        <v>161.421098948909</v>
      </c>
      <c r="K31" s="43" t="n">
        <v>171.171032205116</v>
      </c>
      <c r="L31" s="43" t="n">
        <v>187.81802181286</v>
      </c>
      <c r="M31" s="43" t="n">
        <v>198.674432821908</v>
      </c>
      <c r="N31" s="43" t="n">
        <v>216.238108260462</v>
      </c>
      <c r="O31" s="43" t="n">
        <v>216.372435156685</v>
      </c>
      <c r="P31" s="43" t="n">
        <v>228.751640276982</v>
      </c>
      <c r="Q31" s="43" t="n">
        <v>238.215609739014</v>
      </c>
    </row>
    <row r="32" customFormat="false" ht="15" hidden="false" customHeight="true" outlineLevel="0" collapsed="false">
      <c r="B32" s="19" t="s">
        <v>292</v>
      </c>
      <c r="C32" s="48" t="n">
        <v>103.618447190459</v>
      </c>
      <c r="D32" s="48" t="n">
        <v>108.413493169013</v>
      </c>
      <c r="E32" s="48" t="n">
        <v>118.947494065687</v>
      </c>
      <c r="F32" s="43" t="n">
        <v>123.209634837293</v>
      </c>
      <c r="G32" s="43" t="n">
        <v>126.113138144819</v>
      </c>
      <c r="H32" s="43" t="n">
        <v>141.704883668041</v>
      </c>
      <c r="I32" s="43" t="n">
        <v>155.446392374398</v>
      </c>
      <c r="J32" s="43" t="n">
        <v>164.060791235304</v>
      </c>
      <c r="K32" s="43" t="n">
        <v>172.251985009839</v>
      </c>
      <c r="L32" s="43" t="n">
        <v>187.588225406148</v>
      </c>
      <c r="M32" s="43" t="n">
        <v>202.153460685064</v>
      </c>
      <c r="N32" s="43" t="n">
        <v>220.32789637316</v>
      </c>
      <c r="O32" s="43" t="n">
        <v>219.382431112357</v>
      </c>
      <c r="P32" s="43" t="n">
        <v>230.174179483706</v>
      </c>
      <c r="Q32" s="43" t="n">
        <v>238.546808271688</v>
      </c>
    </row>
    <row r="33" customFormat="false" ht="15" hidden="false" customHeight="true" outlineLevel="0" collapsed="false">
      <c r="B33" s="33" t="s">
        <v>102</v>
      </c>
      <c r="C33" s="46" t="n">
        <v>100</v>
      </c>
      <c r="D33" s="46" t="n">
        <v>105.860105010234</v>
      </c>
      <c r="E33" s="46" t="n">
        <v>110.106790068524</v>
      </c>
      <c r="F33" s="46" t="n">
        <v>123.727797388917</v>
      </c>
      <c r="G33" s="46" t="n">
        <v>127.941687349002</v>
      </c>
      <c r="H33" s="46" t="n">
        <v>137.682227034367</v>
      </c>
      <c r="I33" s="46" t="n">
        <v>153.001097564593</v>
      </c>
      <c r="J33" s="46" t="n">
        <v>162.491867145244</v>
      </c>
      <c r="K33" s="46" t="n">
        <v>170.905606148999</v>
      </c>
      <c r="L33" s="46" t="n">
        <v>186.681993019094</v>
      </c>
      <c r="M33" s="46" t="n">
        <v>199.32526332146</v>
      </c>
      <c r="N33" s="46" t="n">
        <v>212.770576040132</v>
      </c>
      <c r="O33" s="46" t="n">
        <v>221.139871689259</v>
      </c>
      <c r="P33" s="46" t="n">
        <v>222.44334105526</v>
      </c>
      <c r="Q33" s="46" t="n">
        <v>233.61696635975</v>
      </c>
    </row>
    <row r="34" customFormat="false" ht="12" hidden="false" customHeight="true" outlineLevel="0" collapsed="false">
      <c r="B34" s="5" t="s">
        <v>302</v>
      </c>
    </row>
    <row r="35" customFormat="false" ht="12" hidden="false" customHeight="true" outlineLevel="0" collapsed="false">
      <c r="B35" s="5" t="s">
        <v>303</v>
      </c>
    </row>
    <row r="36" customFormat="false" ht="12" hidden="false" customHeight="true" outlineLevel="0" collapsed="false">
      <c r="B36" s="5" t="s">
        <v>304</v>
      </c>
    </row>
  </sheetData>
  <mergeCells count="4">
    <mergeCell ref="B2:Q2"/>
    <mergeCell ref="B3:Q3"/>
    <mergeCell ref="B6:Q6"/>
    <mergeCell ref="B20:Q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5.46"/>
    <col collapsed="false" customWidth="true" hidden="false" outlineLevel="0" max="9" min="3" style="5" width="13.72"/>
    <col collapsed="false" customWidth="false" hidden="false" outlineLevel="0" max="257" min="10" style="5" width="12.81"/>
  </cols>
  <sheetData>
    <row r="2" customFormat="false" ht="26.1" hidden="false" customHeight="true" outlineLevel="0" collapsed="false">
      <c r="B2" s="24" t="s">
        <v>140</v>
      </c>
      <c r="C2" s="24"/>
      <c r="D2" s="24"/>
      <c r="E2" s="24"/>
      <c r="F2" s="24"/>
      <c r="G2" s="24"/>
      <c r="H2" s="24"/>
      <c r="I2" s="24"/>
    </row>
    <row r="3" customFormat="false" ht="26.1" hidden="false" customHeight="true" outlineLevel="0" collapsed="false">
      <c r="B3" s="25" t="s">
        <v>114</v>
      </c>
      <c r="C3" s="25"/>
      <c r="D3" s="25"/>
      <c r="E3" s="25"/>
      <c r="F3" s="25"/>
      <c r="G3" s="25"/>
      <c r="H3" s="25"/>
      <c r="I3" s="25"/>
    </row>
    <row r="4" customFormat="false" ht="26.1" hidden="false" customHeight="true" outlineLevel="0" collapsed="false">
      <c r="B4" s="38"/>
    </row>
    <row r="5" customFormat="false" ht="26.1" hidden="false" customHeight="true" outlineLevel="0" collapsed="false">
      <c r="B5" s="30" t="s">
        <v>120</v>
      </c>
      <c r="C5" s="31" t="n">
        <v>1985</v>
      </c>
      <c r="D5" s="31" t="n">
        <v>1986</v>
      </c>
      <c r="E5" s="31" t="n">
        <v>1987</v>
      </c>
      <c r="F5" s="31" t="n">
        <v>1988</v>
      </c>
      <c r="G5" s="31" t="n">
        <v>1989</v>
      </c>
      <c r="H5" s="31" t="n">
        <v>1990</v>
      </c>
      <c r="I5" s="31" t="n">
        <v>1991</v>
      </c>
    </row>
    <row r="6" customFormat="false" ht="26.1" hidden="false" customHeight="true" outlineLevel="0" collapsed="false">
      <c r="B6" s="19" t="s">
        <v>121</v>
      </c>
      <c r="C6" s="27" t="n">
        <v>237112</v>
      </c>
      <c r="D6" s="27" t="n">
        <v>253388</v>
      </c>
      <c r="E6" s="27" t="n">
        <v>277645</v>
      </c>
      <c r="F6" s="27" t="n">
        <v>312716</v>
      </c>
      <c r="G6" s="27" t="n">
        <v>329577</v>
      </c>
      <c r="H6" s="27" t="n">
        <v>360183</v>
      </c>
      <c r="I6" s="27" t="n">
        <v>364667</v>
      </c>
    </row>
    <row r="7" customFormat="false" ht="26.1" hidden="false" customHeight="true" outlineLevel="0" collapsed="false">
      <c r="B7" s="19" t="s">
        <v>122</v>
      </c>
      <c r="C7" s="27" t="n">
        <v>35151</v>
      </c>
      <c r="D7" s="27" t="n">
        <v>39625</v>
      </c>
      <c r="E7" s="27" t="n">
        <v>43276</v>
      </c>
      <c r="F7" s="27" t="n">
        <v>45157</v>
      </c>
      <c r="G7" s="27" t="n">
        <v>50655</v>
      </c>
      <c r="H7" s="27" t="n">
        <v>54685</v>
      </c>
      <c r="I7" s="27" t="n">
        <v>60275</v>
      </c>
    </row>
    <row r="8" customFormat="false" ht="26.1" hidden="false" customHeight="true" outlineLevel="0" collapsed="false">
      <c r="B8" s="19" t="s">
        <v>123</v>
      </c>
      <c r="C8" s="27" t="n">
        <v>339740</v>
      </c>
      <c r="D8" s="27" t="n">
        <v>342852</v>
      </c>
      <c r="E8" s="27" t="n">
        <v>341729</v>
      </c>
      <c r="F8" s="27" t="n">
        <v>368478</v>
      </c>
      <c r="G8" s="27" t="n">
        <v>397197</v>
      </c>
      <c r="H8" s="27" t="n">
        <v>400882</v>
      </c>
      <c r="I8" s="27" t="n">
        <v>450532</v>
      </c>
    </row>
    <row r="9" customFormat="false" ht="26.1" hidden="false" customHeight="true" outlineLevel="0" collapsed="false">
      <c r="B9" s="19" t="s">
        <v>124</v>
      </c>
      <c r="C9" s="27" t="n">
        <v>567684</v>
      </c>
      <c r="D9" s="27" t="n">
        <v>610935</v>
      </c>
      <c r="E9" s="27" t="n">
        <v>643172</v>
      </c>
      <c r="F9" s="27" t="n">
        <v>699852</v>
      </c>
      <c r="G9" s="27" t="n">
        <v>776498</v>
      </c>
      <c r="H9" s="27" t="n">
        <v>784161</v>
      </c>
      <c r="I9" s="27" t="n">
        <v>826013</v>
      </c>
    </row>
    <row r="10" customFormat="false" ht="26.1" hidden="false" customHeight="true" outlineLevel="0" collapsed="false">
      <c r="B10" s="19" t="s">
        <v>125</v>
      </c>
      <c r="C10" s="27" t="n">
        <v>86467</v>
      </c>
      <c r="D10" s="27" t="n">
        <v>91757</v>
      </c>
      <c r="E10" s="27" t="n">
        <v>96767</v>
      </c>
      <c r="F10" s="27" t="n">
        <v>102226</v>
      </c>
      <c r="G10" s="27" t="n">
        <v>94208</v>
      </c>
      <c r="H10" s="27" t="n">
        <v>85995</v>
      </c>
      <c r="I10" s="27" t="n">
        <v>109182</v>
      </c>
    </row>
    <row r="11" customFormat="false" ht="26.1" hidden="false" customHeight="true" outlineLevel="0" collapsed="false">
      <c r="B11" s="19" t="s">
        <v>126</v>
      </c>
      <c r="C11" s="27" t="n">
        <v>149024</v>
      </c>
      <c r="D11" s="27" t="n">
        <v>163546</v>
      </c>
      <c r="E11" s="27" t="n">
        <v>178494</v>
      </c>
      <c r="F11" s="27" t="n">
        <v>193826</v>
      </c>
      <c r="G11" s="27" t="n">
        <v>215410</v>
      </c>
      <c r="H11" s="27" t="n">
        <v>237010</v>
      </c>
      <c r="I11" s="27" t="n">
        <v>233382</v>
      </c>
    </row>
    <row r="12" customFormat="false" ht="26.1" hidden="false" customHeight="true" outlineLevel="0" collapsed="false">
      <c r="B12" s="19" t="s">
        <v>127</v>
      </c>
      <c r="C12" s="27" t="n">
        <v>459163</v>
      </c>
      <c r="D12" s="27" t="n">
        <v>482799</v>
      </c>
      <c r="E12" s="27" t="n">
        <v>535403</v>
      </c>
      <c r="F12" s="27" t="n">
        <v>563842</v>
      </c>
      <c r="G12" s="27" t="n">
        <v>652974</v>
      </c>
      <c r="H12" s="27" t="n">
        <v>683138</v>
      </c>
      <c r="I12" s="27" t="n">
        <v>748841</v>
      </c>
    </row>
    <row r="13" customFormat="false" ht="26.1" hidden="false" customHeight="true" outlineLevel="0" collapsed="false">
      <c r="B13" s="19" t="s">
        <v>128</v>
      </c>
      <c r="C13" s="27" t="n">
        <v>203461</v>
      </c>
      <c r="D13" s="27" t="n">
        <v>216927</v>
      </c>
      <c r="E13" s="27" t="n">
        <v>237678</v>
      </c>
      <c r="F13" s="27" t="n">
        <v>258553</v>
      </c>
      <c r="G13" s="27" t="n">
        <v>295393</v>
      </c>
      <c r="H13" s="27" t="n">
        <v>318672</v>
      </c>
      <c r="I13" s="27" t="n">
        <v>345487</v>
      </c>
    </row>
    <row r="14" customFormat="false" ht="26.1" hidden="false" customHeight="true" outlineLevel="0" collapsed="false">
      <c r="B14" s="19" t="s">
        <v>129</v>
      </c>
      <c r="C14" s="27" t="n">
        <v>385398</v>
      </c>
      <c r="D14" s="27" t="n">
        <v>418315</v>
      </c>
      <c r="E14" s="27" t="n">
        <v>451792</v>
      </c>
      <c r="F14" s="27" t="n">
        <v>493020</v>
      </c>
      <c r="G14" s="27" t="n">
        <v>559147</v>
      </c>
      <c r="H14" s="27" t="n">
        <v>569942</v>
      </c>
      <c r="I14" s="27" t="n">
        <v>653965</v>
      </c>
    </row>
    <row r="15" customFormat="false" ht="26.1" hidden="false" customHeight="true" outlineLevel="0" collapsed="false">
      <c r="B15" s="19" t="s">
        <v>130</v>
      </c>
      <c r="C15" s="27" t="n">
        <v>193704</v>
      </c>
      <c r="D15" s="27" t="n">
        <v>195384</v>
      </c>
      <c r="E15" s="27" t="n">
        <v>197156</v>
      </c>
      <c r="F15" s="27" t="n">
        <v>199750</v>
      </c>
      <c r="G15" s="27" t="n">
        <v>203046</v>
      </c>
      <c r="H15" s="27" t="n">
        <v>208349</v>
      </c>
      <c r="I15" s="27" t="n">
        <v>212567</v>
      </c>
    </row>
    <row r="16" customFormat="false" ht="26.1" hidden="false" customHeight="true" outlineLevel="0" collapsed="false">
      <c r="B16" s="19" t="s">
        <v>131</v>
      </c>
      <c r="C16" s="27" t="n">
        <v>289272</v>
      </c>
      <c r="D16" s="27" t="n">
        <v>303154</v>
      </c>
      <c r="E16" s="27" t="n">
        <v>311154</v>
      </c>
      <c r="F16" s="27" t="n">
        <v>323347</v>
      </c>
      <c r="G16" s="27" t="n">
        <v>333234</v>
      </c>
      <c r="H16" s="27" t="n">
        <v>341299</v>
      </c>
      <c r="I16" s="27" t="n">
        <v>355514</v>
      </c>
    </row>
    <row r="17" customFormat="false" ht="26.1" hidden="false" customHeight="true" outlineLevel="0" collapsed="false">
      <c r="B17" s="19" t="s">
        <v>132</v>
      </c>
      <c r="C17" s="27" t="n">
        <v>146588</v>
      </c>
      <c r="D17" s="27" t="n">
        <v>149736</v>
      </c>
      <c r="E17" s="27" t="n">
        <v>147255</v>
      </c>
      <c r="F17" s="27" t="n">
        <v>147928</v>
      </c>
      <c r="G17" s="27" t="n">
        <v>147455</v>
      </c>
      <c r="H17" s="27" t="n">
        <v>149159</v>
      </c>
      <c r="I17" s="27" t="n">
        <v>151646</v>
      </c>
    </row>
    <row r="18" customFormat="false" ht="26.1" hidden="false" customHeight="true" outlineLevel="0" collapsed="false">
      <c r="B18" s="23" t="s">
        <v>133</v>
      </c>
      <c r="C18" s="32" t="n">
        <v>3092764</v>
      </c>
      <c r="D18" s="32" t="n">
        <v>3268418</v>
      </c>
      <c r="E18" s="32" t="n">
        <v>3461521</v>
      </c>
      <c r="F18" s="32" t="n">
        <v>3708695</v>
      </c>
      <c r="G18" s="32" t="n">
        <v>4054794</v>
      </c>
      <c r="H18" s="32" t="n">
        <v>4193475</v>
      </c>
      <c r="I18" s="32" t="n">
        <v>4512071</v>
      </c>
    </row>
    <row r="19" customFormat="false" ht="26.1" hidden="false" customHeight="true" outlineLevel="0" collapsed="false">
      <c r="B19" s="19" t="s">
        <v>134</v>
      </c>
      <c r="C19" s="27" t="n">
        <v>215743</v>
      </c>
      <c r="D19" s="27" t="n">
        <v>234428</v>
      </c>
      <c r="E19" s="27" t="n">
        <v>249736</v>
      </c>
      <c r="F19" s="27" t="n">
        <v>273286</v>
      </c>
      <c r="G19" s="27" t="n">
        <v>300905</v>
      </c>
      <c r="H19" s="27" t="n">
        <v>311737</v>
      </c>
      <c r="I19" s="27" t="n">
        <v>334806</v>
      </c>
    </row>
    <row r="20" customFormat="false" ht="26.1" hidden="false" customHeight="true" outlineLevel="0" collapsed="false">
      <c r="B20" s="39" t="s">
        <v>141</v>
      </c>
      <c r="C20" s="36" t="n">
        <v>2877021</v>
      </c>
      <c r="D20" s="36" t="n">
        <v>3033990</v>
      </c>
      <c r="E20" s="36" t="n">
        <v>3211785</v>
      </c>
      <c r="F20" s="36" t="n">
        <v>3435409</v>
      </c>
      <c r="G20" s="36" t="n">
        <v>3753889</v>
      </c>
      <c r="H20" s="36" t="n">
        <v>3881738</v>
      </c>
      <c r="I20" s="36" t="n">
        <v>4177265</v>
      </c>
    </row>
    <row r="21" customFormat="false" ht="26.1" hidden="false" customHeight="true" outlineLevel="0" collapsed="false">
      <c r="B21" s="19" t="s">
        <v>135</v>
      </c>
      <c r="C21" s="27" t="n">
        <v>255194</v>
      </c>
      <c r="D21" s="27" t="n">
        <v>271748</v>
      </c>
      <c r="E21" s="27" t="n">
        <v>293445</v>
      </c>
      <c r="F21" s="27" t="n">
        <v>318286</v>
      </c>
      <c r="G21" s="27" t="n">
        <v>361380</v>
      </c>
      <c r="H21" s="27" t="n">
        <v>378200</v>
      </c>
      <c r="I21" s="27" t="n">
        <v>415536</v>
      </c>
    </row>
    <row r="22" customFormat="false" ht="26.1" hidden="false" customHeight="true" outlineLevel="0" collapsed="false">
      <c r="B22" s="19" t="s">
        <v>136</v>
      </c>
      <c r="C22" s="27" t="n">
        <v>105788</v>
      </c>
      <c r="D22" s="27" t="n">
        <v>113471</v>
      </c>
      <c r="E22" s="27" t="n">
        <v>139451</v>
      </c>
      <c r="F22" s="27" t="n">
        <v>157459</v>
      </c>
      <c r="G22" s="27" t="n">
        <v>208912</v>
      </c>
      <c r="H22" s="27" t="n">
        <v>224133</v>
      </c>
      <c r="I22" s="27" t="n">
        <v>248646</v>
      </c>
    </row>
    <row r="23" customFormat="false" ht="26.1" hidden="false" customHeight="true" outlineLevel="0" collapsed="false">
      <c r="B23" s="40" t="s">
        <v>142</v>
      </c>
      <c r="C23" s="34" t="n">
        <v>3238003</v>
      </c>
      <c r="D23" s="34" t="n">
        <v>3419209</v>
      </c>
      <c r="E23" s="34" t="n">
        <v>3644681</v>
      </c>
      <c r="F23" s="34" t="n">
        <v>3911154</v>
      </c>
      <c r="G23" s="34" t="n">
        <v>4324181</v>
      </c>
      <c r="H23" s="34" t="n">
        <v>4484071</v>
      </c>
      <c r="I23" s="34" t="n">
        <v>4841447</v>
      </c>
    </row>
    <row r="24" customFormat="false" ht="12" hidden="false" customHeight="true" outlineLevel="0" collapsed="false">
      <c r="B24" s="5" t="s">
        <v>137</v>
      </c>
    </row>
    <row r="25" customFormat="false" ht="12" hidden="false" customHeight="true" outlineLevel="0" collapsed="false">
      <c r="B25" s="5" t="s">
        <v>138</v>
      </c>
    </row>
    <row r="26" customFormat="false" ht="9.95" hidden="false" customHeight="true" outlineLevel="0" collapsed="false"/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5.46"/>
    <col collapsed="false" customWidth="true" hidden="false" outlineLevel="0" max="11" min="3" style="5" width="11.43"/>
    <col collapsed="false" customWidth="false" hidden="false" outlineLevel="0" max="257" min="12" style="5" width="12.81"/>
  </cols>
  <sheetData>
    <row r="2" customFormat="false" ht="26.1" hidden="false" customHeight="true" outlineLevel="0" collapsed="false">
      <c r="B2" s="24" t="s">
        <v>140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26.1" hidden="false" customHeight="true" outlineLevel="0" collapsed="false">
      <c r="B3" s="25" t="s">
        <v>114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26.1" hidden="false" customHeight="true" outlineLevel="0" collapsed="false">
      <c r="B4" s="35" t="s">
        <v>139</v>
      </c>
    </row>
    <row r="5" customFormat="false" ht="26.1" hidden="false" customHeight="true" outlineLevel="0" collapsed="false">
      <c r="B5" s="30" t="s">
        <v>120</v>
      </c>
      <c r="C5" s="31" t="n">
        <v>1992</v>
      </c>
      <c r="D5" s="31" t="n">
        <v>1993</v>
      </c>
      <c r="E5" s="31" t="n">
        <v>1994</v>
      </c>
      <c r="F5" s="31" t="n">
        <v>1995</v>
      </c>
      <c r="G5" s="31" t="n">
        <v>1996</v>
      </c>
      <c r="H5" s="31" t="n">
        <v>1997</v>
      </c>
      <c r="I5" s="31" t="n">
        <v>1998</v>
      </c>
      <c r="J5" s="31" t="s">
        <v>143</v>
      </c>
      <c r="K5" s="31" t="s">
        <v>144</v>
      </c>
    </row>
    <row r="6" customFormat="false" ht="26.1" hidden="false" customHeight="true" outlineLevel="0" collapsed="false">
      <c r="B6" s="19" t="s">
        <v>121</v>
      </c>
      <c r="C6" s="27" t="n">
        <v>405666</v>
      </c>
      <c r="D6" s="27" t="n">
        <v>416615</v>
      </c>
      <c r="E6" s="27" t="n">
        <v>441515</v>
      </c>
      <c r="F6" s="27" t="n">
        <v>464295</v>
      </c>
      <c r="G6" s="27" t="n">
        <v>470393</v>
      </c>
      <c r="H6" s="27" t="n">
        <v>452135</v>
      </c>
      <c r="I6" s="27" t="n">
        <v>481354</v>
      </c>
      <c r="J6" s="27" t="n">
        <v>475246.414480263</v>
      </c>
      <c r="K6" s="27" t="n">
        <v>499964.027813539</v>
      </c>
    </row>
    <row r="7" customFormat="false" ht="26.1" hidden="false" customHeight="true" outlineLevel="0" collapsed="false">
      <c r="B7" s="19" t="s">
        <v>122</v>
      </c>
      <c r="C7" s="27" t="n">
        <v>70281</v>
      </c>
      <c r="D7" s="27" t="n">
        <v>74195</v>
      </c>
      <c r="E7" s="27" t="n">
        <v>86316</v>
      </c>
      <c r="F7" s="27" t="n">
        <v>100040</v>
      </c>
      <c r="G7" s="27" t="n">
        <v>109770.732265717</v>
      </c>
      <c r="H7" s="27" t="n">
        <v>120014</v>
      </c>
      <c r="I7" s="27" t="n">
        <v>122948</v>
      </c>
      <c r="J7" s="27" t="n">
        <v>125031.780149266</v>
      </c>
      <c r="K7" s="27" t="n">
        <v>146150.804838987</v>
      </c>
    </row>
    <row r="8" customFormat="false" ht="26.1" hidden="false" customHeight="true" outlineLevel="0" collapsed="false">
      <c r="B8" s="19" t="s">
        <v>123</v>
      </c>
      <c r="C8" s="27" t="n">
        <v>444040</v>
      </c>
      <c r="D8" s="27" t="n">
        <v>443323</v>
      </c>
      <c r="E8" s="27" t="n">
        <v>482754</v>
      </c>
      <c r="F8" s="27" t="n">
        <v>527800</v>
      </c>
      <c r="G8" s="27" t="n">
        <v>610991</v>
      </c>
      <c r="H8" s="27" t="n">
        <v>659273</v>
      </c>
      <c r="I8" s="27" t="n">
        <v>708087.591553563</v>
      </c>
      <c r="J8" s="27" t="n">
        <v>822881.025134069</v>
      </c>
      <c r="K8" s="27" t="n">
        <v>855414.927461241</v>
      </c>
    </row>
    <row r="9" customFormat="false" ht="26.1" hidden="false" customHeight="true" outlineLevel="0" collapsed="false">
      <c r="B9" s="19" t="s">
        <v>124</v>
      </c>
      <c r="C9" s="28" t="n">
        <v>920293</v>
      </c>
      <c r="D9" s="28" t="n">
        <v>987062</v>
      </c>
      <c r="E9" s="28" t="n">
        <v>1027352</v>
      </c>
      <c r="F9" s="28" t="n">
        <v>1104750</v>
      </c>
      <c r="G9" s="27" t="n">
        <v>1140257</v>
      </c>
      <c r="H9" s="27" t="n">
        <v>1203641</v>
      </c>
      <c r="I9" s="27" t="n">
        <v>1185360</v>
      </c>
      <c r="J9" s="27" t="n">
        <v>1176902.47410165</v>
      </c>
      <c r="K9" s="27" t="n">
        <v>1227872.56912284</v>
      </c>
    </row>
    <row r="10" customFormat="false" ht="26.1" hidden="false" customHeight="true" outlineLevel="0" collapsed="false">
      <c r="B10" s="19" t="s">
        <v>125</v>
      </c>
      <c r="C10" s="27" t="n">
        <v>139295</v>
      </c>
      <c r="D10" s="27" t="n">
        <v>146047</v>
      </c>
      <c r="E10" s="27" t="n">
        <v>155111</v>
      </c>
      <c r="F10" s="27" t="n">
        <v>166945</v>
      </c>
      <c r="G10" s="27" t="n">
        <v>160678</v>
      </c>
      <c r="H10" s="27" t="n">
        <v>177604</v>
      </c>
      <c r="I10" s="27" t="n">
        <v>185487</v>
      </c>
      <c r="J10" s="27" t="n">
        <v>188616.812187144</v>
      </c>
      <c r="K10" s="27" t="n">
        <v>221191.933468738</v>
      </c>
    </row>
    <row r="11" customFormat="false" ht="26.1" hidden="false" customHeight="true" outlineLevel="0" collapsed="false">
      <c r="B11" s="19" t="s">
        <v>126</v>
      </c>
      <c r="C11" s="28" t="n">
        <v>265228</v>
      </c>
      <c r="D11" s="28" t="n">
        <v>327508</v>
      </c>
      <c r="E11" s="28" t="n">
        <v>324038</v>
      </c>
      <c r="F11" s="28" t="n">
        <v>356179</v>
      </c>
      <c r="G11" s="27" t="n">
        <v>386859</v>
      </c>
      <c r="H11" s="27" t="n">
        <v>416874</v>
      </c>
      <c r="I11" s="27" t="n">
        <v>419893</v>
      </c>
      <c r="J11" s="27" t="n">
        <v>378054.603937674</v>
      </c>
      <c r="K11" s="27" t="n">
        <v>378024.716423266</v>
      </c>
    </row>
    <row r="12" customFormat="false" ht="26.1" hidden="false" customHeight="true" outlineLevel="0" collapsed="false">
      <c r="B12" s="19" t="s">
        <v>127</v>
      </c>
      <c r="C12" s="27" t="n">
        <v>880336</v>
      </c>
      <c r="D12" s="27" t="n">
        <v>944208</v>
      </c>
      <c r="E12" s="27" t="n">
        <v>992606</v>
      </c>
      <c r="F12" s="27" t="n">
        <v>1133117</v>
      </c>
      <c r="G12" s="27" t="n">
        <v>1241044</v>
      </c>
      <c r="H12" s="27" t="n">
        <v>1356432</v>
      </c>
      <c r="I12" s="27" t="n">
        <v>1412328</v>
      </c>
      <c r="J12" s="27" t="n">
        <v>1362331.56398019</v>
      </c>
      <c r="K12" s="27" t="n">
        <v>1426053</v>
      </c>
    </row>
    <row r="13" customFormat="false" ht="26.1" hidden="false" customHeight="true" outlineLevel="0" collapsed="false">
      <c r="B13" s="19" t="s">
        <v>128</v>
      </c>
      <c r="C13" s="28" t="n">
        <v>405359</v>
      </c>
      <c r="D13" s="28" t="n">
        <v>428874</v>
      </c>
      <c r="E13" s="28" t="n">
        <v>451964</v>
      </c>
      <c r="F13" s="28" t="n">
        <v>518310</v>
      </c>
      <c r="G13" s="27" t="n">
        <v>571042</v>
      </c>
      <c r="H13" s="27" t="n">
        <v>644539</v>
      </c>
      <c r="I13" s="27" t="n">
        <v>703749.001511387</v>
      </c>
      <c r="J13" s="27" t="n">
        <v>723026.101700911</v>
      </c>
      <c r="K13" s="27" t="n">
        <v>791780</v>
      </c>
    </row>
    <row r="14" customFormat="false" ht="26.1" hidden="false" customHeight="true" outlineLevel="0" collapsed="false">
      <c r="B14" s="19" t="s">
        <v>145</v>
      </c>
      <c r="C14" s="27" t="n">
        <v>727876</v>
      </c>
      <c r="D14" s="27" t="n">
        <v>778204</v>
      </c>
      <c r="E14" s="27" t="n">
        <v>833577</v>
      </c>
      <c r="F14" s="27" t="n">
        <v>915060</v>
      </c>
      <c r="G14" s="27" t="n">
        <v>977702</v>
      </c>
      <c r="H14" s="27" t="n">
        <v>1053615</v>
      </c>
      <c r="I14" s="27" t="n">
        <v>1113055</v>
      </c>
      <c r="J14" s="27" t="n">
        <v>1101637.17488584</v>
      </c>
      <c r="K14" s="27" t="n">
        <v>1154822.68404876</v>
      </c>
    </row>
    <row r="15" customFormat="false" ht="26.1" hidden="false" customHeight="true" outlineLevel="0" collapsed="false">
      <c r="B15" s="19" t="s">
        <v>130</v>
      </c>
      <c r="C15" s="27" t="n">
        <v>216483</v>
      </c>
      <c r="D15" s="27" t="n">
        <v>223282</v>
      </c>
      <c r="E15" s="27" t="n">
        <v>230223</v>
      </c>
      <c r="F15" s="27" t="n">
        <v>237006</v>
      </c>
      <c r="G15" s="27" t="n">
        <v>244442</v>
      </c>
      <c r="H15" s="27" t="n">
        <v>253517</v>
      </c>
      <c r="I15" s="27" t="n">
        <v>262059</v>
      </c>
      <c r="J15" s="27" t="n">
        <v>269665.026406625</v>
      </c>
      <c r="K15" s="27" t="n">
        <v>274455</v>
      </c>
    </row>
    <row r="16" customFormat="false" ht="26.1" hidden="false" customHeight="true" outlineLevel="0" collapsed="false">
      <c r="B16" s="19" t="s">
        <v>146</v>
      </c>
      <c r="C16" s="27" t="n">
        <v>379817</v>
      </c>
      <c r="D16" s="27" t="n">
        <v>393636</v>
      </c>
      <c r="E16" s="27" t="n">
        <v>408829</v>
      </c>
      <c r="F16" s="27" t="n">
        <v>422005</v>
      </c>
      <c r="G16" s="27" t="n">
        <v>446580</v>
      </c>
      <c r="H16" s="27" t="n">
        <v>461691</v>
      </c>
      <c r="I16" s="27" t="n">
        <v>473926</v>
      </c>
      <c r="J16" s="27" t="n">
        <v>472229.198324414</v>
      </c>
      <c r="K16" s="27" t="n">
        <v>483227</v>
      </c>
    </row>
    <row r="17" customFormat="false" ht="26.1" hidden="false" customHeight="true" outlineLevel="0" collapsed="false">
      <c r="B17" s="19" t="s">
        <v>132</v>
      </c>
      <c r="C17" s="27" t="n">
        <v>156052</v>
      </c>
      <c r="D17" s="27" t="n">
        <v>158949</v>
      </c>
      <c r="E17" s="27" t="n">
        <v>160676</v>
      </c>
      <c r="F17" s="27" t="n">
        <v>162933</v>
      </c>
      <c r="G17" s="27" t="n">
        <v>165172</v>
      </c>
      <c r="H17" s="27" t="n">
        <v>167421</v>
      </c>
      <c r="I17" s="27" t="n">
        <v>169818</v>
      </c>
      <c r="J17" s="27" t="n">
        <v>172115.74909837</v>
      </c>
      <c r="K17" s="27" t="n">
        <v>174550.752569052</v>
      </c>
    </row>
    <row r="18" customFormat="false" ht="26.1" hidden="false" customHeight="true" outlineLevel="0" collapsed="false">
      <c r="B18" s="23" t="s">
        <v>133</v>
      </c>
      <c r="C18" s="32" t="n">
        <v>5010726</v>
      </c>
      <c r="D18" s="32" t="n">
        <v>5321903</v>
      </c>
      <c r="E18" s="32" t="n">
        <v>5594961</v>
      </c>
      <c r="F18" s="32" t="n">
        <v>6108440</v>
      </c>
      <c r="G18" s="32" t="n">
        <v>6524930.73226572</v>
      </c>
      <c r="H18" s="32" t="n">
        <v>6966756</v>
      </c>
      <c r="I18" s="32" t="n">
        <v>7238064.59306495</v>
      </c>
      <c r="J18" s="32" t="n">
        <v>7267737.92438642</v>
      </c>
      <c r="K18" s="32" t="n">
        <v>7633509.41574643</v>
      </c>
    </row>
    <row r="19" customFormat="false" ht="26.1" hidden="false" customHeight="true" outlineLevel="0" collapsed="false">
      <c r="B19" s="19" t="s">
        <v>134</v>
      </c>
      <c r="C19" s="27" t="n">
        <v>368688</v>
      </c>
      <c r="D19" s="27" t="n">
        <v>391916</v>
      </c>
      <c r="E19" s="27" t="n">
        <v>409702</v>
      </c>
      <c r="F19" s="27" t="n">
        <v>444527</v>
      </c>
      <c r="G19" s="27" t="n">
        <v>477422</v>
      </c>
      <c r="H19" s="27" t="n">
        <v>511317.7</v>
      </c>
      <c r="I19" s="27" t="n">
        <v>528703</v>
      </c>
      <c r="J19" s="27" t="n">
        <v>518830.212523612</v>
      </c>
      <c r="K19" s="27" t="n">
        <v>545221.464432355</v>
      </c>
    </row>
    <row r="20" customFormat="false" ht="26.1" hidden="false" customHeight="true" outlineLevel="0" collapsed="false">
      <c r="B20" s="41" t="s">
        <v>141</v>
      </c>
      <c r="C20" s="36" t="n">
        <v>4642038</v>
      </c>
      <c r="D20" s="36" t="n">
        <v>4929987</v>
      </c>
      <c r="E20" s="36" t="n">
        <v>5185259</v>
      </c>
      <c r="F20" s="36" t="n">
        <v>5663913</v>
      </c>
      <c r="G20" s="36" t="n">
        <v>6047508.73226572</v>
      </c>
      <c r="H20" s="36" t="n">
        <v>6455438.3</v>
      </c>
      <c r="I20" s="36" t="n">
        <v>6709361.59306495</v>
      </c>
      <c r="J20" s="36" t="n">
        <v>6748907.7118628</v>
      </c>
      <c r="K20" s="36" t="n">
        <v>7088287.95131407</v>
      </c>
    </row>
    <row r="21" customFormat="false" ht="26.1" hidden="false" customHeight="true" outlineLevel="0" collapsed="false">
      <c r="B21" s="19" t="s">
        <v>135</v>
      </c>
      <c r="C21" s="28" t="n">
        <v>477230</v>
      </c>
      <c r="D21" s="28" t="n">
        <v>519655</v>
      </c>
      <c r="E21" s="28" t="n">
        <v>557597</v>
      </c>
      <c r="F21" s="28" t="n">
        <v>616869</v>
      </c>
      <c r="G21" s="27" t="n">
        <v>677394</v>
      </c>
      <c r="H21" s="27" t="n">
        <v>742402</v>
      </c>
      <c r="I21" s="27" t="n">
        <v>776005.000376015</v>
      </c>
      <c r="J21" s="27" t="n">
        <v>751934.970778954</v>
      </c>
      <c r="K21" s="27" t="n">
        <v>786970.887225046</v>
      </c>
    </row>
    <row r="22" customFormat="false" ht="26.1" hidden="false" customHeight="true" outlineLevel="0" collapsed="false">
      <c r="B22" s="19" t="s">
        <v>136</v>
      </c>
      <c r="C22" s="27" t="n">
        <v>316613</v>
      </c>
      <c r="D22" s="27" t="n">
        <v>366004</v>
      </c>
      <c r="E22" s="27" t="n">
        <v>404754</v>
      </c>
      <c r="F22" s="27" t="n">
        <v>520170</v>
      </c>
      <c r="G22" s="27" t="n">
        <v>580238</v>
      </c>
      <c r="H22" s="27" t="n">
        <v>647290.003496236</v>
      </c>
      <c r="I22" s="27" t="n">
        <v>667644</v>
      </c>
      <c r="J22" s="27" t="n">
        <v>558923.984226906</v>
      </c>
      <c r="K22" s="27" t="n">
        <v>618143</v>
      </c>
    </row>
    <row r="23" customFormat="false" ht="26.1" hidden="false" customHeight="true" outlineLevel="0" collapsed="false">
      <c r="B23" s="42" t="s">
        <v>142</v>
      </c>
      <c r="C23" s="36" t="n">
        <v>5435881</v>
      </c>
      <c r="D23" s="36" t="n">
        <v>5815646</v>
      </c>
      <c r="E23" s="36" t="n">
        <v>6147610</v>
      </c>
      <c r="F23" s="36" t="n">
        <v>6800952</v>
      </c>
      <c r="G23" s="36" t="n">
        <v>7305140.73226572</v>
      </c>
      <c r="H23" s="36" t="n">
        <v>7845132.30349624</v>
      </c>
      <c r="I23" s="36" t="n">
        <v>8153010.59344097</v>
      </c>
      <c r="J23" s="36" t="n">
        <v>8059766.66686866</v>
      </c>
      <c r="K23" s="36" t="n">
        <v>8493401.83853912</v>
      </c>
    </row>
    <row r="24" customFormat="false" ht="12" hidden="false" customHeight="true" outlineLevel="0" collapsed="false">
      <c r="B24" s="10" t="s">
        <v>147</v>
      </c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" hidden="false" customHeight="true" outlineLevel="0" collapsed="false">
      <c r="B25" s="5" t="s">
        <v>148</v>
      </c>
    </row>
    <row r="26" customFormat="false" ht="12" hidden="false" customHeight="true" outlineLevel="0" collapsed="false">
      <c r="B26" s="5" t="s">
        <v>149</v>
      </c>
    </row>
    <row r="29" customFormat="false" ht="9.95" hidden="false" customHeight="true" outlineLevel="0" collapsed="false"/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6.61"/>
    <col collapsed="false" customWidth="true" hidden="false" outlineLevel="0" max="9" min="3" style="5" width="11.43"/>
    <col collapsed="false" customWidth="false" hidden="false" outlineLevel="0" max="257" min="10" style="5" width="12.81"/>
  </cols>
  <sheetData>
    <row r="2" customFormat="false" ht="26.1" hidden="false" customHeight="true" outlineLevel="0" collapsed="false">
      <c r="B2" s="24" t="s">
        <v>150</v>
      </c>
      <c r="C2" s="24"/>
      <c r="D2" s="24"/>
      <c r="E2" s="24"/>
      <c r="F2" s="24"/>
      <c r="G2" s="24"/>
      <c r="H2" s="24"/>
      <c r="I2" s="24"/>
    </row>
    <row r="3" customFormat="false" ht="26.1" hidden="false" customHeight="true" outlineLevel="0" collapsed="false">
      <c r="B3" s="25" t="s">
        <v>151</v>
      </c>
      <c r="C3" s="25"/>
      <c r="D3" s="25"/>
      <c r="E3" s="25"/>
      <c r="F3" s="25"/>
      <c r="G3" s="25"/>
      <c r="H3" s="25"/>
      <c r="I3" s="25"/>
    </row>
    <row r="4" customFormat="false" ht="26.1" hidden="false" customHeight="true" outlineLevel="0" collapsed="false">
      <c r="B4" s="30" t="s">
        <v>120</v>
      </c>
      <c r="C4" s="31" t="n">
        <v>1986</v>
      </c>
      <c r="D4" s="31" t="n">
        <v>1987</v>
      </c>
      <c r="E4" s="31" t="n">
        <v>1988</v>
      </c>
      <c r="F4" s="31" t="n">
        <v>1989</v>
      </c>
      <c r="G4" s="31" t="n">
        <v>1990</v>
      </c>
      <c r="H4" s="31" t="n">
        <v>1991</v>
      </c>
      <c r="I4" s="31" t="n">
        <v>1992</v>
      </c>
    </row>
    <row r="5" customFormat="false" ht="26.1" hidden="false" customHeight="true" outlineLevel="0" collapsed="false">
      <c r="B5" s="19" t="s">
        <v>121</v>
      </c>
      <c r="C5" s="43" t="n">
        <v>6.86426667566382</v>
      </c>
      <c r="D5" s="43" t="n">
        <v>9.57306581211423</v>
      </c>
      <c r="E5" s="43" t="n">
        <v>12.631597903798</v>
      </c>
      <c r="F5" s="43" t="n">
        <v>5.3917931925453</v>
      </c>
      <c r="G5" s="43" t="n">
        <v>9.28644899371012</v>
      </c>
      <c r="H5" s="43" t="n">
        <v>1.24492271983965</v>
      </c>
      <c r="I5" s="43" t="n">
        <v>11.2428599242597</v>
      </c>
    </row>
    <row r="6" customFormat="false" ht="26.1" hidden="false" customHeight="true" outlineLevel="0" collapsed="false">
      <c r="B6" s="19" t="s">
        <v>122</v>
      </c>
      <c r="C6" s="43" t="n">
        <v>12.7279451509203</v>
      </c>
      <c r="D6" s="43" t="n">
        <v>9.21388012618296</v>
      </c>
      <c r="E6" s="43" t="n">
        <v>4.34652001109159</v>
      </c>
      <c r="F6" s="43" t="n">
        <v>12.1752995105964</v>
      </c>
      <c r="G6" s="43" t="n">
        <v>7.95577929128417</v>
      </c>
      <c r="H6" s="43" t="n">
        <v>10.2221815854439</v>
      </c>
      <c r="I6" s="43" t="n">
        <v>16.6005806719204</v>
      </c>
    </row>
    <row r="7" customFormat="false" ht="26.1" hidden="false" customHeight="true" outlineLevel="0" collapsed="false">
      <c r="B7" s="19" t="s">
        <v>123</v>
      </c>
      <c r="C7" s="43" t="n">
        <v>0.915994584093727</v>
      </c>
      <c r="D7" s="43" t="n">
        <v>-0.327546579865368</v>
      </c>
      <c r="E7" s="43" t="n">
        <v>7.82754755961594</v>
      </c>
      <c r="F7" s="43" t="n">
        <v>7.7939524204973</v>
      </c>
      <c r="G7" s="43" t="n">
        <v>0.927751216650674</v>
      </c>
      <c r="H7" s="43" t="n">
        <v>12.3851906546066</v>
      </c>
      <c r="I7" s="43" t="n">
        <v>-1.4409631280353</v>
      </c>
    </row>
    <row r="8" customFormat="false" ht="26.1" hidden="false" customHeight="true" outlineLevel="0" collapsed="false">
      <c r="B8" s="19" t="s">
        <v>124</v>
      </c>
      <c r="C8" s="43" t="n">
        <v>7.61885133278373</v>
      </c>
      <c r="D8" s="43" t="n">
        <v>5.27666609377431</v>
      </c>
      <c r="E8" s="43" t="n">
        <v>8.81257268662192</v>
      </c>
      <c r="F8" s="43" t="n">
        <v>10.9517440830347</v>
      </c>
      <c r="G8" s="43" t="n">
        <v>0.986866675767351</v>
      </c>
      <c r="H8" s="43" t="n">
        <v>5.33716928028811</v>
      </c>
      <c r="I8" s="43" t="n">
        <v>11.4138639464512</v>
      </c>
    </row>
    <row r="9" customFormat="false" ht="26.1" hidden="false" customHeight="true" outlineLevel="0" collapsed="false">
      <c r="B9" s="19" t="s">
        <v>125</v>
      </c>
      <c r="C9" s="43" t="n">
        <v>6.11794094856997</v>
      </c>
      <c r="D9" s="43" t="n">
        <v>5.46007389082033</v>
      </c>
      <c r="E9" s="43" t="n">
        <v>5.64138600969339</v>
      </c>
      <c r="F9" s="43" t="n">
        <v>-7.84340578717743</v>
      </c>
      <c r="G9" s="43" t="n">
        <v>-8.71794327445652</v>
      </c>
      <c r="H9" s="43" t="n">
        <v>26.9631955346241</v>
      </c>
      <c r="I9" s="43" t="n">
        <v>27.5805535711015</v>
      </c>
    </row>
    <row r="10" customFormat="false" ht="26.1" hidden="false" customHeight="true" outlineLevel="0" collapsed="false">
      <c r="B10" s="19" t="s">
        <v>126</v>
      </c>
      <c r="C10" s="43" t="n">
        <v>9.74473910242646</v>
      </c>
      <c r="D10" s="43" t="n">
        <v>9.13993616474875</v>
      </c>
      <c r="E10" s="43" t="n">
        <v>8.58964446984212</v>
      </c>
      <c r="F10" s="43" t="n">
        <v>11.1357609402247</v>
      </c>
      <c r="G10" s="43" t="n">
        <v>10.0273896290794</v>
      </c>
      <c r="H10" s="43" t="n">
        <v>-1.53073709970043</v>
      </c>
      <c r="I10" s="43" t="n">
        <v>13.6454396654412</v>
      </c>
    </row>
    <row r="11" customFormat="false" ht="26.1" hidden="false" customHeight="true" outlineLevel="0" collapsed="false">
      <c r="B11" s="19" t="s">
        <v>127</v>
      </c>
      <c r="C11" s="43" t="n">
        <v>5.14762731317637</v>
      </c>
      <c r="D11" s="43" t="n">
        <v>10.8956315153925</v>
      </c>
      <c r="E11" s="43" t="n">
        <v>5.31169978502175</v>
      </c>
      <c r="F11" s="43" t="n">
        <v>15.8079745744375</v>
      </c>
      <c r="G11" s="43" t="n">
        <v>4.61947948922927</v>
      </c>
      <c r="H11" s="43" t="n">
        <v>9.61782246046918</v>
      </c>
      <c r="I11" s="43" t="n">
        <v>17.5598024146648</v>
      </c>
    </row>
    <row r="12" customFormat="false" ht="26.1" hidden="false" customHeight="true" outlineLevel="0" collapsed="false">
      <c r="B12" s="19" t="s">
        <v>128</v>
      </c>
      <c r="C12" s="43" t="n">
        <v>6.61846742127483</v>
      </c>
      <c r="D12" s="43" t="n">
        <v>9.56589082963393</v>
      </c>
      <c r="E12" s="43" t="n">
        <v>8.78289113843098</v>
      </c>
      <c r="F12" s="43" t="n">
        <v>14.2485293150727</v>
      </c>
      <c r="G12" s="43" t="n">
        <v>7.88068776172759</v>
      </c>
      <c r="H12" s="43" t="n">
        <v>8.41460812371342</v>
      </c>
      <c r="I12" s="43" t="n">
        <v>17.3297403375525</v>
      </c>
    </row>
    <row r="13" customFormat="false" ht="26.1" hidden="false" customHeight="true" outlineLevel="0" collapsed="false">
      <c r="B13" s="19" t="s">
        <v>129</v>
      </c>
      <c r="C13" s="43" t="n">
        <v>8.54104069040316</v>
      </c>
      <c r="D13" s="43" t="n">
        <v>8.00282084075399</v>
      </c>
      <c r="E13" s="43" t="n">
        <v>9.1254382547721</v>
      </c>
      <c r="F13" s="43" t="n">
        <v>13.4126404608332</v>
      </c>
      <c r="G13" s="43" t="n">
        <v>1.93061931835457</v>
      </c>
      <c r="H13" s="43" t="n">
        <v>14.7423772945317</v>
      </c>
      <c r="I13" s="43" t="n">
        <v>11.3019809928666</v>
      </c>
    </row>
    <row r="14" customFormat="false" ht="26.1" hidden="false" customHeight="true" outlineLevel="0" collapsed="false">
      <c r="B14" s="19" t="s">
        <v>130</v>
      </c>
      <c r="C14" s="43" t="n">
        <v>0.867302688638327</v>
      </c>
      <c r="D14" s="43" t="n">
        <v>0.906931990336979</v>
      </c>
      <c r="E14" s="43" t="n">
        <v>1.31570938749011</v>
      </c>
      <c r="F14" s="43" t="n">
        <v>1.65006257822278</v>
      </c>
      <c r="G14" s="43" t="n">
        <v>2.61172345182865</v>
      </c>
      <c r="H14" s="43" t="n">
        <v>2.02448775852055</v>
      </c>
      <c r="I14" s="43" t="n">
        <v>1.84224268113113</v>
      </c>
    </row>
    <row r="15" customFormat="false" ht="26.1" hidden="false" customHeight="true" outlineLevel="0" collapsed="false">
      <c r="B15" s="19" t="s">
        <v>131</v>
      </c>
      <c r="C15" s="43" t="n">
        <v>4.79894355485495</v>
      </c>
      <c r="D15" s="43" t="n">
        <v>2.63892279171643</v>
      </c>
      <c r="E15" s="43" t="n">
        <v>3.91863835914048</v>
      </c>
      <c r="F15" s="43" t="n">
        <v>3.0577058083112</v>
      </c>
      <c r="G15" s="43" t="n">
        <v>2.42022122592533</v>
      </c>
      <c r="H15" s="43" t="n">
        <v>4.1649697186338</v>
      </c>
      <c r="I15" s="43" t="n">
        <v>6.83601770956981</v>
      </c>
    </row>
    <row r="16" customFormat="false" ht="26.1" hidden="false" customHeight="true" outlineLevel="0" collapsed="false">
      <c r="B16" s="19" t="s">
        <v>132</v>
      </c>
      <c r="C16" s="43" t="n">
        <v>2.14751548557863</v>
      </c>
      <c r="D16" s="43" t="n">
        <v>-1.65691617246354</v>
      </c>
      <c r="E16" s="43" t="n">
        <v>0.457030321551044</v>
      </c>
      <c r="F16" s="43" t="n">
        <v>-0.319750148720999</v>
      </c>
      <c r="G16" s="43" t="n">
        <v>1.15560679529347</v>
      </c>
      <c r="H16" s="43" t="n">
        <v>1.66734826594439</v>
      </c>
      <c r="I16" s="43" t="n">
        <v>2.90545085264367</v>
      </c>
    </row>
    <row r="17" customFormat="false" ht="26.1" hidden="false" customHeight="true" outlineLevel="0" collapsed="false">
      <c r="B17" s="23" t="s">
        <v>133</v>
      </c>
      <c r="C17" s="44" t="n">
        <v>5.67951515214222</v>
      </c>
      <c r="D17" s="44" t="n">
        <v>5.90814883530808</v>
      </c>
      <c r="E17" s="44" t="n">
        <v>7.14061824267425</v>
      </c>
      <c r="F17" s="44" t="n">
        <v>9.33209660001699</v>
      </c>
      <c r="G17" s="44" t="n">
        <v>3.42017374988717</v>
      </c>
      <c r="H17" s="44" t="n">
        <v>7.59742218565749</v>
      </c>
      <c r="I17" s="44" t="n">
        <v>11.0515769809473</v>
      </c>
    </row>
    <row r="18" customFormat="false" ht="26.1" hidden="false" customHeight="true" outlineLevel="0" collapsed="false">
      <c r="B18" s="19" t="s">
        <v>134</v>
      </c>
      <c r="C18" s="43" t="n">
        <v>8.66076767264754</v>
      </c>
      <c r="D18" s="43" t="n">
        <v>6.52993669698159</v>
      </c>
      <c r="E18" s="43" t="n">
        <v>9.42995803568569</v>
      </c>
      <c r="F18" s="43" t="n">
        <v>10.1062623039599</v>
      </c>
      <c r="G18" s="43" t="n">
        <v>3.5998072481348</v>
      </c>
      <c r="H18" s="43" t="n">
        <v>7.40014820184964</v>
      </c>
      <c r="I18" s="43" t="n">
        <v>10.1198903245462</v>
      </c>
    </row>
    <row r="19" customFormat="false" ht="26.1" hidden="false" customHeight="true" outlineLevel="0" collapsed="false">
      <c r="B19" s="39" t="s">
        <v>141</v>
      </c>
      <c r="C19" s="45" t="n">
        <v>5.45595600449216</v>
      </c>
      <c r="D19" s="45" t="n">
        <v>5.86010501023404</v>
      </c>
      <c r="E19" s="45" t="n">
        <v>6.96260802015078</v>
      </c>
      <c r="F19" s="45" t="n">
        <v>9.27051189538131</v>
      </c>
      <c r="G19" s="45" t="n">
        <v>3.40577465130163</v>
      </c>
      <c r="H19" s="45" t="n">
        <v>7.61326498594186</v>
      </c>
      <c r="I19" s="45" t="n">
        <v>11.1262512672766</v>
      </c>
    </row>
    <row r="20" customFormat="false" ht="26.1" hidden="false" customHeight="true" outlineLevel="0" collapsed="false">
      <c r="B20" s="19" t="s">
        <v>135</v>
      </c>
      <c r="C20" s="43" t="n">
        <v>6.48682962765583</v>
      </c>
      <c r="D20" s="43" t="n">
        <v>7.98423539455673</v>
      </c>
      <c r="E20" s="43" t="n">
        <v>8.46530014142344</v>
      </c>
      <c r="F20" s="43" t="n">
        <v>13.5393953865391</v>
      </c>
      <c r="G20" s="43" t="n">
        <v>4.65438043057169</v>
      </c>
      <c r="H20" s="43" t="n">
        <v>9.87202538339502</v>
      </c>
      <c r="I20" s="43" t="n">
        <v>14.8468484078395</v>
      </c>
    </row>
    <row r="21" customFormat="false" ht="26.1" hidden="false" customHeight="true" outlineLevel="0" collapsed="false">
      <c r="B21" s="19" t="s">
        <v>136</v>
      </c>
      <c r="C21" s="43" t="n">
        <v>7.2626384845162</v>
      </c>
      <c r="D21" s="43" t="n">
        <v>22.8957178486133</v>
      </c>
      <c r="E21" s="43" t="n">
        <v>12.9134964969774</v>
      </c>
      <c r="F21" s="43" t="n">
        <v>32.677077842486</v>
      </c>
      <c r="G21" s="43" t="n">
        <v>7.28584284291951</v>
      </c>
      <c r="H21" s="43" t="n">
        <v>10.9368098405857</v>
      </c>
      <c r="I21" s="43" t="n">
        <v>27.3348455233545</v>
      </c>
    </row>
    <row r="22" customFormat="false" ht="26.1" hidden="false" customHeight="true" outlineLevel="0" collapsed="false">
      <c r="B22" s="40" t="s">
        <v>142</v>
      </c>
      <c r="C22" s="46" t="n">
        <v>5.59622705723251</v>
      </c>
      <c r="D22" s="46" t="n">
        <v>6.59427370482471</v>
      </c>
      <c r="E22" s="46" t="n">
        <v>7.31128458155872</v>
      </c>
      <c r="F22" s="46" t="n">
        <v>10.5602336292562</v>
      </c>
      <c r="G22" s="46" t="n">
        <v>3.6975788016274</v>
      </c>
      <c r="H22" s="46" t="n">
        <v>7.96990056580282</v>
      </c>
      <c r="I22" s="46" t="n">
        <v>12.2780234917371</v>
      </c>
    </row>
    <row r="23" customFormat="false" ht="12" hidden="false" customHeight="true" outlineLevel="0" collapsed="false">
      <c r="B23" s="5" t="s">
        <v>137</v>
      </c>
    </row>
    <row r="24" customFormat="false" ht="12" hidden="false" customHeight="true" outlineLevel="0" collapsed="false">
      <c r="B24" s="5" t="s">
        <v>152</v>
      </c>
    </row>
    <row r="25" customFormat="false" ht="9.95" hidden="false" customHeight="true" outlineLevel="0" collapsed="false"/>
    <row r="27" customFormat="false" ht="20.1" hidden="false" customHeight="true" outlineLevel="0" collapsed="false"/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6.61"/>
    <col collapsed="false" customWidth="true" hidden="false" outlineLevel="0" max="10" min="3" style="5" width="10.29"/>
    <col collapsed="false" customWidth="false" hidden="false" outlineLevel="0" max="257" min="11" style="5" width="12.81"/>
  </cols>
  <sheetData>
    <row r="2" customFormat="false" ht="26.1" hidden="false" customHeight="true" outlineLevel="0" collapsed="false">
      <c r="B2" s="24" t="s">
        <v>150</v>
      </c>
      <c r="C2" s="24"/>
      <c r="D2" s="24"/>
      <c r="E2" s="24"/>
      <c r="F2" s="24"/>
      <c r="G2" s="24"/>
      <c r="H2" s="24"/>
      <c r="I2" s="24"/>
      <c r="J2" s="24"/>
    </row>
    <row r="3" customFormat="false" ht="26.1" hidden="false" customHeight="true" outlineLevel="0" collapsed="false">
      <c r="B3" s="25" t="s">
        <v>151</v>
      </c>
      <c r="C3" s="25"/>
      <c r="D3" s="25"/>
      <c r="E3" s="25"/>
      <c r="F3" s="25"/>
      <c r="G3" s="25"/>
      <c r="H3" s="25"/>
      <c r="I3" s="25"/>
      <c r="J3" s="25"/>
    </row>
    <row r="4" customFormat="false" ht="26.1" hidden="false" customHeight="true" outlineLevel="0" collapsed="false">
      <c r="B4" s="35" t="s">
        <v>139</v>
      </c>
    </row>
    <row r="5" customFormat="false" ht="26.1" hidden="false" customHeight="true" outlineLevel="0" collapsed="false">
      <c r="B5" s="30" t="s">
        <v>120</v>
      </c>
      <c r="C5" s="31" t="n">
        <v>1993</v>
      </c>
      <c r="D5" s="31" t="n">
        <v>1994</v>
      </c>
      <c r="E5" s="31" t="n">
        <v>1995</v>
      </c>
      <c r="F5" s="31" t="n">
        <v>1996</v>
      </c>
      <c r="G5" s="31" t="n">
        <v>1997</v>
      </c>
      <c r="H5" s="31" t="n">
        <v>1998</v>
      </c>
      <c r="I5" s="31" t="s">
        <v>143</v>
      </c>
      <c r="J5" s="31" t="s">
        <v>144</v>
      </c>
    </row>
    <row r="6" customFormat="false" ht="26.1" hidden="false" customHeight="true" outlineLevel="0" collapsed="false">
      <c r="B6" s="19" t="s">
        <v>121</v>
      </c>
      <c r="C6" s="43" t="n">
        <v>2.69901840430304</v>
      </c>
      <c r="D6" s="43" t="n">
        <v>5.97674111589837</v>
      </c>
      <c r="E6" s="43" t="n">
        <v>5.15950760449815</v>
      </c>
      <c r="F6" s="43" t="n">
        <v>1.31338911683305</v>
      </c>
      <c r="G6" s="47" t="n">
        <v>-3.88143531047444</v>
      </c>
      <c r="H6" s="47" t="n">
        <v>6.46245037433511</v>
      </c>
      <c r="I6" s="47" t="n">
        <v>-1.26883447935137</v>
      </c>
      <c r="J6" s="47" t="n">
        <v>5.20100995613144</v>
      </c>
    </row>
    <row r="7" customFormat="false" ht="26.1" hidden="false" customHeight="true" outlineLevel="0" collapsed="false">
      <c r="B7" s="19" t="s">
        <v>122</v>
      </c>
      <c r="C7" s="43" t="n">
        <v>5.5690727223574</v>
      </c>
      <c r="D7" s="43" t="n">
        <v>16.3366803692971</v>
      </c>
      <c r="E7" s="43" t="n">
        <v>15.8997173177626</v>
      </c>
      <c r="F7" s="43" t="n">
        <v>9.72684152910537</v>
      </c>
      <c r="G7" s="43" t="n">
        <v>9.33151079787606</v>
      </c>
      <c r="H7" s="43" t="n">
        <v>2.44471478327528</v>
      </c>
      <c r="I7" s="43" t="n">
        <v>1.6948467232214</v>
      </c>
      <c r="J7" s="43" t="n">
        <v>16.8909253827376</v>
      </c>
    </row>
    <row r="8" customFormat="false" ht="26.1" hidden="false" customHeight="true" outlineLevel="0" collapsed="false">
      <c r="B8" s="19" t="s">
        <v>123</v>
      </c>
      <c r="C8" s="43" t="n">
        <v>-0.161471939464908</v>
      </c>
      <c r="D8" s="43" t="n">
        <v>8.89441783981431</v>
      </c>
      <c r="E8" s="43" t="n">
        <v>9.33104645430178</v>
      </c>
      <c r="F8" s="43" t="n">
        <v>15.7618416066692</v>
      </c>
      <c r="G8" s="43" t="n">
        <v>7.90224405924147</v>
      </c>
      <c r="H8" s="43" t="n">
        <v>7.404306190844</v>
      </c>
      <c r="I8" s="43" t="n">
        <v>16.2117561372098</v>
      </c>
      <c r="J8" s="43" t="n">
        <v>3.95365810286747</v>
      </c>
    </row>
    <row r="9" customFormat="false" ht="26.1" hidden="false" customHeight="true" outlineLevel="0" collapsed="false">
      <c r="B9" s="19" t="s">
        <v>124</v>
      </c>
      <c r="C9" s="48" t="n">
        <v>7.25518937990402</v>
      </c>
      <c r="D9" s="48" t="n">
        <v>4.0818104637804</v>
      </c>
      <c r="E9" s="48" t="n">
        <v>7.53373721957031</v>
      </c>
      <c r="F9" s="48" t="n">
        <v>3.21403032360263</v>
      </c>
      <c r="G9" s="48" t="n">
        <v>5.55874684391327</v>
      </c>
      <c r="H9" s="48" t="n">
        <v>-1.51880834900108</v>
      </c>
      <c r="I9" s="48" t="n">
        <v>-0.713498506643551</v>
      </c>
      <c r="J9" s="48" t="n">
        <v>4.33086820215083</v>
      </c>
    </row>
    <row r="10" customFormat="false" ht="26.1" hidden="false" customHeight="true" outlineLevel="0" collapsed="false">
      <c r="B10" s="19" t="s">
        <v>125</v>
      </c>
      <c r="C10" s="43" t="n">
        <v>4.84726659248358</v>
      </c>
      <c r="D10" s="43" t="n">
        <v>6.20622128492883</v>
      </c>
      <c r="E10" s="43" t="n">
        <v>7.62937509267556</v>
      </c>
      <c r="F10" s="43" t="n">
        <v>-3.75393093533799</v>
      </c>
      <c r="G10" s="43" t="n">
        <v>10.5341117016642</v>
      </c>
      <c r="H10" s="43" t="n">
        <v>4.43852615932074</v>
      </c>
      <c r="I10" s="43" t="n">
        <v>1.68734854040655</v>
      </c>
      <c r="J10" s="43" t="n">
        <v>17.270529017993</v>
      </c>
    </row>
    <row r="11" customFormat="false" ht="26.1" hidden="false" customHeight="true" outlineLevel="0" collapsed="false">
      <c r="B11" s="19" t="s">
        <v>126</v>
      </c>
      <c r="C11" s="48" t="n">
        <v>23.4816836834723</v>
      </c>
      <c r="D11" s="48" t="n">
        <v>-1.05951610342343</v>
      </c>
      <c r="E11" s="48" t="n">
        <v>9.91889840080484</v>
      </c>
      <c r="F11" s="48" t="n">
        <v>8.61364650919903</v>
      </c>
      <c r="G11" s="48" t="n">
        <v>7.75864074507766</v>
      </c>
      <c r="H11" s="48" t="n">
        <v>0.724199638260004</v>
      </c>
      <c r="I11" s="48" t="n">
        <v>-9.96406133522735</v>
      </c>
      <c r="J11" s="48" t="n">
        <v>-0.00790560783977545</v>
      </c>
    </row>
    <row r="12" customFormat="false" ht="26.1" hidden="false" customHeight="true" outlineLevel="0" collapsed="false">
      <c r="B12" s="19" t="s">
        <v>127</v>
      </c>
      <c r="C12" s="43" t="n">
        <v>7.25541157012777</v>
      </c>
      <c r="D12" s="43" t="n">
        <v>5.12577737108773</v>
      </c>
      <c r="E12" s="43" t="n">
        <v>14.1557677467192</v>
      </c>
      <c r="F12" s="43" t="n">
        <v>9.52478870231406</v>
      </c>
      <c r="G12" s="43" t="n">
        <v>9.29765584459537</v>
      </c>
      <c r="H12" s="43" t="n">
        <v>4.12081106903994</v>
      </c>
      <c r="I12" s="43" t="n">
        <v>-3.54000175736868</v>
      </c>
      <c r="J12" s="43" t="n">
        <v>4.677380874421</v>
      </c>
    </row>
    <row r="13" customFormat="false" ht="26.1" hidden="false" customHeight="true" outlineLevel="0" collapsed="false">
      <c r="B13" s="19" t="s">
        <v>128</v>
      </c>
      <c r="C13" s="48" t="n">
        <v>5.80103069131313</v>
      </c>
      <c r="D13" s="48" t="n">
        <v>5.38386565751245</v>
      </c>
      <c r="E13" s="48" t="n">
        <v>14.6794877468117</v>
      </c>
      <c r="F13" s="48" t="n">
        <v>10.1738341918929</v>
      </c>
      <c r="G13" s="48" t="n">
        <v>12.8706820163841</v>
      </c>
      <c r="H13" s="48" t="n">
        <v>9.18641098698241</v>
      </c>
      <c r="I13" s="48" t="n">
        <v>2.73920107142247</v>
      </c>
      <c r="J13" s="48" t="n">
        <v>9.5091862019014</v>
      </c>
    </row>
    <row r="14" customFormat="false" ht="26.1" hidden="false" customHeight="true" outlineLevel="0" collapsed="false">
      <c r="B14" s="19" t="s">
        <v>145</v>
      </c>
      <c r="C14" s="43" t="n">
        <v>6.91436453461853</v>
      </c>
      <c r="D14" s="43" t="n">
        <v>7.11548642772333</v>
      </c>
      <c r="E14" s="43" t="n">
        <v>9.7751017602453</v>
      </c>
      <c r="F14" s="43" t="n">
        <v>6.8456713220991</v>
      </c>
      <c r="G14" s="43" t="n">
        <v>7.76443128887943</v>
      </c>
      <c r="H14" s="43" t="n">
        <v>5.64152940115696</v>
      </c>
      <c r="I14" s="43" t="n">
        <v>-1.02580960636807</v>
      </c>
      <c r="J14" s="43" t="n">
        <v>4.82786078532898</v>
      </c>
    </row>
    <row r="15" customFormat="false" ht="26.1" hidden="false" customHeight="true" outlineLevel="0" collapsed="false">
      <c r="B15" s="19" t="s">
        <v>130</v>
      </c>
      <c r="C15" s="43" t="n">
        <v>3.14066231528574</v>
      </c>
      <c r="D15" s="43" t="n">
        <v>3.10862496752986</v>
      </c>
      <c r="E15" s="43" t="n">
        <v>2.94627383015598</v>
      </c>
      <c r="F15" s="43" t="n">
        <v>3.13747331291192</v>
      </c>
      <c r="G15" s="43" t="n">
        <v>3.71253712537125</v>
      </c>
      <c r="H15" s="43" t="n">
        <v>3.36939929077735</v>
      </c>
      <c r="I15" s="43" t="n">
        <v>2.90240991785236</v>
      </c>
      <c r="J15" s="43" t="n">
        <v>1.77626800820383</v>
      </c>
    </row>
    <row r="16" customFormat="false" ht="26.1" hidden="false" customHeight="true" outlineLevel="0" collapsed="false">
      <c r="B16" s="19" t="s">
        <v>146</v>
      </c>
      <c r="C16" s="43" t="n">
        <v>3.6383310910254</v>
      </c>
      <c r="D16" s="43" t="n">
        <v>3.85965714517982</v>
      </c>
      <c r="E16" s="43" t="n">
        <v>3.22286334873505</v>
      </c>
      <c r="F16" s="43" t="n">
        <v>5.82339071811946</v>
      </c>
      <c r="G16" s="43" t="n">
        <v>3.38371624345022</v>
      </c>
      <c r="H16" s="43" t="n">
        <v>2.65004082817295</v>
      </c>
      <c r="I16" s="43" t="n">
        <v>-0.358030932167819</v>
      </c>
      <c r="J16" s="43" t="n">
        <v>2.32891183234933</v>
      </c>
    </row>
    <row r="17" customFormat="false" ht="26.1" hidden="false" customHeight="true" outlineLevel="0" collapsed="false">
      <c r="B17" s="19" t="s">
        <v>132</v>
      </c>
      <c r="C17" s="43" t="n">
        <v>1.85643247122753</v>
      </c>
      <c r="D17" s="43" t="n">
        <v>1.08651202586993</v>
      </c>
      <c r="E17" s="43" t="n">
        <v>1.40469018397271</v>
      </c>
      <c r="F17" s="43" t="n">
        <v>1.37418448073747</v>
      </c>
      <c r="G17" s="43" t="n">
        <v>1.36161092679146</v>
      </c>
      <c r="H17" s="43" t="n">
        <v>1.43172003512104</v>
      </c>
      <c r="I17" s="43" t="n">
        <v>1.35306569290063</v>
      </c>
      <c r="J17" s="43" t="n">
        <v>1.41474762387419</v>
      </c>
    </row>
    <row r="18" customFormat="false" ht="26.1" hidden="false" customHeight="true" outlineLevel="0" collapsed="false">
      <c r="B18" s="23" t="s">
        <v>133</v>
      </c>
      <c r="C18" s="44" t="n">
        <v>6.21021784068816</v>
      </c>
      <c r="D18" s="44" t="n">
        <v>5.13083383894821</v>
      </c>
      <c r="E18" s="44" t="n">
        <v>9.17752599169146</v>
      </c>
      <c r="F18" s="44" t="n">
        <v>6.81828310117996</v>
      </c>
      <c r="G18" s="44" t="n">
        <v>6.7713403538441</v>
      </c>
      <c r="H18" s="44" t="n">
        <v>3.89433178174965</v>
      </c>
      <c r="I18" s="44" t="n">
        <v>0.409962234240036</v>
      </c>
      <c r="J18" s="44" t="n">
        <v>5.03281069248096</v>
      </c>
    </row>
    <row r="19" customFormat="false" ht="26.1" hidden="false" customHeight="true" outlineLevel="0" collapsed="false">
      <c r="B19" s="19" t="s">
        <v>134</v>
      </c>
      <c r="C19" s="43" t="n">
        <v>6.30017792822115</v>
      </c>
      <c r="D19" s="43" t="n">
        <v>4.53821737311055</v>
      </c>
      <c r="E19" s="43" t="n">
        <v>8.50008054634832</v>
      </c>
      <c r="F19" s="43" t="n">
        <v>7.40000044991642</v>
      </c>
      <c r="G19" s="43" t="n">
        <v>7.09973566362674</v>
      </c>
      <c r="H19" s="43" t="n">
        <v>3.40009743453042</v>
      </c>
      <c r="I19" s="43" t="n">
        <v>-1.86735983650329</v>
      </c>
      <c r="J19" s="43" t="n">
        <v>5.08668371110745</v>
      </c>
    </row>
    <row r="20" customFormat="false" ht="26.1" hidden="false" customHeight="true" outlineLevel="0" collapsed="false">
      <c r="B20" s="39" t="s">
        <v>141</v>
      </c>
      <c r="C20" s="45" t="n">
        <v>6.20307287445729</v>
      </c>
      <c r="D20" s="45" t="n">
        <v>5.17794468829229</v>
      </c>
      <c r="E20" s="45" t="n">
        <v>9.23105287508299</v>
      </c>
      <c r="F20" s="45" t="n">
        <v>6.77262755034755</v>
      </c>
      <c r="G20" s="45" t="n">
        <v>6.7454151088336</v>
      </c>
      <c r="H20" s="45" t="n">
        <v>3.93347873939016</v>
      </c>
      <c r="I20" s="45" t="n">
        <v>0.589417014559635</v>
      </c>
      <c r="J20" s="45" t="n">
        <v>5.02866914085562</v>
      </c>
    </row>
    <row r="21" customFormat="false" ht="26.1" hidden="false" customHeight="true" outlineLevel="0" collapsed="false">
      <c r="B21" s="19" t="s">
        <v>135</v>
      </c>
      <c r="C21" s="48" t="n">
        <v>8.88984347170128</v>
      </c>
      <c r="D21" s="48" t="n">
        <v>7.30138264810307</v>
      </c>
      <c r="E21" s="48" t="n">
        <v>10.6298993717685</v>
      </c>
      <c r="F21" s="48" t="n">
        <v>9.81164558439474</v>
      </c>
      <c r="G21" s="48" t="n">
        <v>9.59677824131893</v>
      </c>
      <c r="H21" s="48" t="n">
        <v>4.52625402086944</v>
      </c>
      <c r="I21" s="48" t="n">
        <v>-3.10178795051551</v>
      </c>
      <c r="J21" s="48" t="n">
        <v>4.65943436701679</v>
      </c>
    </row>
    <row r="22" customFormat="false" ht="26.1" hidden="false" customHeight="true" outlineLevel="0" collapsed="false">
      <c r="B22" s="19" t="s">
        <v>136</v>
      </c>
      <c r="C22" s="43" t="n">
        <v>15.5998016505955</v>
      </c>
      <c r="D22" s="43" t="n">
        <v>10.5873159856176</v>
      </c>
      <c r="E22" s="43" t="n">
        <v>28.5150980595621</v>
      </c>
      <c r="F22" s="43" t="n">
        <v>11.5477632312513</v>
      </c>
      <c r="G22" s="43" t="n">
        <v>11.5559483343449</v>
      </c>
      <c r="H22" s="43" t="n">
        <v>3.14449418248777</v>
      </c>
      <c r="I22" s="43" t="n">
        <v>-16.2841298316309</v>
      </c>
      <c r="J22" s="43" t="n">
        <v>10.595182429862</v>
      </c>
    </row>
    <row r="23" customFormat="false" ht="26.1" hidden="false" customHeight="true" outlineLevel="0" collapsed="false">
      <c r="B23" s="40" t="s">
        <v>142</v>
      </c>
      <c r="C23" s="46" t="n">
        <v>6.98626404809082</v>
      </c>
      <c r="D23" s="46" t="n">
        <v>5.70811909803313</v>
      </c>
      <c r="E23" s="46" t="n">
        <v>10.6275772210664</v>
      </c>
      <c r="F23" s="46" t="n">
        <v>7.41350229005757</v>
      </c>
      <c r="G23" s="46" t="n">
        <v>7.39193933452176</v>
      </c>
      <c r="H23" s="46" t="n">
        <v>3.92444993958254</v>
      </c>
      <c r="I23" s="46" t="n">
        <v>-1.14367478741307</v>
      </c>
      <c r="J23" s="46" t="n">
        <v>5.38024473404426</v>
      </c>
    </row>
    <row r="24" customFormat="false" ht="12" hidden="false" customHeight="true" outlineLevel="0" collapsed="false">
      <c r="B24" s="5" t="s">
        <v>147</v>
      </c>
    </row>
    <row r="25" customFormat="false" ht="12" hidden="false" customHeight="true" outlineLevel="0" collapsed="false">
      <c r="B25" s="5" t="s">
        <v>148</v>
      </c>
    </row>
    <row r="26" customFormat="false" ht="12" hidden="false" customHeight="true" outlineLevel="0" collapsed="false">
      <c r="B26" s="5" t="s">
        <v>153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21:26:46Z</dcterms:created>
  <dc:creator>Ewald Stark R.</dc:creator>
  <dc:description/>
  <dc:language>en-US</dc:language>
  <cp:lastModifiedBy>ESTARK</cp:lastModifiedBy>
  <cp:lastPrinted>2007-07-27T19:32:20Z</cp:lastPrinted>
  <dcterms:modified xsi:type="dcterms:W3CDTF">2007-07-30T15:11:48Z</dcterms:modified>
  <cp:revision>0</cp:revision>
  <dc:subject/>
  <dc:title/>
</cp:coreProperties>
</file>