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ndex" sheetId="1" state="visible" r:id="rId2"/>
    <sheet name="01_01" sheetId="2" state="visible" r:id="rId3"/>
    <sheet name="02_01" sheetId="3" state="visible" r:id="rId4"/>
    <sheet name="03_01" sheetId="4" state="visible" r:id="rId5"/>
    <sheet name="03_02" sheetId="5" state="visible" r:id="rId6"/>
    <sheet name="04_01" sheetId="6" state="visible" r:id="rId7"/>
    <sheet name="04_02" sheetId="7" state="visible" r:id="rId8"/>
    <sheet name="04_03" sheetId="8" state="visible" r:id="rId9"/>
    <sheet name="05_01" sheetId="9" state="visible" r:id="rId10"/>
    <sheet name="05_02" sheetId="10" state="visible" r:id="rId11"/>
    <sheet name="06_01" sheetId="11" state="visible" r:id="rId12"/>
    <sheet name="06_02" sheetId="12" state="visible" r:id="rId13"/>
    <sheet name="06_03" sheetId="13" state="visible" r:id="rId14"/>
    <sheet name="07_01" sheetId="14" state="visible" r:id="rId15"/>
    <sheet name="08_01" sheetId="15" state="visible" r:id="rId16"/>
    <sheet name="08_02" sheetId="16" state="visible" r:id="rId17"/>
    <sheet name="09_01" sheetId="17" state="visible" r:id="rId18"/>
    <sheet name="09_02" sheetId="18" state="visible" r:id="rId19"/>
    <sheet name="10_01" sheetId="19" state="visible" r:id="rId20"/>
    <sheet name="10_02" sheetId="20" state="visible" r:id="rId21"/>
  </sheets>
  <definedNames>
    <definedName function="false" hidden="false" localSheetId="1" name="_xlnm.Print_Area" vbProcedure="false">01_01!$B$2:$G$52</definedName>
    <definedName function="false" hidden="false" localSheetId="2" name="_xlnm.Print_Area" vbProcedure="false">02_01!$B$2:$J$36</definedName>
    <definedName function="false" hidden="false" localSheetId="3" name="_xlnm.Print_Area" vbProcedure="false">03_01!$B$2:$K$25</definedName>
    <definedName function="false" hidden="false" localSheetId="4" name="_xlnm.Print_Area" vbProcedure="false">03_02!$B$2:$M$52</definedName>
    <definedName function="false" hidden="false" localSheetId="5" name="_xlnm.Print_Area" vbProcedure="false">04_01!$B$2:$K$23</definedName>
    <definedName function="false" hidden="false" localSheetId="6" name="_xlnm.Print_Area" vbProcedure="false">04_02!$B$2:$G$33</definedName>
    <definedName function="false" hidden="false" localSheetId="7" name="_xlnm.Print_Area" vbProcedure="false">04_03!$B$2:$H$34</definedName>
    <definedName function="false" hidden="false" localSheetId="8" name="_xlnm.Print_Area" vbProcedure="false">05_01!$B$2:$K$29</definedName>
    <definedName function="false" hidden="false" localSheetId="9" name="_xlnm.Print_Area" vbProcedure="false">05_02!$B$2:$M$37</definedName>
    <definedName function="false" hidden="false" localSheetId="10" name="_xlnm.Print_Area" vbProcedure="false">06_01!$B$2:$H$15</definedName>
    <definedName function="false" hidden="false" localSheetId="11" name="_xlnm.Print_Area" vbProcedure="false">06_02!$B$2:$J$15</definedName>
    <definedName function="false" hidden="false" localSheetId="12" name="_xlnm.Print_Area" vbProcedure="false">06_03!$B$2:$K$16</definedName>
    <definedName function="false" hidden="false" localSheetId="13" name="_xlnm.Print_Area" vbProcedure="false">07_01!$B$2:$L$32</definedName>
    <definedName function="false" hidden="false" localSheetId="14" name="_xlnm.Print_Area" vbProcedure="false">08_01!$B$2:$L$67</definedName>
    <definedName function="false" hidden="false" localSheetId="15" name="_xlnm.Print_Area" vbProcedure="false">08_02!$B$2:$N$68</definedName>
    <definedName function="false" hidden="false" localSheetId="16" name="_xlnm.Print_Area" vbProcedure="false">09_01!$B$2:$L$67</definedName>
    <definedName function="false" hidden="false" localSheetId="17" name="_xlnm.Print_Area" vbProcedure="false">09_02!$B$2:$N$68</definedName>
    <definedName function="false" hidden="false" localSheetId="18" name="_xlnm.Print_Area" vbProcedure="false">10_01!$B$2:$L$67</definedName>
    <definedName function="false" hidden="false" localSheetId="19" name="_xlnm.Print_Area" vbProcedure="false">10_02!$B$2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308">
  <si>
    <t xml:space="preserve">2100_Pensions</t>
  </si>
  <si>
    <t xml:space="preserve">2100_01_01</t>
  </si>
  <si>
    <t xml:space="preserve">Statistics from pension systems: 1967_2000</t>
  </si>
  <si>
    <t xml:space="preserve">2100_02_01</t>
  </si>
  <si>
    <t xml:space="preserve">Average number and annual amount of welfare pensions paid out, by type: 1975_2000</t>
  </si>
  <si>
    <t xml:space="preserve">2100_03_01</t>
  </si>
  <si>
    <t xml:space="preserve">Number of active affiliates by AFP: 1981_1989</t>
  </si>
  <si>
    <t xml:space="preserve">2100_03_02</t>
  </si>
  <si>
    <t xml:space="preserve">Number of active affiliates by AFP: 1990_2000</t>
  </si>
  <si>
    <t xml:space="preserve">2100_04_01</t>
  </si>
  <si>
    <t xml:space="preserve">Value of pension funds: 1981_1989</t>
  </si>
  <si>
    <t xml:space="preserve">2100_04_02</t>
  </si>
  <si>
    <t xml:space="preserve">Value of pension funds: 1990_1994</t>
  </si>
  <si>
    <t xml:space="preserve">2100_04_03</t>
  </si>
  <si>
    <t xml:space="preserve">Value of pension funds: 1995_2000</t>
  </si>
  <si>
    <t xml:space="preserve">2100_05_01</t>
  </si>
  <si>
    <t xml:space="preserve">Real annual profitability of pension funds: 1981_1989</t>
  </si>
  <si>
    <t xml:space="preserve">2100_05_02</t>
  </si>
  <si>
    <t xml:space="preserve">Real annual profitability of pension funds: 1990_2000</t>
  </si>
  <si>
    <t xml:space="preserve">2100_06_01</t>
  </si>
  <si>
    <t xml:space="preserve">Diversification, in percentages, of pension fund assets by body: 1981_1985</t>
  </si>
  <si>
    <t xml:space="preserve">2100_06_02</t>
  </si>
  <si>
    <t xml:space="preserve">Diversification, in percentages, of pension fund assets by body: 1986_1992</t>
  </si>
  <si>
    <t xml:space="preserve">2100_06_03</t>
  </si>
  <si>
    <t xml:space="preserve">Diversification, in percentages, of pension fund assets by body: 1993_2000</t>
  </si>
  <si>
    <t xml:space="preserve">2100_07_01</t>
  </si>
  <si>
    <t xml:space="preserve">Estimate beneficiary population of the Fondo Nacional de Salud, (national health fund, FONASA), by contributors, dependents and indigents, 1980-2000</t>
  </si>
  <si>
    <t xml:space="preserve">2100_08_01</t>
  </si>
  <si>
    <t xml:space="preserve">Current affiliates contributing to private health institutions, ISAPRES: 1981_1989</t>
  </si>
  <si>
    <t xml:space="preserve">2100_08_02</t>
  </si>
  <si>
    <t xml:space="preserve">Current affiliates contributing to private health institutions, ISAPRES: 1990_2000</t>
  </si>
  <si>
    <t xml:space="preserve">2100_09_01</t>
  </si>
  <si>
    <t xml:space="preserve">Dependents of affiliates paying into private health institutions, ISAPRES: 1981_1989</t>
  </si>
  <si>
    <t xml:space="preserve">2100_09_02</t>
  </si>
  <si>
    <t xml:space="preserve">2100_10_01</t>
  </si>
  <si>
    <t xml:space="preserve">Current beneficiaries of private health institutions, ISAPRES: 1981_1989</t>
  </si>
  <si>
    <t xml:space="preserve">2100_10_02</t>
  </si>
  <si>
    <t xml:space="preserve">Current beneficiaries of private health institutions, ISAPRES: 1990_2000</t>
  </si>
  <si>
    <t xml:space="preserve">STATISTICS  FROM  PENSION  SYSTEMS, 1967-2000</t>
  </si>
  <si>
    <t xml:space="preserve">Year</t>
  </si>
  <si>
    <t xml:space="preserve">Old System (1) (2)</t>
  </si>
  <si>
    <t xml:space="preserve">New System (4)</t>
  </si>
  <si>
    <t xml:space="preserve">Active affiliates (assets)</t>
  </si>
  <si>
    <t xml:space="preserve">Retired affiliates (liabilities)</t>
  </si>
  <si>
    <t xml:space="preserve">Active affiliates (assets) (5)</t>
  </si>
  <si>
    <t xml:space="preserve">Retired affiliates (liabilities) (6)</t>
  </si>
  <si>
    <t xml:space="preserve">1967</t>
  </si>
  <si>
    <t xml:space="preserve">-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 (3)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Figures for 1960-1966 are not complete.</t>
  </si>
  <si>
    <r>
      <rPr>
        <sz val="9"/>
        <rFont val="Arial Narrow"/>
        <family val="2"/>
      </rPr>
      <t xml:space="preserve">(2) The old system included all the </t>
    </r>
    <r>
      <rPr>
        <i val="true"/>
        <sz val="9"/>
        <rFont val="Arial Narrow"/>
        <family val="2"/>
      </rPr>
      <t xml:space="preserve">ex-Cajas de Previsión</t>
    </r>
    <r>
      <rPr>
        <sz val="9"/>
        <rFont val="Arial Narrow"/>
        <family val="2"/>
      </rPr>
      <t xml:space="preserve">, now combined into the </t>
    </r>
    <r>
      <rPr>
        <i val="true"/>
        <sz val="9"/>
        <rFont val="Arial Narrow"/>
        <family val="2"/>
      </rPr>
      <t xml:space="preserve">Instituto de Normalización Previsional</t>
    </r>
    <r>
      <rPr>
        <sz val="9"/>
        <rFont val="Arial Narrow"/>
        <family val="2"/>
      </rPr>
      <t xml:space="preserve"> (national pension institute, INP), </t>
    </r>
  </si>
  <si>
    <t xml:space="preserve">1330019-83019 : TOTAL - CAPREDENA</t>
  </si>
  <si>
    <r>
      <rPr>
        <sz val="9"/>
        <rFont val="Arial Narrow"/>
        <family val="2"/>
      </rPr>
      <t xml:space="preserve">    which is responsible for managing services that were once the responsibility of these organizations, including the </t>
    </r>
    <r>
      <rPr>
        <i val="true"/>
        <sz val="9"/>
        <rFont val="Arial Narrow"/>
        <family val="2"/>
      </rPr>
      <t xml:space="preserve">Caja de Previsión de la Defensa </t>
    </r>
  </si>
  <si>
    <r>
      <rPr>
        <i val="true"/>
        <sz val="9"/>
        <rFont val="Arial Narrow"/>
        <family val="2"/>
      </rPr>
      <t xml:space="preserve">    Nacional</t>
    </r>
    <r>
      <rPr>
        <sz val="9"/>
        <rFont val="Arial Narrow"/>
        <family val="2"/>
      </rPr>
      <t xml:space="preserve">, </t>
    </r>
    <r>
      <rPr>
        <i val="true"/>
        <sz val="9"/>
        <rFont val="Arial Narrow"/>
        <family val="2"/>
      </rPr>
      <t xml:space="preserve">Capredena, and Dirección de Previsión de Carabineros, Dipreca.</t>
    </r>
  </si>
  <si>
    <r>
      <rPr>
        <sz val="9"/>
        <rFont val="Arial Narrow"/>
        <family val="2"/>
      </rPr>
      <t xml:space="preserve">(3) As of 1980,  figures for affiliates - assets exclude those affiliated with </t>
    </r>
    <r>
      <rPr>
        <i val="true"/>
        <sz val="9"/>
        <rFont val="Arial Narrow"/>
        <family val="2"/>
      </rPr>
      <t xml:space="preserve">Capredena</t>
    </r>
    <r>
      <rPr>
        <sz val="9"/>
        <rFont val="Arial Narrow"/>
        <family val="2"/>
      </rPr>
      <t xml:space="preserve"> and </t>
    </r>
    <r>
      <rPr>
        <i val="true"/>
        <sz val="9"/>
        <rFont val="Arial Narrow"/>
        <family val="2"/>
      </rPr>
      <t xml:space="preserve">Dipreca</t>
    </r>
    <r>
      <rPr>
        <sz val="9"/>
        <rFont val="Arial Narrow"/>
        <family val="2"/>
      </rPr>
      <t xml:space="preserve">; after 1985 these figures again include Dipreca affiliates. </t>
    </r>
  </si>
  <si>
    <t xml:space="preserve">(4) The new system was created by Decree Law N° 3,500, November 1980, which established the legal framework for the creation of the privately-owned</t>
  </si>
  <si>
    <r>
      <rPr>
        <sz val="9"/>
        <rFont val="Arial Narrow"/>
        <family val="2"/>
      </rPr>
      <t xml:space="preserve">    pension fund managers (</t>
    </r>
    <r>
      <rPr>
        <i val="true"/>
        <sz val="9"/>
        <rFont val="Arial Narrow"/>
        <family val="2"/>
      </rPr>
      <t xml:space="preserve">Administradoras de fondos de pensiones</t>
    </r>
    <r>
      <rPr>
        <sz val="9"/>
        <rFont val="Arial Narrow"/>
        <family val="2"/>
      </rPr>
      <t xml:space="preserve">, AFP), which started to operate as of May 1981.</t>
    </r>
  </si>
  <si>
    <t xml:space="preserve">(5) Affiliates Assets, defined as those not living on pensions or deceased, excluding contributors receiving pensions.</t>
  </si>
  <si>
    <t xml:space="preserve">(6) Figures are from the number of pensions paid out by the system through December of each year.</t>
  </si>
  <si>
    <t xml:space="preserve">(-) No information available. </t>
  </si>
  <si>
    <t xml:space="preserve">Sources:</t>
  </si>
  <si>
    <t xml:space="preserve">National Statistics Bureau (INE).</t>
  </si>
  <si>
    <r>
      <rPr>
        <i val="true"/>
        <sz val="9"/>
        <rFont val="Arial Narrow"/>
        <family val="2"/>
      </rPr>
      <t xml:space="preserve">Superintendencia de Seguridad Social </t>
    </r>
    <r>
      <rPr>
        <sz val="9"/>
        <rFont val="Arial Narrow"/>
        <family val="2"/>
      </rPr>
      <t xml:space="preserve">(Superintendent of Social Security)</t>
    </r>
  </si>
  <si>
    <r>
      <rPr>
        <i val="true"/>
        <sz val="9"/>
        <rFont val="Arial Narrow"/>
        <family val="2"/>
      </rPr>
      <t xml:space="preserve">Superintendencia de Administradoras de Fondos de Pensiones </t>
    </r>
    <r>
      <rPr>
        <sz val="9"/>
        <rFont val="Arial Narrow"/>
        <family val="2"/>
      </rPr>
      <t xml:space="preserve">(Superintendent of Pension Fund Managers).</t>
    </r>
  </si>
  <si>
    <t xml:space="preserve">AVERAGE  NUMBER  AND  ANNUAL  AMOUNT  OF  WELFARE  PENSIONS  PAID  OUT,</t>
  </si>
  <si>
    <t xml:space="preserve">BY  TYPE, 1975-2000 (1)</t>
  </si>
  <si>
    <t xml:space="preserve">Old age</t>
  </si>
  <si>
    <t xml:space="preserve">Disability</t>
  </si>
  <si>
    <t xml:space="preserve">Total</t>
  </si>
  <si>
    <t xml:space="preserve">Number</t>
  </si>
  <si>
    <t xml:space="preserve">Amount in</t>
  </si>
  <si>
    <t xml:space="preserve">thousands of pesos</t>
  </si>
  <si>
    <t xml:space="preserve">1980</t>
  </si>
  <si>
    <t xml:space="preserve">(1) Welfare payments include those created within the welfare payment system for those with disabilities or old people with no resources, as per</t>
  </si>
  <si>
    <t xml:space="preserve">   Decree Law N° 869, 1975. This legislation replaced the former welfare payment system established by Article 245 of Law N° 16.464, 1966. </t>
  </si>
  <si>
    <r>
      <rPr>
        <sz val="9"/>
        <rFont val="Arial Narrow"/>
        <family val="2"/>
      </rPr>
      <t xml:space="preserve">Source:</t>
    </r>
    <r>
      <rPr>
        <i val="true"/>
        <sz val="9"/>
        <rFont val="Arial Narrow"/>
        <family val="2"/>
      </rPr>
      <t xml:space="preserve"> Instituto de Normalización Previsional</t>
    </r>
    <r>
      <rPr>
        <sz val="9"/>
        <rFont val="Arial Narrow"/>
        <family val="2"/>
      </rPr>
      <t xml:space="preserve"> (National Pension Fund Institute).</t>
    </r>
  </si>
  <si>
    <t xml:space="preserve">NUMBER  OF  ACTIVE  AFFILIATES  BY  AFP, 1981-2000 (1) (2)</t>
  </si>
  <si>
    <t xml:space="preserve">(December of each year)</t>
  </si>
  <si>
    <t xml:space="preserve">AFP</t>
  </si>
  <si>
    <t xml:space="preserve">Alameda (3)</t>
  </si>
  <si>
    <t xml:space="preserve">Concordia</t>
  </si>
  <si>
    <t xml:space="preserve">Cuprum</t>
  </si>
  <si>
    <t xml:space="preserve">El Libertador</t>
  </si>
  <si>
    <t xml:space="preserve">Futuro</t>
  </si>
  <si>
    <t xml:space="preserve">Habitat</t>
  </si>
  <si>
    <t xml:space="preserve">Invierta</t>
  </si>
  <si>
    <t xml:space="preserve">Magister</t>
  </si>
  <si>
    <t xml:space="preserve">Planvital</t>
  </si>
  <si>
    <t xml:space="preserve">Protección</t>
  </si>
  <si>
    <t xml:space="preserve">Provida</t>
  </si>
  <si>
    <t xml:space="preserve">San Cristobal (3)</t>
  </si>
  <si>
    <t xml:space="preserve">Santa María</t>
  </si>
  <si>
    <t xml:space="preserve">Summa</t>
  </si>
  <si>
    <t xml:space="preserve">Unión (3)</t>
  </si>
  <si>
    <t xml:space="preserve">TOTAL</t>
  </si>
  <si>
    <r>
      <rPr>
        <sz val="9"/>
        <rFont val="Arial Narrow"/>
        <family val="2"/>
      </rPr>
      <t xml:space="preserve">(1) Privately-owned pension fund managers (</t>
    </r>
    <r>
      <rPr>
        <i val="true"/>
        <sz val="9"/>
        <rFont val="Arial Narrow"/>
        <family val="2"/>
      </rPr>
      <t xml:space="preserve">Administradoras de Fondos de Pensiones</t>
    </r>
    <r>
      <rPr>
        <sz val="9"/>
        <rFont val="Arial Narrow"/>
        <family val="2"/>
      </rPr>
      <t xml:space="preserve">, AFP) were created by Decree Law N° 3,500, published</t>
    </r>
  </si>
  <si>
    <t xml:space="preserve">    in the Official Gazette, 13 November 1980, thus creating a new pension system. These companies began to operate on 1 May 1981. </t>
  </si>
  <si>
    <t xml:space="preserve">(2) Active affiliates are those not receiving pensions and not deceased.</t>
  </si>
  <si>
    <t xml:space="preserve">(3) In September 1985, the AFPs Alameda and San Cristóbal merged, with the new firm taking the name AFP Unión. </t>
  </si>
  <si>
    <t xml:space="preserve">(Continued from previous page)</t>
  </si>
  <si>
    <t xml:space="preserve">Aporta Fomenta (17)</t>
  </si>
  <si>
    <t xml:space="preserve">Armoniza (12)</t>
  </si>
  <si>
    <t xml:space="preserve">Banguardia (7)</t>
  </si>
  <si>
    <t xml:space="preserve">Bannuestra</t>
  </si>
  <si>
    <t xml:space="preserve">Bansander (15)</t>
  </si>
  <si>
    <t xml:space="preserve">Concordia (11)</t>
  </si>
  <si>
    <t xml:space="preserve">El Libertador (8)</t>
  </si>
  <si>
    <t xml:space="preserve">Fomenta (17)</t>
  </si>
  <si>
    <t xml:space="preserve">Futuro (13)</t>
  </si>
  <si>
    <t xml:space="preserve">Genera (4)</t>
  </si>
  <si>
    <t xml:space="preserve">Invierta (5)</t>
  </si>
  <si>
    <t xml:space="preserve">Laboral (3)</t>
  </si>
  <si>
    <t xml:space="preserve">Magister (13) (16)</t>
  </si>
  <si>
    <t xml:space="preserve">Norprevisión (6)</t>
  </si>
  <si>
    <t xml:space="preserve">Planvital (5) (11)</t>
  </si>
  <si>
    <t xml:space="preserve">Previpan (10)</t>
  </si>
  <si>
    <t xml:space="preserve">Protección (18)</t>
  </si>
  <si>
    <t xml:space="preserve">Provida (8) (14) (18)</t>
  </si>
  <si>
    <t xml:space="preserve">Qualitas (9)</t>
  </si>
  <si>
    <t xml:space="preserve">Qualitas (12) (16)</t>
  </si>
  <si>
    <t xml:space="preserve">Santa María (7)</t>
  </si>
  <si>
    <t xml:space="preserve">Summa Bansander (15)</t>
  </si>
  <si>
    <t xml:space="preserve">Unión (14)</t>
  </si>
  <si>
    <t xml:space="preserve">Valora (9) (10) (12)</t>
  </si>
  <si>
    <r>
      <rPr>
        <sz val="9"/>
        <rFont val="Arial Narrow"/>
        <family val="2"/>
      </rPr>
      <t xml:space="preserve">(1) Privately-owned pension fund managers (</t>
    </r>
    <r>
      <rPr>
        <i val="true"/>
        <sz val="9"/>
        <rFont val="Arial Narrow"/>
        <family val="2"/>
      </rPr>
      <t xml:space="preserve">Administradoras de Fondos de Pensiones</t>
    </r>
    <r>
      <rPr>
        <sz val="9"/>
        <rFont val="Arial Narrow"/>
        <family val="2"/>
      </rPr>
      <t xml:space="preserve">, AFP) were created by the Decree Law N° 3,500, published</t>
    </r>
  </si>
  <si>
    <t xml:space="preserve">(3) AFP Laboral was created in July 1992 and eliminated in July 1994.</t>
  </si>
  <si>
    <t xml:space="preserve">(4) AFP Genera was created in May 1993 and eliminated in August 1995. </t>
  </si>
  <si>
    <t xml:space="preserve">(5) In December 1993, AFP Invierta and Planvital merged, with the new firm taking the name AFP Planvital. </t>
  </si>
  <si>
    <t xml:space="preserve">(6) In March 1994, AFP Norprevisión changed its name to AFP Valora. </t>
  </si>
  <si>
    <t xml:space="preserve">(7) In May 1995, AFPs Banguardia and Santa María merged, with the new firm taking the name AFP Santa María. </t>
  </si>
  <si>
    <t xml:space="preserve">(8) In May 1995, AFPs El Libertador and Provida merged, with the new firm taking the name AFP Provida. </t>
  </si>
  <si>
    <t xml:space="preserve">(9) In June 1995, AFPs Qualitas and Valora merged, with the new firm taking the name AFP Valora. </t>
  </si>
  <si>
    <t xml:space="preserve">(10) In November 1995, AFPs Previpan and Valora merged, with the new firm taking the name AFP Valora.</t>
  </si>
  <si>
    <t xml:space="preserve">(11) In March 1996, AFPs Planvital and Concordia merged, with the new firm taking the name AFP Planvital. </t>
  </si>
  <si>
    <t xml:space="preserve">(12) In November 1996, AFPs Armoniza and Valora merged, with the new firm taking the name AFP Qualitas.</t>
  </si>
  <si>
    <t xml:space="preserve">(13) In November 1996, AFPs Futuro and Magister merged, with the new firm taking the name AFP Magister. </t>
  </si>
  <si>
    <t xml:space="preserve">(14) In June 1998, AFPs Unión and Provida merged, with the new firm taking the name AFP Provida. </t>
  </si>
  <si>
    <t xml:space="preserve">(15) In August 1998, AFPs Bansander and Summa merged, with the new firm taking the name AFP Summa Bansander.</t>
  </si>
  <si>
    <t xml:space="preserve">(16) In September 1998, AFPs Magister and Qualitas merged, with the new firm taking the name AFP Magister. </t>
  </si>
  <si>
    <t xml:space="preserve">(17) In October 1998, AFPs Aporta and Fomenta merged, with the new firm taking the name AFP Aporta Fomenta. </t>
  </si>
  <si>
    <t xml:space="preserve">(18) In January 1999, AFPs Protección and Provida merged, with the new firm taking the name AFP Provida. </t>
  </si>
  <si>
    <r>
      <rPr>
        <sz val="9"/>
        <rFont val="Arial Narrow"/>
        <family val="2"/>
      </rPr>
      <t xml:space="preserve">Source</t>
    </r>
    <r>
      <rPr>
        <i val="true"/>
        <sz val="9"/>
        <rFont val="Arial Narrow"/>
        <family val="2"/>
      </rPr>
      <t xml:space="preserve">: Superintendencia de Administradoras de Fondos de Pensiones </t>
    </r>
    <r>
      <rPr>
        <sz val="9"/>
        <rFont val="Arial Narrow"/>
        <family val="2"/>
      </rPr>
      <t xml:space="preserve">(Superintendent of Pension Fund Managers).</t>
    </r>
  </si>
  <si>
    <t xml:space="preserve">VALUE  OF  PENSION  FUNDS, 1981-2000</t>
  </si>
  <si>
    <t xml:space="preserve">(millions of pesos through December of each year)</t>
  </si>
  <si>
    <t xml:space="preserve">AFP (1)</t>
  </si>
  <si>
    <t xml:space="preserve">Alameda</t>
  </si>
  <si>
    <t xml:space="preserve">San Cristobal</t>
  </si>
  <si>
    <t xml:space="preserve">Unión</t>
  </si>
  <si>
    <r>
      <rPr>
        <sz val="9"/>
        <rFont val="Arial Narrow"/>
        <family val="2"/>
      </rPr>
      <t xml:space="preserve">(1) For information on the performance of privately-owned pension fund managers, </t>
    </r>
    <r>
      <rPr>
        <i val="true"/>
        <sz val="9"/>
        <rFont val="Arial Narrow"/>
        <family val="2"/>
      </rPr>
      <t xml:space="preserve">Administradoras de Fondos de Pensiones</t>
    </r>
    <r>
      <rPr>
        <sz val="9"/>
        <rFont val="Arial Narrow"/>
        <family val="2"/>
      </rPr>
      <t xml:space="preserve">, AFP, in terms of mergers</t>
    </r>
  </si>
  <si>
    <t xml:space="preserve">   and name changes, please check the notes with the table 'Number of active affiliates by AFP'. </t>
  </si>
  <si>
    <t xml:space="preserve">Aporta Fomenta</t>
  </si>
  <si>
    <t xml:space="preserve">Armoniza</t>
  </si>
  <si>
    <t xml:space="preserve">Banguardia</t>
  </si>
  <si>
    <t xml:space="preserve">Bansander</t>
  </si>
  <si>
    <t xml:space="preserve">Fomenta</t>
  </si>
  <si>
    <t xml:space="preserve">Genera</t>
  </si>
  <si>
    <t xml:space="preserve">Laboral</t>
  </si>
  <si>
    <t xml:space="preserve">Previpan</t>
  </si>
  <si>
    <t xml:space="preserve">Qualitas</t>
  </si>
  <si>
    <t xml:space="preserve">Summa Bansander</t>
  </si>
  <si>
    <t xml:space="preserve">Valora</t>
  </si>
  <si>
    <r>
      <rPr>
        <sz val="9"/>
        <rFont val="Arial Narrow"/>
        <family val="2"/>
      </rPr>
      <t xml:space="preserve">Source</t>
    </r>
    <r>
      <rPr>
        <i val="true"/>
        <sz val="9"/>
        <rFont val="Arial Narrow"/>
        <family val="2"/>
      </rPr>
      <t xml:space="preserve">: Superintendencia de Administradoras de Fondos de Pensiones </t>
    </r>
    <r>
      <rPr>
        <sz val="9"/>
        <rFont val="Arial Narrow"/>
        <family val="2"/>
      </rPr>
      <t xml:space="preserve">(Superintendent of Pension Fund Manager).</t>
    </r>
  </si>
  <si>
    <t xml:space="preserve">REAL  ANNUAL  PROFITABILITY  OF  PENSION  FUNDS, 1981-2000 (1) (2)</t>
  </si>
  <si>
    <t xml:space="preserve">(percentages)</t>
  </si>
  <si>
    <t xml:space="preserve">AFP (3)</t>
  </si>
  <si>
    <t xml:space="preserve">1981 (4)</t>
  </si>
  <si>
    <t xml:space="preserve">SYSTEM (5)</t>
  </si>
  <si>
    <r>
      <rPr>
        <sz val="9"/>
        <rFont val="Arial Narrow"/>
        <family val="2"/>
      </rPr>
      <t xml:space="preserve">(1) Figures are for nominal changes in the average fee value for each AFP, deflated by the change in the </t>
    </r>
    <r>
      <rPr>
        <i val="true"/>
        <sz val="9"/>
        <rFont val="Arial Narrow"/>
        <family val="2"/>
      </rPr>
      <t xml:space="preserve">unidad de fomento</t>
    </r>
    <r>
      <rPr>
        <sz val="9"/>
        <rFont val="Arial Narrow"/>
        <family val="2"/>
      </rPr>
      <t xml:space="preserve"> during the period. These </t>
    </r>
  </si>
  <si>
    <t xml:space="preserve">    profit figures are the ones those that should be used for comparisons with the financial market.</t>
  </si>
  <si>
    <t xml:space="preserve">(2) For calculating the profitability of a merged AFP during the year of the merger, researchers used the corrected average fee value for the merged AFP</t>
  </si>
  <si>
    <t xml:space="preserve">    during the months prior to the merger and the resulting average fee value for the AFP thus created for the month of the merger and those following. </t>
  </si>
  <si>
    <r>
      <rPr>
        <sz val="9"/>
        <rFont val="Arial Narrow"/>
        <family val="2"/>
      </rPr>
      <t xml:space="preserve">(3) For information on the performance of privately-owned pension fund managers, </t>
    </r>
    <r>
      <rPr>
        <i val="true"/>
        <sz val="9"/>
        <rFont val="Arial Narrow"/>
        <family val="2"/>
      </rPr>
      <t xml:space="preserve">Administradoras de Fondos de Pensiones</t>
    </r>
    <r>
      <rPr>
        <sz val="9"/>
        <rFont val="Arial Narrow"/>
        <family val="2"/>
      </rPr>
      <t xml:space="preserve">, AFP, in terms of mergers</t>
    </r>
  </si>
  <si>
    <t xml:space="preserve">    and name changes, please check the notes with the table 'Number of active affiliates by AFP'. </t>
  </si>
  <si>
    <t xml:space="preserve">(4) July - December 1981. </t>
  </si>
  <si>
    <t xml:space="preserve">(5) Weighted average for the value of each AFP's pension fund during this period. </t>
  </si>
  <si>
    <t xml:space="preserve">SYSTEM (4)</t>
  </si>
  <si>
    <t xml:space="preserve">(4) Weighted average for the value of each AFP's pension fund during this period. </t>
  </si>
  <si>
    <r>
      <rPr>
        <sz val="9"/>
        <rFont val="Arial Narrow"/>
        <family val="2"/>
      </rPr>
      <t xml:space="preserve">Source</t>
    </r>
    <r>
      <rPr>
        <i val="true"/>
        <sz val="9"/>
        <rFont val="Arial Narrow"/>
        <family val="2"/>
      </rPr>
      <t xml:space="preserve">: Superintendencia de Administradoras de Fondos de Pensiones, </t>
    </r>
    <r>
      <rPr>
        <sz val="9"/>
        <rFont val="Arial Narrow"/>
        <family val="2"/>
      </rPr>
      <t xml:space="preserve">(Superintendent of Pension Fund Manager).</t>
    </r>
  </si>
  <si>
    <t xml:space="preserve">DIVERSIFICATION,  IN  PERCENTAGES,  OF  PENSION  FUND  ASSETS  BY  BODY, 1981-2000  </t>
  </si>
  <si>
    <t xml:space="preserve">(percentages through 31 December of each year)</t>
  </si>
  <si>
    <t xml:space="preserve">State institutions</t>
  </si>
  <si>
    <t xml:space="preserve">Central Bank of Chile</t>
  </si>
  <si>
    <t xml:space="preserve">General Treasury of the Republic</t>
  </si>
  <si>
    <t xml:space="preserve">INP or others (1)</t>
  </si>
  <si>
    <t xml:space="preserve">Financial institutions</t>
  </si>
  <si>
    <t xml:space="preserve">Companies</t>
  </si>
  <si>
    <t xml:space="preserve">Investment abroad</t>
  </si>
  <si>
    <t xml:space="preserve">Disposable assets</t>
  </si>
  <si>
    <t xml:space="preserve">Total assets</t>
  </si>
  <si>
    <r>
      <rPr>
        <sz val="9"/>
        <rFont val="Arial Narrow"/>
        <family val="2"/>
      </rPr>
      <t xml:space="preserve">(1) INP is the </t>
    </r>
    <r>
      <rPr>
        <i val="true"/>
        <sz val="9"/>
        <rFont val="Arial Narrow"/>
        <family val="2"/>
      </rPr>
      <t xml:space="preserve">Instituto de Normalización Previsional</t>
    </r>
    <r>
      <rPr>
        <sz val="9"/>
        <rFont val="Arial Narrow"/>
        <family val="2"/>
      </rPr>
      <t xml:space="preserve"> (national pension fund institute).</t>
    </r>
  </si>
  <si>
    <r>
      <rPr>
        <sz val="9"/>
        <rFont val="Arial Narrow"/>
        <family val="2"/>
      </rPr>
      <t xml:space="preserve">(1) INP is the</t>
    </r>
    <r>
      <rPr>
        <i val="true"/>
        <sz val="9"/>
        <rFont val="Arial Narrow"/>
        <family val="2"/>
      </rPr>
      <t xml:space="preserve"> Instituto de Normalización Previsional</t>
    </r>
    <r>
      <rPr>
        <sz val="9"/>
        <rFont val="Arial Narrow"/>
        <family val="2"/>
      </rPr>
      <t xml:space="preserve"> (national pension fund institute).</t>
    </r>
  </si>
  <si>
    <r>
      <rPr>
        <sz val="9"/>
        <rFont val="Arial Narrow"/>
        <family val="2"/>
      </rPr>
      <t xml:space="preserve">Source:</t>
    </r>
    <r>
      <rPr>
        <i val="true"/>
        <sz val="9"/>
        <rFont val="Arial Narrow"/>
        <family val="2"/>
      </rPr>
      <t xml:space="preserve"> Instituto de Normalización Previsional</t>
    </r>
    <r>
      <rPr>
        <sz val="9"/>
        <rFont val="Arial Narrow"/>
        <family val="2"/>
      </rPr>
      <t xml:space="preserve"> (national pension fund institute).</t>
    </r>
  </si>
  <si>
    <r>
      <rPr>
        <b val="true"/>
        <sz val="9"/>
        <rFont val="Arial Narrow"/>
        <family val="2"/>
      </rPr>
      <t xml:space="preserve">ESTIMATE  BENEFICIARY  POPULATION  OF  THE  </t>
    </r>
    <r>
      <rPr>
        <b val="true"/>
        <i val="true"/>
        <sz val="9"/>
        <rFont val="Arial Narrow"/>
        <family val="2"/>
      </rPr>
      <t xml:space="preserve">FONDO NACIONAL DE SALUD</t>
    </r>
    <r>
      <rPr>
        <b val="true"/>
        <sz val="9"/>
        <rFont val="Arial Narrow"/>
        <family val="2"/>
      </rPr>
      <t xml:space="preserve">, (NATIONAL HELTH FUND, FONASA),</t>
    </r>
  </si>
  <si>
    <t xml:space="preserve">BY  CONTRIBUTORS,  DEPENDENTS  AND  INDIGENTS, 1980-2000 (1)</t>
  </si>
  <si>
    <t xml:space="preserve">Contributors</t>
  </si>
  <si>
    <t xml:space="preserve">Dependents</t>
  </si>
  <si>
    <t xml:space="preserve">Indigents</t>
  </si>
  <si>
    <t xml:space="preserve">Beneficiaries</t>
  </si>
  <si>
    <t xml:space="preserve">number</t>
  </si>
  <si>
    <t xml:space="preserve">percentage</t>
  </si>
  <si>
    <t xml:space="preserve">(-)</t>
  </si>
  <si>
    <r>
      <rPr>
        <sz val="9"/>
        <rFont val="Arial Narrow"/>
        <family val="2"/>
      </rPr>
      <t xml:space="preserve">(1) The national health fund (</t>
    </r>
    <r>
      <rPr>
        <i val="true"/>
        <sz val="9"/>
        <rFont val="Arial Narrow"/>
        <family val="2"/>
      </rPr>
      <t xml:space="preserve">Fondo Nacional de Salud</t>
    </r>
    <r>
      <rPr>
        <sz val="9"/>
        <rFont val="Arial Narrow"/>
        <family val="2"/>
      </rPr>
      <t xml:space="preserve">, Fonasa) arose as the legal replacement for the</t>
    </r>
    <r>
      <rPr>
        <i val="true"/>
        <sz val="9"/>
        <rFont val="Arial Narrow"/>
        <family val="2"/>
      </rPr>
      <t xml:space="preserve"> Servicio Médico Nacional de Empleados</t>
    </r>
    <r>
      <rPr>
        <sz val="9"/>
        <rFont val="Arial Narrow"/>
        <family val="2"/>
      </rPr>
      <t xml:space="preserve">, Sermena, 3 August 1979, </t>
    </r>
  </si>
  <si>
    <t xml:space="preserve">    in the context of the restructuring of the healthcare system resulting from Decree Law N° 2,763. This public body is responsible for providing coverage to those</t>
  </si>
  <si>
    <t xml:space="preserve">    paying 7% of their monthly income into Fonasa for healthcare, as well as those who, for lack of resources, are financed by the State through a direct state contribution. </t>
  </si>
  <si>
    <r>
      <rPr>
        <sz val="9"/>
        <rFont val="Arial Narrow"/>
        <family val="2"/>
      </rPr>
      <t xml:space="preserve">Source: </t>
    </r>
    <r>
      <rPr>
        <i val="true"/>
        <sz val="9"/>
        <rFont val="Arial Narrow"/>
        <family val="2"/>
      </rPr>
      <t xml:space="preserve">Fondo Nacional de Salud, Fonasa </t>
    </r>
    <r>
      <rPr>
        <sz val="9"/>
        <rFont val="Arial Narrow"/>
        <family val="2"/>
      </rPr>
      <t xml:space="preserve">(national health fund).</t>
    </r>
  </si>
  <si>
    <t xml:space="preserve">CURRENT  AFFILIATES  CONTRIBUTING  TO  PRIVATE  HEALTH   INSTITUTIONS, ISAPRES, 1981-2000 (1)</t>
  </si>
  <si>
    <t xml:space="preserve">Code</t>
  </si>
  <si>
    <t xml:space="preserve">ISAPRE</t>
  </si>
  <si>
    <t xml:space="preserve">OPEN  ISAPRES (2)</t>
  </si>
  <si>
    <t xml:space="preserve">B.H.C. VIDA</t>
  </si>
  <si>
    <t xml:space="preserve">CRUZ BLANCA</t>
  </si>
  <si>
    <t xml:space="preserve">BANMÉDICA</t>
  </si>
  <si>
    <t xml:space="preserve">PROMEPART</t>
  </si>
  <si>
    <t xml:space="preserve">LLOYD DE CHILE</t>
  </si>
  <si>
    <t xml:space="preserve">COLMENA CONTINENTAL</t>
  </si>
  <si>
    <t xml:space="preserve">BANCO CENTRAL</t>
  </si>
  <si>
    <t xml:space="preserve">SUDAMÉRICA</t>
  </si>
  <si>
    <t xml:space="preserve">CIGNA SALUD</t>
  </si>
  <si>
    <t xml:space="preserve">COLMENA G. C.</t>
  </si>
  <si>
    <t xml:space="preserve">NORMÉDICA</t>
  </si>
  <si>
    <t xml:space="preserve">CONSALUD S.A.</t>
  </si>
  <si>
    <t xml:space="preserve">INTERCLÍNICA</t>
  </si>
  <si>
    <t xml:space="preserve">AETNA SALUD</t>
  </si>
  <si>
    <t xml:space="preserve">               -</t>
  </si>
  <si>
    <t xml:space="preserve">COMPENSACION S.A.</t>
  </si>
  <si>
    <t xml:space="preserve">VIDA TRES</t>
  </si>
  <si>
    <t xml:space="preserve">COMPENSACIÓN</t>
  </si>
  <si>
    <t xml:space="preserve">ISMED</t>
  </si>
  <si>
    <t xml:space="preserve">GALÉNICA</t>
  </si>
  <si>
    <t xml:space="preserve">ISAMÉDICA</t>
  </si>
  <si>
    <t xml:space="preserve">UNIMED</t>
  </si>
  <si>
    <t xml:space="preserve">MÁS VIDA</t>
  </si>
  <si>
    <t xml:space="preserve">DE LOS LAGOS</t>
  </si>
  <si>
    <t xml:space="preserve">PESQUERA CORAL.</t>
  </si>
  <si>
    <t xml:space="preserve">BANMÉDICA S.A.</t>
  </si>
  <si>
    <t xml:space="preserve">VIDA PLENA</t>
  </si>
  <si>
    <t xml:space="preserve">MASTER SALUD</t>
  </si>
  <si>
    <t xml:space="preserve">ISAPRE BANMÉDICA</t>
  </si>
  <si>
    <t xml:space="preserve">GÉNESIS</t>
  </si>
  <si>
    <t xml:space="preserve">UMBRAL</t>
  </si>
  <si>
    <t xml:space="preserve">ÓPTIMA SALUD</t>
  </si>
  <si>
    <t xml:space="preserve">SFERA</t>
  </si>
  <si>
    <t xml:space="preserve">NATURMED</t>
  </si>
  <si>
    <t xml:space="preserve">LA ARAUCANA</t>
  </si>
  <si>
    <t xml:space="preserve">CLOSED ISAPRES (3)</t>
  </si>
  <si>
    <t xml:space="preserve">SAN LORENZO</t>
  </si>
  <si>
    <t xml:space="preserve">EL TENIENTE</t>
  </si>
  <si>
    <t xml:space="preserve">CHUQUICAMATA</t>
  </si>
  <si>
    <t xml:space="preserve">RIO BLANCO</t>
  </si>
  <si>
    <t xml:space="preserve">ISPEN</t>
  </si>
  <si>
    <t xml:space="preserve">SHELL CHILE</t>
  </si>
  <si>
    <t xml:space="preserve">BANCO DEL ESTADO</t>
  </si>
  <si>
    <t xml:space="preserve">ISAGAS</t>
  </si>
  <si>
    <t xml:space="preserve">FERROSALUD</t>
  </si>
  <si>
    <t xml:space="preserve">ISTEL</t>
  </si>
  <si>
    <t xml:space="preserve">CRISOL</t>
  </si>
  <si>
    <t xml:space="preserve">CRUZ DEL NORTE</t>
  </si>
  <si>
    <t xml:space="preserve">ISCAR</t>
  </si>
  <si>
    <t xml:space="preserve">CUPRIMED</t>
  </si>
  <si>
    <t xml:space="preserve">INSTSALUD</t>
  </si>
  <si>
    <t xml:space="preserve">LINKSALUD</t>
  </si>
  <si>
    <r>
      <rPr>
        <sz val="8"/>
        <rFont val="Arial Narrow"/>
        <family val="2"/>
      </rPr>
      <t xml:space="preserve">(1) Private firms providing healthcare and/or insurance, known as </t>
    </r>
    <r>
      <rPr>
        <i val="true"/>
        <sz val="8"/>
        <rFont val="Arial Narrow"/>
        <family val="2"/>
      </rPr>
      <t xml:space="preserve">Instituciones de Salud Previsional,</t>
    </r>
    <r>
      <rPr>
        <sz val="8"/>
        <rFont val="Arial Narrow"/>
        <family val="2"/>
      </rPr>
      <t xml:space="preserve"> Isapres, were created by clause 3,  </t>
    </r>
  </si>
  <si>
    <t xml:space="preserve">   Article 84, Decree Law N° 3,500, 1980, which established a new pension system. These bodies started up in 1981, once the Ministry of</t>
  </si>
  <si>
    <t xml:space="preserve">  Health published DFL N° 3 that set the standards for providing healthcare services and benefits. Law N° 18,933, 1990, replaced DFL N° 3, </t>
  </si>
  <si>
    <t xml:space="preserve">  creating the Superintendent of Isapres. </t>
  </si>
  <si>
    <t xml:space="preserve">(2) Open Isapres are those receiving any employee who meets legal requirements. </t>
  </si>
  <si>
    <t xml:space="preserve">(3) Closed Isapres are those whose main purpose is to provide services to the employees of a specific firm or institution. </t>
  </si>
  <si>
    <t xml:space="preserve">           -</t>
  </si>
  <si>
    <t xml:space="preserve">CTC - ISTEL</t>
  </si>
  <si>
    <r>
      <rPr>
        <sz val="8"/>
        <rFont val="Arial Narrow"/>
        <family val="2"/>
      </rPr>
      <t xml:space="preserve">(1) Private firms providing healthcare and/or insurance, known as </t>
    </r>
    <r>
      <rPr>
        <i val="true"/>
        <sz val="8"/>
        <rFont val="Arial Narrow"/>
        <family val="2"/>
      </rPr>
      <t xml:space="preserve">Instituciones de Salud Previsional</t>
    </r>
    <r>
      <rPr>
        <sz val="8"/>
        <rFont val="Arial Narrow"/>
        <family val="2"/>
      </rPr>
      <t xml:space="preserve">, Isapres, were created by clause 3,  </t>
    </r>
  </si>
  <si>
    <r>
      <rPr>
        <sz val="8"/>
        <rFont val="Arial Narrow"/>
        <family val="2"/>
      </rPr>
      <t xml:space="preserve">Source: </t>
    </r>
    <r>
      <rPr>
        <i val="true"/>
        <sz val="8"/>
        <rFont val="Arial Narrow"/>
        <family val="2"/>
      </rPr>
      <t xml:space="preserve">Superintendencia de Isapres</t>
    </r>
    <r>
      <rPr>
        <sz val="8"/>
        <rFont val="Arial Narrow"/>
        <family val="2"/>
      </rPr>
      <t xml:space="preserve"> (Superintendent of Isapres).</t>
    </r>
  </si>
  <si>
    <t xml:space="preserve">DEPENDENTS  OF  AFFILIATES  PAYING  INTO  PRIVATE  HEALTH  INSTITUTIONS, ISAPRES, 1981-2000 (1)</t>
  </si>
  <si>
    <t xml:space="preserve">CONSALUD S.A</t>
  </si>
  <si>
    <t xml:space="preserve">(Continuación)</t>
  </si>
  <si>
    <r>
      <rPr>
        <sz val="8"/>
        <rFont val="Arial Narrow"/>
        <family val="2"/>
      </rPr>
      <t xml:space="preserve">Source:</t>
    </r>
    <r>
      <rPr>
        <i val="true"/>
        <sz val="8"/>
        <rFont val="Arial Narrow"/>
        <family val="2"/>
      </rPr>
      <t xml:space="preserve"> Superintendencia de Isapres</t>
    </r>
    <r>
      <rPr>
        <sz val="8"/>
        <rFont val="Arial Narrow"/>
        <family val="2"/>
      </rPr>
      <t xml:space="preserve"> (Superintendent of Isapres).</t>
    </r>
  </si>
  <si>
    <t xml:space="preserve">CURRENT  BENEFICIARIES  OF  PRIVATE  HEALTH  INSTITUTIONS, ISAPRES, 1981-2000 (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\(0\)"/>
    <numFmt numFmtId="169" formatCode="&quot;  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10"/>
      <color rgb="FF0000FF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i val="true"/>
      <sz val="8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_Health" xfId="21"/>
    <cellStyle name="Normal_Pensions_02" xfId="22"/>
    <cellStyle name="Normal_Pensions_03" xfId="23"/>
    <cellStyle name="Normal_Pensions_04" xfId="24"/>
    <cellStyle name="Normal_Pensions_05" xfId="25"/>
    <cellStyle name="Normal_Pensions_06" xfId="26"/>
    <cellStyle name="Normal_Pensions_07" xfId="27"/>
    <cellStyle name="Normal_Pensions_08" xfId="28"/>
    <cellStyle name="Normal_Pensions_09" xfId="29"/>
    <cellStyle name="Normal_Pensions_10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1" width="125.71"/>
    <col collapsed="false" customWidth="false" hidden="false" outlineLevel="0" max="257" min="5" style="1" width="11.42"/>
  </cols>
  <sheetData>
    <row r="2" customFormat="false" ht="12.75" hidden="false" customHeight="true" outlineLevel="0" collapsed="false">
      <c r="B2" s="1" t="s">
        <v>0</v>
      </c>
      <c r="C2" s="2"/>
    </row>
    <row r="4" customFormat="false" ht="12.75" hidden="false" customHeight="true" outlineLevel="0" collapsed="false">
      <c r="C4" s="3" t="s">
        <v>1</v>
      </c>
      <c r="D4" s="3" t="s">
        <v>2</v>
      </c>
    </row>
    <row r="5" customFormat="false" ht="12.75" hidden="false" customHeight="true" outlineLevel="0" collapsed="false">
      <c r="C5" s="3" t="s">
        <v>3</v>
      </c>
      <c r="D5" s="3" t="s">
        <v>4</v>
      </c>
    </row>
    <row r="6" customFormat="false" ht="12.75" hidden="false" customHeight="true" outlineLevel="0" collapsed="false">
      <c r="C6" s="3" t="s">
        <v>5</v>
      </c>
      <c r="D6" s="3" t="s">
        <v>6</v>
      </c>
    </row>
    <row r="7" customFormat="false" ht="12.75" hidden="false" customHeight="true" outlineLevel="0" collapsed="false">
      <c r="C7" s="3" t="s">
        <v>7</v>
      </c>
      <c r="D7" s="3" t="s">
        <v>8</v>
      </c>
    </row>
    <row r="8" customFormat="false" ht="12.75" hidden="false" customHeight="true" outlineLevel="0" collapsed="false">
      <c r="C8" s="3" t="s">
        <v>9</v>
      </c>
      <c r="D8" s="3" t="s">
        <v>10</v>
      </c>
    </row>
    <row r="9" customFormat="false" ht="12.75" hidden="false" customHeight="true" outlineLevel="0" collapsed="false">
      <c r="C9" s="3" t="s">
        <v>11</v>
      </c>
      <c r="D9" s="3" t="s">
        <v>12</v>
      </c>
    </row>
    <row r="10" customFormat="false" ht="12.75" hidden="false" customHeight="true" outlineLevel="0" collapsed="false">
      <c r="C10" s="3" t="s">
        <v>13</v>
      </c>
      <c r="D10" s="3" t="s">
        <v>14</v>
      </c>
    </row>
    <row r="11" customFormat="false" ht="12.75" hidden="false" customHeight="true" outlineLevel="0" collapsed="false">
      <c r="C11" s="3" t="s">
        <v>15</v>
      </c>
      <c r="D11" s="3" t="s">
        <v>16</v>
      </c>
    </row>
    <row r="12" customFormat="false" ht="12.75" hidden="false" customHeight="true" outlineLevel="0" collapsed="false">
      <c r="C12" s="3" t="s">
        <v>17</v>
      </c>
      <c r="D12" s="3" t="s">
        <v>18</v>
      </c>
    </row>
    <row r="13" customFormat="false" ht="12.75" hidden="false" customHeight="true" outlineLevel="0" collapsed="false">
      <c r="C13" s="3" t="s">
        <v>19</v>
      </c>
      <c r="D13" s="3" t="s">
        <v>20</v>
      </c>
    </row>
    <row r="14" customFormat="false" ht="12.75" hidden="false" customHeight="true" outlineLevel="0" collapsed="false">
      <c r="C14" s="3" t="s">
        <v>21</v>
      </c>
      <c r="D14" s="3" t="s">
        <v>22</v>
      </c>
    </row>
    <row r="15" customFormat="false" ht="12.75" hidden="false" customHeight="true" outlineLevel="0" collapsed="false">
      <c r="C15" s="3" t="s">
        <v>23</v>
      </c>
      <c r="D15" s="3" t="s">
        <v>24</v>
      </c>
    </row>
    <row r="16" customFormat="false" ht="12.75" hidden="false" customHeight="true" outlineLevel="0" collapsed="false">
      <c r="C16" s="3" t="s">
        <v>25</v>
      </c>
      <c r="D16" s="3" t="s">
        <v>26</v>
      </c>
    </row>
    <row r="17" customFormat="false" ht="12.75" hidden="false" customHeight="true" outlineLevel="0" collapsed="false">
      <c r="C17" s="3" t="s">
        <v>27</v>
      </c>
      <c r="D17" s="3" t="s">
        <v>28</v>
      </c>
    </row>
    <row r="18" customFormat="false" ht="12.75" hidden="false" customHeight="true" outlineLevel="0" collapsed="false">
      <c r="C18" s="3" t="s">
        <v>29</v>
      </c>
      <c r="D18" s="3" t="s">
        <v>30</v>
      </c>
    </row>
    <row r="19" customFormat="false" ht="12.75" hidden="false" customHeight="true" outlineLevel="0" collapsed="false">
      <c r="C19" s="3" t="s">
        <v>31</v>
      </c>
      <c r="D19" s="3" t="s">
        <v>32</v>
      </c>
    </row>
    <row r="20" customFormat="false" ht="12.75" hidden="false" customHeight="true" outlineLevel="0" collapsed="false">
      <c r="C20" s="3" t="s">
        <v>33</v>
      </c>
      <c r="D20" s="3" t="s">
        <v>32</v>
      </c>
    </row>
    <row r="21" customFormat="false" ht="12.75" hidden="false" customHeight="true" outlineLevel="0" collapsed="false">
      <c r="C21" s="3" t="s">
        <v>34</v>
      </c>
      <c r="D21" s="3" t="s">
        <v>35</v>
      </c>
    </row>
    <row r="22" customFormat="false" ht="12.75" hidden="false" customHeight="true" outlineLevel="0" collapsed="false">
      <c r="C22" s="3" t="s">
        <v>36</v>
      </c>
      <c r="D22" s="3" t="s">
        <v>37</v>
      </c>
    </row>
  </sheetData>
  <hyperlinks>
    <hyperlink ref="C4" location="01_01!A1" display="2100_01_01"/>
    <hyperlink ref="D4" location="01_01!Área_de_impresión" display="Statistics from pension systems: 1967_2000"/>
    <hyperlink ref="C5" location="02_01!A1" display="2100_02_01"/>
    <hyperlink ref="D5" location="02_01!Área_de_impresión" display="Average number and annual amount of welfare pensions paid out, by type: 1975_2000"/>
    <hyperlink ref="C6" location="03_01!A1" display="2100_03_01"/>
    <hyperlink ref="D6" location="03_01!Área_de_impresión" display="Number of active affiliates by AFP: 1981_1989"/>
    <hyperlink ref="C7" location="03_02!A1" display="2100_03_02"/>
    <hyperlink ref="D7" location="03_02!Área_de_impresión" display="Number of active affiliates by AFP: 1990_2000"/>
    <hyperlink ref="C8" location="04_01!A1" display="2100_04_01"/>
    <hyperlink ref="D8" location="04_01!Área_de_impresión" display="Value of pension funds: 1981_1989"/>
    <hyperlink ref="C9" location="04_02!A1" display="2100_04_02"/>
    <hyperlink ref="D9" location="04_02!Área_de_impresión" display="Value of pension funds: 1990_1994"/>
    <hyperlink ref="C10" location="04_03!A1" display="2100_04_03"/>
    <hyperlink ref="D10" location="04_03!Área_de_impresión" display="Value of pension funds: 1995_2000"/>
    <hyperlink ref="C11" location="05_01!A1" display="2100_05_01"/>
    <hyperlink ref="D11" location="05_01!Área_de_impresión" display="Real annual profitability of pension funds: 1981_1989"/>
    <hyperlink ref="C12" location="05_02!A1" display="2100_05_02"/>
    <hyperlink ref="D12" location="05_02!Área_de_impresión" display="Real annual profitability of pension funds: 1990_2000"/>
    <hyperlink ref="C13" location="06_01!A1" display="2100_06_01"/>
    <hyperlink ref="D13" location="06_01!Área_de_impresión" display="Diversification, in percentages, of pension fund assets by body: 1981_1985"/>
    <hyperlink ref="C14" location="06_02!A1" display="2100_06_02"/>
    <hyperlink ref="D14" location="06_02!Área_de_impresión" display="Diversification, in percentages, of pension fund assets by body: 1986_1992"/>
    <hyperlink ref="C15" location="06_03!A1" display="2100_06_03"/>
    <hyperlink ref="D15" location="06_03!Área_de_impresión" display="Diversification, in percentages, of pension fund assets by body: 1993_2000"/>
    <hyperlink ref="C16" location="07_01!A1" display="2100_07_01"/>
    <hyperlink ref="D16" location="07_01!Área_de_impresión" display="Estimate beneficiary population of the Fondo Nacional de Salud, (national health fund, FONASA), by contributors, dependents and indigents, 1980-2000"/>
    <hyperlink ref="C17" location="08_01!A1" display="2100_08_01"/>
    <hyperlink ref="D17" location="08_01!Área_de_impresión" display="Current affiliates contributing to private health institutions, ISAPRES: 1981_1989"/>
    <hyperlink ref="C18" location="08_02!A1" display="2100_08_02"/>
    <hyperlink ref="D18" location="08_02!Área_de_impresión" display="Current affiliates contributing to private health institutions, ISAPRES: 1990_2000"/>
    <hyperlink ref="C19" location="09_01!A1" display="2100_09_01"/>
    <hyperlink ref="D19" location="09_01!Área_de_impresión" display="Dependents of affiliates paying into private health institutions, ISAPRES: 1981_1989"/>
    <hyperlink ref="C20" location="09_02!A1" display="2100_09_02"/>
    <hyperlink ref="D20" location="09_02!Área_de_impresión" display="Dependents of affiliates paying into private health institutions, ISAPRES: 1981_1989"/>
    <hyperlink ref="C21" location="10_01!A1" display="2100_10_01"/>
    <hyperlink ref="D21" location="10_01!Área_de_impresión" display="Current beneficiaries of private health institutions, ISAPRES: 1981_1989"/>
    <hyperlink ref="C22" location="10_02!A1" display="2100_10_02"/>
    <hyperlink ref="D22" location="10_02!Área_de_impresión" display="Current beneficiaries of private health institutions, ISAPRES: 1990_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37"/>
    </sheetView>
  </sheetViews>
  <sheetFormatPr defaultColWidth="7.9921875" defaultRowHeight="1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2" width="11.42"/>
    <col collapsed="false" customWidth="true" hidden="false" outlineLevel="0" max="13" min="3" style="82" width="7.14"/>
    <col collapsed="false" customWidth="false" hidden="false" outlineLevel="0" max="257" min="14" style="82" width="7.99"/>
  </cols>
  <sheetData>
    <row r="2" customFormat="false" ht="12.95" hidden="false" customHeight="true" outlineLevel="0" collapsed="false">
      <c r="B2" s="83" t="s">
        <v>194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2.95" hidden="false" customHeight="true" outlineLevel="0" collapsed="false">
      <c r="B3" s="85" t="s">
        <v>19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95" hidden="false" customHeight="true" outlineLevel="0" collapsed="false">
      <c r="B4" s="95" t="s">
        <v>131</v>
      </c>
      <c r="F4" s="86"/>
    </row>
    <row r="5" customFormat="false" ht="12.95" hidden="false" customHeight="true" outlineLevel="0" collapsed="false">
      <c r="B5" s="87" t="s">
        <v>196</v>
      </c>
      <c r="C5" s="88" t="n">
        <v>1990</v>
      </c>
      <c r="D5" s="88" t="n">
        <v>1991</v>
      </c>
      <c r="E5" s="88" t="n">
        <v>1992</v>
      </c>
      <c r="F5" s="88" t="n">
        <v>1993</v>
      </c>
      <c r="G5" s="88" t="n">
        <v>1994</v>
      </c>
      <c r="H5" s="88" t="n">
        <v>1995</v>
      </c>
      <c r="I5" s="88" t="n">
        <v>1996</v>
      </c>
      <c r="J5" s="88" t="n">
        <v>1997</v>
      </c>
      <c r="K5" s="88" t="n">
        <v>1998</v>
      </c>
      <c r="L5" s="88" t="n">
        <v>1999</v>
      </c>
      <c r="M5" s="88" t="n">
        <v>2000</v>
      </c>
    </row>
    <row r="6" customFormat="false" ht="12.95" hidden="false" customHeight="true" outlineLevel="0" collapsed="false">
      <c r="B6" s="82" t="s">
        <v>182</v>
      </c>
      <c r="C6" s="91" t="s">
        <v>47</v>
      </c>
      <c r="D6" s="91" t="s">
        <v>47</v>
      </c>
      <c r="E6" s="91" t="s">
        <v>47</v>
      </c>
      <c r="F6" s="91" t="s">
        <v>47</v>
      </c>
      <c r="G6" s="91" t="s">
        <v>47</v>
      </c>
      <c r="H6" s="91" t="n">
        <v>-2.6</v>
      </c>
      <c r="I6" s="91" t="n">
        <v>4.1</v>
      </c>
      <c r="J6" s="91" t="n">
        <v>3.9</v>
      </c>
      <c r="K6" s="91" t="n">
        <v>-1.9</v>
      </c>
      <c r="L6" s="91" t="n">
        <v>16.1</v>
      </c>
      <c r="M6" s="91" t="n">
        <v>5.1</v>
      </c>
    </row>
    <row r="7" customFormat="false" ht="12.95" hidden="false" customHeight="true" outlineLevel="0" collapsed="false">
      <c r="B7" s="82" t="s">
        <v>183</v>
      </c>
      <c r="C7" s="91" t="s">
        <v>47</v>
      </c>
      <c r="D7" s="91" t="s">
        <v>47</v>
      </c>
      <c r="E7" s="91" t="s">
        <v>47</v>
      </c>
      <c r="F7" s="91" t="s">
        <v>47</v>
      </c>
      <c r="G7" s="91" t="s">
        <v>47</v>
      </c>
      <c r="H7" s="91" t="n">
        <v>-3.1</v>
      </c>
      <c r="I7" s="91" t="s">
        <v>47</v>
      </c>
      <c r="J7" s="91" t="s">
        <v>47</v>
      </c>
      <c r="K7" s="91" t="s">
        <v>47</v>
      </c>
      <c r="L7" s="91" t="s">
        <v>47</v>
      </c>
      <c r="M7" s="91" t="s">
        <v>47</v>
      </c>
    </row>
    <row r="8" customFormat="false" ht="12.95" hidden="false" customHeight="true" outlineLevel="0" collapsed="false">
      <c r="B8" s="82" t="s">
        <v>184</v>
      </c>
      <c r="C8" s="91" t="s">
        <v>47</v>
      </c>
      <c r="D8" s="91" t="s">
        <v>47</v>
      </c>
      <c r="E8" s="91" t="s">
        <v>47</v>
      </c>
      <c r="F8" s="91" t="n">
        <v>15</v>
      </c>
      <c r="G8" s="91" t="n">
        <v>15.7</v>
      </c>
      <c r="H8" s="91" t="s">
        <v>47</v>
      </c>
      <c r="I8" s="91" t="s">
        <v>47</v>
      </c>
      <c r="J8" s="91" t="s">
        <v>47</v>
      </c>
      <c r="K8" s="91" t="s">
        <v>47</v>
      </c>
      <c r="L8" s="91" t="s">
        <v>47</v>
      </c>
      <c r="M8" s="91" t="s">
        <v>47</v>
      </c>
    </row>
    <row r="9" customFormat="false" ht="12.95" hidden="false" customHeight="true" outlineLevel="0" collapsed="false">
      <c r="B9" s="82" t="s">
        <v>185</v>
      </c>
      <c r="C9" s="91" t="s">
        <v>47</v>
      </c>
      <c r="D9" s="91" t="s">
        <v>47</v>
      </c>
      <c r="E9" s="91" t="s">
        <v>47</v>
      </c>
      <c r="F9" s="91" t="n">
        <v>15.8</v>
      </c>
      <c r="G9" s="91" t="n">
        <v>18.8</v>
      </c>
      <c r="H9" s="91" t="n">
        <v>-2</v>
      </c>
      <c r="I9" s="91" t="n">
        <v>3.3</v>
      </c>
      <c r="J9" s="91" t="n">
        <v>3.8</v>
      </c>
      <c r="K9" s="91" t="s">
        <v>47</v>
      </c>
      <c r="L9" s="91" t="s">
        <v>47</v>
      </c>
      <c r="M9" s="91" t="s">
        <v>47</v>
      </c>
    </row>
    <row r="10" customFormat="false" ht="12.95" hidden="false" customHeight="true" outlineLevel="0" collapsed="false">
      <c r="B10" s="82" t="s">
        <v>112</v>
      </c>
      <c r="C10" s="91" t="n">
        <v>16.2</v>
      </c>
      <c r="D10" s="91" t="n">
        <v>28.7</v>
      </c>
      <c r="E10" s="91" t="n">
        <v>2.8</v>
      </c>
      <c r="F10" s="91" t="n">
        <v>16.7</v>
      </c>
      <c r="G10" s="91" t="n">
        <v>18.6</v>
      </c>
      <c r="H10" s="91" t="n">
        <v>-2.4</v>
      </c>
      <c r="I10" s="91" t="s">
        <v>47</v>
      </c>
      <c r="J10" s="91" t="s">
        <v>47</v>
      </c>
      <c r="K10" s="91" t="s">
        <v>47</v>
      </c>
      <c r="L10" s="91" t="s">
        <v>47</v>
      </c>
      <c r="M10" s="91" t="s">
        <v>47</v>
      </c>
    </row>
    <row r="11" customFormat="false" ht="12.95" hidden="false" customHeight="true" outlineLevel="0" collapsed="false">
      <c r="B11" s="90" t="s">
        <v>113</v>
      </c>
      <c r="C11" s="91" t="n">
        <v>18.2</v>
      </c>
      <c r="D11" s="91" t="n">
        <v>30.4</v>
      </c>
      <c r="E11" s="91" t="n">
        <v>3.6</v>
      </c>
      <c r="F11" s="91" t="n">
        <v>16.1</v>
      </c>
      <c r="G11" s="91" t="n">
        <v>19.5</v>
      </c>
      <c r="H11" s="91" t="n">
        <v>-1.8</v>
      </c>
      <c r="I11" s="91" t="n">
        <v>3.6</v>
      </c>
      <c r="J11" s="91" t="n">
        <v>4.3</v>
      </c>
      <c r="K11" s="91" t="n">
        <v>-2.7</v>
      </c>
      <c r="L11" s="91" t="n">
        <v>16.3</v>
      </c>
      <c r="M11" s="91" t="n">
        <v>4.4</v>
      </c>
    </row>
    <row r="12" customFormat="false" ht="12.95" hidden="false" customHeight="true" outlineLevel="0" collapsed="false">
      <c r="B12" s="82" t="s">
        <v>114</v>
      </c>
      <c r="C12" s="91" t="n">
        <v>16.6</v>
      </c>
      <c r="D12" s="91" t="n">
        <v>30.8</v>
      </c>
      <c r="E12" s="91" t="n">
        <v>3.4</v>
      </c>
      <c r="F12" s="91" t="n">
        <v>16.3</v>
      </c>
      <c r="G12" s="91" t="n">
        <v>17.5</v>
      </c>
      <c r="H12" s="91" t="s">
        <v>47</v>
      </c>
      <c r="I12" s="91" t="s">
        <v>47</v>
      </c>
      <c r="J12" s="91" t="s">
        <v>47</v>
      </c>
      <c r="K12" s="91" t="s">
        <v>47</v>
      </c>
      <c r="L12" s="91" t="s">
        <v>47</v>
      </c>
      <c r="M12" s="91" t="s">
        <v>47</v>
      </c>
    </row>
    <row r="13" customFormat="false" ht="12.95" hidden="false" customHeight="true" outlineLevel="0" collapsed="false">
      <c r="B13" s="82" t="s">
        <v>186</v>
      </c>
      <c r="C13" s="91" t="s">
        <v>47</v>
      </c>
      <c r="D13" s="91" t="s">
        <v>47</v>
      </c>
      <c r="E13" s="91" t="s">
        <v>47</v>
      </c>
      <c r="F13" s="91" t="s">
        <v>47</v>
      </c>
      <c r="G13" s="91" t="n">
        <v>21.1</v>
      </c>
      <c r="H13" s="91" t="n">
        <v>-2.8</v>
      </c>
      <c r="I13" s="91" t="n">
        <v>2.9</v>
      </c>
      <c r="J13" s="91" t="n">
        <v>6.2</v>
      </c>
      <c r="K13" s="91" t="s">
        <v>47</v>
      </c>
      <c r="L13" s="91" t="s">
        <v>47</v>
      </c>
      <c r="M13" s="91" t="s">
        <v>47</v>
      </c>
    </row>
    <row r="14" customFormat="false" ht="12.95" hidden="false" customHeight="true" outlineLevel="0" collapsed="false">
      <c r="B14" s="82" t="s">
        <v>115</v>
      </c>
      <c r="C14" s="91" t="n">
        <v>17</v>
      </c>
      <c r="D14" s="91" t="n">
        <v>31.2</v>
      </c>
      <c r="E14" s="91" t="n">
        <v>4.1</v>
      </c>
      <c r="F14" s="91" t="n">
        <v>14.6</v>
      </c>
      <c r="G14" s="91" t="n">
        <v>17.2</v>
      </c>
      <c r="H14" s="91" t="n">
        <v>-4.6</v>
      </c>
      <c r="I14" s="91" t="s">
        <v>47</v>
      </c>
      <c r="J14" s="91" t="s">
        <v>47</v>
      </c>
      <c r="K14" s="91" t="s">
        <v>47</v>
      </c>
      <c r="L14" s="91" t="s">
        <v>47</v>
      </c>
      <c r="M14" s="91" t="s">
        <v>47</v>
      </c>
    </row>
    <row r="15" customFormat="false" ht="12.95" hidden="false" customHeight="true" outlineLevel="0" collapsed="false">
      <c r="B15" s="82" t="s">
        <v>187</v>
      </c>
      <c r="C15" s="91" t="s">
        <v>47</v>
      </c>
      <c r="D15" s="91" t="s">
        <v>47</v>
      </c>
      <c r="E15" s="91" t="s">
        <v>47</v>
      </c>
      <c r="F15" s="91" t="s">
        <v>47</v>
      </c>
      <c r="G15" s="91" t="n">
        <v>17.4</v>
      </c>
      <c r="H15" s="91" t="s">
        <v>47</v>
      </c>
      <c r="I15" s="91" t="s">
        <v>47</v>
      </c>
      <c r="J15" s="91" t="s">
        <v>47</v>
      </c>
      <c r="K15" s="91" t="s">
        <v>47</v>
      </c>
      <c r="L15" s="91" t="s">
        <v>47</v>
      </c>
      <c r="M15" s="91" t="s">
        <v>47</v>
      </c>
    </row>
    <row r="16" customFormat="false" ht="12.95" hidden="false" customHeight="true" outlineLevel="0" collapsed="false">
      <c r="B16" s="82" t="s">
        <v>116</v>
      </c>
      <c r="C16" s="91" t="n">
        <v>15.9</v>
      </c>
      <c r="D16" s="91" t="n">
        <v>30.4</v>
      </c>
      <c r="E16" s="91" t="n">
        <v>2.8</v>
      </c>
      <c r="F16" s="91" t="n">
        <v>15.9</v>
      </c>
      <c r="G16" s="91" t="n">
        <v>18.1</v>
      </c>
      <c r="H16" s="91" t="n">
        <v>-2.8</v>
      </c>
      <c r="I16" s="91" t="n">
        <v>3.8</v>
      </c>
      <c r="J16" s="91" t="n">
        <v>5.7</v>
      </c>
      <c r="K16" s="91" t="n">
        <v>-0.4</v>
      </c>
      <c r="L16" s="91" t="n">
        <v>16.3</v>
      </c>
      <c r="M16" s="91" t="n">
        <v>4.4</v>
      </c>
    </row>
    <row r="17" customFormat="false" ht="12.95" hidden="false" customHeight="true" outlineLevel="0" collapsed="false">
      <c r="B17" s="82" t="s">
        <v>117</v>
      </c>
      <c r="C17" s="91" t="n">
        <v>19.4</v>
      </c>
      <c r="D17" s="91" t="n">
        <v>27.9</v>
      </c>
      <c r="E17" s="91" t="n">
        <v>0.9</v>
      </c>
      <c r="F17" s="91" t="s">
        <v>47</v>
      </c>
      <c r="G17" s="91" t="s">
        <v>47</v>
      </c>
      <c r="H17" s="91" t="s">
        <v>47</v>
      </c>
      <c r="I17" s="91" t="s">
        <v>47</v>
      </c>
      <c r="J17" s="91" t="s">
        <v>47</v>
      </c>
      <c r="K17" s="91" t="s">
        <v>47</v>
      </c>
      <c r="L17" s="91" t="s">
        <v>47</v>
      </c>
      <c r="M17" s="91" t="s">
        <v>47</v>
      </c>
    </row>
    <row r="18" customFormat="false" ht="12.95" hidden="false" customHeight="true" outlineLevel="0" collapsed="false">
      <c r="B18" s="82" t="s">
        <v>188</v>
      </c>
      <c r="C18" s="91" t="s">
        <v>47</v>
      </c>
      <c r="D18" s="91" t="s">
        <v>47</v>
      </c>
      <c r="E18" s="91" t="s">
        <v>47</v>
      </c>
      <c r="F18" s="91" t="n">
        <v>15.2</v>
      </c>
      <c r="G18" s="91" t="s">
        <v>47</v>
      </c>
      <c r="H18" s="91" t="s">
        <v>47</v>
      </c>
      <c r="I18" s="91" t="s">
        <v>47</v>
      </c>
      <c r="J18" s="91" t="s">
        <v>47</v>
      </c>
      <c r="K18" s="91" t="s">
        <v>47</v>
      </c>
      <c r="L18" s="91" t="s">
        <v>47</v>
      </c>
      <c r="M18" s="91" t="s">
        <v>47</v>
      </c>
    </row>
    <row r="19" customFormat="false" ht="12.95" hidden="false" customHeight="true" outlineLevel="0" collapsed="false">
      <c r="B19" s="82" t="s">
        <v>118</v>
      </c>
      <c r="C19" s="91" t="n">
        <v>15.8</v>
      </c>
      <c r="D19" s="91" t="n">
        <v>34.3</v>
      </c>
      <c r="E19" s="91" t="n">
        <v>3</v>
      </c>
      <c r="F19" s="91" t="n">
        <v>16.7</v>
      </c>
      <c r="G19" s="91" t="n">
        <v>17.8</v>
      </c>
      <c r="H19" s="91" t="n">
        <v>-3.3</v>
      </c>
      <c r="I19" s="91" t="n">
        <v>3.5</v>
      </c>
      <c r="J19" s="91" t="n">
        <v>4.4</v>
      </c>
      <c r="K19" s="91" t="n">
        <v>-1.4</v>
      </c>
      <c r="L19" s="91" t="n">
        <v>18.4</v>
      </c>
      <c r="M19" s="91" t="n">
        <v>4.2</v>
      </c>
    </row>
    <row r="20" customFormat="false" ht="12.95" hidden="false" customHeight="true" outlineLevel="0" collapsed="false">
      <c r="B20" s="90" t="s">
        <v>119</v>
      </c>
      <c r="C20" s="91" t="n">
        <v>18.7</v>
      </c>
      <c r="D20" s="91" t="n">
        <v>32</v>
      </c>
      <c r="E20" s="91" t="n">
        <v>3.6</v>
      </c>
      <c r="F20" s="91" t="n">
        <v>17</v>
      </c>
      <c r="G20" s="91" t="n">
        <v>19.5</v>
      </c>
      <c r="H20" s="91" t="n">
        <v>-2.6</v>
      </c>
      <c r="I20" s="91" t="n">
        <v>3.3</v>
      </c>
      <c r="J20" s="91" t="n">
        <v>4.7</v>
      </c>
      <c r="K20" s="91" t="n">
        <v>-1</v>
      </c>
      <c r="L20" s="91" t="n">
        <v>16.1</v>
      </c>
      <c r="M20" s="91" t="n">
        <v>4.4</v>
      </c>
    </row>
    <row r="21" customFormat="false" ht="12.95" hidden="false" customHeight="true" outlineLevel="0" collapsed="false">
      <c r="B21" s="82" t="s">
        <v>189</v>
      </c>
      <c r="C21" s="91" t="s">
        <v>47</v>
      </c>
      <c r="D21" s="91" t="s">
        <v>47</v>
      </c>
      <c r="E21" s="91" t="s">
        <v>47</v>
      </c>
      <c r="F21" s="91" t="n">
        <v>14.9</v>
      </c>
      <c r="G21" s="91" t="n">
        <v>18.8</v>
      </c>
      <c r="H21" s="91" t="s">
        <v>47</v>
      </c>
      <c r="I21" s="91" t="s">
        <v>47</v>
      </c>
      <c r="J21" s="91" t="s">
        <v>47</v>
      </c>
      <c r="K21" s="91" t="s">
        <v>47</v>
      </c>
      <c r="L21" s="91" t="s">
        <v>47</v>
      </c>
      <c r="M21" s="91" t="s">
        <v>47</v>
      </c>
    </row>
    <row r="22" customFormat="false" ht="12.95" hidden="false" customHeight="true" outlineLevel="0" collapsed="false">
      <c r="B22" s="82" t="s">
        <v>120</v>
      </c>
      <c r="C22" s="91" t="n">
        <v>17.7</v>
      </c>
      <c r="D22" s="91" t="n">
        <v>32.7</v>
      </c>
      <c r="E22" s="91" t="n">
        <v>4.2</v>
      </c>
      <c r="F22" s="91" t="n">
        <v>16.8</v>
      </c>
      <c r="G22" s="91" t="n">
        <v>18.8</v>
      </c>
      <c r="H22" s="91" t="n">
        <v>-2.1</v>
      </c>
      <c r="I22" s="91" t="n">
        <v>3.5</v>
      </c>
      <c r="J22" s="91" t="n">
        <v>4.7</v>
      </c>
      <c r="K22" s="91" t="n">
        <v>-2.1</v>
      </c>
      <c r="L22" s="91" t="s">
        <v>47</v>
      </c>
      <c r="M22" s="91" t="s">
        <v>47</v>
      </c>
    </row>
    <row r="23" customFormat="false" ht="12.95" hidden="false" customHeight="true" outlineLevel="0" collapsed="false">
      <c r="B23" s="82" t="s">
        <v>121</v>
      </c>
      <c r="C23" s="91" t="n">
        <v>13.3</v>
      </c>
      <c r="D23" s="91" t="n">
        <v>25.8</v>
      </c>
      <c r="E23" s="91" t="n">
        <v>3.1</v>
      </c>
      <c r="F23" s="91" t="n">
        <v>15.9</v>
      </c>
      <c r="G23" s="91" t="n">
        <v>17.9</v>
      </c>
      <c r="H23" s="91" t="n">
        <v>-2.5</v>
      </c>
      <c r="I23" s="91" t="n">
        <v>3.4</v>
      </c>
      <c r="J23" s="91" t="n">
        <v>4.6</v>
      </c>
      <c r="K23" s="91" t="n">
        <v>-0.1</v>
      </c>
      <c r="L23" s="91" t="n">
        <v>16.2</v>
      </c>
      <c r="M23" s="91" t="n">
        <v>4.5</v>
      </c>
    </row>
    <row r="24" customFormat="false" ht="12.95" hidden="false" customHeight="true" outlineLevel="0" collapsed="false">
      <c r="B24" s="82" t="s">
        <v>190</v>
      </c>
      <c r="C24" s="91" t="s">
        <v>47</v>
      </c>
      <c r="D24" s="91" t="s">
        <v>47</v>
      </c>
      <c r="E24" s="91" t="s">
        <v>47</v>
      </c>
      <c r="F24" s="91" t="n">
        <v>15.6</v>
      </c>
      <c r="G24" s="91" t="n">
        <v>18.2</v>
      </c>
      <c r="H24" s="91" t="s">
        <v>47</v>
      </c>
      <c r="I24" s="91" t="s">
        <v>47</v>
      </c>
      <c r="J24" s="91" t="s">
        <v>47</v>
      </c>
      <c r="K24" s="91" t="s">
        <v>47</v>
      </c>
      <c r="L24" s="91" t="s">
        <v>47</v>
      </c>
      <c r="M24" s="91" t="s">
        <v>47</v>
      </c>
    </row>
    <row r="25" customFormat="false" ht="12.95" hidden="false" customHeight="true" outlineLevel="0" collapsed="false">
      <c r="B25" s="82" t="s">
        <v>190</v>
      </c>
      <c r="C25" s="91" t="s">
        <v>47</v>
      </c>
      <c r="D25" s="91" t="s">
        <v>47</v>
      </c>
      <c r="E25" s="91" t="s">
        <v>47</v>
      </c>
      <c r="F25" s="91" t="s">
        <v>47</v>
      </c>
      <c r="G25" s="91" t="n">
        <v>18</v>
      </c>
      <c r="H25" s="91" t="n">
        <v>-3</v>
      </c>
      <c r="I25" s="91" t="n">
        <v>3.2</v>
      </c>
      <c r="J25" s="91" t="n">
        <v>2.4</v>
      </c>
      <c r="K25" s="91" t="s">
        <v>47</v>
      </c>
      <c r="L25" s="91" t="s">
        <v>47</v>
      </c>
      <c r="M25" s="91" t="s">
        <v>47</v>
      </c>
    </row>
    <row r="26" customFormat="false" ht="12.95" hidden="false" customHeight="true" outlineLevel="0" collapsed="false">
      <c r="B26" s="82" t="s">
        <v>123</v>
      </c>
      <c r="C26" s="91" t="n">
        <v>14.6</v>
      </c>
      <c r="D26" s="91" t="n">
        <v>30.1</v>
      </c>
      <c r="E26" s="91" t="n">
        <v>3</v>
      </c>
      <c r="F26" s="91" t="n">
        <v>16.3</v>
      </c>
      <c r="G26" s="91" t="n">
        <v>17.8</v>
      </c>
      <c r="H26" s="91" t="n">
        <v>-3.3</v>
      </c>
      <c r="I26" s="91" t="n">
        <v>3.7</v>
      </c>
      <c r="J26" s="91" t="n">
        <v>4.5</v>
      </c>
      <c r="K26" s="91" t="n">
        <v>-0.8</v>
      </c>
      <c r="L26" s="91" t="n">
        <v>16</v>
      </c>
      <c r="M26" s="91" t="n">
        <v>4.5</v>
      </c>
    </row>
    <row r="27" customFormat="false" ht="12.95" hidden="false" customHeight="true" outlineLevel="0" collapsed="false">
      <c r="B27" s="82" t="s">
        <v>191</v>
      </c>
      <c r="C27" s="91" t="n">
        <v>18.1</v>
      </c>
      <c r="D27" s="91" t="n">
        <v>33.1</v>
      </c>
      <c r="E27" s="91" t="n">
        <v>3</v>
      </c>
      <c r="F27" s="91" t="n">
        <v>16.9</v>
      </c>
      <c r="G27" s="91" t="n">
        <v>17.1</v>
      </c>
      <c r="H27" s="91" t="n">
        <v>-2.1</v>
      </c>
      <c r="I27" s="91" t="n">
        <v>3.2</v>
      </c>
      <c r="J27" s="91" t="n">
        <v>4.7</v>
      </c>
      <c r="K27" s="91" t="n">
        <v>-1.9</v>
      </c>
      <c r="L27" s="91" t="n">
        <v>16.3</v>
      </c>
      <c r="M27" s="91" t="n">
        <v>4.2</v>
      </c>
    </row>
    <row r="28" customFormat="false" ht="12.95" hidden="false" customHeight="true" outlineLevel="0" collapsed="false">
      <c r="B28" s="90" t="s">
        <v>179</v>
      </c>
      <c r="C28" s="91" t="n">
        <v>17.2</v>
      </c>
      <c r="D28" s="91" t="n">
        <v>30.9</v>
      </c>
      <c r="E28" s="91" t="n">
        <v>2.8</v>
      </c>
      <c r="F28" s="91" t="n">
        <v>16.4</v>
      </c>
      <c r="G28" s="91" t="n">
        <v>18.5</v>
      </c>
      <c r="H28" s="91" t="n">
        <v>-2.6</v>
      </c>
      <c r="I28" s="91" t="n">
        <v>3.5</v>
      </c>
      <c r="J28" s="91" t="n">
        <v>4.6</v>
      </c>
      <c r="K28" s="91" t="s">
        <v>47</v>
      </c>
      <c r="L28" s="91" t="s">
        <v>47</v>
      </c>
      <c r="M28" s="91" t="s">
        <v>47</v>
      </c>
    </row>
    <row r="29" customFormat="false" ht="12.95" hidden="false" customHeight="true" outlineLevel="0" collapsed="false">
      <c r="B29" s="93" t="s">
        <v>207</v>
      </c>
      <c r="C29" s="96" t="n">
        <v>15.6</v>
      </c>
      <c r="D29" s="96" t="n">
        <v>29.7</v>
      </c>
      <c r="E29" s="96" t="n">
        <v>3</v>
      </c>
      <c r="F29" s="96" t="n">
        <v>16.2</v>
      </c>
      <c r="G29" s="96" t="n">
        <v>18.2</v>
      </c>
      <c r="H29" s="96" t="n">
        <v>-2.5</v>
      </c>
      <c r="I29" s="96" t="n">
        <v>3.5</v>
      </c>
      <c r="J29" s="96" t="n">
        <v>4.7</v>
      </c>
      <c r="K29" s="96" t="n">
        <v>-1.1</v>
      </c>
      <c r="L29" s="96" t="n">
        <v>16.3</v>
      </c>
      <c r="M29" s="96" t="n">
        <v>4.4</v>
      </c>
    </row>
    <row r="30" s="90" customFormat="true" ht="15" hidden="false" customHeight="true" outlineLevel="0" collapsed="false">
      <c r="B30" s="90" t="s">
        <v>199</v>
      </c>
    </row>
    <row r="31" s="90" customFormat="true" ht="15" hidden="false" customHeight="true" outlineLevel="0" collapsed="false">
      <c r="B31" s="90" t="s">
        <v>200</v>
      </c>
    </row>
    <row r="32" s="90" customFormat="true" ht="15" hidden="false" customHeight="true" outlineLevel="0" collapsed="false">
      <c r="B32" s="90" t="s">
        <v>201</v>
      </c>
    </row>
    <row r="33" s="90" customFormat="true" ht="15" hidden="false" customHeight="true" outlineLevel="0" collapsed="false">
      <c r="B33" s="90" t="s">
        <v>202</v>
      </c>
    </row>
    <row r="34" s="90" customFormat="true" ht="15" hidden="false" customHeight="true" outlineLevel="0" collapsed="false">
      <c r="B34" s="90" t="s">
        <v>203</v>
      </c>
    </row>
    <row r="35" s="90" customFormat="true" ht="15" hidden="false" customHeight="true" outlineLevel="0" collapsed="false">
      <c r="B35" s="90" t="s">
        <v>204</v>
      </c>
    </row>
    <row r="36" s="90" customFormat="true" ht="15" hidden="false" customHeight="true" outlineLevel="0" collapsed="false">
      <c r="B36" s="90" t="s">
        <v>208</v>
      </c>
    </row>
    <row r="37" customFormat="false" ht="15" hidden="false" customHeight="true" outlineLevel="0" collapsed="false">
      <c r="B37" s="90" t="s">
        <v>209</v>
      </c>
    </row>
    <row r="40" customFormat="false" ht="15" hidden="false" customHeight="true" outlineLevel="0" collapsed="false">
      <c r="C40" s="90"/>
      <c r="D40" s="90"/>
      <c r="E40" s="90"/>
      <c r="F40" s="90"/>
      <c r="H40" s="90"/>
      <c r="I40" s="90"/>
      <c r="J40" s="90"/>
      <c r="K40" s="90"/>
      <c r="L40" s="90"/>
      <c r="M40" s="90"/>
    </row>
    <row r="41" customFormat="false" ht="15" hidden="false" customHeight="true" outlineLevel="0" collapsed="false">
      <c r="C41" s="90"/>
      <c r="D41" s="90"/>
      <c r="E41" s="90"/>
      <c r="F41" s="90"/>
      <c r="H41" s="90"/>
      <c r="I41" s="90"/>
      <c r="J41" s="90"/>
      <c r="K41" s="90"/>
      <c r="L41" s="90"/>
      <c r="M41" s="90"/>
    </row>
    <row r="42" customFormat="false" ht="15" hidden="false" customHeight="true" outlineLevel="0" collapsed="false">
      <c r="C42" s="90"/>
      <c r="D42" s="90"/>
      <c r="E42" s="90"/>
      <c r="F42" s="90"/>
      <c r="H42" s="90"/>
      <c r="I42" s="90"/>
      <c r="J42" s="90"/>
      <c r="K42" s="90"/>
      <c r="L42" s="90"/>
      <c r="M42" s="90"/>
    </row>
    <row r="43" customFormat="false" ht="15" hidden="false" customHeight="true" outlineLevel="0" collapsed="false">
      <c r="C43" s="90"/>
      <c r="D43" s="90"/>
      <c r="E43" s="90"/>
      <c r="F43" s="90"/>
      <c r="H43" s="90"/>
      <c r="I43" s="90"/>
      <c r="J43" s="90"/>
      <c r="K43" s="90"/>
      <c r="L43" s="90"/>
      <c r="M43" s="90"/>
    </row>
    <row r="44" customFormat="false" ht="15" hidden="false" customHeight="true" outlineLevel="0" collapsed="false">
      <c r="C44" s="90"/>
      <c r="D44" s="90"/>
      <c r="E44" s="90"/>
      <c r="F44" s="90"/>
      <c r="H44" s="90"/>
      <c r="I44" s="90"/>
      <c r="J44" s="90"/>
      <c r="K44" s="90"/>
      <c r="L44" s="90"/>
      <c r="M44" s="90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5"/>
    </sheetView>
  </sheetViews>
  <sheetFormatPr defaultColWidth="7.9921875" defaultRowHeight="15" zeroHeight="false" outlineLevelRow="0" outlineLevelCol="0"/>
  <cols>
    <col collapsed="false" customWidth="false" hidden="false" outlineLevel="0" max="1" min="1" style="97" width="7.99"/>
    <col collapsed="false" customWidth="true" hidden="false" outlineLevel="0" max="2" min="2" style="97" width="2.56"/>
    <col collapsed="false" customWidth="true" hidden="false" outlineLevel="0" max="3" min="3" style="97" width="22.14"/>
    <col collapsed="false" customWidth="true" hidden="false" outlineLevel="0" max="8" min="4" style="97" width="11.42"/>
    <col collapsed="false" customWidth="false" hidden="false" outlineLevel="0" max="257" min="9" style="97" width="7.99"/>
  </cols>
  <sheetData>
    <row r="2" customFormat="false" ht="15" hidden="false" customHeight="true" outlineLevel="0" collapsed="false">
      <c r="B2" s="98" t="s">
        <v>210</v>
      </c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B3" s="99" t="s">
        <v>211</v>
      </c>
      <c r="C3" s="99"/>
      <c r="D3" s="99"/>
      <c r="E3" s="99"/>
      <c r="F3" s="99"/>
      <c r="G3" s="99"/>
      <c r="H3" s="99"/>
    </row>
    <row r="5" customFormat="false" ht="15" hidden="false" customHeight="true" outlineLevel="0" collapsed="false">
      <c r="B5" s="100"/>
      <c r="C5" s="100"/>
      <c r="D5" s="100" t="n">
        <v>1981</v>
      </c>
      <c r="E5" s="100" t="n">
        <v>1982</v>
      </c>
      <c r="F5" s="100" t="n">
        <v>1983</v>
      </c>
      <c r="G5" s="100" t="n">
        <v>1984</v>
      </c>
      <c r="H5" s="100" t="n">
        <v>1985</v>
      </c>
    </row>
    <row r="6" customFormat="false" ht="15" hidden="false" customHeight="true" outlineLevel="0" collapsed="false">
      <c r="B6" s="101" t="s">
        <v>212</v>
      </c>
      <c r="D6" s="102" t="n">
        <v>97.9576343987727</v>
      </c>
      <c r="E6" s="102" t="n">
        <v>26.0067376123865</v>
      </c>
      <c r="F6" s="102" t="n">
        <v>44.4651386343837</v>
      </c>
      <c r="G6" s="102" t="n">
        <v>42.0640779565924</v>
      </c>
      <c r="H6" s="102" t="n">
        <v>42.4426062098721</v>
      </c>
    </row>
    <row r="7" customFormat="false" ht="15" hidden="false" customHeight="true" outlineLevel="0" collapsed="false">
      <c r="C7" s="97" t="s">
        <v>213</v>
      </c>
      <c r="D7" s="103" t="n">
        <v>95.531096508345</v>
      </c>
      <c r="E7" s="103" t="n">
        <v>4.27459116971198</v>
      </c>
      <c r="F7" s="103" t="n">
        <v>14.0687113861436</v>
      </c>
      <c r="G7" s="103" t="n">
        <v>16.5030267237561</v>
      </c>
      <c r="H7" s="103" t="n">
        <v>20.2935678672514</v>
      </c>
    </row>
    <row r="8" customFormat="false" ht="15" hidden="false" customHeight="true" outlineLevel="0" collapsed="false">
      <c r="C8" s="97" t="s">
        <v>214</v>
      </c>
      <c r="D8" s="103" t="n">
        <v>2.42653789042769</v>
      </c>
      <c r="E8" s="103" t="n">
        <v>21.7321464426745</v>
      </c>
      <c r="F8" s="103" t="n">
        <v>30.3964272482402</v>
      </c>
      <c r="G8" s="103" t="n">
        <v>25.5610512328363</v>
      </c>
      <c r="H8" s="103" t="n">
        <v>22.1440913636348</v>
      </c>
    </row>
    <row r="9" customFormat="false" ht="15" hidden="false" customHeight="true" outlineLevel="0" collapsed="false">
      <c r="C9" s="97" t="s">
        <v>215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.00494697898593998</v>
      </c>
    </row>
    <row r="10" customFormat="false" ht="15" hidden="false" customHeight="true" outlineLevel="0" collapsed="false">
      <c r="B10" s="101" t="s">
        <v>216</v>
      </c>
      <c r="D10" s="102" t="n">
        <v>0</v>
      </c>
      <c r="E10" s="102" t="n">
        <v>73.3886620708119</v>
      </c>
      <c r="F10" s="102" t="n">
        <v>53.3679794126188</v>
      </c>
      <c r="G10" s="102" t="n">
        <v>55.6486539691914</v>
      </c>
      <c r="H10" s="102" t="n">
        <v>55.9683534687157</v>
      </c>
    </row>
    <row r="11" customFormat="false" ht="15" hidden="false" customHeight="true" outlineLevel="0" collapsed="false">
      <c r="B11" s="101" t="s">
        <v>217</v>
      </c>
      <c r="D11" s="102" t="n">
        <v>2.04236560122729</v>
      </c>
      <c r="E11" s="102" t="n">
        <v>0.604600316801642</v>
      </c>
      <c r="F11" s="102" t="n">
        <v>2.16688195299749</v>
      </c>
      <c r="G11" s="102" t="n">
        <v>1.80557606181407</v>
      </c>
      <c r="H11" s="102" t="n">
        <v>1.107063225925</v>
      </c>
    </row>
    <row r="12" customFormat="false" ht="15" hidden="false" customHeight="true" outlineLevel="0" collapsed="false">
      <c r="B12" s="101" t="s">
        <v>218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</row>
    <row r="13" customFormat="false" ht="15" hidden="false" customHeight="true" outlineLevel="0" collapsed="false">
      <c r="B13" s="101" t="s">
        <v>219</v>
      </c>
      <c r="D13" s="102" t="n">
        <v>0</v>
      </c>
      <c r="E13" s="102" t="n">
        <v>0</v>
      </c>
      <c r="F13" s="102" t="n">
        <v>0</v>
      </c>
      <c r="G13" s="102" t="n">
        <v>0.481692012402185</v>
      </c>
      <c r="H13" s="102" t="n">
        <v>0.481977095487295</v>
      </c>
    </row>
    <row r="14" customFormat="false" ht="15" hidden="false" customHeight="true" outlineLevel="0" collapsed="false">
      <c r="B14" s="104" t="s">
        <v>220</v>
      </c>
      <c r="C14" s="105"/>
      <c r="D14" s="106" t="n">
        <v>100</v>
      </c>
      <c r="E14" s="106" t="n">
        <v>100</v>
      </c>
      <c r="F14" s="106" t="n">
        <v>100</v>
      </c>
      <c r="G14" s="106" t="n">
        <v>100</v>
      </c>
      <c r="H14" s="106" t="n">
        <v>100</v>
      </c>
    </row>
    <row r="15" customFormat="false" ht="15" hidden="false" customHeight="true" outlineLevel="0" collapsed="false">
      <c r="B15" s="107" t="s">
        <v>221</v>
      </c>
      <c r="C15" s="107"/>
      <c r="D15" s="108"/>
      <c r="E15" s="108"/>
      <c r="F15" s="108"/>
      <c r="G15" s="108"/>
      <c r="H15" s="108"/>
    </row>
    <row r="16" customFormat="false" ht="15" hidden="false" customHeight="true" outlineLevel="0" collapsed="false">
      <c r="B16" s="109"/>
      <c r="D16" s="103"/>
      <c r="E16" s="103"/>
      <c r="F16" s="103"/>
      <c r="G16" s="103"/>
      <c r="H16" s="103"/>
    </row>
    <row r="17" customFormat="false" ht="15" hidden="false" customHeight="true" outlineLevel="0" collapsed="false">
      <c r="B17" s="110"/>
    </row>
    <row r="18" customFormat="false" ht="15" hidden="false" customHeight="true" outlineLevel="0" collapsed="false">
      <c r="H18" s="111"/>
    </row>
    <row r="19" customFormat="false" ht="15" hidden="false" customHeight="true" outlineLevel="0" collapsed="false">
      <c r="H19" s="111"/>
    </row>
    <row r="20" customFormat="false" ht="15" hidden="false" customHeight="true" outlineLevel="0" collapsed="false">
      <c r="H20" s="111"/>
    </row>
    <row r="21" customFormat="false" ht="15" hidden="false" customHeight="true" outlineLevel="0" collapsed="false">
      <c r="H21" s="111"/>
    </row>
    <row r="22" customFormat="false" ht="15" hidden="false" customHeight="true" outlineLevel="0" collapsed="false">
      <c r="H22" s="111"/>
    </row>
    <row r="23" customFormat="false" ht="15" hidden="false" customHeight="true" outlineLevel="0" collapsed="false">
      <c r="H23" s="111"/>
    </row>
    <row r="24" customFormat="false" ht="15" hidden="false" customHeight="true" outlineLevel="0" collapsed="false">
      <c r="H24" s="111"/>
    </row>
    <row r="25" customFormat="false" ht="15" hidden="false" customHeight="true" outlineLevel="0" collapsed="false">
      <c r="H25" s="111"/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5"/>
    </sheetView>
  </sheetViews>
  <sheetFormatPr defaultColWidth="7.9921875" defaultRowHeight="15" zeroHeight="false" outlineLevelRow="0" outlineLevelCol="0"/>
  <cols>
    <col collapsed="false" customWidth="false" hidden="false" outlineLevel="0" max="1" min="1" style="97" width="7.99"/>
    <col collapsed="false" customWidth="true" hidden="false" outlineLevel="0" max="2" min="2" style="97" width="2.56"/>
    <col collapsed="false" customWidth="true" hidden="false" outlineLevel="0" max="3" min="3" style="97" width="22.14"/>
    <col collapsed="false" customWidth="false" hidden="false" outlineLevel="0" max="8" min="4" style="97" width="7.99"/>
    <col collapsed="false" customWidth="true" hidden="false" outlineLevel="0" max="10" min="9" style="97" width="8.14"/>
    <col collapsed="false" customWidth="false" hidden="false" outlineLevel="0" max="257" min="11" style="97" width="7.99"/>
  </cols>
  <sheetData>
    <row r="2" customFormat="false" ht="15" hidden="false" customHeight="true" outlineLevel="0" collapsed="false">
      <c r="B2" s="98" t="s">
        <v>210</v>
      </c>
      <c r="C2" s="98"/>
      <c r="D2" s="98"/>
      <c r="E2" s="98"/>
      <c r="F2" s="98"/>
      <c r="G2" s="98"/>
      <c r="H2" s="98"/>
      <c r="I2" s="98"/>
      <c r="J2" s="98"/>
    </row>
    <row r="3" customFormat="false" ht="15" hidden="false" customHeight="true" outlineLevel="0" collapsed="false">
      <c r="B3" s="99" t="s">
        <v>211</v>
      </c>
      <c r="C3" s="99"/>
      <c r="D3" s="99"/>
      <c r="E3" s="99"/>
      <c r="F3" s="99"/>
      <c r="G3" s="99"/>
      <c r="H3" s="99"/>
      <c r="I3" s="99"/>
      <c r="J3" s="99"/>
    </row>
    <row r="4" customFormat="false" ht="15" hidden="false" customHeight="true" outlineLevel="0" collapsed="false">
      <c r="B4" s="112" t="s">
        <v>131</v>
      </c>
    </row>
    <row r="5" customFormat="false" ht="15" hidden="false" customHeight="true" outlineLevel="0" collapsed="false">
      <c r="B5" s="100"/>
      <c r="C5" s="100"/>
      <c r="D5" s="100" t="n">
        <v>1986</v>
      </c>
      <c r="E5" s="100" t="n">
        <v>1987</v>
      </c>
      <c r="F5" s="100" t="n">
        <v>1988</v>
      </c>
      <c r="G5" s="100" t="n">
        <v>1989</v>
      </c>
      <c r="H5" s="100" t="n">
        <v>1990</v>
      </c>
      <c r="I5" s="100" t="n">
        <v>1991</v>
      </c>
      <c r="J5" s="100" t="n">
        <v>1992</v>
      </c>
    </row>
    <row r="6" customFormat="false" ht="15" hidden="false" customHeight="true" outlineLevel="0" collapsed="false">
      <c r="B6" s="101" t="s">
        <v>212</v>
      </c>
      <c r="D6" s="102" t="n">
        <v>46.6388566587473</v>
      </c>
      <c r="E6" s="102" t="n">
        <v>41.3580380594683</v>
      </c>
      <c r="F6" s="102" t="n">
        <v>35.4125524682947</v>
      </c>
      <c r="G6" s="102" t="n">
        <v>41.5750982975737</v>
      </c>
      <c r="H6" s="102" t="n">
        <v>44.0727842900356</v>
      </c>
      <c r="I6" s="102" t="n">
        <v>38.3044246532123</v>
      </c>
      <c r="J6" s="102" t="n">
        <v>40.8903351350987</v>
      </c>
    </row>
    <row r="7" customFormat="false" ht="15" hidden="false" customHeight="true" outlineLevel="0" collapsed="false">
      <c r="C7" s="97" t="s">
        <v>213</v>
      </c>
      <c r="D7" s="103" t="n">
        <v>25.9841703961545</v>
      </c>
      <c r="E7" s="103" t="n">
        <v>29.708784120335</v>
      </c>
      <c r="F7" s="103" t="n">
        <v>29.9891558982606</v>
      </c>
      <c r="G7" s="103" t="n">
        <v>38.1019298459824</v>
      </c>
      <c r="H7" s="103" t="n">
        <v>42.4780683246643</v>
      </c>
      <c r="I7" s="103" t="n">
        <v>37.3848099469999</v>
      </c>
      <c r="J7" s="103" t="n">
        <v>40.1425434991008</v>
      </c>
    </row>
    <row r="8" customFormat="false" ht="15" hidden="false" customHeight="true" outlineLevel="0" collapsed="false">
      <c r="C8" s="97" t="s">
        <v>214</v>
      </c>
      <c r="D8" s="103" t="n">
        <v>20.4921542626664</v>
      </c>
      <c r="E8" s="103" t="n">
        <v>11.6014553059577</v>
      </c>
      <c r="F8" s="103" t="n">
        <v>5.39726755550173</v>
      </c>
      <c r="G8" s="103" t="n">
        <v>3.36664976250527</v>
      </c>
      <c r="H8" s="103" t="n">
        <v>1.53039785724756</v>
      </c>
      <c r="I8" s="103" t="n">
        <v>0.887693933253293</v>
      </c>
      <c r="J8" s="103" t="n">
        <v>0.732067291762046</v>
      </c>
    </row>
    <row r="9" customFormat="false" ht="15" hidden="false" customHeight="true" outlineLevel="0" collapsed="false">
      <c r="C9" s="97" t="s">
        <v>215</v>
      </c>
      <c r="D9" s="103" t="n">
        <v>0.162531999926331</v>
      </c>
      <c r="E9" s="103" t="n">
        <v>0.0477986331756546</v>
      </c>
      <c r="F9" s="103" t="n">
        <v>0.026129014532442</v>
      </c>
      <c r="G9" s="103" t="n">
        <v>0.106518689086029</v>
      </c>
      <c r="H9" s="103" t="n">
        <v>0.0643181081237146</v>
      </c>
      <c r="I9" s="103" t="n">
        <v>0.0318943046565156</v>
      </c>
      <c r="J9" s="103" t="n">
        <v>0.015703266026395</v>
      </c>
    </row>
    <row r="10" customFormat="false" ht="15" hidden="false" customHeight="true" outlineLevel="0" collapsed="false">
      <c r="B10" s="101" t="s">
        <v>216</v>
      </c>
      <c r="D10" s="102" t="n">
        <v>48.6553124482016</v>
      </c>
      <c r="E10" s="102" t="n">
        <v>49.4415758389511</v>
      </c>
      <c r="F10" s="102" t="n">
        <v>50.0627432773859</v>
      </c>
      <c r="G10" s="102" t="n">
        <v>39.207491964281</v>
      </c>
      <c r="H10" s="102" t="n">
        <v>33.3814090462886</v>
      </c>
      <c r="I10" s="102" t="n">
        <v>26.6518338298787</v>
      </c>
      <c r="J10" s="102" t="n">
        <v>25.2050488213487</v>
      </c>
    </row>
    <row r="11" customFormat="false" ht="15" hidden="false" customHeight="true" outlineLevel="0" collapsed="false">
      <c r="B11" s="101" t="s">
        <v>217</v>
      </c>
      <c r="D11" s="102" t="n">
        <v>4.58888152199937</v>
      </c>
      <c r="E11" s="102" t="n">
        <v>8.82248299203975</v>
      </c>
      <c r="F11" s="102" t="n">
        <v>14.4893796209386</v>
      </c>
      <c r="G11" s="102" t="n">
        <v>19.1903680737571</v>
      </c>
      <c r="H11" s="102" t="n">
        <v>22.4300518364863</v>
      </c>
      <c r="I11" s="102" t="n">
        <v>34.9420502982448</v>
      </c>
      <c r="J11" s="102" t="n">
        <v>33.7607783423928</v>
      </c>
    </row>
    <row r="12" customFormat="false" ht="15" hidden="false" customHeight="true" outlineLevel="0" collapsed="false">
      <c r="B12" s="101" t="s">
        <v>218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</row>
    <row r="13" customFormat="false" ht="15" hidden="false" customHeight="true" outlineLevel="0" collapsed="false">
      <c r="B13" s="101" t="s">
        <v>219</v>
      </c>
      <c r="D13" s="102" t="n">
        <v>0.116949371051808</v>
      </c>
      <c r="E13" s="102" t="n">
        <v>0.377903109540855</v>
      </c>
      <c r="F13" s="102" t="n">
        <v>0.0353246333807693</v>
      </c>
      <c r="G13" s="102" t="n">
        <v>0.0270416643882254</v>
      </c>
      <c r="H13" s="102" t="n">
        <v>0.115754827189503</v>
      </c>
      <c r="I13" s="102" t="n">
        <v>0.101744155269416</v>
      </c>
      <c r="J13" s="102" t="n">
        <v>0.143858779369323</v>
      </c>
    </row>
    <row r="14" customFormat="false" ht="15" hidden="false" customHeight="true" outlineLevel="0" collapsed="false">
      <c r="B14" s="104" t="s">
        <v>220</v>
      </c>
      <c r="C14" s="105"/>
      <c r="D14" s="106" t="n">
        <v>100</v>
      </c>
      <c r="E14" s="106" t="n">
        <v>100</v>
      </c>
      <c r="F14" s="106" t="n">
        <v>100</v>
      </c>
      <c r="G14" s="106" t="n">
        <v>100</v>
      </c>
      <c r="H14" s="106" t="n">
        <v>100</v>
      </c>
      <c r="I14" s="106" t="n">
        <v>100.000052936605</v>
      </c>
      <c r="J14" s="106" t="n">
        <v>100.000021078209</v>
      </c>
    </row>
    <row r="15" customFormat="false" ht="15" hidden="false" customHeight="true" outlineLevel="0" collapsed="false">
      <c r="B15" s="109" t="s">
        <v>222</v>
      </c>
      <c r="C15" s="111"/>
    </row>
    <row r="16" customFormat="false" ht="15" hidden="false" customHeight="true" outlineLevel="0" collapsed="false">
      <c r="B16" s="109"/>
      <c r="D16" s="103"/>
      <c r="E16" s="103"/>
      <c r="F16" s="103"/>
      <c r="G16" s="103"/>
      <c r="H16" s="103"/>
      <c r="I16" s="103"/>
      <c r="J16" s="103"/>
    </row>
    <row r="17" customFormat="false" ht="15" hidden="false" customHeight="true" outlineLevel="0" collapsed="false">
      <c r="B17" s="110"/>
    </row>
    <row r="18" customFormat="false" ht="15" hidden="false" customHeight="true" outlineLevel="0" collapsed="false">
      <c r="B18" s="110"/>
    </row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6"/>
    </sheetView>
  </sheetViews>
  <sheetFormatPr defaultColWidth="7.9921875" defaultRowHeight="15" zeroHeight="false" outlineLevelRow="0" outlineLevelCol="0"/>
  <cols>
    <col collapsed="false" customWidth="false" hidden="false" outlineLevel="0" max="1" min="1" style="97" width="7.99"/>
    <col collapsed="false" customWidth="true" hidden="false" outlineLevel="0" max="2" min="2" style="97" width="2.56"/>
    <col collapsed="false" customWidth="true" hidden="false" outlineLevel="0" max="3" min="3" style="97" width="22.14"/>
    <col collapsed="false" customWidth="true" hidden="false" outlineLevel="0" max="11" min="4" style="97" width="6.99"/>
    <col collapsed="false" customWidth="false" hidden="false" outlineLevel="0" max="257" min="12" style="97" width="7.99"/>
  </cols>
  <sheetData>
    <row r="2" customFormat="false" ht="15" hidden="false" customHeight="true" outlineLevel="0" collapsed="false">
      <c r="B2" s="98" t="s">
        <v>210</v>
      </c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true" outlineLevel="0" collapsed="false">
      <c r="B3" s="99" t="s">
        <v>211</v>
      </c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" hidden="false" customHeight="true" outlineLevel="0" collapsed="false">
      <c r="B4" s="112" t="s">
        <v>131</v>
      </c>
    </row>
    <row r="5" customFormat="false" ht="15" hidden="false" customHeight="true" outlineLevel="0" collapsed="false">
      <c r="B5" s="100"/>
      <c r="C5" s="100"/>
      <c r="D5" s="100" t="n">
        <v>1993</v>
      </c>
      <c r="E5" s="100" t="n">
        <v>1994</v>
      </c>
      <c r="F5" s="100" t="n">
        <v>1995</v>
      </c>
      <c r="G5" s="100" t="n">
        <v>1996</v>
      </c>
      <c r="H5" s="100" t="n">
        <v>1997</v>
      </c>
      <c r="I5" s="100" t="n">
        <v>1998</v>
      </c>
      <c r="J5" s="100" t="n">
        <v>1999</v>
      </c>
      <c r="K5" s="100" t="n">
        <v>2000</v>
      </c>
    </row>
    <row r="6" customFormat="false" ht="15" hidden="false" customHeight="true" outlineLevel="0" collapsed="false">
      <c r="B6" s="101" t="s">
        <v>212</v>
      </c>
      <c r="D6" s="102" t="n">
        <v>39.3016729898901</v>
      </c>
      <c r="E6" s="102" t="n">
        <v>39.6893989481334</v>
      </c>
      <c r="F6" s="102" t="n">
        <v>39.4114026365807</v>
      </c>
      <c r="G6" s="102" t="n">
        <v>42.1003919180897</v>
      </c>
      <c r="H6" s="102" t="n">
        <v>39.5883865932822</v>
      </c>
      <c r="I6" s="102" t="n">
        <v>40.962967292578</v>
      </c>
      <c r="J6" s="102" t="n">
        <v>34.5923861898874</v>
      </c>
      <c r="K6" s="102" t="n">
        <v>35.7259372702425</v>
      </c>
    </row>
    <row r="7" customFormat="false" ht="15" hidden="false" customHeight="true" outlineLevel="0" collapsed="false">
      <c r="C7" s="97" t="s">
        <v>213</v>
      </c>
      <c r="D7" s="103" t="n">
        <v>38.8226384061152</v>
      </c>
      <c r="E7" s="103" t="n">
        <v>38.485841543852</v>
      </c>
      <c r="F7" s="103" t="n">
        <v>37.5205647689972</v>
      </c>
      <c r="G7" s="103" t="n">
        <v>38.8119314814641</v>
      </c>
      <c r="H7" s="103" t="n">
        <v>36.42587124491</v>
      </c>
      <c r="I7" s="103" t="n">
        <v>37.5296258940781</v>
      </c>
      <c r="J7" s="103" t="n">
        <v>31.0059386892101</v>
      </c>
      <c r="K7" s="103" t="n">
        <v>31.8959553772152</v>
      </c>
    </row>
    <row r="8" customFormat="false" ht="15" hidden="false" customHeight="true" outlineLevel="0" collapsed="false">
      <c r="C8" s="97" t="s">
        <v>214</v>
      </c>
      <c r="D8" s="103" t="n">
        <v>0.474855469875603</v>
      </c>
      <c r="E8" s="103" t="n">
        <v>0.247257446146655</v>
      </c>
      <c r="F8" s="103" t="n">
        <v>0.106145418740537</v>
      </c>
      <c r="G8" s="103" t="n">
        <v>0.0168209225938256</v>
      </c>
      <c r="H8" s="103" t="n">
        <v>0.00858025925072573</v>
      </c>
      <c r="I8" s="103" t="n">
        <v>0.00504979107593853</v>
      </c>
      <c r="J8" s="103" t="n">
        <v>0.00186462352048139</v>
      </c>
      <c r="K8" s="103" t="n">
        <v>0.000673015089911315</v>
      </c>
    </row>
    <row r="9" customFormat="false" ht="15" hidden="false" customHeight="true" outlineLevel="0" collapsed="false">
      <c r="C9" s="97" t="s">
        <v>215</v>
      </c>
      <c r="D9" s="103" t="n">
        <v>0.00417911389926524</v>
      </c>
      <c r="E9" s="103" t="n">
        <v>0.956299958134718</v>
      </c>
      <c r="F9" s="103" t="n">
        <v>1.78469244884293</v>
      </c>
      <c r="G9" s="103" t="n">
        <v>3.2716480655939</v>
      </c>
      <c r="H9" s="103" t="n">
        <v>3.15394246681642</v>
      </c>
      <c r="I9" s="103" t="n">
        <v>3.42829160742394</v>
      </c>
      <c r="J9" s="103" t="n">
        <v>3.58458834526091</v>
      </c>
      <c r="K9" s="103" t="n">
        <v>3.82930887793738</v>
      </c>
    </row>
    <row r="10" customFormat="false" ht="15" hidden="false" customHeight="true" outlineLevel="0" collapsed="false">
      <c r="B10" s="101" t="s">
        <v>216</v>
      </c>
      <c r="D10" s="102" t="n">
        <v>20.6830191789181</v>
      </c>
      <c r="E10" s="102" t="n">
        <v>20.0848774976497</v>
      </c>
      <c r="F10" s="102" t="n">
        <v>23.1080460836351</v>
      </c>
      <c r="G10" s="102" t="n">
        <v>24.5636180632935</v>
      </c>
      <c r="H10" s="102" t="n">
        <v>30.1272379407702</v>
      </c>
      <c r="I10" s="102" t="n">
        <v>32.0484480897789</v>
      </c>
      <c r="J10" s="102" t="n">
        <v>33.7047816493049</v>
      </c>
      <c r="K10" s="102" t="n">
        <v>35.6236100171512</v>
      </c>
    </row>
    <row r="11" customFormat="false" ht="15" hidden="false" customHeight="true" outlineLevel="0" collapsed="false">
      <c r="B11" s="101" t="s">
        <v>217</v>
      </c>
      <c r="D11" s="102" t="n">
        <v>39.3587047435573</v>
      </c>
      <c r="E11" s="102" t="n">
        <v>39.3068211736749</v>
      </c>
      <c r="F11" s="102" t="n">
        <v>37.1833827583508</v>
      </c>
      <c r="G11" s="102" t="n">
        <v>32.7731005484117</v>
      </c>
      <c r="H11" s="102" t="n">
        <v>28.9556821125351</v>
      </c>
      <c r="I11" s="102" t="n">
        <v>21.1684795167425</v>
      </c>
      <c r="J11" s="102" t="n">
        <v>18.2582950866787</v>
      </c>
      <c r="K11" s="102" t="n">
        <v>17.5736334908786</v>
      </c>
    </row>
    <row r="12" customFormat="false" ht="15" hidden="false" customHeight="true" outlineLevel="0" collapsed="false">
      <c r="B12" s="101" t="s">
        <v>218</v>
      </c>
      <c r="D12" s="102" t="n">
        <v>0.565466257600581</v>
      </c>
      <c r="E12" s="102" t="n">
        <v>0.895107963416834</v>
      </c>
      <c r="F12" s="102" t="n">
        <v>0.203178854789009</v>
      </c>
      <c r="G12" s="102" t="n">
        <v>0.539355571385447</v>
      </c>
      <c r="H12" s="102" t="n">
        <v>1.24841840482194</v>
      </c>
      <c r="I12" s="102" t="n">
        <v>5.73010763660701</v>
      </c>
      <c r="J12" s="102" t="n">
        <v>13.4156584896419</v>
      </c>
      <c r="K12" s="102" t="n">
        <v>10.8855376045826</v>
      </c>
    </row>
    <row r="13" customFormat="false" ht="15" hidden="false" customHeight="true" outlineLevel="0" collapsed="false">
      <c r="B13" s="101" t="s">
        <v>219</v>
      </c>
      <c r="D13" s="102" t="n">
        <v>0.0911368300339765</v>
      </c>
      <c r="E13" s="102" t="n">
        <v>0.0238055308183268</v>
      </c>
      <c r="F13" s="102" t="n">
        <v>0.0939896666444423</v>
      </c>
      <c r="G13" s="102" t="n">
        <v>0.0235253472575568</v>
      </c>
      <c r="H13" s="102" t="n">
        <v>0.0802777305486445</v>
      </c>
      <c r="I13" s="102" t="n">
        <v>0.0900030428082953</v>
      </c>
      <c r="J13" s="102" t="n">
        <v>0.0288803940054755</v>
      </c>
      <c r="K13" s="102" t="n">
        <v>0.191281617145089</v>
      </c>
    </row>
    <row r="14" customFormat="false" ht="15" hidden="false" customHeight="true" outlineLevel="0" collapsed="false">
      <c r="B14" s="104" t="s">
        <v>220</v>
      </c>
      <c r="C14" s="105"/>
      <c r="D14" s="106" t="n">
        <v>100</v>
      </c>
      <c r="E14" s="106" t="n">
        <v>100.000011113693</v>
      </c>
      <c r="F14" s="106" t="n">
        <v>100</v>
      </c>
      <c r="G14" s="106" t="n">
        <v>99.9999914484379</v>
      </c>
      <c r="H14" s="106" t="n">
        <v>100.000002781958</v>
      </c>
      <c r="I14" s="106" t="n">
        <v>100.000005578515</v>
      </c>
      <c r="J14" s="106" t="n">
        <v>100.000001809518</v>
      </c>
      <c r="K14" s="106" t="n">
        <v>100</v>
      </c>
    </row>
    <row r="15" customFormat="false" ht="15" hidden="false" customHeight="true" outlineLevel="0" collapsed="false">
      <c r="B15" s="107" t="s">
        <v>221</v>
      </c>
      <c r="C15" s="111"/>
    </row>
    <row r="16" customFormat="false" ht="15" hidden="false" customHeight="true" outlineLevel="0" collapsed="false">
      <c r="B16" s="97" t="s">
        <v>223</v>
      </c>
    </row>
    <row r="17" customFormat="false" ht="15" hidden="false" customHeight="true" outlineLevel="0" collapsed="false">
      <c r="D17" s="103"/>
      <c r="E17" s="103"/>
      <c r="F17" s="103"/>
      <c r="G17" s="103"/>
      <c r="H17" s="103"/>
      <c r="I17" s="103"/>
      <c r="J17" s="103"/>
      <c r="K17" s="103"/>
    </row>
    <row r="19" customFormat="false" ht="15" hidden="false" customHeight="true" outlineLevel="0" collapsed="false">
      <c r="B19" s="113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32"/>
    </sheetView>
  </sheetViews>
  <sheetFormatPr defaultColWidth="7.9921875" defaultRowHeight="15" zeroHeight="false" outlineLevelRow="0" outlineLevelCol="0"/>
  <cols>
    <col collapsed="false" customWidth="false" hidden="false" outlineLevel="0" max="1" min="1" style="114" width="7.99"/>
    <col collapsed="false" customWidth="true" hidden="false" outlineLevel="0" max="2" min="2" style="114" width="6.41"/>
    <col collapsed="false" customWidth="true" hidden="false" outlineLevel="0" max="4" min="3" style="114" width="12.85"/>
    <col collapsed="false" customWidth="true" hidden="false" outlineLevel="0" max="5" min="5" style="114" width="1.41"/>
    <col collapsed="false" customWidth="true" hidden="false" outlineLevel="0" max="7" min="6" style="114" width="12.85"/>
    <col collapsed="false" customWidth="true" hidden="false" outlineLevel="0" max="8" min="8" style="114" width="1.41"/>
    <col collapsed="false" customWidth="true" hidden="false" outlineLevel="0" max="10" min="9" style="114" width="12.85"/>
    <col collapsed="false" customWidth="true" hidden="false" outlineLevel="0" max="11" min="11" style="114" width="1.41"/>
    <col collapsed="false" customWidth="true" hidden="false" outlineLevel="0" max="12" min="12" style="114" width="12.85"/>
    <col collapsed="false" customWidth="false" hidden="false" outlineLevel="0" max="257" min="13" style="114" width="7.99"/>
  </cols>
  <sheetData>
    <row r="2" customFormat="false" ht="15" hidden="false" customHeight="true" outlineLevel="0" collapsed="false">
      <c r="B2" s="115" t="s">
        <v>22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5" hidden="false" customHeight="true" outlineLevel="0" collapsed="false">
      <c r="B3" s="115" t="s">
        <v>225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5" customFormat="false" ht="15" hidden="false" customHeight="true" outlineLevel="0" collapsed="false">
      <c r="B5" s="116" t="s">
        <v>39</v>
      </c>
      <c r="C5" s="117" t="s">
        <v>226</v>
      </c>
      <c r="D5" s="117"/>
      <c r="E5" s="118"/>
      <c r="F5" s="117" t="s">
        <v>227</v>
      </c>
      <c r="G5" s="117"/>
      <c r="H5" s="118"/>
      <c r="I5" s="117" t="s">
        <v>228</v>
      </c>
      <c r="J5" s="117"/>
      <c r="K5" s="118"/>
      <c r="L5" s="118" t="s">
        <v>229</v>
      </c>
    </row>
    <row r="6" customFormat="false" ht="15" hidden="false" customHeight="true" outlineLevel="0" collapsed="false">
      <c r="B6" s="119"/>
      <c r="C6" s="120" t="s">
        <v>230</v>
      </c>
      <c r="D6" s="120" t="s">
        <v>231</v>
      </c>
      <c r="E6" s="121"/>
      <c r="F6" s="120" t="s">
        <v>230</v>
      </c>
      <c r="G6" s="120" t="s">
        <v>231</v>
      </c>
      <c r="H6" s="121"/>
      <c r="I6" s="120" t="s">
        <v>230</v>
      </c>
      <c r="J6" s="120" t="s">
        <v>231</v>
      </c>
      <c r="K6" s="121"/>
      <c r="L6" s="122"/>
    </row>
    <row r="7" customFormat="false" ht="15" hidden="false" customHeight="true" outlineLevel="0" collapsed="false">
      <c r="B7" s="123" t="s">
        <v>104</v>
      </c>
      <c r="C7" s="124" t="n">
        <v>2430694</v>
      </c>
      <c r="D7" s="125" t="n">
        <f aca="false">(C7/$L7)*100</f>
        <v>25.6590333994361</v>
      </c>
      <c r="E7" s="124"/>
      <c r="F7" s="124" t="s">
        <v>232</v>
      </c>
      <c r="G7" s="124" t="s">
        <v>232</v>
      </c>
      <c r="H7" s="124"/>
      <c r="I7" s="124" t="s">
        <v>232</v>
      </c>
      <c r="J7" s="124" t="s">
        <v>232</v>
      </c>
      <c r="K7" s="124"/>
      <c r="L7" s="126" t="n">
        <v>9473053.65</v>
      </c>
    </row>
    <row r="8" customFormat="false" ht="15" hidden="false" customHeight="true" outlineLevel="0" collapsed="false">
      <c r="B8" s="123" t="s">
        <v>61</v>
      </c>
      <c r="C8" s="124" t="n">
        <v>2432800</v>
      </c>
      <c r="D8" s="125" t="n">
        <f aca="false">(C8/$L8)*100</f>
        <v>25.2674951191582</v>
      </c>
      <c r="E8" s="124"/>
      <c r="F8" s="124" t="s">
        <v>232</v>
      </c>
      <c r="G8" s="124" t="s">
        <v>232</v>
      </c>
      <c r="H8" s="124"/>
      <c r="I8" s="124" t="s">
        <v>232</v>
      </c>
      <c r="J8" s="124" t="s">
        <v>232</v>
      </c>
      <c r="K8" s="124"/>
      <c r="L8" s="126" t="n">
        <v>9628180.35</v>
      </c>
    </row>
    <row r="9" customFormat="false" ht="15" hidden="false" customHeight="true" outlineLevel="0" collapsed="false">
      <c r="B9" s="123" t="s">
        <v>62</v>
      </c>
      <c r="C9" s="124" t="n">
        <v>2311426</v>
      </c>
      <c r="D9" s="125" t="n">
        <f aca="false">(C9/$L9)*100</f>
        <v>23.5872913340589</v>
      </c>
      <c r="E9" s="124"/>
      <c r="F9" s="124" t="s">
        <v>232</v>
      </c>
      <c r="G9" s="124" t="s">
        <v>232</v>
      </c>
      <c r="H9" s="124"/>
      <c r="I9" s="124" t="s">
        <v>232</v>
      </c>
      <c r="J9" s="124" t="s">
        <v>232</v>
      </c>
      <c r="K9" s="124"/>
      <c r="L9" s="126" t="n">
        <v>9799455</v>
      </c>
    </row>
    <row r="10" customFormat="false" ht="15" hidden="false" customHeight="true" outlineLevel="0" collapsed="false">
      <c r="B10" s="123" t="s">
        <v>63</v>
      </c>
      <c r="C10" s="124" t="n">
        <v>2285679</v>
      </c>
      <c r="D10" s="125" t="n">
        <f aca="false">(C10/$L10)*100</f>
        <v>23.1053153934349</v>
      </c>
      <c r="E10" s="124"/>
      <c r="F10" s="124" t="s">
        <v>232</v>
      </c>
      <c r="G10" s="124" t="s">
        <v>232</v>
      </c>
      <c r="H10" s="124"/>
      <c r="I10" s="124" t="s">
        <v>232</v>
      </c>
      <c r="J10" s="124" t="s">
        <v>232</v>
      </c>
      <c r="K10" s="124"/>
      <c r="L10" s="126" t="n">
        <v>9892438</v>
      </c>
    </row>
    <row r="11" customFormat="false" ht="15" hidden="false" customHeight="true" outlineLevel="0" collapsed="false">
      <c r="B11" s="123" t="s">
        <v>64</v>
      </c>
      <c r="C11" s="124" t="n">
        <v>2376517</v>
      </c>
      <c r="D11" s="125" t="n">
        <f aca="false">(C11/$L11)*100</f>
        <v>23.8984276324787</v>
      </c>
      <c r="E11" s="124"/>
      <c r="F11" s="124" t="s">
        <v>232</v>
      </c>
      <c r="G11" s="124" t="s">
        <v>232</v>
      </c>
      <c r="H11" s="124"/>
      <c r="I11" s="124" t="s">
        <v>232</v>
      </c>
      <c r="J11" s="124" t="s">
        <v>232</v>
      </c>
      <c r="K11" s="124"/>
      <c r="L11" s="126" t="n">
        <v>9944240</v>
      </c>
    </row>
    <row r="12" customFormat="false" ht="15" hidden="false" customHeight="true" outlineLevel="0" collapsed="false">
      <c r="B12" s="123" t="s">
        <v>65</v>
      </c>
      <c r="C12" s="124" t="n">
        <v>2471951</v>
      </c>
      <c r="D12" s="125" t="n">
        <f aca="false">(C12/$L12)*100</f>
        <v>24.8695479829813</v>
      </c>
      <c r="E12" s="124"/>
      <c r="F12" s="124" t="s">
        <v>232</v>
      </c>
      <c r="G12" s="124" t="s">
        <v>232</v>
      </c>
      <c r="H12" s="124"/>
      <c r="I12" s="124" t="s">
        <v>232</v>
      </c>
      <c r="J12" s="124" t="s">
        <v>232</v>
      </c>
      <c r="K12" s="124"/>
      <c r="L12" s="126" t="n">
        <v>9939670</v>
      </c>
    </row>
    <row r="13" customFormat="false" ht="15" hidden="false" customHeight="true" outlineLevel="0" collapsed="false">
      <c r="B13" s="123" t="s">
        <v>66</v>
      </c>
      <c r="C13" s="124" t="n">
        <v>2550069</v>
      </c>
      <c r="D13" s="125" t="n">
        <f aca="false">(C13/$L13)*100</f>
        <v>25.6713247283368</v>
      </c>
      <c r="E13" s="124"/>
      <c r="F13" s="124" t="s">
        <v>232</v>
      </c>
      <c r="G13" s="124" t="s">
        <v>232</v>
      </c>
      <c r="H13" s="124"/>
      <c r="I13" s="124" t="s">
        <v>232</v>
      </c>
      <c r="J13" s="124" t="s">
        <v>232</v>
      </c>
      <c r="K13" s="124"/>
      <c r="L13" s="126" t="n">
        <v>9933531</v>
      </c>
    </row>
    <row r="14" customFormat="false" ht="15" hidden="false" customHeight="true" outlineLevel="0" collapsed="false">
      <c r="B14" s="123" t="s">
        <v>67</v>
      </c>
      <c r="C14" s="124" t="n">
        <v>2574333</v>
      </c>
      <c r="D14" s="125" t="n">
        <f aca="false">(C14/$L14)*100</f>
        <v>25.9289031599155</v>
      </c>
      <c r="E14" s="124"/>
      <c r="F14" s="124" t="s">
        <v>232</v>
      </c>
      <c r="G14" s="124" t="s">
        <v>232</v>
      </c>
      <c r="H14" s="124"/>
      <c r="I14" s="124" t="s">
        <v>232</v>
      </c>
      <c r="J14" s="124" t="s">
        <v>232</v>
      </c>
      <c r="K14" s="124"/>
      <c r="L14" s="126" t="n">
        <v>9928430</v>
      </c>
    </row>
    <row r="15" customFormat="false" ht="15" hidden="false" customHeight="true" outlineLevel="0" collapsed="false">
      <c r="B15" s="123" t="s">
        <v>68</v>
      </c>
      <c r="C15" s="124" t="n">
        <v>2577051</v>
      </c>
      <c r="D15" s="125" t="n">
        <f aca="false">(C15/$L15)*100</f>
        <v>26.0461064570325</v>
      </c>
      <c r="E15" s="124"/>
      <c r="F15" s="124" t="s">
        <v>232</v>
      </c>
      <c r="G15" s="124" t="s">
        <v>232</v>
      </c>
      <c r="H15" s="124"/>
      <c r="I15" s="124" t="s">
        <v>232</v>
      </c>
      <c r="J15" s="124" t="s">
        <v>232</v>
      </c>
      <c r="K15" s="124"/>
      <c r="L15" s="126" t="n">
        <v>9894189</v>
      </c>
    </row>
    <row r="16" customFormat="false" ht="15" hidden="false" customHeight="true" outlineLevel="0" collapsed="false">
      <c r="B16" s="123" t="s">
        <v>69</v>
      </c>
      <c r="C16" s="124" t="n">
        <v>2498746</v>
      </c>
      <c r="D16" s="125" t="n">
        <f aca="false">(C16/$L16)*100</f>
        <v>25.3821627841588</v>
      </c>
      <c r="E16" s="124"/>
      <c r="F16" s="124" t="s">
        <v>232</v>
      </c>
      <c r="G16" s="124" t="s">
        <v>232</v>
      </c>
      <c r="H16" s="124"/>
      <c r="I16" s="124" t="s">
        <v>232</v>
      </c>
      <c r="J16" s="124" t="s">
        <v>232</v>
      </c>
      <c r="K16" s="124"/>
      <c r="L16" s="126" t="n">
        <v>9844496</v>
      </c>
    </row>
    <row r="17" customFormat="false" ht="15" hidden="false" customHeight="true" outlineLevel="0" collapsed="false">
      <c r="B17" s="123" t="s">
        <v>70</v>
      </c>
      <c r="C17" s="124" t="n">
        <v>2424887</v>
      </c>
      <c r="D17" s="125" t="n">
        <f aca="false">(C17/$L17)*100</f>
        <v>24.9242678090907</v>
      </c>
      <c r="E17" s="124"/>
      <c r="F17" s="124" t="s">
        <v>232</v>
      </c>
      <c r="G17" s="124" t="s">
        <v>232</v>
      </c>
      <c r="H17" s="124"/>
      <c r="I17" s="124" t="s">
        <v>232</v>
      </c>
      <c r="J17" s="124" t="s">
        <v>232</v>
      </c>
      <c r="K17" s="124"/>
      <c r="L17" s="126" t="n">
        <v>9729020</v>
      </c>
    </row>
    <row r="18" customFormat="false" ht="15" hidden="false" customHeight="true" outlineLevel="0" collapsed="false">
      <c r="B18" s="123" t="s">
        <v>71</v>
      </c>
      <c r="C18" s="124" t="n">
        <v>2384365</v>
      </c>
      <c r="D18" s="125" t="n">
        <f aca="false">(C18/$L18)*100</f>
        <v>25.3274269127725</v>
      </c>
      <c r="E18" s="124"/>
      <c r="F18" s="124" t="s">
        <v>232</v>
      </c>
      <c r="G18" s="124" t="s">
        <v>232</v>
      </c>
      <c r="H18" s="124"/>
      <c r="I18" s="124" t="s">
        <v>232</v>
      </c>
      <c r="J18" s="124" t="s">
        <v>232</v>
      </c>
      <c r="K18" s="124"/>
      <c r="L18" s="126" t="n">
        <v>9414162</v>
      </c>
    </row>
    <row r="19" customFormat="false" ht="15" hidden="false" customHeight="true" outlineLevel="0" collapsed="false">
      <c r="B19" s="123" t="s">
        <v>72</v>
      </c>
      <c r="C19" s="124" t="n">
        <v>2340363</v>
      </c>
      <c r="D19" s="125" t="n">
        <f aca="false">(C19/$L19)*100</f>
        <v>26.6288750929956</v>
      </c>
      <c r="E19" s="124"/>
      <c r="F19" s="124" t="s">
        <v>232</v>
      </c>
      <c r="G19" s="124" t="s">
        <v>232</v>
      </c>
      <c r="H19" s="124"/>
      <c r="I19" s="124" t="s">
        <v>232</v>
      </c>
      <c r="J19" s="124" t="s">
        <v>232</v>
      </c>
      <c r="K19" s="124"/>
      <c r="L19" s="126" t="n">
        <v>8788816.62040468</v>
      </c>
    </row>
    <row r="20" customFormat="false" ht="15" hidden="false" customHeight="true" outlineLevel="0" collapsed="false">
      <c r="B20" s="123" t="s">
        <v>73</v>
      </c>
      <c r="C20" s="124" t="n">
        <v>2240865</v>
      </c>
      <c r="D20" s="125" t="n">
        <f aca="false">(C20/$L20)*100</f>
        <v>26.2464421482113</v>
      </c>
      <c r="E20" s="124"/>
      <c r="F20" s="124" t="s">
        <v>232</v>
      </c>
      <c r="G20" s="124" t="s">
        <v>232</v>
      </c>
      <c r="H20" s="124"/>
      <c r="I20" s="124" t="s">
        <v>232</v>
      </c>
      <c r="J20" s="124" t="s">
        <v>232</v>
      </c>
      <c r="K20" s="124"/>
      <c r="L20" s="126" t="n">
        <v>8537785.75909845</v>
      </c>
    </row>
    <row r="21" customFormat="false" ht="15" hidden="false" customHeight="true" outlineLevel="0" collapsed="false">
      <c r="B21" s="123" t="s">
        <v>74</v>
      </c>
      <c r="C21" s="124" t="n">
        <v>2295494.3755755</v>
      </c>
      <c r="D21" s="125" t="n">
        <f aca="false">(C21/$L21)*100</f>
        <v>26.5544555898827</v>
      </c>
      <c r="E21" s="124"/>
      <c r="F21" s="124" t="s">
        <v>232</v>
      </c>
      <c r="G21" s="124" t="s">
        <v>232</v>
      </c>
      <c r="H21" s="124"/>
      <c r="I21" s="124" t="s">
        <v>232</v>
      </c>
      <c r="J21" s="124" t="s">
        <v>232</v>
      </c>
      <c r="K21" s="124"/>
      <c r="L21" s="126" t="n">
        <v>8644479.14514989</v>
      </c>
    </row>
    <row r="22" customFormat="false" ht="15" hidden="false" customHeight="true" outlineLevel="0" collapsed="false">
      <c r="B22" s="123" t="s">
        <v>75</v>
      </c>
      <c r="C22" s="124" t="n">
        <v>2351455.54430934</v>
      </c>
      <c r="D22" s="125" t="n">
        <f aca="false">(C22/$L22)*100</f>
        <v>27.2253045587859</v>
      </c>
      <c r="E22" s="124"/>
      <c r="F22" s="124" t="n">
        <v>3437777.45569066</v>
      </c>
      <c r="G22" s="125" t="n">
        <f aca="false">(F22/$L22)*100</f>
        <v>39.8028099927343</v>
      </c>
      <c r="H22" s="124"/>
      <c r="I22" s="124" t="n">
        <v>2847789</v>
      </c>
      <c r="J22" s="125" t="n">
        <f aca="false">(I22/$L22)*100</f>
        <v>32.9718854484798</v>
      </c>
      <c r="K22" s="124"/>
      <c r="L22" s="126" t="n">
        <v>8637022</v>
      </c>
      <c r="M22" s="127"/>
    </row>
    <row r="23" customFormat="false" ht="15" hidden="false" customHeight="true" outlineLevel="0" collapsed="false">
      <c r="B23" s="123" t="s">
        <v>76</v>
      </c>
      <c r="C23" s="124" t="n">
        <v>2568974</v>
      </c>
      <c r="D23" s="125" t="n">
        <f aca="false">(C23/$L23)*100</f>
        <v>29.6216633060901</v>
      </c>
      <c r="E23" s="124"/>
      <c r="F23" s="124" t="n">
        <v>3171609</v>
      </c>
      <c r="G23" s="125" t="n">
        <f aca="false">(F23/$L23)*100</f>
        <v>36.5703716489794</v>
      </c>
      <c r="H23" s="124"/>
      <c r="I23" s="124" t="n">
        <v>2932036</v>
      </c>
      <c r="J23" s="125" t="n">
        <f aca="false">(I23/$L23)*100</f>
        <v>33.8079650449305</v>
      </c>
      <c r="K23" s="124"/>
      <c r="L23" s="126" t="n">
        <v>8672619</v>
      </c>
      <c r="M23" s="127"/>
    </row>
    <row r="24" customFormat="false" ht="15" hidden="false" customHeight="true" outlineLevel="0" collapsed="false">
      <c r="B24" s="123" t="s">
        <v>77</v>
      </c>
      <c r="C24" s="124" t="n">
        <v>3010380</v>
      </c>
      <c r="D24" s="125" t="n">
        <f aca="false">(C24/$L24)*100</f>
        <v>34.3909517830655</v>
      </c>
      <c r="E24" s="124"/>
      <c r="F24" s="124" t="n">
        <v>2781444</v>
      </c>
      <c r="G24" s="125" t="n">
        <f aca="false">(F24/$L24)*100</f>
        <v>31.7755587305579</v>
      </c>
      <c r="H24" s="124"/>
      <c r="I24" s="124" t="n">
        <v>2961583.05598717</v>
      </c>
      <c r="J24" s="125" t="n">
        <f aca="false">(I24/$L24)*100</f>
        <v>33.8334894863766</v>
      </c>
      <c r="K24" s="124"/>
      <c r="L24" s="126" t="n">
        <v>8753407.05598717</v>
      </c>
      <c r="M24" s="127"/>
    </row>
    <row r="25" customFormat="false" ht="15" hidden="false" customHeight="true" outlineLevel="0" collapsed="false">
      <c r="B25" s="123" t="s">
        <v>78</v>
      </c>
      <c r="C25" s="124" t="n">
        <v>3331196</v>
      </c>
      <c r="D25" s="125" t="n">
        <f aca="false">(C25/$L25)*100</f>
        <v>36.4559223927423</v>
      </c>
      <c r="E25" s="124"/>
      <c r="F25" s="124" t="n">
        <v>2699590</v>
      </c>
      <c r="G25" s="125" t="n">
        <f aca="false">(F25/$L25)*100</f>
        <v>29.5437565163453</v>
      </c>
      <c r="H25" s="124"/>
      <c r="I25" s="124" t="n">
        <v>3106813</v>
      </c>
      <c r="J25" s="125" t="n">
        <f aca="false">(I25/$L25)*100</f>
        <v>34.0003210909124</v>
      </c>
      <c r="K25" s="124"/>
      <c r="L25" s="126" t="n">
        <v>9137599</v>
      </c>
      <c r="M25" s="127"/>
    </row>
    <row r="26" customFormat="false" ht="15" hidden="false" customHeight="true" outlineLevel="0" collapsed="false">
      <c r="B26" s="123" t="s">
        <v>79</v>
      </c>
      <c r="C26" s="124" t="n">
        <v>3298217</v>
      </c>
      <c r="D26" s="125" t="n">
        <f aca="false">(C26/$L26)*100</f>
        <v>35.0745231406967</v>
      </c>
      <c r="E26" s="124"/>
      <c r="F26" s="124" t="n">
        <v>2813303</v>
      </c>
      <c r="G26" s="125" t="n">
        <f aca="false">(F26/$L26)*100</f>
        <v>29.9177589513642</v>
      </c>
      <c r="H26" s="124"/>
      <c r="I26" s="124" t="n">
        <v>3291935</v>
      </c>
      <c r="J26" s="125" t="n">
        <f aca="false">(I26/$L26)*100</f>
        <v>35.0077179079392</v>
      </c>
      <c r="K26" s="124"/>
      <c r="L26" s="126" t="n">
        <v>9403455</v>
      </c>
      <c r="M26" s="127"/>
    </row>
    <row r="27" customFormat="false" ht="15" hidden="false" customHeight="true" outlineLevel="0" collapsed="false">
      <c r="B27" s="128" t="s">
        <v>80</v>
      </c>
      <c r="C27" s="129" t="n">
        <v>3595735</v>
      </c>
      <c r="D27" s="130" t="n">
        <f aca="false">(C27/$L27)*100</f>
        <v>35.3991548862605</v>
      </c>
      <c r="E27" s="129"/>
      <c r="F27" s="129" t="n">
        <v>3111874</v>
      </c>
      <c r="G27" s="130" t="n">
        <f aca="false">(F27/$L27)*100</f>
        <v>30.6356585545172</v>
      </c>
      <c r="H27" s="129"/>
      <c r="I27" s="129" t="n">
        <v>3450077</v>
      </c>
      <c r="J27" s="130" t="n">
        <f aca="false">(I27/$L27)*100</f>
        <v>33.9651865592222</v>
      </c>
      <c r="K27" s="129"/>
      <c r="L27" s="129" t="n">
        <v>10157686</v>
      </c>
      <c r="M27" s="127"/>
    </row>
    <row r="28" s="123" customFormat="true" ht="15" hidden="false" customHeight="true" outlineLevel="0" collapsed="false">
      <c r="B28" s="123" t="s">
        <v>233</v>
      </c>
    </row>
    <row r="29" s="123" customFormat="true" ht="15" hidden="false" customHeight="true" outlineLevel="0" collapsed="false">
      <c r="B29" s="123" t="s">
        <v>234</v>
      </c>
    </row>
    <row r="30" s="123" customFormat="true" ht="15" hidden="false" customHeight="true" outlineLevel="0" collapsed="false">
      <c r="B30" s="123" t="s">
        <v>235</v>
      </c>
    </row>
    <row r="31" s="123" customFormat="true" ht="15" hidden="false" customHeight="true" outlineLevel="0" collapsed="false">
      <c r="B31" s="123" t="s">
        <v>91</v>
      </c>
    </row>
    <row r="32" s="123" customFormat="true" ht="15" hidden="false" customHeight="true" outlineLevel="0" collapsed="false">
      <c r="B32" s="123" t="s">
        <v>236</v>
      </c>
    </row>
    <row r="33" customFormat="false" ht="15" hidden="false" customHeight="true" outlineLevel="0" collapsed="false">
      <c r="B33" s="123"/>
    </row>
    <row r="34" customFormat="false" ht="15" hidden="false" customHeight="true" outlineLevel="0" collapsed="false">
      <c r="B34" s="123"/>
    </row>
    <row r="35" customFormat="false" ht="15" hidden="false" customHeight="true" outlineLevel="0" collapsed="false">
      <c r="B35" s="123"/>
    </row>
    <row r="36" customFormat="false" ht="15" hidden="false" customHeight="true" outlineLevel="0" collapsed="false">
      <c r="B36" s="123"/>
    </row>
    <row r="37" customFormat="false" ht="15" hidden="false" customHeight="true" outlineLevel="0" collapsed="false">
      <c r="B37" s="123"/>
    </row>
  </sheetData>
  <mergeCells count="5">
    <mergeCell ref="B2:L2"/>
    <mergeCell ref="B3:L3"/>
    <mergeCell ref="C5:D5"/>
    <mergeCell ref="F5:G5"/>
    <mergeCell ref="I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67"/>
    </sheetView>
  </sheetViews>
  <sheetFormatPr defaultColWidth="7.9921875" defaultRowHeight="12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4.99"/>
    <col collapsed="false" customWidth="true" hidden="false" outlineLevel="0" max="3" min="3" style="131" width="19.99"/>
    <col collapsed="false" customWidth="true" hidden="false" outlineLevel="0" max="6" min="4" style="131" width="5.28"/>
    <col collapsed="false" customWidth="true" hidden="false" outlineLevel="0" max="7" min="7" style="131" width="6.13"/>
    <col collapsed="false" customWidth="true" hidden="false" outlineLevel="0" max="8" min="8" style="131" width="6.7"/>
    <col collapsed="false" customWidth="true" hidden="false" outlineLevel="0" max="12" min="9" style="131" width="6.13"/>
    <col collapsed="false" customWidth="false" hidden="false" outlineLevel="0" max="257" min="13" style="131" width="7.99"/>
  </cols>
  <sheetData>
    <row r="2" customFormat="false" ht="11.1" hidden="false" customHeight="true" outlineLevel="0" collapsed="false">
      <c r="B2" s="132" t="s">
        <v>237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1.1" hidden="false" customHeight="true" outlineLevel="0" collapsed="false">
      <c r="B3" s="133" t="s">
        <v>109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1.1" hidden="false" customHeight="true" outlineLevel="0" collapsed="false">
      <c r="B4" s="134"/>
    </row>
    <row r="5" customFormat="false" ht="11.1" hidden="false" customHeight="true" outlineLevel="0" collapsed="false">
      <c r="B5" s="135" t="s">
        <v>238</v>
      </c>
      <c r="C5" s="136" t="s">
        <v>239</v>
      </c>
      <c r="D5" s="137" t="n">
        <v>1981</v>
      </c>
      <c r="E5" s="137" t="n">
        <v>1982</v>
      </c>
      <c r="F5" s="137" t="n">
        <v>1983</v>
      </c>
      <c r="G5" s="137" t="n">
        <v>1984</v>
      </c>
      <c r="H5" s="137" t="n">
        <v>1985</v>
      </c>
      <c r="I5" s="137" t="n">
        <v>1986</v>
      </c>
      <c r="J5" s="137" t="n">
        <v>1987</v>
      </c>
      <c r="K5" s="137" t="n">
        <v>1988</v>
      </c>
      <c r="L5" s="137" t="n">
        <v>1989</v>
      </c>
    </row>
    <row r="6" customFormat="false" ht="11.1" hidden="false" customHeight="true" outlineLevel="0" collapsed="false">
      <c r="B6" s="138" t="s">
        <v>240</v>
      </c>
      <c r="D6" s="139" t="n">
        <v>26415</v>
      </c>
      <c r="E6" s="139" t="n">
        <v>57745</v>
      </c>
      <c r="F6" s="139" t="n">
        <v>64312</v>
      </c>
      <c r="G6" s="139" t="n">
        <v>110513</v>
      </c>
      <c r="H6" s="139" t="n">
        <v>165181</v>
      </c>
      <c r="I6" s="139" t="n">
        <v>295760</v>
      </c>
      <c r="J6" s="139" t="n">
        <v>412286</v>
      </c>
      <c r="K6" s="139" t="n">
        <v>515737</v>
      </c>
      <c r="L6" s="139" t="n">
        <v>644428</v>
      </c>
    </row>
    <row r="7" customFormat="false" ht="11.1" hidden="false" customHeight="true" outlineLevel="0" collapsed="false">
      <c r="B7" s="140" t="n">
        <v>51</v>
      </c>
      <c r="C7" s="141" t="s">
        <v>241</v>
      </c>
      <c r="D7" s="142" t="n">
        <v>1329</v>
      </c>
      <c r="E7" s="142" t="n">
        <v>960</v>
      </c>
      <c r="F7" s="142" t="s">
        <v>47</v>
      </c>
      <c r="G7" s="142" t="s">
        <v>47</v>
      </c>
      <c r="H7" s="142" t="s">
        <v>47</v>
      </c>
      <c r="I7" s="142" t="s">
        <v>47</v>
      </c>
      <c r="J7" s="142" t="s">
        <v>47</v>
      </c>
      <c r="K7" s="142" t="s">
        <v>47</v>
      </c>
      <c r="L7" s="142" t="s">
        <v>47</v>
      </c>
    </row>
    <row r="8" customFormat="false" ht="11.1" hidden="false" customHeight="true" outlineLevel="0" collapsed="false">
      <c r="B8" s="140" t="n">
        <v>52</v>
      </c>
      <c r="C8" s="141" t="s">
        <v>242</v>
      </c>
      <c r="D8" s="143" t="n">
        <v>13799</v>
      </c>
      <c r="E8" s="143" t="n">
        <v>23133</v>
      </c>
      <c r="F8" s="143" t="n">
        <v>13694</v>
      </c>
      <c r="G8" s="143" t="n">
        <v>21445</v>
      </c>
      <c r="H8" s="143" t="n">
        <v>29131</v>
      </c>
      <c r="I8" s="142" t="s">
        <v>47</v>
      </c>
      <c r="J8" s="142" t="s">
        <v>47</v>
      </c>
      <c r="K8" s="142" t="s">
        <v>47</v>
      </c>
      <c r="L8" s="142" t="s">
        <v>47</v>
      </c>
    </row>
    <row r="9" customFormat="false" ht="11.1" hidden="false" customHeight="true" outlineLevel="0" collapsed="false">
      <c r="B9" s="140" t="n">
        <v>53</v>
      </c>
      <c r="C9" s="141" t="s">
        <v>243</v>
      </c>
      <c r="D9" s="143" t="n">
        <v>9979</v>
      </c>
      <c r="E9" s="143" t="n">
        <v>24061</v>
      </c>
      <c r="F9" s="143" t="n">
        <v>33955</v>
      </c>
      <c r="G9" s="143" t="n">
        <v>39223</v>
      </c>
      <c r="H9" s="143" t="n">
        <v>36921</v>
      </c>
      <c r="I9" s="143" t="n">
        <v>54003</v>
      </c>
      <c r="J9" s="143" t="n">
        <v>74007</v>
      </c>
      <c r="K9" s="142" t="s">
        <v>47</v>
      </c>
      <c r="L9" s="142" t="s">
        <v>47</v>
      </c>
    </row>
    <row r="10" customFormat="false" ht="11.1" hidden="false" customHeight="true" outlineLevel="0" collapsed="false">
      <c r="B10" s="140" t="n">
        <v>57</v>
      </c>
      <c r="C10" s="141" t="s">
        <v>244</v>
      </c>
      <c r="D10" s="142" t="s">
        <v>47</v>
      </c>
      <c r="E10" s="142" t="n">
        <v>471</v>
      </c>
      <c r="F10" s="142" t="n">
        <v>6062</v>
      </c>
      <c r="G10" s="142" t="n">
        <v>17829</v>
      </c>
      <c r="H10" s="142" t="n">
        <v>28809</v>
      </c>
      <c r="I10" s="142" t="n">
        <v>49925</v>
      </c>
      <c r="J10" s="143" t="n">
        <v>69998</v>
      </c>
      <c r="K10" s="143" t="n">
        <v>82960</v>
      </c>
      <c r="L10" s="143" t="n">
        <v>97531</v>
      </c>
    </row>
    <row r="11" customFormat="false" ht="11.1" hidden="false" customHeight="true" outlineLevel="0" collapsed="false">
      <c r="B11" s="140" t="n">
        <v>58</v>
      </c>
      <c r="C11" s="141" t="s">
        <v>245</v>
      </c>
      <c r="D11" s="143" t="n">
        <v>856</v>
      </c>
      <c r="E11" s="142" t="s">
        <v>47</v>
      </c>
      <c r="F11" s="142" t="s">
        <v>47</v>
      </c>
      <c r="G11" s="142" t="s">
        <v>47</v>
      </c>
      <c r="H11" s="142" t="s">
        <v>47</v>
      </c>
      <c r="I11" s="142" t="s">
        <v>47</v>
      </c>
      <c r="J11" s="142" t="s">
        <v>47</v>
      </c>
      <c r="K11" s="142" t="s">
        <v>47</v>
      </c>
      <c r="L11" s="142" t="s">
        <v>47</v>
      </c>
    </row>
    <row r="12" customFormat="false" ht="11.1" hidden="false" customHeight="true" outlineLevel="0" collapsed="false">
      <c r="B12" s="140" t="n">
        <v>59</v>
      </c>
      <c r="C12" s="141" t="s">
        <v>246</v>
      </c>
      <c r="D12" s="143" t="n">
        <v>210</v>
      </c>
      <c r="E12" s="143" t="n">
        <v>6931</v>
      </c>
      <c r="F12" s="143" t="n">
        <v>1376</v>
      </c>
      <c r="G12" s="142" t="s">
        <v>47</v>
      </c>
      <c r="H12" s="142" t="s">
        <v>47</v>
      </c>
      <c r="I12" s="142" t="s">
        <v>47</v>
      </c>
      <c r="J12" s="142" t="s">
        <v>47</v>
      </c>
      <c r="K12" s="142" t="s">
        <v>47</v>
      </c>
      <c r="L12" s="142" t="s">
        <v>47</v>
      </c>
    </row>
    <row r="13" customFormat="false" ht="11.1" hidden="false" customHeight="true" outlineLevel="0" collapsed="false">
      <c r="B13" s="140" t="n">
        <v>60</v>
      </c>
      <c r="C13" s="141" t="s">
        <v>247</v>
      </c>
      <c r="D13" s="142" t="n">
        <v>242</v>
      </c>
      <c r="E13" s="142" t="n">
        <v>424</v>
      </c>
      <c r="F13" s="142" t="s">
        <v>47</v>
      </c>
      <c r="G13" s="142" t="s">
        <v>47</v>
      </c>
      <c r="H13" s="142" t="s">
        <v>47</v>
      </c>
      <c r="I13" s="142" t="s">
        <v>47</v>
      </c>
      <c r="J13" s="142" t="s">
        <v>47</v>
      </c>
      <c r="K13" s="142" t="s">
        <v>47</v>
      </c>
      <c r="L13" s="142" t="s">
        <v>47</v>
      </c>
    </row>
    <row r="14" customFormat="false" ht="11.1" hidden="false" customHeight="true" outlineLevel="0" collapsed="false">
      <c r="B14" s="140" t="n">
        <v>64</v>
      </c>
      <c r="C14" s="141" t="s">
        <v>248</v>
      </c>
      <c r="D14" s="142" t="s">
        <v>47</v>
      </c>
      <c r="E14" s="143" t="n">
        <v>1765</v>
      </c>
      <c r="F14" s="143" t="n">
        <v>3407</v>
      </c>
      <c r="G14" s="143" t="n">
        <v>6049</v>
      </c>
      <c r="H14" s="142" t="s">
        <v>47</v>
      </c>
      <c r="I14" s="142" t="s">
        <v>47</v>
      </c>
      <c r="J14" s="142" t="s">
        <v>47</v>
      </c>
      <c r="K14" s="142" t="s">
        <v>47</v>
      </c>
      <c r="L14" s="142" t="s">
        <v>47</v>
      </c>
    </row>
    <row r="15" customFormat="false" ht="11.1" hidden="false" customHeight="true" outlineLevel="0" collapsed="false">
      <c r="B15" s="140" t="n">
        <v>66</v>
      </c>
      <c r="C15" s="141" t="s">
        <v>249</v>
      </c>
      <c r="D15" s="142" t="s">
        <v>47</v>
      </c>
      <c r="E15" s="142" t="s">
        <v>47</v>
      </c>
      <c r="F15" s="142" t="n">
        <v>832</v>
      </c>
      <c r="G15" s="142" t="n">
        <v>6467</v>
      </c>
      <c r="H15" s="142" t="n">
        <v>10855</v>
      </c>
      <c r="I15" s="142" t="n">
        <v>17135</v>
      </c>
      <c r="J15" s="142" t="n">
        <v>17286</v>
      </c>
      <c r="K15" s="142" t="n">
        <v>16127</v>
      </c>
      <c r="L15" s="142" t="n">
        <v>14968</v>
      </c>
    </row>
    <row r="16" customFormat="false" ht="11.1" hidden="false" customHeight="true" outlineLevel="0" collapsed="false">
      <c r="B16" s="140" t="n">
        <v>67</v>
      </c>
      <c r="C16" s="141" t="s">
        <v>250</v>
      </c>
      <c r="D16" s="142" t="s">
        <v>47</v>
      </c>
      <c r="E16" s="142" t="s">
        <v>47</v>
      </c>
      <c r="F16" s="142" t="n">
        <v>4808</v>
      </c>
      <c r="G16" s="142" t="n">
        <v>7796</v>
      </c>
      <c r="H16" s="142" t="n">
        <v>10475</v>
      </c>
      <c r="I16" s="142" t="n">
        <v>20753</v>
      </c>
      <c r="J16" s="142" t="n">
        <v>40875</v>
      </c>
      <c r="K16" s="142" t="n">
        <v>49958</v>
      </c>
      <c r="L16" s="142" t="n">
        <v>62312</v>
      </c>
    </row>
    <row r="17" customFormat="false" ht="11.1" hidden="false" customHeight="true" outlineLevel="0" collapsed="false">
      <c r="B17" s="140" t="n">
        <v>70</v>
      </c>
      <c r="C17" s="141" t="s">
        <v>251</v>
      </c>
      <c r="D17" s="142" t="s">
        <v>47</v>
      </c>
      <c r="E17" s="142" t="s">
        <v>47</v>
      </c>
      <c r="F17" s="143" t="n">
        <v>178</v>
      </c>
      <c r="G17" s="142" t="n">
        <v>1719</v>
      </c>
      <c r="H17" s="142" t="n">
        <v>3146</v>
      </c>
      <c r="I17" s="142" t="n">
        <v>7396</v>
      </c>
      <c r="J17" s="142" t="n">
        <v>9815</v>
      </c>
      <c r="K17" s="142" t="n">
        <v>11442</v>
      </c>
      <c r="L17" s="142" t="n">
        <v>12171</v>
      </c>
    </row>
    <row r="18" customFormat="false" ht="11.1" hidden="false" customHeight="true" outlineLevel="0" collapsed="false">
      <c r="B18" s="140" t="n">
        <v>107</v>
      </c>
      <c r="C18" s="141" t="s">
        <v>252</v>
      </c>
      <c r="D18" s="142" t="s">
        <v>47</v>
      </c>
      <c r="E18" s="142" t="s">
        <v>47</v>
      </c>
      <c r="F18" s="142" t="s">
        <v>47</v>
      </c>
      <c r="G18" s="143" t="n">
        <v>8224</v>
      </c>
      <c r="H18" s="143" t="n">
        <v>30662</v>
      </c>
      <c r="I18" s="143" t="n">
        <v>64255</v>
      </c>
      <c r="J18" s="143" t="n">
        <v>96493</v>
      </c>
      <c r="K18" s="143" t="n">
        <v>113875</v>
      </c>
      <c r="L18" s="143" t="n">
        <v>146946</v>
      </c>
    </row>
    <row r="19" customFormat="false" ht="11.1" hidden="false" customHeight="true" outlineLevel="0" collapsed="false">
      <c r="B19" s="140" t="n">
        <v>72</v>
      </c>
      <c r="C19" s="141" t="s">
        <v>253</v>
      </c>
      <c r="D19" s="142" t="s">
        <v>47</v>
      </c>
      <c r="E19" s="142" t="s">
        <v>47</v>
      </c>
      <c r="F19" s="142" t="s">
        <v>47</v>
      </c>
      <c r="G19" s="142" t="n">
        <v>1017</v>
      </c>
      <c r="H19" s="142" t="n">
        <v>2893</v>
      </c>
      <c r="I19" s="142" t="n">
        <v>4394</v>
      </c>
      <c r="J19" s="142" t="s">
        <v>47</v>
      </c>
      <c r="K19" s="142" t="s">
        <v>47</v>
      </c>
      <c r="L19" s="142" t="s">
        <v>47</v>
      </c>
    </row>
    <row r="20" customFormat="false" ht="11.1" hidden="false" customHeight="true" outlineLevel="0" collapsed="false">
      <c r="B20" s="140" t="n">
        <v>74</v>
      </c>
      <c r="C20" s="141" t="s">
        <v>254</v>
      </c>
      <c r="D20" s="142" t="s">
        <v>47</v>
      </c>
      <c r="E20" s="142" t="s">
        <v>47</v>
      </c>
      <c r="F20" s="142" t="s">
        <v>47</v>
      </c>
      <c r="G20" s="143" t="n">
        <v>744</v>
      </c>
      <c r="H20" s="143" t="n">
        <v>1629</v>
      </c>
      <c r="I20" s="143" t="n">
        <v>2396</v>
      </c>
      <c r="J20" s="143" t="n">
        <v>3612</v>
      </c>
      <c r="K20" s="143" t="n">
        <v>4718</v>
      </c>
      <c r="L20" s="143" t="n">
        <v>4910</v>
      </c>
    </row>
    <row r="21" customFormat="false" ht="11.1" hidden="false" customHeight="true" outlineLevel="0" collapsed="false">
      <c r="B21" s="140" t="n">
        <v>78</v>
      </c>
      <c r="C21" s="141" t="s">
        <v>242</v>
      </c>
      <c r="D21" s="142" t="s">
        <v>47</v>
      </c>
      <c r="E21" s="142" t="s">
        <v>47</v>
      </c>
      <c r="F21" s="142" t="s">
        <v>47</v>
      </c>
      <c r="G21" s="142" t="s">
        <v>47</v>
      </c>
      <c r="H21" s="144" t="s">
        <v>255</v>
      </c>
      <c r="I21" s="143" t="n">
        <v>30080</v>
      </c>
      <c r="J21" s="143" t="n">
        <v>43527</v>
      </c>
      <c r="K21" s="143" t="n">
        <v>51431</v>
      </c>
      <c r="L21" s="143" t="n">
        <v>67022</v>
      </c>
    </row>
    <row r="22" customFormat="false" ht="11.1" hidden="false" customHeight="true" outlineLevel="0" collapsed="false">
      <c r="B22" s="140" t="n">
        <v>79</v>
      </c>
      <c r="C22" s="141" t="s">
        <v>256</v>
      </c>
      <c r="D22" s="142" t="s">
        <v>47</v>
      </c>
      <c r="E22" s="142" t="s">
        <v>47</v>
      </c>
      <c r="F22" s="142" t="s">
        <v>47</v>
      </c>
      <c r="G22" s="142" t="s">
        <v>47</v>
      </c>
      <c r="H22" s="143" t="n">
        <v>10660</v>
      </c>
      <c r="I22" s="143" t="n">
        <v>41053</v>
      </c>
      <c r="J22" s="143" t="n">
        <v>38708</v>
      </c>
      <c r="K22" s="143" t="n">
        <v>32085</v>
      </c>
      <c r="L22" s="142" t="s">
        <v>47</v>
      </c>
    </row>
    <row r="23" customFormat="false" ht="11.1" hidden="false" customHeight="true" outlineLevel="0" collapsed="false">
      <c r="B23" s="140" t="n">
        <v>80</v>
      </c>
      <c r="C23" s="141" t="s">
        <v>257</v>
      </c>
      <c r="D23" s="142" t="s">
        <v>47</v>
      </c>
      <c r="E23" s="142" t="s">
        <v>47</v>
      </c>
      <c r="F23" s="142" t="s">
        <v>47</v>
      </c>
      <c r="G23" s="142" t="s">
        <v>47</v>
      </c>
      <c r="H23" s="142" t="s">
        <v>47</v>
      </c>
      <c r="I23" s="143" t="n">
        <v>4370</v>
      </c>
      <c r="J23" s="143" t="n">
        <v>13674</v>
      </c>
      <c r="K23" s="143" t="n">
        <v>19527</v>
      </c>
      <c r="L23" s="143" t="n">
        <v>25053</v>
      </c>
    </row>
    <row r="24" customFormat="false" ht="11.1" hidden="false" customHeight="true" outlineLevel="0" collapsed="false">
      <c r="B24" s="140" t="n">
        <v>82</v>
      </c>
      <c r="C24" s="141" t="s">
        <v>258</v>
      </c>
      <c r="D24" s="142" t="s">
        <v>47</v>
      </c>
      <c r="E24" s="142" t="s">
        <v>47</v>
      </c>
      <c r="F24" s="142" t="s">
        <v>47</v>
      </c>
      <c r="G24" s="142" t="s">
        <v>47</v>
      </c>
      <c r="H24" s="142" t="s">
        <v>47</v>
      </c>
      <c r="I24" s="142" t="s">
        <v>47</v>
      </c>
      <c r="J24" s="143" t="n">
        <v>1879</v>
      </c>
      <c r="K24" s="143" t="n">
        <v>21139</v>
      </c>
      <c r="L24" s="143" t="n">
        <v>62948</v>
      </c>
    </row>
    <row r="25" customFormat="false" ht="11.1" hidden="false" customHeight="true" outlineLevel="0" collapsed="false">
      <c r="B25" s="140" t="n">
        <v>83</v>
      </c>
      <c r="C25" s="141" t="s">
        <v>259</v>
      </c>
      <c r="D25" s="142" t="s">
        <v>47</v>
      </c>
      <c r="E25" s="142" t="s">
        <v>47</v>
      </c>
      <c r="F25" s="142" t="s">
        <v>47</v>
      </c>
      <c r="G25" s="142" t="s">
        <v>47</v>
      </c>
      <c r="H25" s="142" t="s">
        <v>47</v>
      </c>
      <c r="I25" s="142" t="s">
        <v>47</v>
      </c>
      <c r="J25" s="143" t="n">
        <v>1052</v>
      </c>
      <c r="K25" s="143" t="n">
        <v>915</v>
      </c>
      <c r="L25" s="143" t="n">
        <v>1013</v>
      </c>
    </row>
    <row r="26" customFormat="false" ht="11.1" hidden="false" customHeight="true" outlineLevel="0" collapsed="false">
      <c r="B26" s="140" t="n">
        <v>84</v>
      </c>
      <c r="C26" s="141" t="s">
        <v>260</v>
      </c>
      <c r="D26" s="142" t="s">
        <v>47</v>
      </c>
      <c r="E26" s="142" t="s">
        <v>47</v>
      </c>
      <c r="F26" s="142" t="s">
        <v>47</v>
      </c>
      <c r="G26" s="142" t="s">
        <v>47</v>
      </c>
      <c r="H26" s="142" t="s">
        <v>47</v>
      </c>
      <c r="I26" s="142" t="s">
        <v>47</v>
      </c>
      <c r="J26" s="143" t="n">
        <v>523</v>
      </c>
      <c r="K26" s="143" t="n">
        <v>1158</v>
      </c>
      <c r="L26" s="143" t="n">
        <v>1953</v>
      </c>
    </row>
    <row r="27" customFormat="false" ht="11.1" hidden="false" customHeight="true" outlineLevel="0" collapsed="false">
      <c r="B27" s="140" t="n">
        <v>86</v>
      </c>
      <c r="C27" s="141" t="s">
        <v>261</v>
      </c>
      <c r="D27" s="142" t="s">
        <v>47</v>
      </c>
      <c r="E27" s="142" t="s">
        <v>47</v>
      </c>
      <c r="F27" s="142" t="s">
        <v>47</v>
      </c>
      <c r="G27" s="142" t="s">
        <v>47</v>
      </c>
      <c r="H27" s="142" t="s">
        <v>47</v>
      </c>
      <c r="I27" s="142" t="s">
        <v>47</v>
      </c>
      <c r="J27" s="143" t="n">
        <v>837</v>
      </c>
      <c r="K27" s="143" t="n">
        <v>3797</v>
      </c>
      <c r="L27" s="143" t="n">
        <v>6336</v>
      </c>
    </row>
    <row r="28" customFormat="false" ht="11.1" hidden="false" customHeight="true" outlineLevel="0" collapsed="false">
      <c r="B28" s="140" t="n">
        <v>87</v>
      </c>
      <c r="C28" s="141" t="s">
        <v>262</v>
      </c>
      <c r="D28" s="142" t="s">
        <v>47</v>
      </c>
      <c r="E28" s="142" t="s">
        <v>47</v>
      </c>
      <c r="F28" s="142" t="s">
        <v>47</v>
      </c>
      <c r="G28" s="142" t="s">
        <v>47</v>
      </c>
      <c r="H28" s="142" t="s">
        <v>47</v>
      </c>
      <c r="I28" s="142" t="s">
        <v>47</v>
      </c>
      <c r="J28" s="142" t="s">
        <v>47</v>
      </c>
      <c r="K28" s="143" t="n">
        <v>2935</v>
      </c>
      <c r="L28" s="143" t="n">
        <v>9069</v>
      </c>
    </row>
    <row r="29" customFormat="false" ht="11.1" hidden="false" customHeight="true" outlineLevel="0" collapsed="false">
      <c r="B29" s="140" t="n">
        <v>88</v>
      </c>
      <c r="C29" s="141" t="s">
        <v>263</v>
      </c>
      <c r="D29" s="142" t="s">
        <v>47</v>
      </c>
      <c r="E29" s="142" t="s">
        <v>47</v>
      </c>
      <c r="F29" s="142" t="s">
        <v>47</v>
      </c>
      <c r="G29" s="142" t="s">
        <v>47</v>
      </c>
      <c r="H29" s="142" t="s">
        <v>47</v>
      </c>
      <c r="I29" s="142" t="s">
        <v>47</v>
      </c>
      <c r="J29" s="142" t="s">
        <v>47</v>
      </c>
      <c r="K29" s="143" t="n">
        <v>3142</v>
      </c>
      <c r="L29" s="143" t="n">
        <v>9615</v>
      </c>
    </row>
    <row r="30" customFormat="false" ht="11.1" hidden="false" customHeight="true" outlineLevel="0" collapsed="false">
      <c r="B30" s="140" t="n">
        <v>90</v>
      </c>
      <c r="C30" s="141" t="s">
        <v>264</v>
      </c>
      <c r="D30" s="142" t="s">
        <v>47</v>
      </c>
      <c r="E30" s="142" t="s">
        <v>47</v>
      </c>
      <c r="F30" s="142" t="s">
        <v>47</v>
      </c>
      <c r="G30" s="142" t="s">
        <v>47</v>
      </c>
      <c r="H30" s="142" t="s">
        <v>47</v>
      </c>
      <c r="I30" s="142" t="s">
        <v>47</v>
      </c>
      <c r="J30" s="142" t="s">
        <v>47</v>
      </c>
      <c r="K30" s="143" t="n">
        <v>296</v>
      </c>
      <c r="L30" s="143" t="n">
        <v>803</v>
      </c>
    </row>
    <row r="31" customFormat="false" ht="11.1" hidden="false" customHeight="true" outlineLevel="0" collapsed="false">
      <c r="B31" s="140" t="n">
        <v>91</v>
      </c>
      <c r="C31" s="141" t="s">
        <v>265</v>
      </c>
      <c r="D31" s="142" t="s">
        <v>47</v>
      </c>
      <c r="E31" s="142" t="s">
        <v>47</v>
      </c>
      <c r="F31" s="142" t="s">
        <v>47</v>
      </c>
      <c r="G31" s="142" t="s">
        <v>47</v>
      </c>
      <c r="H31" s="142" t="s">
        <v>47</v>
      </c>
      <c r="I31" s="142" t="s">
        <v>47</v>
      </c>
      <c r="J31" s="142" t="s">
        <v>47</v>
      </c>
      <c r="K31" s="143" t="n">
        <v>2723</v>
      </c>
      <c r="L31" s="143" t="n">
        <v>4748</v>
      </c>
    </row>
    <row r="32" customFormat="false" ht="11.1" hidden="false" customHeight="true" outlineLevel="0" collapsed="false">
      <c r="B32" s="140" t="n">
        <v>92</v>
      </c>
      <c r="C32" s="141" t="s">
        <v>266</v>
      </c>
      <c r="D32" s="142" t="s">
        <v>47</v>
      </c>
      <c r="E32" s="142" t="s">
        <v>47</v>
      </c>
      <c r="F32" s="142" t="s">
        <v>47</v>
      </c>
      <c r="G32" s="142" t="s">
        <v>47</v>
      </c>
      <c r="H32" s="142" t="s">
        <v>47</v>
      </c>
      <c r="I32" s="142" t="s">
        <v>47</v>
      </c>
      <c r="J32" s="142" t="s">
        <v>47</v>
      </c>
      <c r="K32" s="143" t="n">
        <v>97136</v>
      </c>
      <c r="L32" s="143" t="n">
        <v>114679</v>
      </c>
    </row>
    <row r="33" customFormat="false" ht="11.1" hidden="false" customHeight="true" outlineLevel="0" collapsed="false">
      <c r="B33" s="140" t="n">
        <v>93</v>
      </c>
      <c r="C33" s="141" t="s">
        <v>249</v>
      </c>
      <c r="D33" s="142" t="s">
        <v>47</v>
      </c>
      <c r="E33" s="142" t="s">
        <v>47</v>
      </c>
      <c r="F33" s="142" t="s">
        <v>47</v>
      </c>
      <c r="G33" s="142" t="s">
        <v>47</v>
      </c>
      <c r="H33" s="142" t="s">
        <v>47</v>
      </c>
      <c r="I33" s="142" t="s">
        <v>47</v>
      </c>
      <c r="J33" s="142" t="s">
        <v>47</v>
      </c>
      <c r="K33" s="143" t="n">
        <v>373</v>
      </c>
      <c r="L33" s="143" t="n">
        <v>2351</v>
      </c>
    </row>
    <row r="34" customFormat="false" ht="11.1" hidden="false" customHeight="true" outlineLevel="0" collapsed="false">
      <c r="B34" s="140" t="n">
        <v>96</v>
      </c>
      <c r="C34" s="141" t="s">
        <v>267</v>
      </c>
      <c r="D34" s="142" t="s">
        <v>47</v>
      </c>
      <c r="E34" s="142" t="s">
        <v>47</v>
      </c>
      <c r="F34" s="142" t="s">
        <v>47</v>
      </c>
      <c r="G34" s="142" t="s">
        <v>47</v>
      </c>
      <c r="H34" s="142" t="s">
        <v>47</v>
      </c>
      <c r="I34" s="142" t="s">
        <v>47</v>
      </c>
      <c r="J34" s="142" t="s">
        <v>47</v>
      </c>
      <c r="K34" s="142" t="s">
        <v>47</v>
      </c>
      <c r="L34" s="142" t="s">
        <v>47</v>
      </c>
    </row>
    <row r="35" customFormat="false" ht="11.1" hidden="false" customHeight="true" outlineLevel="0" collapsed="false">
      <c r="B35" s="140" t="n">
        <v>98</v>
      </c>
      <c r="C35" s="141" t="s">
        <v>268</v>
      </c>
      <c r="D35" s="142" t="s">
        <v>47</v>
      </c>
      <c r="E35" s="142" t="s">
        <v>47</v>
      </c>
      <c r="F35" s="142" t="s">
        <v>47</v>
      </c>
      <c r="G35" s="142" t="s">
        <v>47</v>
      </c>
      <c r="H35" s="142" t="s">
        <v>47</v>
      </c>
      <c r="I35" s="142" t="s">
        <v>47</v>
      </c>
      <c r="J35" s="142" t="s">
        <v>47</v>
      </c>
      <c r="K35" s="142" t="s">
        <v>47</v>
      </c>
      <c r="L35" s="142" t="s">
        <v>47</v>
      </c>
    </row>
    <row r="36" customFormat="false" ht="11.1" hidden="false" customHeight="true" outlineLevel="0" collapsed="false">
      <c r="B36" s="140" t="n">
        <v>99</v>
      </c>
      <c r="C36" s="141" t="s">
        <v>269</v>
      </c>
      <c r="D36" s="142" t="s">
        <v>47</v>
      </c>
      <c r="E36" s="142" t="s">
        <v>47</v>
      </c>
      <c r="F36" s="142" t="s">
        <v>47</v>
      </c>
      <c r="G36" s="142" t="s">
        <v>47</v>
      </c>
      <c r="H36" s="142" t="s">
        <v>47</v>
      </c>
      <c r="I36" s="142" t="s">
        <v>47</v>
      </c>
      <c r="J36" s="142" t="s">
        <v>47</v>
      </c>
      <c r="K36" s="142" t="s">
        <v>47</v>
      </c>
      <c r="L36" s="142" t="s">
        <v>47</v>
      </c>
    </row>
    <row r="37" customFormat="false" ht="11.1" hidden="false" customHeight="true" outlineLevel="0" collapsed="false">
      <c r="B37" s="140" t="n">
        <v>100</v>
      </c>
      <c r="C37" s="141" t="s">
        <v>270</v>
      </c>
      <c r="D37" s="142" t="s">
        <v>47</v>
      </c>
      <c r="E37" s="142" t="s">
        <v>47</v>
      </c>
      <c r="F37" s="142" t="s">
        <v>47</v>
      </c>
      <c r="G37" s="142" t="s">
        <v>47</v>
      </c>
      <c r="H37" s="142" t="s">
        <v>47</v>
      </c>
      <c r="I37" s="142" t="s">
        <v>47</v>
      </c>
      <c r="J37" s="142" t="s">
        <v>47</v>
      </c>
      <c r="K37" s="142" t="s">
        <v>47</v>
      </c>
      <c r="L37" s="142" t="s">
        <v>47</v>
      </c>
    </row>
    <row r="38" customFormat="false" ht="11.1" hidden="false" customHeight="true" outlineLevel="0" collapsed="false">
      <c r="B38" s="140" t="n">
        <v>102</v>
      </c>
      <c r="C38" s="141" t="s">
        <v>271</v>
      </c>
      <c r="D38" s="142" t="s">
        <v>47</v>
      </c>
      <c r="E38" s="142" t="s">
        <v>47</v>
      </c>
      <c r="F38" s="142" t="s">
        <v>47</v>
      </c>
      <c r="G38" s="142" t="s">
        <v>47</v>
      </c>
      <c r="H38" s="142" t="s">
        <v>47</v>
      </c>
      <c r="I38" s="142" t="s">
        <v>47</v>
      </c>
      <c r="J38" s="142" t="s">
        <v>47</v>
      </c>
      <c r="K38" s="142" t="s">
        <v>47</v>
      </c>
      <c r="L38" s="142" t="s">
        <v>47</v>
      </c>
    </row>
    <row r="39" customFormat="false" ht="11.1" hidden="false" customHeight="true" outlineLevel="0" collapsed="false">
      <c r="B39" s="140" t="n">
        <v>103</v>
      </c>
      <c r="C39" s="141" t="s">
        <v>272</v>
      </c>
      <c r="D39" s="142" t="s">
        <v>47</v>
      </c>
      <c r="E39" s="142" t="s">
        <v>47</v>
      </c>
      <c r="F39" s="142" t="s">
        <v>47</v>
      </c>
      <c r="G39" s="142" t="s">
        <v>47</v>
      </c>
      <c r="H39" s="142" t="s">
        <v>47</v>
      </c>
      <c r="I39" s="142" t="s">
        <v>47</v>
      </c>
      <c r="J39" s="142" t="s">
        <v>47</v>
      </c>
      <c r="K39" s="142" t="s">
        <v>47</v>
      </c>
      <c r="L39" s="142" t="s">
        <v>47</v>
      </c>
    </row>
    <row r="40" customFormat="false" ht="11.1" hidden="false" customHeight="true" outlineLevel="0" collapsed="false">
      <c r="B40" s="140" t="n">
        <v>104</v>
      </c>
      <c r="C40" s="141" t="s">
        <v>273</v>
      </c>
      <c r="D40" s="142" t="s">
        <v>47</v>
      </c>
      <c r="E40" s="142" t="s">
        <v>47</v>
      </c>
      <c r="F40" s="142" t="s">
        <v>47</v>
      </c>
      <c r="G40" s="142" t="s">
        <v>47</v>
      </c>
      <c r="H40" s="142" t="s">
        <v>47</v>
      </c>
      <c r="I40" s="142" t="s">
        <v>47</v>
      </c>
      <c r="J40" s="142" t="s">
        <v>47</v>
      </c>
      <c r="K40" s="142" t="s">
        <v>47</v>
      </c>
      <c r="L40" s="142" t="s">
        <v>47</v>
      </c>
    </row>
    <row r="41" customFormat="false" ht="11.1" hidden="false" customHeight="true" outlineLevel="0" collapsed="false">
      <c r="B41" s="140" t="n">
        <v>105</v>
      </c>
      <c r="C41" s="141" t="s">
        <v>274</v>
      </c>
      <c r="D41" s="142" t="s">
        <v>47</v>
      </c>
      <c r="E41" s="142" t="s">
        <v>47</v>
      </c>
      <c r="F41" s="142" t="s">
        <v>47</v>
      </c>
      <c r="G41" s="142" t="s">
        <v>47</v>
      </c>
      <c r="H41" s="142" t="s">
        <v>47</v>
      </c>
      <c r="I41" s="142" t="s">
        <v>47</v>
      </c>
      <c r="J41" s="142" t="s">
        <v>47</v>
      </c>
      <c r="K41" s="142" t="s">
        <v>47</v>
      </c>
      <c r="L41" s="142" t="s">
        <v>47</v>
      </c>
    </row>
    <row r="42" customFormat="false" ht="11.1" hidden="false" customHeight="true" outlineLevel="0" collapsed="false">
      <c r="B42" s="140" t="n">
        <v>106</v>
      </c>
      <c r="C42" s="141" t="s">
        <v>275</v>
      </c>
      <c r="D42" s="142" t="s">
        <v>47</v>
      </c>
      <c r="E42" s="142" t="s">
        <v>47</v>
      </c>
      <c r="F42" s="142" t="s">
        <v>47</v>
      </c>
      <c r="G42" s="142" t="s">
        <v>47</v>
      </c>
      <c r="H42" s="142" t="s">
        <v>47</v>
      </c>
      <c r="I42" s="142" t="s">
        <v>47</v>
      </c>
      <c r="J42" s="142" t="s">
        <v>47</v>
      </c>
      <c r="K42" s="142" t="s">
        <v>47</v>
      </c>
      <c r="L42" s="142" t="s">
        <v>47</v>
      </c>
    </row>
    <row r="43" customFormat="false" ht="11.1" hidden="false" customHeight="true" outlineLevel="0" collapsed="false">
      <c r="B43" s="140"/>
      <c r="C43" s="141"/>
      <c r="D43" s="145"/>
      <c r="E43" s="145"/>
      <c r="F43" s="145"/>
      <c r="G43" s="145"/>
      <c r="H43" s="145"/>
      <c r="I43" s="145"/>
      <c r="J43" s="145"/>
      <c r="K43" s="145"/>
      <c r="L43" s="145"/>
    </row>
    <row r="44" customFormat="false" ht="11.1" hidden="false" customHeight="true" outlineLevel="0" collapsed="false">
      <c r="B44" s="138" t="s">
        <v>276</v>
      </c>
      <c r="C44" s="138"/>
      <c r="D44" s="142" t="s">
        <v>47</v>
      </c>
      <c r="E44" s="145" t="n">
        <v>9095</v>
      </c>
      <c r="F44" s="145" t="n">
        <v>17742</v>
      </c>
      <c r="G44" s="145" t="n">
        <v>21047</v>
      </c>
      <c r="H44" s="145" t="n">
        <v>33630</v>
      </c>
      <c r="I44" s="145" t="n">
        <v>40565</v>
      </c>
      <c r="J44" s="145" t="n">
        <v>45129</v>
      </c>
      <c r="K44" s="145" t="n">
        <v>51901</v>
      </c>
      <c r="L44" s="145" t="n">
        <v>61210</v>
      </c>
    </row>
    <row r="45" customFormat="false" ht="11.1" hidden="false" customHeight="true" outlineLevel="0" collapsed="false">
      <c r="B45" s="140" t="n">
        <v>62</v>
      </c>
      <c r="C45" s="141" t="s">
        <v>277</v>
      </c>
      <c r="D45" s="142" t="s">
        <v>47</v>
      </c>
      <c r="E45" s="143" t="n">
        <v>955</v>
      </c>
      <c r="F45" s="143" t="n">
        <v>1567</v>
      </c>
      <c r="G45" s="143" t="n">
        <v>1873</v>
      </c>
      <c r="H45" s="143" t="n">
        <v>2192</v>
      </c>
      <c r="I45" s="143" t="n">
        <v>2698</v>
      </c>
      <c r="J45" s="143" t="n">
        <v>3085</v>
      </c>
      <c r="K45" s="143" t="n">
        <v>3428</v>
      </c>
      <c r="L45" s="143" t="n">
        <v>3354</v>
      </c>
    </row>
    <row r="46" customFormat="false" ht="11.1" hidden="false" customHeight="true" outlineLevel="0" collapsed="false">
      <c r="B46" s="140" t="n">
        <v>63</v>
      </c>
      <c r="C46" s="141" t="s">
        <v>278</v>
      </c>
      <c r="D46" s="142" t="s">
        <v>47</v>
      </c>
      <c r="E46" s="143" t="n">
        <v>6737</v>
      </c>
      <c r="F46" s="143" t="n">
        <v>7249</v>
      </c>
      <c r="G46" s="143" t="n">
        <v>7314</v>
      </c>
      <c r="H46" s="143" t="n">
        <v>7427</v>
      </c>
      <c r="I46" s="143" t="n">
        <v>7733</v>
      </c>
      <c r="J46" s="143" t="n">
        <v>8082</v>
      </c>
      <c r="K46" s="143" t="n">
        <v>8780</v>
      </c>
      <c r="L46" s="143" t="n">
        <v>9085</v>
      </c>
    </row>
    <row r="47" customFormat="false" ht="11.1" hidden="false" customHeight="true" outlineLevel="0" collapsed="false">
      <c r="B47" s="140" t="n">
        <v>65</v>
      </c>
      <c r="C47" s="141" t="s">
        <v>279</v>
      </c>
      <c r="D47" s="142" t="s">
        <v>47</v>
      </c>
      <c r="E47" s="143" t="n">
        <v>1403</v>
      </c>
      <c r="F47" s="143" t="n">
        <v>3615</v>
      </c>
      <c r="G47" s="143" t="n">
        <v>6280</v>
      </c>
      <c r="H47" s="143" t="n">
        <v>7647</v>
      </c>
      <c r="I47" s="143" t="n">
        <v>7842</v>
      </c>
      <c r="J47" s="143" t="n">
        <v>8047</v>
      </c>
      <c r="K47" s="143" t="n">
        <v>8698</v>
      </c>
      <c r="L47" s="143" t="n">
        <v>9569</v>
      </c>
    </row>
    <row r="48" customFormat="false" ht="11.1" hidden="false" customHeight="true" outlineLevel="0" collapsed="false">
      <c r="B48" s="140" t="n">
        <v>68</v>
      </c>
      <c r="C48" s="141" t="s">
        <v>280</v>
      </c>
      <c r="D48" s="142" t="s">
        <v>47</v>
      </c>
      <c r="E48" s="142" t="s">
        <v>47</v>
      </c>
      <c r="F48" s="143" t="n">
        <v>1734</v>
      </c>
      <c r="G48" s="143" t="n">
        <v>1786</v>
      </c>
      <c r="H48" s="143" t="n">
        <v>1792</v>
      </c>
      <c r="I48" s="143" t="n">
        <v>1812</v>
      </c>
      <c r="J48" s="143" t="n">
        <v>1807</v>
      </c>
      <c r="K48" s="143" t="n">
        <v>1792</v>
      </c>
      <c r="L48" s="143" t="n">
        <v>1843</v>
      </c>
    </row>
    <row r="49" customFormat="false" ht="11.1" hidden="false" customHeight="true" outlineLevel="0" collapsed="false">
      <c r="B49" s="140" t="n">
        <v>69</v>
      </c>
      <c r="C49" s="141" t="s">
        <v>281</v>
      </c>
      <c r="D49" s="142" t="s">
        <v>47</v>
      </c>
      <c r="E49" s="142" t="s">
        <v>47</v>
      </c>
      <c r="F49" s="143" t="n">
        <v>3577</v>
      </c>
      <c r="G49" s="143" t="n">
        <v>3794</v>
      </c>
      <c r="H49" s="143" t="n">
        <v>4081</v>
      </c>
      <c r="I49" s="143" t="n">
        <v>3918</v>
      </c>
      <c r="J49" s="143" t="n">
        <v>3986</v>
      </c>
      <c r="K49" s="143" t="n">
        <v>3883</v>
      </c>
      <c r="L49" s="143" t="n">
        <v>3987</v>
      </c>
    </row>
    <row r="50" customFormat="false" ht="11.1" hidden="false" customHeight="true" outlineLevel="0" collapsed="false">
      <c r="B50" s="140" t="n">
        <v>75</v>
      </c>
      <c r="C50" s="141" t="s">
        <v>282</v>
      </c>
      <c r="D50" s="142" t="s">
        <v>47</v>
      </c>
      <c r="E50" s="142" t="s">
        <v>47</v>
      </c>
      <c r="F50" s="142" t="s">
        <v>47</v>
      </c>
      <c r="G50" s="142" t="s">
        <v>47</v>
      </c>
      <c r="H50" s="143" t="n">
        <v>576</v>
      </c>
      <c r="I50" s="143" t="n">
        <v>610</v>
      </c>
      <c r="J50" s="143" t="n">
        <v>624</v>
      </c>
      <c r="K50" s="143" t="n">
        <v>635</v>
      </c>
      <c r="L50" s="143" t="n">
        <v>666</v>
      </c>
    </row>
    <row r="51" customFormat="false" ht="11.1" hidden="false" customHeight="true" outlineLevel="0" collapsed="false">
      <c r="B51" s="140" t="n">
        <v>76</v>
      </c>
      <c r="C51" s="141" t="s">
        <v>283</v>
      </c>
      <c r="D51" s="142" t="s">
        <v>47</v>
      </c>
      <c r="E51" s="142" t="s">
        <v>47</v>
      </c>
      <c r="F51" s="142" t="s">
        <v>47</v>
      </c>
      <c r="G51" s="142" t="s">
        <v>47</v>
      </c>
      <c r="H51" s="143" t="n">
        <v>9915</v>
      </c>
      <c r="I51" s="143" t="n">
        <v>12889</v>
      </c>
      <c r="J51" s="143" t="n">
        <v>13487</v>
      </c>
      <c r="K51" s="143" t="n">
        <v>13942</v>
      </c>
      <c r="L51" s="143" t="n">
        <v>14401</v>
      </c>
    </row>
    <row r="52" customFormat="false" ht="11.1" hidden="false" customHeight="true" outlineLevel="0" collapsed="false">
      <c r="B52" s="140" t="n">
        <v>77</v>
      </c>
      <c r="C52" s="141" t="s">
        <v>284</v>
      </c>
      <c r="D52" s="142" t="s">
        <v>47</v>
      </c>
      <c r="E52" s="142" t="s">
        <v>47</v>
      </c>
      <c r="F52" s="142" t="s">
        <v>47</v>
      </c>
      <c r="G52" s="142" t="s">
        <v>47</v>
      </c>
      <c r="H52" s="142" t="s">
        <v>47</v>
      </c>
      <c r="I52" s="143" t="n">
        <v>453</v>
      </c>
      <c r="J52" s="143" t="n">
        <v>596</v>
      </c>
      <c r="K52" s="143" t="n">
        <v>646</v>
      </c>
      <c r="L52" s="143" t="n">
        <v>727</v>
      </c>
    </row>
    <row r="53" customFormat="false" ht="11.1" hidden="false" customHeight="true" outlineLevel="0" collapsed="false">
      <c r="B53" s="140" t="n">
        <v>81</v>
      </c>
      <c r="C53" s="141" t="s">
        <v>285</v>
      </c>
      <c r="D53" s="142" t="s">
        <v>47</v>
      </c>
      <c r="E53" s="142" t="s">
        <v>47</v>
      </c>
      <c r="F53" s="142" t="s">
        <v>47</v>
      </c>
      <c r="G53" s="142" t="s">
        <v>47</v>
      </c>
      <c r="H53" s="142" t="s">
        <v>47</v>
      </c>
      <c r="I53" s="143" t="n">
        <v>2610</v>
      </c>
      <c r="J53" s="143" t="n">
        <v>3251</v>
      </c>
      <c r="K53" s="143" t="n">
        <v>3579</v>
      </c>
      <c r="L53" s="143" t="n">
        <v>3700</v>
      </c>
    </row>
    <row r="54" customFormat="false" ht="11.1" hidden="false" customHeight="true" outlineLevel="0" collapsed="false">
      <c r="B54" s="140" t="n">
        <v>85</v>
      </c>
      <c r="C54" s="141" t="s">
        <v>286</v>
      </c>
      <c r="D54" s="142" t="s">
        <v>47</v>
      </c>
      <c r="E54" s="142" t="s">
        <v>47</v>
      </c>
      <c r="F54" s="142" t="s">
        <v>47</v>
      </c>
      <c r="G54" s="142" t="s">
        <v>47</v>
      </c>
      <c r="H54" s="142" t="s">
        <v>47</v>
      </c>
      <c r="I54" s="142" t="s">
        <v>47</v>
      </c>
      <c r="J54" s="143" t="n">
        <v>2164</v>
      </c>
      <c r="K54" s="143" t="n">
        <v>4732</v>
      </c>
      <c r="L54" s="143" t="n">
        <v>7029</v>
      </c>
    </row>
    <row r="55" customFormat="false" ht="11.1" hidden="false" customHeight="true" outlineLevel="0" collapsed="false">
      <c r="B55" s="140" t="n">
        <v>89</v>
      </c>
      <c r="C55" s="141" t="s">
        <v>287</v>
      </c>
      <c r="D55" s="142" t="s">
        <v>47</v>
      </c>
      <c r="E55" s="142" t="s">
        <v>47</v>
      </c>
      <c r="F55" s="142" t="s">
        <v>47</v>
      </c>
      <c r="G55" s="142" t="s">
        <v>47</v>
      </c>
      <c r="H55" s="142" t="s">
        <v>47</v>
      </c>
      <c r="I55" s="142" t="s">
        <v>47</v>
      </c>
      <c r="J55" s="142" t="s">
        <v>47</v>
      </c>
      <c r="K55" s="143" t="n">
        <v>1786</v>
      </c>
      <c r="L55" s="143" t="n">
        <v>2136</v>
      </c>
    </row>
    <row r="56" customFormat="false" ht="11.1" hidden="false" customHeight="true" outlineLevel="0" collapsed="false">
      <c r="B56" s="140" t="n">
        <v>94</v>
      </c>
      <c r="C56" s="141" t="s">
        <v>288</v>
      </c>
      <c r="D56" s="142" t="s">
        <v>47</v>
      </c>
      <c r="E56" s="142" t="s">
        <v>47</v>
      </c>
      <c r="F56" s="142" t="s">
        <v>47</v>
      </c>
      <c r="G56" s="142" t="s">
        <v>47</v>
      </c>
      <c r="H56" s="142" t="s">
        <v>47</v>
      </c>
      <c r="I56" s="142" t="s">
        <v>47</v>
      </c>
      <c r="J56" s="142" t="s">
        <v>47</v>
      </c>
      <c r="K56" s="142" t="s">
        <v>47</v>
      </c>
      <c r="L56" s="142" t="n">
        <v>4548</v>
      </c>
    </row>
    <row r="57" customFormat="false" ht="11.1" hidden="false" customHeight="true" outlineLevel="0" collapsed="false">
      <c r="B57" s="140" t="n">
        <v>95</v>
      </c>
      <c r="C57" s="141" t="s">
        <v>289</v>
      </c>
      <c r="D57" s="142" t="s">
        <v>47</v>
      </c>
      <c r="E57" s="142" t="s">
        <v>47</v>
      </c>
      <c r="F57" s="142" t="s">
        <v>47</v>
      </c>
      <c r="G57" s="142" t="s">
        <v>47</v>
      </c>
      <c r="H57" s="142" t="s">
        <v>47</v>
      </c>
      <c r="I57" s="142" t="s">
        <v>47</v>
      </c>
      <c r="J57" s="142" t="s">
        <v>47</v>
      </c>
      <c r="K57" s="142" t="s">
        <v>47</v>
      </c>
      <c r="L57" s="142" t="n">
        <v>165</v>
      </c>
    </row>
    <row r="58" customFormat="false" ht="11.1" hidden="false" customHeight="true" outlineLevel="0" collapsed="false">
      <c r="B58" s="140" t="n">
        <v>97</v>
      </c>
      <c r="C58" s="141" t="s">
        <v>290</v>
      </c>
      <c r="D58" s="142" t="s">
        <v>47</v>
      </c>
      <c r="E58" s="142" t="s">
        <v>47</v>
      </c>
      <c r="F58" s="142" t="s">
        <v>47</v>
      </c>
      <c r="G58" s="142" t="s">
        <v>47</v>
      </c>
      <c r="H58" s="142" t="s">
        <v>47</v>
      </c>
      <c r="I58" s="142" t="s">
        <v>47</v>
      </c>
      <c r="J58" s="142" t="s">
        <v>47</v>
      </c>
      <c r="K58" s="142" t="s">
        <v>47</v>
      </c>
      <c r="L58" s="142" t="s">
        <v>47</v>
      </c>
    </row>
    <row r="59" customFormat="false" ht="11.1" hidden="false" customHeight="true" outlineLevel="0" collapsed="false">
      <c r="B59" s="140" t="n">
        <v>101</v>
      </c>
      <c r="C59" s="141" t="s">
        <v>291</v>
      </c>
      <c r="D59" s="142" t="s">
        <v>47</v>
      </c>
      <c r="E59" s="142" t="s">
        <v>47</v>
      </c>
      <c r="F59" s="142" t="s">
        <v>47</v>
      </c>
      <c r="G59" s="142" t="s">
        <v>47</v>
      </c>
      <c r="H59" s="142" t="s">
        <v>47</v>
      </c>
      <c r="I59" s="142" t="s">
        <v>47</v>
      </c>
      <c r="J59" s="142" t="s">
        <v>47</v>
      </c>
      <c r="K59" s="142" t="s">
        <v>47</v>
      </c>
      <c r="L59" s="142" t="s">
        <v>47</v>
      </c>
    </row>
    <row r="60" customFormat="false" ht="11.1" hidden="false" customHeight="true" outlineLevel="0" collapsed="false">
      <c r="B60" s="140" t="n">
        <v>89</v>
      </c>
      <c r="C60" s="141" t="s">
        <v>292</v>
      </c>
      <c r="D60" s="142" t="s">
        <v>47</v>
      </c>
      <c r="E60" s="142" t="s">
        <v>47</v>
      </c>
      <c r="F60" s="142" t="s">
        <v>47</v>
      </c>
      <c r="G60" s="142" t="s">
        <v>47</v>
      </c>
      <c r="H60" s="142" t="s">
        <v>47</v>
      </c>
      <c r="I60" s="142" t="s">
        <v>47</v>
      </c>
      <c r="J60" s="142" t="s">
        <v>47</v>
      </c>
      <c r="K60" s="142" t="s">
        <v>47</v>
      </c>
      <c r="L60" s="142" t="s">
        <v>47</v>
      </c>
    </row>
    <row r="61" customFormat="false" ht="11.1" hidden="false" customHeight="true" outlineLevel="0" collapsed="false">
      <c r="B61" s="146" t="s">
        <v>126</v>
      </c>
      <c r="C61" s="147"/>
      <c r="D61" s="148" t="n">
        <v>26415</v>
      </c>
      <c r="E61" s="148" t="n">
        <v>66840</v>
      </c>
      <c r="F61" s="148" t="n">
        <v>82054</v>
      </c>
      <c r="G61" s="148" t="n">
        <v>131560</v>
      </c>
      <c r="H61" s="148" t="n">
        <v>198811</v>
      </c>
      <c r="I61" s="148" t="n">
        <v>336325</v>
      </c>
      <c r="J61" s="148" t="n">
        <v>457415</v>
      </c>
      <c r="K61" s="148" t="n">
        <v>567638</v>
      </c>
      <c r="L61" s="148" t="n">
        <v>705638</v>
      </c>
    </row>
    <row r="62" customFormat="false" ht="11.1" hidden="false" customHeight="true" outlineLevel="0" collapsed="false">
      <c r="B62" s="131" t="s">
        <v>293</v>
      </c>
      <c r="D62" s="149"/>
      <c r="E62" s="149"/>
      <c r="F62" s="149"/>
      <c r="G62" s="149"/>
      <c r="H62" s="149"/>
      <c r="I62" s="149"/>
      <c r="J62" s="149"/>
      <c r="K62" s="149"/>
      <c r="L62" s="149"/>
    </row>
    <row r="63" customFormat="false" ht="11.1" hidden="false" customHeight="true" outlineLevel="0" collapsed="false">
      <c r="B63" s="131" t="s">
        <v>294</v>
      </c>
      <c r="D63" s="149"/>
      <c r="E63" s="149"/>
      <c r="F63" s="149"/>
      <c r="G63" s="149"/>
      <c r="H63" s="149"/>
      <c r="I63" s="149"/>
      <c r="J63" s="149"/>
      <c r="K63" s="149"/>
      <c r="L63" s="149"/>
    </row>
    <row r="64" customFormat="false" ht="11.1" hidden="false" customHeight="true" outlineLevel="0" collapsed="false">
      <c r="B64" s="131" t="s">
        <v>295</v>
      </c>
      <c r="D64" s="149"/>
      <c r="E64" s="149"/>
      <c r="F64" s="149"/>
      <c r="G64" s="149"/>
      <c r="H64" s="149"/>
      <c r="I64" s="149"/>
      <c r="J64" s="149"/>
      <c r="K64" s="149"/>
      <c r="L64" s="149"/>
    </row>
    <row r="65" customFormat="false" ht="11.1" hidden="false" customHeight="true" outlineLevel="0" collapsed="false">
      <c r="B65" s="131" t="s">
        <v>296</v>
      </c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11.1" hidden="false" customHeight="true" outlineLevel="0" collapsed="false">
      <c r="B66" s="150" t="s">
        <v>297</v>
      </c>
      <c r="D66" s="150"/>
      <c r="E66" s="150"/>
      <c r="F66" s="150"/>
      <c r="G66" s="150"/>
      <c r="H66" s="150"/>
      <c r="I66" s="150"/>
      <c r="J66" s="150"/>
      <c r="K66" s="150"/>
      <c r="L66" s="150"/>
    </row>
    <row r="67" customFormat="false" ht="11.1" hidden="false" customHeight="true" outlineLevel="0" collapsed="false">
      <c r="B67" s="150" t="s">
        <v>298</v>
      </c>
      <c r="D67" s="149"/>
      <c r="E67" s="149"/>
      <c r="F67" s="149"/>
      <c r="G67" s="149"/>
      <c r="H67" s="149"/>
      <c r="I67" s="149"/>
      <c r="J67" s="149"/>
      <c r="K67" s="149"/>
      <c r="L67" s="149"/>
    </row>
    <row r="68" customFormat="false" ht="12" hidden="false" customHeight="true" outlineLevel="0" collapsed="false">
      <c r="D68" s="150"/>
      <c r="E68" s="150"/>
      <c r="F68" s="150"/>
      <c r="G68" s="150"/>
      <c r="H68" s="150"/>
      <c r="I68" s="150"/>
      <c r="J68" s="150"/>
      <c r="K68" s="150"/>
      <c r="L68" s="150"/>
    </row>
    <row r="69" s="150" customFormat="true" ht="12" hidden="false" customHeight="true" outlineLevel="0" collapsed="false"/>
    <row r="70" s="150" customFormat="true" ht="12" hidden="false" customHeight="true" outlineLevel="0" collapsed="false"/>
    <row r="71" s="150" customFormat="true" ht="12" hidden="false" customHeight="true" outlineLevel="0" collapsed="false"/>
    <row r="72" customFormat="false" ht="12" hidden="false" customHeight="true" outlineLevel="0" collapsed="false">
      <c r="D72" s="150"/>
      <c r="E72" s="150"/>
      <c r="F72" s="150"/>
      <c r="G72" s="150"/>
      <c r="H72" s="150"/>
      <c r="I72" s="150"/>
      <c r="J72" s="150"/>
      <c r="K72" s="150"/>
      <c r="L72" s="150"/>
    </row>
    <row r="73" customFormat="false" ht="12" hidden="false" customHeight="true" outlineLevel="0" collapsed="false">
      <c r="D73" s="150"/>
      <c r="E73" s="150"/>
      <c r="F73" s="150"/>
      <c r="G73" s="150"/>
      <c r="H73" s="150"/>
      <c r="I73" s="150"/>
      <c r="J73" s="150"/>
      <c r="K73" s="150"/>
      <c r="L73" s="150"/>
    </row>
    <row r="74" customFormat="false" ht="12" hidden="false" customHeight="true" outlineLevel="0" collapsed="false">
      <c r="D74" s="150"/>
      <c r="E74" s="150"/>
      <c r="F74" s="150"/>
      <c r="G74" s="150"/>
      <c r="H74" s="150"/>
      <c r="I74" s="150"/>
      <c r="J74" s="150"/>
      <c r="K74" s="150"/>
      <c r="L74" s="150"/>
    </row>
    <row r="75" customFormat="false" ht="12" hidden="false" customHeight="true" outlineLevel="0" collapsed="false">
      <c r="D75" s="150"/>
      <c r="E75" s="150"/>
      <c r="F75" s="150"/>
      <c r="G75" s="150"/>
      <c r="H75" s="150"/>
      <c r="I75" s="150"/>
      <c r="J75" s="150"/>
      <c r="K75" s="150"/>
      <c r="L75" s="150"/>
    </row>
    <row r="76" customFormat="false" ht="12" hidden="false" customHeight="true" outlineLevel="0" collapsed="false">
      <c r="D76" s="150"/>
      <c r="E76" s="150"/>
      <c r="F76" s="150"/>
      <c r="G76" s="150"/>
      <c r="H76" s="150"/>
      <c r="I76" s="150"/>
      <c r="J76" s="150"/>
      <c r="K76" s="150"/>
      <c r="L76" s="150"/>
    </row>
    <row r="81" customFormat="false" ht="12" hidden="false" customHeight="true" outlineLevel="0" collapsed="false">
      <c r="D81" s="150"/>
      <c r="E81" s="150"/>
      <c r="F81" s="150"/>
      <c r="G81" s="150"/>
      <c r="I81" s="150"/>
      <c r="J81" s="150"/>
      <c r="K81" s="150"/>
      <c r="L81" s="150"/>
    </row>
    <row r="82" customFormat="false" ht="12" hidden="false" customHeight="true" outlineLevel="0" collapsed="false">
      <c r="D82" s="150"/>
      <c r="E82" s="150"/>
      <c r="F82" s="150"/>
      <c r="G82" s="150"/>
      <c r="I82" s="150"/>
      <c r="J82" s="150"/>
      <c r="K82" s="150"/>
      <c r="L82" s="150"/>
    </row>
    <row r="83" customFormat="false" ht="12" hidden="false" customHeight="true" outlineLevel="0" collapsed="false">
      <c r="D83" s="150"/>
      <c r="E83" s="150"/>
      <c r="F83" s="150"/>
      <c r="G83" s="150"/>
      <c r="I83" s="150"/>
      <c r="J83" s="150"/>
      <c r="K83" s="150"/>
      <c r="L83" s="150"/>
    </row>
    <row r="84" customFormat="false" ht="12" hidden="false" customHeight="true" outlineLevel="0" collapsed="false">
      <c r="D84" s="150"/>
      <c r="E84" s="150"/>
      <c r="F84" s="150"/>
      <c r="G84" s="150"/>
      <c r="I84" s="150"/>
      <c r="J84" s="150"/>
      <c r="K84" s="150"/>
      <c r="L84" s="150"/>
    </row>
    <row r="85" customFormat="false" ht="12" hidden="false" customHeight="true" outlineLevel="0" collapsed="false">
      <c r="D85" s="150"/>
      <c r="E85" s="150"/>
      <c r="F85" s="150"/>
      <c r="G85" s="150"/>
      <c r="I85" s="150"/>
      <c r="J85" s="150"/>
      <c r="K85" s="150"/>
      <c r="L85" s="150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3.85"/>
    <col collapsed="false" customWidth="true" hidden="false" outlineLevel="0" max="3" min="3" style="131" width="16.7"/>
    <col collapsed="false" customWidth="true" hidden="false" outlineLevel="0" max="4" min="4" style="131" width="6.13"/>
    <col collapsed="false" customWidth="true" hidden="false" outlineLevel="0" max="14" min="5" style="131" width="7.42"/>
    <col collapsed="false" customWidth="true" hidden="false" outlineLevel="0" max="15" min="15" style="131" width="9.99"/>
    <col collapsed="false" customWidth="false" hidden="false" outlineLevel="0" max="16" min="16" style="131" width="7.99"/>
    <col collapsed="false" customWidth="true" hidden="false" outlineLevel="0" max="20" min="17" style="131" width="5.41"/>
    <col collapsed="false" customWidth="true" hidden="false" outlineLevel="0" max="21" min="21" style="131" width="4.28"/>
    <col collapsed="false" customWidth="true" hidden="false" outlineLevel="0" max="25" min="22" style="131" width="5.41"/>
    <col collapsed="false" customWidth="false" hidden="false" outlineLevel="0" max="257" min="26" style="131" width="7.99"/>
  </cols>
  <sheetData>
    <row r="2" customFormat="false" ht="11.1" hidden="false" customHeight="true" outlineLevel="0" collapsed="false">
      <c r="B2" s="132" t="s">
        <v>237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P2" s="151"/>
      <c r="Q2" s="151"/>
      <c r="R2" s="140"/>
      <c r="V2" s="151"/>
      <c r="W2" s="140"/>
    </row>
    <row r="3" customFormat="false" ht="11.1" hidden="false" customHeight="true" outlineLevel="0" collapsed="false">
      <c r="B3" s="133" t="s">
        <v>109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1.1" hidden="false" customHeight="true" outlineLevel="0" collapsed="false">
      <c r="B4" s="134" t="s">
        <v>131</v>
      </c>
    </row>
    <row r="5" customFormat="false" ht="11.1" hidden="false" customHeight="true" outlineLevel="0" collapsed="false">
      <c r="B5" s="135" t="s">
        <v>238</v>
      </c>
      <c r="C5" s="136" t="s">
        <v>239</v>
      </c>
      <c r="D5" s="137" t="n">
        <v>1990</v>
      </c>
      <c r="E5" s="137" t="n">
        <v>1991</v>
      </c>
      <c r="F5" s="137" t="n">
        <v>1992</v>
      </c>
      <c r="G5" s="137" t="n">
        <v>1993</v>
      </c>
      <c r="H5" s="137" t="n">
        <v>1994</v>
      </c>
      <c r="I5" s="137" t="n">
        <v>1995</v>
      </c>
      <c r="J5" s="137" t="n">
        <v>1996</v>
      </c>
      <c r="K5" s="136" t="n">
        <v>1997</v>
      </c>
      <c r="L5" s="136" t="n">
        <v>1998</v>
      </c>
      <c r="M5" s="136" t="n">
        <v>1999</v>
      </c>
      <c r="N5" s="136" t="n">
        <v>2000</v>
      </c>
      <c r="Q5" s="140"/>
      <c r="R5" s="140"/>
      <c r="S5" s="140"/>
      <c r="T5" s="140"/>
      <c r="U5" s="140"/>
      <c r="V5" s="140"/>
      <c r="W5" s="140"/>
      <c r="X5" s="140"/>
      <c r="Y5" s="140"/>
    </row>
    <row r="6" customFormat="false" ht="11.1" hidden="false" customHeight="true" outlineLevel="0" collapsed="false">
      <c r="B6" s="138" t="s">
        <v>240</v>
      </c>
      <c r="D6" s="139" t="n">
        <v>798687</v>
      </c>
      <c r="E6" s="139" t="n">
        <v>1004611</v>
      </c>
      <c r="F6" s="139" t="n">
        <v>1197837</v>
      </c>
      <c r="G6" s="139" t="n">
        <v>1409301</v>
      </c>
      <c r="H6" s="139" t="n">
        <v>1529892</v>
      </c>
      <c r="I6" s="139" t="n">
        <v>1587089</v>
      </c>
      <c r="J6" s="139" t="n">
        <v>1622906</v>
      </c>
      <c r="K6" s="139" t="n">
        <v>1664119</v>
      </c>
      <c r="L6" s="139" t="n">
        <v>1559788</v>
      </c>
      <c r="M6" s="139" t="n">
        <v>1402644</v>
      </c>
      <c r="N6" s="139" t="n">
        <v>1300005</v>
      </c>
      <c r="O6" s="143"/>
    </row>
    <row r="7" customFormat="false" ht="11.1" hidden="false" customHeight="true" outlineLevel="0" collapsed="false">
      <c r="B7" s="152" t="n">
        <v>51</v>
      </c>
      <c r="C7" s="141" t="s">
        <v>241</v>
      </c>
      <c r="D7" s="142" t="s">
        <v>47</v>
      </c>
      <c r="E7" s="142" t="s">
        <v>47</v>
      </c>
      <c r="F7" s="142" t="s">
        <v>47</v>
      </c>
      <c r="G7" s="142" t="s">
        <v>47</v>
      </c>
      <c r="H7" s="142" t="s">
        <v>47</v>
      </c>
      <c r="I7" s="142" t="s">
        <v>47</v>
      </c>
      <c r="J7" s="142" t="s">
        <v>47</v>
      </c>
      <c r="K7" s="142" t="s">
        <v>47</v>
      </c>
      <c r="L7" s="142" t="s">
        <v>47</v>
      </c>
      <c r="M7" s="142" t="s">
        <v>47</v>
      </c>
      <c r="N7" s="142" t="s">
        <v>47</v>
      </c>
    </row>
    <row r="8" customFormat="false" ht="11.1" hidden="false" customHeight="true" outlineLevel="0" collapsed="false">
      <c r="B8" s="152" t="n">
        <v>52</v>
      </c>
      <c r="C8" s="141" t="s">
        <v>242</v>
      </c>
      <c r="D8" s="142" t="s">
        <v>47</v>
      </c>
      <c r="E8" s="142" t="s">
        <v>47</v>
      </c>
      <c r="F8" s="142" t="s">
        <v>47</v>
      </c>
      <c r="G8" s="142" t="s">
        <v>47</v>
      </c>
      <c r="H8" s="142" t="s">
        <v>47</v>
      </c>
      <c r="I8" s="142" t="s">
        <v>47</v>
      </c>
      <c r="J8" s="142" t="s">
        <v>47</v>
      </c>
      <c r="K8" s="142" t="s">
        <v>47</v>
      </c>
      <c r="L8" s="142" t="s">
        <v>47</v>
      </c>
      <c r="M8" s="142" t="s">
        <v>47</v>
      </c>
      <c r="N8" s="142" t="s">
        <v>47</v>
      </c>
    </row>
    <row r="9" customFormat="false" ht="11.1" hidden="false" customHeight="true" outlineLevel="0" collapsed="false">
      <c r="B9" s="152" t="n">
        <v>53</v>
      </c>
      <c r="C9" s="141" t="s">
        <v>243</v>
      </c>
      <c r="D9" s="142" t="s">
        <v>47</v>
      </c>
      <c r="E9" s="142" t="s">
        <v>47</v>
      </c>
      <c r="F9" s="142" t="s">
        <v>47</v>
      </c>
      <c r="G9" s="142" t="s">
        <v>47</v>
      </c>
      <c r="H9" s="142" t="s">
        <v>47</v>
      </c>
      <c r="I9" s="142" t="s">
        <v>47</v>
      </c>
      <c r="J9" s="142" t="s">
        <v>47</v>
      </c>
      <c r="K9" s="142" t="s">
        <v>47</v>
      </c>
      <c r="L9" s="142" t="s">
        <v>47</v>
      </c>
      <c r="M9" s="142" t="s">
        <v>47</v>
      </c>
      <c r="N9" s="142" t="s">
        <v>47</v>
      </c>
    </row>
    <row r="10" customFormat="false" ht="11.1" hidden="false" customHeight="true" outlineLevel="0" collapsed="false">
      <c r="B10" s="152" t="n">
        <v>57</v>
      </c>
      <c r="C10" s="141" t="s">
        <v>244</v>
      </c>
      <c r="D10" s="142" t="n">
        <v>111356</v>
      </c>
      <c r="E10" s="142" t="n">
        <v>143568</v>
      </c>
      <c r="F10" s="142" t="n">
        <v>177514</v>
      </c>
      <c r="G10" s="142" t="n">
        <v>195695</v>
      </c>
      <c r="H10" s="142" t="n">
        <v>161687</v>
      </c>
      <c r="I10" s="142" t="n">
        <v>158629</v>
      </c>
      <c r="J10" s="142" t="n">
        <v>167004</v>
      </c>
      <c r="K10" s="142" t="n">
        <v>163010</v>
      </c>
      <c r="L10" s="142" t="n">
        <v>124970</v>
      </c>
      <c r="M10" s="142" t="n">
        <v>84833</v>
      </c>
      <c r="N10" s="142" t="n">
        <v>76474</v>
      </c>
    </row>
    <row r="11" customFormat="false" ht="11.1" hidden="false" customHeight="true" outlineLevel="0" collapsed="false">
      <c r="B11" s="152" t="n">
        <v>58</v>
      </c>
      <c r="C11" s="141" t="s">
        <v>245</v>
      </c>
      <c r="D11" s="142" t="s">
        <v>47</v>
      </c>
      <c r="E11" s="142" t="s">
        <v>47</v>
      </c>
      <c r="F11" s="142" t="s">
        <v>47</v>
      </c>
      <c r="G11" s="142" t="s">
        <v>47</v>
      </c>
      <c r="H11" s="142" t="s">
        <v>47</v>
      </c>
      <c r="I11" s="142" t="s">
        <v>47</v>
      </c>
      <c r="J11" s="142" t="s">
        <v>47</v>
      </c>
      <c r="K11" s="142" t="s">
        <v>47</v>
      </c>
      <c r="L11" s="142" t="s">
        <v>47</v>
      </c>
      <c r="M11" s="142" t="s">
        <v>47</v>
      </c>
      <c r="N11" s="142" t="s">
        <v>47</v>
      </c>
    </row>
    <row r="12" customFormat="false" ht="11.1" hidden="false" customHeight="true" outlineLevel="0" collapsed="false">
      <c r="B12" s="152" t="n">
        <v>59</v>
      </c>
      <c r="C12" s="141" t="s">
        <v>246</v>
      </c>
      <c r="D12" s="142" t="s">
        <v>47</v>
      </c>
      <c r="E12" s="142" t="s">
        <v>47</v>
      </c>
      <c r="F12" s="142" t="s">
        <v>47</v>
      </c>
      <c r="G12" s="142" t="s">
        <v>47</v>
      </c>
      <c r="H12" s="142" t="s">
        <v>47</v>
      </c>
      <c r="I12" s="142" t="s">
        <v>47</v>
      </c>
      <c r="J12" s="142" t="s">
        <v>47</v>
      </c>
      <c r="K12" s="142" t="s">
        <v>47</v>
      </c>
      <c r="L12" s="142" t="s">
        <v>47</v>
      </c>
      <c r="M12" s="142" t="s">
        <v>47</v>
      </c>
      <c r="N12" s="142" t="s">
        <v>47</v>
      </c>
    </row>
    <row r="13" customFormat="false" ht="11.1" hidden="false" customHeight="true" outlineLevel="0" collapsed="false">
      <c r="B13" s="152" t="n">
        <v>60</v>
      </c>
      <c r="C13" s="141" t="s">
        <v>247</v>
      </c>
      <c r="D13" s="142" t="s">
        <v>47</v>
      </c>
      <c r="E13" s="142" t="s">
        <v>47</v>
      </c>
      <c r="F13" s="142" t="s">
        <v>47</v>
      </c>
      <c r="G13" s="142" t="s">
        <v>47</v>
      </c>
      <c r="H13" s="142" t="s">
        <v>47</v>
      </c>
      <c r="I13" s="142" t="s">
        <v>47</v>
      </c>
      <c r="J13" s="142" t="s">
        <v>47</v>
      </c>
      <c r="K13" s="142" t="s">
        <v>47</v>
      </c>
      <c r="L13" s="142" t="s">
        <v>47</v>
      </c>
      <c r="M13" s="142" t="s">
        <v>47</v>
      </c>
      <c r="N13" s="142" t="s">
        <v>47</v>
      </c>
    </row>
    <row r="14" customFormat="false" ht="11.1" hidden="false" customHeight="true" outlineLevel="0" collapsed="false">
      <c r="B14" s="152" t="n">
        <v>64</v>
      </c>
      <c r="C14" s="141" t="s">
        <v>248</v>
      </c>
      <c r="D14" s="142" t="s">
        <v>47</v>
      </c>
      <c r="E14" s="142" t="s">
        <v>47</v>
      </c>
      <c r="F14" s="142" t="s">
        <v>47</v>
      </c>
      <c r="G14" s="142" t="s">
        <v>47</v>
      </c>
      <c r="H14" s="142" t="s">
        <v>47</v>
      </c>
      <c r="I14" s="142" t="s">
        <v>47</v>
      </c>
      <c r="J14" s="142" t="s">
        <v>47</v>
      </c>
      <c r="K14" s="142" t="s">
        <v>47</v>
      </c>
      <c r="L14" s="142" t="s">
        <v>47</v>
      </c>
      <c r="M14" s="142" t="s">
        <v>47</v>
      </c>
      <c r="N14" s="142" t="s">
        <v>47</v>
      </c>
    </row>
    <row r="15" customFormat="false" ht="11.1" hidden="false" customHeight="true" outlineLevel="0" collapsed="false">
      <c r="B15" s="152" t="n">
        <v>66</v>
      </c>
      <c r="C15" s="141" t="s">
        <v>249</v>
      </c>
      <c r="D15" s="142" t="n">
        <v>25119</v>
      </c>
      <c r="E15" s="142" t="n">
        <v>31920</v>
      </c>
      <c r="F15" s="142" t="n">
        <v>34049</v>
      </c>
      <c r="G15" s="142" t="n">
        <v>42990</v>
      </c>
      <c r="H15" s="142" t="n">
        <v>44283</v>
      </c>
      <c r="I15" s="142" t="n">
        <v>51014</v>
      </c>
      <c r="J15" s="142" t="n">
        <v>55168</v>
      </c>
      <c r="K15" s="142" t="n">
        <v>57879</v>
      </c>
      <c r="L15" s="142" t="n">
        <v>56284</v>
      </c>
      <c r="M15" s="142" t="n">
        <v>93846</v>
      </c>
      <c r="N15" s="142" t="n">
        <v>80174</v>
      </c>
    </row>
    <row r="16" customFormat="false" ht="11.1" hidden="false" customHeight="true" outlineLevel="0" collapsed="false">
      <c r="B16" s="152" t="n">
        <v>67</v>
      </c>
      <c r="C16" s="141" t="s">
        <v>250</v>
      </c>
      <c r="D16" s="142" t="n">
        <v>71282</v>
      </c>
      <c r="E16" s="142" t="n">
        <v>76532</v>
      </c>
      <c r="F16" s="142" t="n">
        <v>84255</v>
      </c>
      <c r="G16" s="142" t="n">
        <v>91222</v>
      </c>
      <c r="H16" s="142" t="n">
        <v>98031</v>
      </c>
      <c r="I16" s="142" t="n">
        <v>106107</v>
      </c>
      <c r="J16" s="142" t="n">
        <v>119501</v>
      </c>
      <c r="K16" s="142" t="n">
        <v>137787</v>
      </c>
      <c r="L16" s="142" t="n">
        <v>142933</v>
      </c>
      <c r="M16" s="142" t="n">
        <v>142478</v>
      </c>
      <c r="N16" s="142" t="n">
        <v>143058</v>
      </c>
    </row>
    <row r="17" customFormat="false" ht="11.1" hidden="false" customHeight="true" outlineLevel="0" collapsed="false">
      <c r="B17" s="152" t="n">
        <v>70</v>
      </c>
      <c r="C17" s="141" t="s">
        <v>251</v>
      </c>
      <c r="D17" s="142" t="n">
        <v>13263</v>
      </c>
      <c r="E17" s="142" t="n">
        <v>16895</v>
      </c>
      <c r="F17" s="142" t="n">
        <v>19888</v>
      </c>
      <c r="G17" s="142" t="n">
        <v>23104</v>
      </c>
      <c r="H17" s="142" t="n">
        <v>25092</v>
      </c>
      <c r="I17" s="142" t="n">
        <v>28581</v>
      </c>
      <c r="J17" s="142" t="n">
        <v>30696</v>
      </c>
      <c r="K17" s="142" t="n">
        <v>29891</v>
      </c>
      <c r="L17" s="142" t="n">
        <v>30002</v>
      </c>
      <c r="M17" s="142" t="n">
        <v>26103</v>
      </c>
      <c r="N17" s="142" t="n">
        <v>26005</v>
      </c>
    </row>
    <row r="18" customFormat="false" ht="11.1" hidden="false" customHeight="true" outlineLevel="0" collapsed="false">
      <c r="B18" s="152" t="n">
        <v>107</v>
      </c>
      <c r="C18" s="141" t="s">
        <v>252</v>
      </c>
      <c r="D18" s="142" t="n">
        <v>176692</v>
      </c>
      <c r="E18" s="142" t="n">
        <v>223650</v>
      </c>
      <c r="F18" s="142" t="n">
        <v>266946</v>
      </c>
      <c r="G18" s="142" t="n">
        <v>299823</v>
      </c>
      <c r="H18" s="142" t="n">
        <v>340105</v>
      </c>
      <c r="I18" s="142" t="n">
        <v>360615</v>
      </c>
      <c r="J18" s="142" t="n">
        <v>374277</v>
      </c>
      <c r="K18" s="142" t="n">
        <v>370373</v>
      </c>
      <c r="L18" s="142" t="n">
        <v>383707</v>
      </c>
      <c r="M18" s="142" t="n">
        <v>314123</v>
      </c>
      <c r="N18" s="142" t="n">
        <v>271354</v>
      </c>
    </row>
    <row r="19" customFormat="false" ht="11.1" hidden="false" customHeight="true" outlineLevel="0" collapsed="false">
      <c r="B19" s="152" t="n">
        <v>72</v>
      </c>
      <c r="C19" s="141" t="s">
        <v>253</v>
      </c>
      <c r="D19" s="142" t="s">
        <v>47</v>
      </c>
      <c r="E19" s="142" t="s">
        <v>47</v>
      </c>
      <c r="F19" s="142" t="s">
        <v>47</v>
      </c>
      <c r="G19" s="142" t="s">
        <v>47</v>
      </c>
      <c r="H19" s="142" t="s">
        <v>47</v>
      </c>
      <c r="I19" s="142" t="s">
        <v>47</v>
      </c>
      <c r="J19" s="142" t="s">
        <v>47</v>
      </c>
      <c r="K19" s="142" t="s">
        <v>47</v>
      </c>
      <c r="L19" s="142" t="s">
        <v>47</v>
      </c>
      <c r="M19" s="142" t="s">
        <v>47</v>
      </c>
      <c r="N19" s="142" t="s">
        <v>47</v>
      </c>
    </row>
    <row r="20" customFormat="false" ht="11.1" hidden="false" customHeight="true" outlineLevel="0" collapsed="false">
      <c r="B20" s="152" t="n">
        <v>74</v>
      </c>
      <c r="C20" s="141" t="s">
        <v>254</v>
      </c>
      <c r="D20" s="142" t="n">
        <v>5814</v>
      </c>
      <c r="E20" s="142" t="n">
        <v>7237</v>
      </c>
      <c r="F20" s="142" t="n">
        <v>8379</v>
      </c>
      <c r="G20" s="142" t="n">
        <v>10567</v>
      </c>
      <c r="H20" s="142" t="n">
        <v>15593</v>
      </c>
      <c r="I20" s="142" t="n">
        <v>26940</v>
      </c>
      <c r="J20" s="142" t="n">
        <v>35930</v>
      </c>
      <c r="K20" s="142" t="n">
        <v>49178</v>
      </c>
      <c r="L20" s="142" t="n">
        <v>47144</v>
      </c>
      <c r="M20" s="142" t="n">
        <v>47625</v>
      </c>
      <c r="N20" s="142" t="n">
        <v>50364</v>
      </c>
    </row>
    <row r="21" customFormat="false" ht="11.1" hidden="false" customHeight="true" outlineLevel="0" collapsed="false">
      <c r="B21" s="152" t="n">
        <v>78</v>
      </c>
      <c r="C21" s="141" t="s">
        <v>242</v>
      </c>
      <c r="D21" s="142" t="n">
        <v>77292</v>
      </c>
      <c r="E21" s="142" t="n">
        <v>110535</v>
      </c>
      <c r="F21" s="142" t="n">
        <v>163524</v>
      </c>
      <c r="G21" s="142" t="n">
        <v>229124</v>
      </c>
      <c r="H21" s="142" t="n">
        <v>276456</v>
      </c>
      <c r="I21" s="142" t="n">
        <v>259364</v>
      </c>
      <c r="J21" s="142" t="n">
        <v>272609</v>
      </c>
      <c r="K21" s="142" t="n">
        <v>282453</v>
      </c>
      <c r="L21" s="142" t="n">
        <v>248217</v>
      </c>
      <c r="M21" s="142" t="n">
        <v>229867</v>
      </c>
      <c r="N21" s="142" t="n">
        <v>223936</v>
      </c>
    </row>
    <row r="22" customFormat="false" ht="11.1" hidden="false" customHeight="true" outlineLevel="0" collapsed="false">
      <c r="B22" s="152" t="n">
        <v>79</v>
      </c>
      <c r="C22" s="141" t="s">
        <v>256</v>
      </c>
      <c r="D22" s="142" t="s">
        <v>47</v>
      </c>
      <c r="E22" s="142" t="s">
        <v>47</v>
      </c>
      <c r="F22" s="142" t="s">
        <v>47</v>
      </c>
      <c r="G22" s="142" t="s">
        <v>47</v>
      </c>
      <c r="H22" s="142" t="s">
        <v>47</v>
      </c>
      <c r="I22" s="142" t="s">
        <v>47</v>
      </c>
      <c r="J22" s="142" t="s">
        <v>47</v>
      </c>
      <c r="K22" s="142" t="s">
        <v>47</v>
      </c>
      <c r="L22" s="142" t="s">
        <v>47</v>
      </c>
      <c r="M22" s="142" t="s">
        <v>47</v>
      </c>
      <c r="N22" s="142" t="s">
        <v>47</v>
      </c>
    </row>
    <row r="23" customFormat="false" ht="11.1" hidden="false" customHeight="true" outlineLevel="0" collapsed="false">
      <c r="B23" s="152" t="n">
        <v>80</v>
      </c>
      <c r="C23" s="141" t="s">
        <v>257</v>
      </c>
      <c r="D23" s="142" t="n">
        <v>30719</v>
      </c>
      <c r="E23" s="142" t="n">
        <v>36792</v>
      </c>
      <c r="F23" s="142" t="n">
        <v>42940</v>
      </c>
      <c r="G23" s="142" t="n">
        <v>48823</v>
      </c>
      <c r="H23" s="142" t="n">
        <v>54338</v>
      </c>
      <c r="I23" s="142" t="n">
        <v>58589</v>
      </c>
      <c r="J23" s="142" t="n">
        <v>59985</v>
      </c>
      <c r="K23" s="142" t="n">
        <v>70943</v>
      </c>
      <c r="L23" s="142" t="n">
        <v>80829</v>
      </c>
      <c r="M23" s="142" t="n">
        <v>88759</v>
      </c>
      <c r="N23" s="142" t="n">
        <v>80663</v>
      </c>
    </row>
    <row r="24" customFormat="false" ht="11.1" hidden="false" customHeight="true" outlineLevel="0" collapsed="false">
      <c r="B24" s="152" t="n">
        <v>82</v>
      </c>
      <c r="C24" s="141" t="s">
        <v>258</v>
      </c>
      <c r="D24" s="142" t="n">
        <v>83105</v>
      </c>
      <c r="E24" s="142" t="n">
        <v>106925</v>
      </c>
      <c r="F24" s="142" t="n">
        <v>112548</v>
      </c>
      <c r="G24" s="142" t="n">
        <v>128911</v>
      </c>
      <c r="H24" s="142" t="n">
        <v>138302</v>
      </c>
      <c r="I24" s="142" t="n">
        <v>156917</v>
      </c>
      <c r="J24" s="142" t="n">
        <v>144267</v>
      </c>
      <c r="K24" s="142" t="s">
        <v>47</v>
      </c>
      <c r="L24" s="142" t="s">
        <v>47</v>
      </c>
      <c r="M24" s="142" t="s">
        <v>47</v>
      </c>
      <c r="N24" s="142" t="s">
        <v>47</v>
      </c>
    </row>
    <row r="25" customFormat="false" ht="11.1" hidden="false" customHeight="true" outlineLevel="0" collapsed="false">
      <c r="B25" s="152" t="n">
        <v>83</v>
      </c>
      <c r="C25" s="141" t="s">
        <v>259</v>
      </c>
      <c r="D25" s="142" t="n">
        <v>1296</v>
      </c>
      <c r="E25" s="142" t="n">
        <v>976</v>
      </c>
      <c r="F25" s="142" t="n">
        <v>1164</v>
      </c>
      <c r="G25" s="142" t="n">
        <v>1369</v>
      </c>
      <c r="H25" s="142" t="n">
        <v>1189</v>
      </c>
      <c r="I25" s="142" t="n">
        <v>1157</v>
      </c>
      <c r="J25" s="142" t="n">
        <v>777</v>
      </c>
      <c r="K25" s="142" t="s">
        <v>47</v>
      </c>
      <c r="L25" s="142" t="s">
        <v>47</v>
      </c>
      <c r="M25" s="142" t="s">
        <v>47</v>
      </c>
      <c r="N25" s="142" t="s">
        <v>47</v>
      </c>
    </row>
    <row r="26" customFormat="false" ht="11.1" hidden="false" customHeight="true" outlineLevel="0" collapsed="false">
      <c r="B26" s="152" t="n">
        <v>84</v>
      </c>
      <c r="C26" s="141" t="s">
        <v>260</v>
      </c>
      <c r="D26" s="142" t="n">
        <v>2902</v>
      </c>
      <c r="E26" s="142" t="n">
        <v>2160</v>
      </c>
      <c r="F26" s="142" t="n">
        <v>2032</v>
      </c>
      <c r="G26" s="142" t="n">
        <v>2167</v>
      </c>
      <c r="H26" s="142" t="n">
        <v>2308</v>
      </c>
      <c r="I26" s="142" t="n">
        <v>2435</v>
      </c>
      <c r="J26" s="142" t="n">
        <v>1401</v>
      </c>
      <c r="K26" s="142" t="s">
        <v>47</v>
      </c>
      <c r="L26" s="142" t="s">
        <v>47</v>
      </c>
      <c r="M26" s="142" t="s">
        <v>47</v>
      </c>
      <c r="N26" s="142" t="s">
        <v>47</v>
      </c>
    </row>
    <row r="27" customFormat="false" ht="11.1" hidden="false" customHeight="true" outlineLevel="0" collapsed="false">
      <c r="B27" s="152" t="n">
        <v>86</v>
      </c>
      <c r="C27" s="141" t="s">
        <v>261</v>
      </c>
      <c r="D27" s="142" t="n">
        <v>13520</v>
      </c>
      <c r="E27" s="142" t="n">
        <v>20350</v>
      </c>
      <c r="F27" s="142" t="n">
        <v>21945</v>
      </c>
      <c r="G27" s="142" t="n">
        <v>20688</v>
      </c>
      <c r="H27" s="142" t="n">
        <v>16396</v>
      </c>
      <c r="I27" s="142" t="n">
        <v>16739</v>
      </c>
      <c r="J27" s="142" t="n">
        <v>14419</v>
      </c>
      <c r="K27" s="142" t="n">
        <v>13600</v>
      </c>
      <c r="L27" s="142" t="n">
        <v>12701</v>
      </c>
      <c r="M27" s="142" t="n">
        <v>12861</v>
      </c>
      <c r="N27" s="142" t="n">
        <v>12580</v>
      </c>
    </row>
    <row r="28" customFormat="false" ht="11.1" hidden="false" customHeight="true" outlineLevel="0" collapsed="false">
      <c r="B28" s="152" t="n">
        <v>87</v>
      </c>
      <c r="C28" s="141" t="s">
        <v>262</v>
      </c>
      <c r="D28" s="142" t="n">
        <v>21259</v>
      </c>
      <c r="E28" s="142" t="n">
        <v>29145</v>
      </c>
      <c r="F28" s="142" t="n">
        <v>33142</v>
      </c>
      <c r="G28" s="142" t="n">
        <v>36000</v>
      </c>
      <c r="H28" s="142" t="n">
        <v>35033</v>
      </c>
      <c r="I28" s="142" t="n">
        <v>37989</v>
      </c>
      <c r="J28" s="142" t="n">
        <v>41019</v>
      </c>
      <c r="K28" s="142" t="n">
        <v>42340</v>
      </c>
      <c r="L28" s="142" t="n">
        <v>38496</v>
      </c>
      <c r="M28" s="142" t="s">
        <v>47</v>
      </c>
      <c r="N28" s="142" t="s">
        <v>47</v>
      </c>
      <c r="O28" s="143"/>
    </row>
    <row r="29" customFormat="false" ht="11.1" hidden="false" customHeight="true" outlineLevel="0" collapsed="false">
      <c r="B29" s="152" t="n">
        <v>88</v>
      </c>
      <c r="C29" s="141" t="s">
        <v>263</v>
      </c>
      <c r="D29" s="142" t="n">
        <v>15828</v>
      </c>
      <c r="E29" s="142" t="n">
        <v>20845</v>
      </c>
      <c r="F29" s="142" t="n">
        <v>26076</v>
      </c>
      <c r="G29" s="142" t="n">
        <v>31873</v>
      </c>
      <c r="H29" s="142" t="n">
        <v>39338</v>
      </c>
      <c r="I29" s="142" t="n">
        <v>42200</v>
      </c>
      <c r="J29" s="142" t="n">
        <v>39840</v>
      </c>
      <c r="K29" s="142" t="n">
        <v>39132</v>
      </c>
      <c r="L29" s="142" t="n">
        <v>42758</v>
      </c>
      <c r="M29" s="142" t="n">
        <v>46017</v>
      </c>
      <c r="N29" s="142" t="n">
        <v>57063</v>
      </c>
    </row>
    <row r="30" customFormat="false" ht="11.1" hidden="false" customHeight="true" outlineLevel="0" collapsed="false">
      <c r="B30" s="152" t="n">
        <v>89</v>
      </c>
      <c r="C30" s="141" t="s">
        <v>292</v>
      </c>
      <c r="D30" s="142" t="s">
        <v>47</v>
      </c>
      <c r="E30" s="142" t="s">
        <v>47</v>
      </c>
      <c r="F30" s="142" t="s">
        <v>47</v>
      </c>
      <c r="G30" s="142" t="s">
        <v>47</v>
      </c>
      <c r="H30" s="142" t="s">
        <v>47</v>
      </c>
      <c r="I30" s="142" t="s">
        <v>47</v>
      </c>
      <c r="J30" s="142" t="s">
        <v>47</v>
      </c>
      <c r="K30" s="142" t="s">
        <v>47</v>
      </c>
      <c r="L30" s="142" t="s">
        <v>47</v>
      </c>
      <c r="M30" s="142" t="n">
        <v>36</v>
      </c>
      <c r="N30" s="142" t="n">
        <v>4046</v>
      </c>
    </row>
    <row r="31" customFormat="false" ht="11.1" hidden="false" customHeight="true" outlineLevel="0" collapsed="false">
      <c r="B31" s="152" t="n">
        <v>90</v>
      </c>
      <c r="C31" s="141" t="s">
        <v>264</v>
      </c>
      <c r="D31" s="142" t="n">
        <v>1146</v>
      </c>
      <c r="E31" s="142" t="s">
        <v>47</v>
      </c>
      <c r="F31" s="142" t="s">
        <v>47</v>
      </c>
      <c r="G31" s="142" t="s">
        <v>47</v>
      </c>
      <c r="H31" s="142" t="s">
        <v>47</v>
      </c>
      <c r="I31" s="142" t="s">
        <v>47</v>
      </c>
      <c r="J31" s="142" t="s">
        <v>47</v>
      </c>
      <c r="K31" s="142" t="s">
        <v>47</v>
      </c>
      <c r="L31" s="142" t="s">
        <v>47</v>
      </c>
      <c r="M31" s="142" t="s">
        <v>47</v>
      </c>
      <c r="N31" s="142" t="s">
        <v>47</v>
      </c>
    </row>
    <row r="32" customFormat="false" ht="11.1" hidden="false" customHeight="true" outlineLevel="0" collapsed="false">
      <c r="B32" s="152" t="n">
        <v>91</v>
      </c>
      <c r="C32" s="141" t="s">
        <v>265</v>
      </c>
      <c r="D32" s="142" t="n">
        <v>7789</v>
      </c>
      <c r="E32" s="142" t="n">
        <v>6975</v>
      </c>
      <c r="F32" s="142" t="n">
        <v>2149</v>
      </c>
      <c r="G32" s="142" t="s">
        <v>47</v>
      </c>
      <c r="H32" s="142" t="s">
        <v>47</v>
      </c>
      <c r="I32" s="142" t="s">
        <v>47</v>
      </c>
      <c r="J32" s="142" t="s">
        <v>47</v>
      </c>
      <c r="K32" s="142" t="s">
        <v>47</v>
      </c>
      <c r="L32" s="142" t="s">
        <v>47</v>
      </c>
      <c r="M32" s="142" t="s">
        <v>47</v>
      </c>
      <c r="N32" s="142" t="s">
        <v>47</v>
      </c>
    </row>
    <row r="33" customFormat="false" ht="11.1" hidden="false" customHeight="true" outlineLevel="0" collapsed="false">
      <c r="B33" s="152" t="n">
        <v>92</v>
      </c>
      <c r="C33" s="141" t="s">
        <v>266</v>
      </c>
      <c r="D33" s="142" t="n">
        <v>32480</v>
      </c>
      <c r="E33" s="142" t="s">
        <v>47</v>
      </c>
      <c r="F33" s="142" t="s">
        <v>47</v>
      </c>
      <c r="G33" s="142" t="s">
        <v>47</v>
      </c>
      <c r="H33" s="142" t="s">
        <v>47</v>
      </c>
      <c r="I33" s="142" t="s">
        <v>47</v>
      </c>
      <c r="J33" s="142" t="s">
        <v>47</v>
      </c>
      <c r="K33" s="142" t="s">
        <v>47</v>
      </c>
      <c r="L33" s="142" t="s">
        <v>47</v>
      </c>
      <c r="M33" s="142" t="s">
        <v>47</v>
      </c>
      <c r="N33" s="142" t="s">
        <v>47</v>
      </c>
    </row>
    <row r="34" customFormat="false" ht="11.1" hidden="false" customHeight="true" outlineLevel="0" collapsed="false">
      <c r="B34" s="152" t="n">
        <v>93</v>
      </c>
      <c r="C34" s="141" t="s">
        <v>249</v>
      </c>
      <c r="D34" s="142" t="s">
        <v>47</v>
      </c>
      <c r="E34" s="142" t="s">
        <v>47</v>
      </c>
      <c r="F34" s="142" t="s">
        <v>47</v>
      </c>
      <c r="G34" s="142" t="s">
        <v>47</v>
      </c>
      <c r="H34" s="142" t="s">
        <v>47</v>
      </c>
      <c r="I34" s="142" t="s">
        <v>47</v>
      </c>
      <c r="J34" s="142" t="s">
        <v>47</v>
      </c>
      <c r="K34" s="142" t="s">
        <v>47</v>
      </c>
      <c r="L34" s="142" t="s">
        <v>47</v>
      </c>
      <c r="M34" s="142" t="s">
        <v>47</v>
      </c>
      <c r="N34" s="142" t="s">
        <v>47</v>
      </c>
    </row>
    <row r="35" customFormat="false" ht="11.1" hidden="false" customHeight="true" outlineLevel="0" collapsed="false">
      <c r="B35" s="152" t="n">
        <v>96</v>
      </c>
      <c r="C35" s="141" t="s">
        <v>267</v>
      </c>
      <c r="D35" s="142" t="n">
        <v>4438</v>
      </c>
      <c r="E35" s="142" t="n">
        <v>6272</v>
      </c>
      <c r="F35" s="142" t="n">
        <v>5870</v>
      </c>
      <c r="G35" s="142" t="n">
        <v>5768</v>
      </c>
      <c r="H35" s="142" t="n">
        <v>5565</v>
      </c>
      <c r="I35" s="142" t="n">
        <v>4688</v>
      </c>
      <c r="J35" s="142" t="n">
        <v>5482</v>
      </c>
      <c r="K35" s="142" t="n">
        <v>6480</v>
      </c>
      <c r="L35" s="142" t="n">
        <v>6313</v>
      </c>
      <c r="M35" s="142" t="n">
        <v>6707</v>
      </c>
      <c r="N35" s="142" t="n">
        <v>5680</v>
      </c>
    </row>
    <row r="36" customFormat="false" ht="11.1" hidden="false" customHeight="true" outlineLevel="0" collapsed="false">
      <c r="B36" s="152" t="n">
        <v>98</v>
      </c>
      <c r="C36" s="141" t="s">
        <v>268</v>
      </c>
      <c r="D36" s="142" t="n">
        <v>689</v>
      </c>
      <c r="E36" s="142" t="n">
        <v>2205</v>
      </c>
      <c r="F36" s="142" t="n">
        <v>3769</v>
      </c>
      <c r="G36" s="142" t="n">
        <v>7209</v>
      </c>
      <c r="H36" s="142" t="n">
        <v>12598</v>
      </c>
      <c r="I36" s="142" t="n">
        <v>18343</v>
      </c>
      <c r="J36" s="142" t="n">
        <v>23714</v>
      </c>
      <c r="K36" s="142" t="n">
        <v>25734</v>
      </c>
      <c r="L36" s="142" t="n">
        <v>19459</v>
      </c>
      <c r="M36" s="142" t="n">
        <v>17961</v>
      </c>
      <c r="N36" s="144" t="s">
        <v>299</v>
      </c>
    </row>
    <row r="37" customFormat="false" ht="11.1" hidden="false" customHeight="true" outlineLevel="0" collapsed="false">
      <c r="B37" s="152" t="n">
        <v>99</v>
      </c>
      <c r="C37" s="141" t="s">
        <v>269</v>
      </c>
      <c r="D37" s="142" t="n">
        <v>102610</v>
      </c>
      <c r="E37" s="142" t="n">
        <v>159715</v>
      </c>
      <c r="F37" s="142" t="n">
        <v>184498</v>
      </c>
      <c r="G37" s="142" t="n">
        <v>215387</v>
      </c>
      <c r="H37" s="142" t="n">
        <v>245871</v>
      </c>
      <c r="I37" s="142" t="n">
        <v>239468</v>
      </c>
      <c r="J37" s="142" t="n">
        <v>222646</v>
      </c>
      <c r="K37" s="142" t="n">
        <v>360362</v>
      </c>
      <c r="L37" s="142" t="n">
        <v>306084</v>
      </c>
      <c r="M37" s="142" t="n">
        <v>271651</v>
      </c>
      <c r="N37" s="142" t="n">
        <v>235281</v>
      </c>
    </row>
    <row r="38" customFormat="false" ht="11.1" hidden="false" customHeight="true" outlineLevel="0" collapsed="false">
      <c r="B38" s="152" t="n">
        <v>100</v>
      </c>
      <c r="C38" s="141" t="s">
        <v>270</v>
      </c>
      <c r="D38" s="142" t="n">
        <v>88</v>
      </c>
      <c r="E38" s="142" t="n">
        <v>1087</v>
      </c>
      <c r="F38" s="142" t="n">
        <v>1994</v>
      </c>
      <c r="G38" s="142" t="n">
        <v>4390</v>
      </c>
      <c r="H38" s="142" t="n">
        <v>3583</v>
      </c>
      <c r="I38" s="142" t="n">
        <v>2365</v>
      </c>
      <c r="J38" s="142" t="n">
        <v>2283</v>
      </c>
      <c r="K38" s="142" t="n">
        <v>2640</v>
      </c>
      <c r="L38" s="142" t="n">
        <v>1885</v>
      </c>
      <c r="M38" s="142" t="n">
        <v>1244</v>
      </c>
      <c r="N38" s="144" t="s">
        <v>299</v>
      </c>
    </row>
    <row r="39" customFormat="false" ht="11.1" hidden="false" customHeight="true" outlineLevel="0" collapsed="false">
      <c r="B39" s="152" t="n">
        <v>102</v>
      </c>
      <c r="C39" s="141" t="s">
        <v>271</v>
      </c>
      <c r="D39" s="142" t="s">
        <v>47</v>
      </c>
      <c r="E39" s="142" t="n">
        <v>827</v>
      </c>
      <c r="F39" s="142" t="n">
        <v>3544</v>
      </c>
      <c r="G39" s="142" t="n">
        <v>5224</v>
      </c>
      <c r="H39" s="142" t="n">
        <v>5744</v>
      </c>
      <c r="I39" s="142" t="n">
        <v>5105</v>
      </c>
      <c r="J39" s="144" t="s">
        <v>299</v>
      </c>
      <c r="K39" s="144" t="s">
        <v>299</v>
      </c>
      <c r="L39" s="144" t="s">
        <v>299</v>
      </c>
      <c r="M39" s="144" t="s">
        <v>299</v>
      </c>
      <c r="N39" s="144" t="s">
        <v>299</v>
      </c>
    </row>
    <row r="40" customFormat="false" ht="11.1" hidden="false" customHeight="true" outlineLevel="0" collapsed="false">
      <c r="B40" s="152" t="n">
        <v>103</v>
      </c>
      <c r="C40" s="141" t="s">
        <v>272</v>
      </c>
      <c r="D40" s="142" t="s">
        <v>47</v>
      </c>
      <c r="E40" s="142" t="s">
        <v>47</v>
      </c>
      <c r="F40" s="142" t="n">
        <v>1611</v>
      </c>
      <c r="G40" s="142" t="n">
        <v>8031</v>
      </c>
      <c r="H40" s="142" t="n">
        <v>4822</v>
      </c>
      <c r="I40" s="144" t="s">
        <v>299</v>
      </c>
      <c r="J40" s="144" t="s">
        <v>299</v>
      </c>
      <c r="K40" s="144" t="s">
        <v>299</v>
      </c>
      <c r="L40" s="144" t="s">
        <v>299</v>
      </c>
      <c r="M40" s="144" t="s">
        <v>299</v>
      </c>
      <c r="N40" s="144" t="s">
        <v>299</v>
      </c>
    </row>
    <row r="41" customFormat="false" ht="11.1" hidden="false" customHeight="true" outlineLevel="0" collapsed="false">
      <c r="B41" s="152" t="n">
        <v>104</v>
      </c>
      <c r="C41" s="141" t="s">
        <v>273</v>
      </c>
      <c r="D41" s="142" t="s">
        <v>47</v>
      </c>
      <c r="E41" s="142" t="s">
        <v>47</v>
      </c>
      <c r="F41" s="142" t="s">
        <v>47</v>
      </c>
      <c r="G41" s="142" t="n">
        <v>936</v>
      </c>
      <c r="H41" s="142" t="n">
        <v>2884</v>
      </c>
      <c r="I41" s="142" t="n">
        <v>8146</v>
      </c>
      <c r="J41" s="142" t="n">
        <v>9725</v>
      </c>
      <c r="K41" s="142" t="n">
        <v>11112</v>
      </c>
      <c r="L41" s="142" t="n">
        <v>15105</v>
      </c>
      <c r="M41" s="142" t="n">
        <v>14152</v>
      </c>
      <c r="N41" s="142" t="n">
        <v>14552</v>
      </c>
    </row>
    <row r="42" customFormat="false" ht="11.1" hidden="false" customHeight="true" outlineLevel="0" collapsed="false">
      <c r="B42" s="152" t="n">
        <v>105</v>
      </c>
      <c r="C42" s="141" t="s">
        <v>274</v>
      </c>
      <c r="D42" s="142" t="s">
        <v>47</v>
      </c>
      <c r="E42" s="142" t="s">
        <v>47</v>
      </c>
      <c r="F42" s="142" t="s">
        <v>47</v>
      </c>
      <c r="G42" s="142" t="s">
        <v>47</v>
      </c>
      <c r="H42" s="142" t="n">
        <v>674</v>
      </c>
      <c r="I42" s="142" t="n">
        <v>1698</v>
      </c>
      <c r="J42" s="142" t="n">
        <v>2163</v>
      </c>
      <c r="K42" s="144" t="s">
        <v>299</v>
      </c>
      <c r="L42" s="144" t="s">
        <v>299</v>
      </c>
      <c r="M42" s="144" t="s">
        <v>299</v>
      </c>
      <c r="N42" s="144"/>
    </row>
    <row r="43" customFormat="false" ht="11.1" hidden="false" customHeight="true" outlineLevel="0" collapsed="false">
      <c r="B43" s="152" t="n">
        <v>106</v>
      </c>
      <c r="C43" s="141" t="s">
        <v>275</v>
      </c>
      <c r="D43" s="142" t="s">
        <v>47</v>
      </c>
      <c r="E43" s="142" t="s">
        <v>47</v>
      </c>
      <c r="F43" s="142" t="s">
        <v>47</v>
      </c>
      <c r="G43" s="142" t="s">
        <v>47</v>
      </c>
      <c r="H43" s="142" t="s">
        <v>47</v>
      </c>
      <c r="I43" s="142" t="s">
        <v>47</v>
      </c>
      <c r="J43" s="142" t="s">
        <v>47</v>
      </c>
      <c r="K43" s="142" t="n">
        <v>1205</v>
      </c>
      <c r="L43" s="142" t="n">
        <v>2901</v>
      </c>
      <c r="M43" s="142" t="n">
        <v>4381</v>
      </c>
      <c r="N43" s="142" t="n">
        <v>18775</v>
      </c>
    </row>
    <row r="44" customFormat="false" ht="11.1" hidden="false" customHeight="true" outlineLevel="0" collapsed="false">
      <c r="B44" s="152"/>
      <c r="C44" s="141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</row>
    <row r="45" customFormat="false" ht="11.1" hidden="false" customHeight="true" outlineLevel="0" collapsed="false">
      <c r="B45" s="138" t="s">
        <v>276</v>
      </c>
      <c r="C45" s="138"/>
      <c r="D45" s="139" t="n">
        <v>64575</v>
      </c>
      <c r="E45" s="139" t="n">
        <v>66202</v>
      </c>
      <c r="F45" s="139" t="n">
        <v>66311</v>
      </c>
      <c r="G45" s="139" t="n">
        <v>65410</v>
      </c>
      <c r="H45" s="139" t="n">
        <v>62859</v>
      </c>
      <c r="I45" s="139" t="n">
        <v>62136</v>
      </c>
      <c r="J45" s="139" t="n">
        <v>63624</v>
      </c>
      <c r="K45" s="139" t="n">
        <v>61527</v>
      </c>
      <c r="L45" s="139" t="n">
        <v>61230</v>
      </c>
      <c r="M45" s="139" t="n">
        <v>59363</v>
      </c>
      <c r="N45" s="139" t="n">
        <v>59721</v>
      </c>
    </row>
    <row r="46" customFormat="false" ht="11.1" hidden="false" customHeight="true" outlineLevel="0" collapsed="false">
      <c r="B46" s="152" t="n">
        <v>62</v>
      </c>
      <c r="C46" s="141" t="s">
        <v>277</v>
      </c>
      <c r="D46" s="142" t="n">
        <v>3370</v>
      </c>
      <c r="E46" s="142" t="n">
        <v>3329</v>
      </c>
      <c r="F46" s="142" t="n">
        <v>3439</v>
      </c>
      <c r="G46" s="142" t="n">
        <v>3182</v>
      </c>
      <c r="H46" s="142" t="n">
        <v>2774</v>
      </c>
      <c r="I46" s="142" t="n">
        <v>2853</v>
      </c>
      <c r="J46" s="142" t="n">
        <v>2787</v>
      </c>
      <c r="K46" s="142" t="n">
        <v>2645</v>
      </c>
      <c r="L46" s="142" t="n">
        <v>2566</v>
      </c>
      <c r="M46" s="142" t="n">
        <v>2322</v>
      </c>
      <c r="N46" s="142" t="n">
        <v>2268</v>
      </c>
    </row>
    <row r="47" customFormat="false" ht="11.1" hidden="false" customHeight="true" outlineLevel="0" collapsed="false">
      <c r="B47" s="152" t="n">
        <v>63</v>
      </c>
      <c r="C47" s="141" t="s">
        <v>278</v>
      </c>
      <c r="D47" s="142" t="n">
        <v>9197</v>
      </c>
      <c r="E47" s="142" t="n">
        <v>9737</v>
      </c>
      <c r="F47" s="142" t="n">
        <v>9445</v>
      </c>
      <c r="G47" s="142" t="n">
        <v>9307</v>
      </c>
      <c r="H47" s="142" t="n">
        <v>9309</v>
      </c>
      <c r="I47" s="142" t="n">
        <v>10571</v>
      </c>
      <c r="J47" s="142" t="n">
        <v>12214</v>
      </c>
      <c r="K47" s="142" t="n">
        <v>13614</v>
      </c>
      <c r="L47" s="142" t="n">
        <v>14930</v>
      </c>
      <c r="M47" s="142" t="n">
        <v>16537</v>
      </c>
      <c r="N47" s="142" t="n">
        <v>18120</v>
      </c>
    </row>
    <row r="48" customFormat="false" ht="11.1" hidden="false" customHeight="true" outlineLevel="0" collapsed="false">
      <c r="B48" s="152" t="n">
        <v>65</v>
      </c>
      <c r="C48" s="141" t="s">
        <v>279</v>
      </c>
      <c r="D48" s="142" t="n">
        <v>10109</v>
      </c>
      <c r="E48" s="142" t="n">
        <v>10178</v>
      </c>
      <c r="F48" s="142" t="n">
        <v>10006</v>
      </c>
      <c r="G48" s="142" t="n">
        <v>9564</v>
      </c>
      <c r="H48" s="142" t="n">
        <v>8195</v>
      </c>
      <c r="I48" s="142" t="n">
        <v>7973</v>
      </c>
      <c r="J48" s="142" t="n">
        <v>8606</v>
      </c>
      <c r="K48" s="142" t="n">
        <v>8895</v>
      </c>
      <c r="L48" s="142" t="n">
        <v>9426</v>
      </c>
      <c r="M48" s="142" t="n">
        <v>9464</v>
      </c>
      <c r="N48" s="142" t="n">
        <v>9665</v>
      </c>
    </row>
    <row r="49" customFormat="false" ht="11.1" hidden="false" customHeight="true" outlineLevel="0" collapsed="false">
      <c r="B49" s="152" t="n">
        <v>68</v>
      </c>
      <c r="C49" s="141" t="s">
        <v>280</v>
      </c>
      <c r="D49" s="142" t="n">
        <v>1916</v>
      </c>
      <c r="E49" s="142" t="n">
        <v>1967</v>
      </c>
      <c r="F49" s="142" t="n">
        <v>1791</v>
      </c>
      <c r="G49" s="142" t="n">
        <v>1630</v>
      </c>
      <c r="H49" s="142" t="n">
        <v>1375</v>
      </c>
      <c r="I49" s="142" t="n">
        <v>1290</v>
      </c>
      <c r="J49" s="142" t="n">
        <v>1300</v>
      </c>
      <c r="K49" s="142" t="n">
        <v>1356</v>
      </c>
      <c r="L49" s="142" t="n">
        <v>1474</v>
      </c>
      <c r="M49" s="142" t="n">
        <v>1519</v>
      </c>
      <c r="N49" s="142" t="n">
        <v>1568</v>
      </c>
    </row>
    <row r="50" customFormat="false" ht="11.1" hidden="false" customHeight="true" outlineLevel="0" collapsed="false">
      <c r="B50" s="152" t="n">
        <v>69</v>
      </c>
      <c r="C50" s="141" t="s">
        <v>281</v>
      </c>
      <c r="D50" s="142" t="n">
        <v>4009</v>
      </c>
      <c r="E50" s="142" t="n">
        <v>3767</v>
      </c>
      <c r="F50" s="142" t="n">
        <v>4114</v>
      </c>
      <c r="G50" s="142" t="n">
        <v>3573</v>
      </c>
      <c r="H50" s="142" t="n">
        <v>3248</v>
      </c>
      <c r="I50" s="142" t="n">
        <v>2846</v>
      </c>
      <c r="J50" s="142" t="n">
        <v>2687</v>
      </c>
      <c r="K50" s="142" t="s">
        <v>47</v>
      </c>
      <c r="L50" s="142" t="s">
        <v>47</v>
      </c>
      <c r="M50" s="142" t="s">
        <v>47</v>
      </c>
      <c r="N50" s="142" t="s">
        <v>47</v>
      </c>
    </row>
    <row r="51" customFormat="false" ht="11.1" hidden="false" customHeight="true" outlineLevel="0" collapsed="false">
      <c r="B51" s="152" t="n">
        <v>75</v>
      </c>
      <c r="C51" s="141" t="s">
        <v>282</v>
      </c>
      <c r="D51" s="142" t="n">
        <v>728</v>
      </c>
      <c r="E51" s="142" t="n">
        <v>787</v>
      </c>
      <c r="F51" s="142" t="n">
        <v>803</v>
      </c>
      <c r="G51" s="142" t="n">
        <v>819</v>
      </c>
      <c r="H51" s="142" t="n">
        <v>821</v>
      </c>
      <c r="I51" s="142" t="n">
        <v>805</v>
      </c>
      <c r="J51" s="142" t="n">
        <v>674</v>
      </c>
      <c r="K51" s="142" t="n">
        <v>626</v>
      </c>
      <c r="L51" s="142" t="n">
        <v>16</v>
      </c>
      <c r="M51" s="142" t="s">
        <v>47</v>
      </c>
      <c r="N51" s="142" t="s">
        <v>47</v>
      </c>
    </row>
    <row r="52" customFormat="false" ht="11.1" hidden="false" customHeight="true" outlineLevel="0" collapsed="false">
      <c r="B52" s="152" t="n">
        <v>76</v>
      </c>
      <c r="C52" s="141" t="s">
        <v>283</v>
      </c>
      <c r="D52" s="142" t="n">
        <v>14744</v>
      </c>
      <c r="E52" s="142" t="n">
        <v>14462</v>
      </c>
      <c r="F52" s="142" t="n">
        <v>14663</v>
      </c>
      <c r="G52" s="142" t="n">
        <v>14615</v>
      </c>
      <c r="H52" s="142" t="n">
        <v>14389</v>
      </c>
      <c r="I52" s="142" t="n">
        <v>14535</v>
      </c>
      <c r="J52" s="142" t="n">
        <v>14390</v>
      </c>
      <c r="K52" s="142" t="n">
        <v>14256</v>
      </c>
      <c r="L52" s="142" t="n">
        <v>14081</v>
      </c>
      <c r="M52" s="142" t="n">
        <v>13818</v>
      </c>
      <c r="N52" s="142" t="n">
        <v>13738</v>
      </c>
    </row>
    <row r="53" customFormat="false" ht="11.1" hidden="false" customHeight="true" outlineLevel="0" collapsed="false">
      <c r="B53" s="152" t="n">
        <v>77</v>
      </c>
      <c r="C53" s="141" t="s">
        <v>284</v>
      </c>
      <c r="D53" s="142" t="n">
        <v>743</v>
      </c>
      <c r="E53" s="142" t="n">
        <v>794</v>
      </c>
      <c r="F53" s="142" t="n">
        <v>810</v>
      </c>
      <c r="G53" s="142" t="n">
        <v>849</v>
      </c>
      <c r="H53" s="142" t="n">
        <v>853</v>
      </c>
      <c r="I53" s="142" t="s">
        <v>47</v>
      </c>
      <c r="J53" s="142" t="s">
        <v>47</v>
      </c>
      <c r="K53" s="142" t="s">
        <v>47</v>
      </c>
      <c r="L53" s="142" t="s">
        <v>47</v>
      </c>
      <c r="M53" s="142" t="s">
        <v>47</v>
      </c>
      <c r="N53" s="142" t="s">
        <v>47</v>
      </c>
    </row>
    <row r="54" customFormat="false" ht="11.1" hidden="false" customHeight="true" outlineLevel="0" collapsed="false">
      <c r="B54" s="152" t="n">
        <v>81</v>
      </c>
      <c r="C54" s="141" t="s">
        <v>285</v>
      </c>
      <c r="D54" s="142" t="n">
        <v>4080</v>
      </c>
      <c r="E54" s="142" t="n">
        <v>4356</v>
      </c>
      <c r="F54" s="142" t="n">
        <v>4534</v>
      </c>
      <c r="G54" s="142" t="n">
        <v>5561</v>
      </c>
      <c r="H54" s="142" t="n">
        <v>5569</v>
      </c>
      <c r="I54" s="142" t="n">
        <v>5369</v>
      </c>
      <c r="J54" s="142" t="n">
        <v>5251</v>
      </c>
      <c r="K54" s="142" t="n">
        <v>5131</v>
      </c>
      <c r="L54" s="142" t="n">
        <v>4112</v>
      </c>
      <c r="M54" s="142" t="n">
        <v>3886</v>
      </c>
      <c r="N54" s="142" t="n">
        <v>3890</v>
      </c>
    </row>
    <row r="55" customFormat="false" ht="11.1" hidden="false" customHeight="true" outlineLevel="0" collapsed="false">
      <c r="B55" s="152" t="n">
        <v>85</v>
      </c>
      <c r="C55" s="141" t="s">
        <v>300</v>
      </c>
      <c r="D55" s="142" t="n">
        <v>8230</v>
      </c>
      <c r="E55" s="142" t="n">
        <v>8986</v>
      </c>
      <c r="F55" s="142" t="n">
        <v>9442</v>
      </c>
      <c r="G55" s="142" t="n">
        <v>9396</v>
      </c>
      <c r="H55" s="142" t="n">
        <v>9543</v>
      </c>
      <c r="I55" s="142" t="n">
        <v>9525</v>
      </c>
      <c r="J55" s="142" t="n">
        <v>9581</v>
      </c>
      <c r="K55" s="142" t="n">
        <v>9605</v>
      </c>
      <c r="L55" s="142" t="n">
        <v>9572</v>
      </c>
      <c r="M55" s="142" t="n">
        <v>9428</v>
      </c>
      <c r="N55" s="142" t="n">
        <v>8800</v>
      </c>
    </row>
    <row r="56" customFormat="false" ht="11.1" hidden="false" customHeight="true" outlineLevel="0" collapsed="false">
      <c r="B56" s="152" t="n">
        <v>89</v>
      </c>
      <c r="C56" s="141" t="s">
        <v>287</v>
      </c>
      <c r="D56" s="142" t="n">
        <v>2273</v>
      </c>
      <c r="E56" s="142" t="n">
        <v>2260</v>
      </c>
      <c r="F56" s="142" t="n">
        <v>2057</v>
      </c>
      <c r="G56" s="142" t="n">
        <v>1923</v>
      </c>
      <c r="H56" s="142" t="n">
        <v>1748</v>
      </c>
      <c r="I56" s="142" t="n">
        <v>1964</v>
      </c>
      <c r="J56" s="142" t="n">
        <v>2145</v>
      </c>
      <c r="K56" s="142" t="n">
        <v>2602</v>
      </c>
      <c r="L56" s="142" t="n">
        <v>2512</v>
      </c>
      <c r="M56" s="142" t="s">
        <v>47</v>
      </c>
      <c r="N56" s="142" t="s">
        <v>47</v>
      </c>
    </row>
    <row r="57" customFormat="false" ht="11.1" hidden="false" customHeight="true" outlineLevel="0" collapsed="false">
      <c r="B57" s="152" t="n">
        <v>94</v>
      </c>
      <c r="C57" s="141" t="s">
        <v>288</v>
      </c>
      <c r="D57" s="142" t="n">
        <v>3863</v>
      </c>
      <c r="E57" s="142" t="n">
        <v>3131</v>
      </c>
      <c r="F57" s="142" t="n">
        <v>2846</v>
      </c>
      <c r="G57" s="142" t="n">
        <v>2790</v>
      </c>
      <c r="H57" s="142" t="n">
        <v>2601</v>
      </c>
      <c r="I57" s="142" t="n">
        <v>1942</v>
      </c>
      <c r="J57" s="142" t="n">
        <v>1961</v>
      </c>
      <c r="K57" s="142" t="n">
        <v>1772</v>
      </c>
      <c r="L57" s="142" t="n">
        <v>1795</v>
      </c>
      <c r="M57" s="142" t="n">
        <v>1761</v>
      </c>
      <c r="N57" s="142" t="n">
        <v>1672</v>
      </c>
    </row>
    <row r="58" customFormat="false" ht="11.1" hidden="false" customHeight="true" outlineLevel="0" collapsed="false">
      <c r="B58" s="152" t="n">
        <v>95</v>
      </c>
      <c r="C58" s="141" t="s">
        <v>289</v>
      </c>
      <c r="D58" s="142" t="n">
        <v>1313</v>
      </c>
      <c r="E58" s="142" t="n">
        <v>1760</v>
      </c>
      <c r="F58" s="142" t="n">
        <v>1080</v>
      </c>
      <c r="G58" s="142" t="n">
        <v>1074</v>
      </c>
      <c r="H58" s="142" t="n">
        <v>1033</v>
      </c>
      <c r="I58" s="142" t="n">
        <v>965</v>
      </c>
      <c r="J58" s="142" t="n">
        <v>763</v>
      </c>
      <c r="K58" s="142" t="s">
        <v>47</v>
      </c>
      <c r="L58" s="142" t="s">
        <v>47</v>
      </c>
      <c r="M58" s="142" t="s">
        <v>47</v>
      </c>
      <c r="N58" s="142" t="s">
        <v>47</v>
      </c>
    </row>
    <row r="59" customFormat="false" ht="11.1" hidden="false" customHeight="true" outlineLevel="0" collapsed="false">
      <c r="B59" s="152" t="n">
        <v>97</v>
      </c>
      <c r="C59" s="141" t="s">
        <v>290</v>
      </c>
      <c r="D59" s="142" t="s">
        <v>47</v>
      </c>
      <c r="E59" s="142" t="s">
        <v>47</v>
      </c>
      <c r="F59" s="142" t="s">
        <v>47</v>
      </c>
      <c r="G59" s="142" t="s">
        <v>47</v>
      </c>
      <c r="H59" s="142" t="s">
        <v>47</v>
      </c>
      <c r="I59" s="142" t="s">
        <v>47</v>
      </c>
      <c r="J59" s="142" t="s">
        <v>47</v>
      </c>
      <c r="K59" s="142" t="s">
        <v>47</v>
      </c>
      <c r="L59" s="142" t="s">
        <v>47</v>
      </c>
      <c r="M59" s="142" t="s">
        <v>47</v>
      </c>
      <c r="N59" s="142" t="s">
        <v>47</v>
      </c>
    </row>
    <row r="60" customFormat="false" ht="11.1" hidden="false" customHeight="true" outlineLevel="0" collapsed="false">
      <c r="B60" s="152" t="n">
        <v>101</v>
      </c>
      <c r="C60" s="141" t="s">
        <v>291</v>
      </c>
      <c r="D60" s="142" t="s">
        <v>47</v>
      </c>
      <c r="E60" s="142" t="n">
        <v>688</v>
      </c>
      <c r="F60" s="142" t="n">
        <v>1281</v>
      </c>
      <c r="G60" s="142" t="n">
        <v>1127</v>
      </c>
      <c r="H60" s="142" t="n">
        <v>1401</v>
      </c>
      <c r="I60" s="142" t="n">
        <v>1498</v>
      </c>
      <c r="J60" s="142" t="n">
        <v>1265</v>
      </c>
      <c r="K60" s="142" t="n">
        <v>1025</v>
      </c>
      <c r="L60" s="142" t="n">
        <v>746</v>
      </c>
      <c r="M60" s="142" t="n">
        <v>628</v>
      </c>
      <c r="N60" s="142" t="s">
        <v>47</v>
      </c>
    </row>
    <row r="61" customFormat="false" ht="11.1" hidden="false" customHeight="true" outlineLevel="0" collapsed="false">
      <c r="B61" s="146" t="s">
        <v>126</v>
      </c>
      <c r="C61" s="147"/>
      <c r="D61" s="153" t="n">
        <v>863262</v>
      </c>
      <c r="E61" s="153" t="n">
        <v>1070813</v>
      </c>
      <c r="F61" s="153" t="n">
        <v>1264148</v>
      </c>
      <c r="G61" s="153" t="n">
        <v>1474711</v>
      </c>
      <c r="H61" s="153" t="n">
        <v>1592751</v>
      </c>
      <c r="I61" s="153" t="n">
        <v>1649225</v>
      </c>
      <c r="J61" s="153" t="n">
        <v>1686530</v>
      </c>
      <c r="K61" s="153" t="n">
        <v>1725646</v>
      </c>
      <c r="L61" s="153" t="n">
        <v>1621018</v>
      </c>
      <c r="M61" s="153" t="n">
        <v>1462007</v>
      </c>
      <c r="N61" s="153" t="n">
        <v>1359726</v>
      </c>
      <c r="O61" s="143"/>
    </row>
    <row r="62" customFormat="false" ht="11.1" hidden="false" customHeight="true" outlineLevel="0" collapsed="false">
      <c r="B62" s="131" t="s">
        <v>301</v>
      </c>
      <c r="D62" s="149"/>
      <c r="E62" s="149"/>
      <c r="F62" s="149"/>
      <c r="G62" s="149"/>
      <c r="H62" s="149"/>
      <c r="I62" s="149"/>
      <c r="J62" s="149"/>
      <c r="K62" s="149"/>
      <c r="L62" s="149"/>
    </row>
    <row r="63" customFormat="false" ht="11.1" hidden="false" customHeight="true" outlineLevel="0" collapsed="false">
      <c r="B63" s="131" t="s">
        <v>294</v>
      </c>
      <c r="D63" s="149"/>
      <c r="E63" s="149"/>
      <c r="F63" s="149"/>
      <c r="G63" s="149"/>
      <c r="H63" s="149"/>
      <c r="I63" s="149"/>
      <c r="J63" s="149"/>
      <c r="K63" s="149"/>
      <c r="L63" s="149"/>
    </row>
    <row r="64" customFormat="false" ht="11.1" hidden="false" customHeight="true" outlineLevel="0" collapsed="false">
      <c r="B64" s="131" t="s">
        <v>295</v>
      </c>
      <c r="D64" s="149"/>
      <c r="E64" s="149"/>
      <c r="F64" s="149"/>
      <c r="G64" s="149"/>
      <c r="H64" s="149"/>
      <c r="I64" s="149"/>
      <c r="J64" s="149"/>
      <c r="K64" s="149"/>
      <c r="L64" s="149"/>
    </row>
    <row r="65" customFormat="false" ht="11.1" hidden="false" customHeight="true" outlineLevel="0" collapsed="false">
      <c r="B65" s="131" t="s">
        <v>296</v>
      </c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11.1" hidden="false" customHeight="true" outlineLevel="0" collapsed="false">
      <c r="B66" s="150" t="s">
        <v>297</v>
      </c>
      <c r="D66" s="150"/>
      <c r="E66" s="150"/>
      <c r="F66" s="150"/>
      <c r="G66" s="150"/>
      <c r="H66" s="150"/>
      <c r="I66" s="150"/>
      <c r="J66" s="150"/>
      <c r="K66" s="150"/>
      <c r="L66" s="150"/>
    </row>
    <row r="67" customFormat="false" ht="11.1" hidden="false" customHeight="true" outlineLevel="0" collapsed="false">
      <c r="B67" s="150" t="s">
        <v>298</v>
      </c>
      <c r="D67" s="149"/>
      <c r="E67" s="149"/>
      <c r="F67" s="149"/>
      <c r="G67" s="149"/>
      <c r="H67" s="149"/>
      <c r="I67" s="149"/>
      <c r="J67" s="149"/>
      <c r="K67" s="149"/>
      <c r="L67" s="149"/>
    </row>
    <row r="68" customFormat="false" ht="11.1" hidden="false" customHeight="true" outlineLevel="0" collapsed="false">
      <c r="B68" s="131" t="s">
        <v>302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</row>
    <row r="69" customFormat="false" ht="12.75" hidden="false" customHeight="false" outlineLevel="0" collapsed="false"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</row>
    <row r="70" customFormat="false" ht="12.75" hidden="false" customHeight="false" outlineLevel="0" collapsed="false"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</row>
    <row r="71" customFormat="false" ht="12.75" hidden="false" customHeight="false" outlineLevel="0" collapsed="false"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</row>
    <row r="72" customFormat="false" ht="12.75" hidden="false" customHeight="false" outlineLevel="0" collapsed="false"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</row>
    <row r="73" customFormat="false" ht="12.75" hidden="false" customHeight="false" outlineLevel="0" collapsed="false"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</row>
    <row r="74" customFormat="false" ht="12.75" hidden="false" customHeight="false" outlineLevel="0" collapsed="false"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</row>
    <row r="79" customFormat="false" ht="12.75" hidden="false" customHeight="false" outlineLevel="0" collapsed="false">
      <c r="D79" s="150"/>
      <c r="E79" s="150"/>
      <c r="F79" s="150"/>
      <c r="G79" s="150"/>
      <c r="I79" s="150"/>
      <c r="J79" s="150"/>
      <c r="K79" s="150"/>
      <c r="L79" s="150"/>
      <c r="M79" s="150"/>
      <c r="N79" s="150"/>
    </row>
    <row r="80" customFormat="false" ht="12.75" hidden="false" customHeight="false" outlineLevel="0" collapsed="false">
      <c r="D80" s="150"/>
      <c r="E80" s="150"/>
      <c r="F80" s="150"/>
      <c r="G80" s="150"/>
      <c r="I80" s="150"/>
      <c r="J80" s="150"/>
      <c r="K80" s="150"/>
      <c r="L80" s="150"/>
      <c r="M80" s="150"/>
      <c r="N80" s="150"/>
    </row>
    <row r="81" customFormat="false" ht="12.75" hidden="false" customHeight="false" outlineLevel="0" collapsed="false">
      <c r="D81" s="150"/>
      <c r="E81" s="150"/>
      <c r="F81" s="150"/>
      <c r="G81" s="150"/>
      <c r="I81" s="150"/>
      <c r="J81" s="150"/>
      <c r="K81" s="150"/>
      <c r="L81" s="150"/>
      <c r="M81" s="150"/>
      <c r="N81" s="150"/>
    </row>
    <row r="82" customFormat="false" ht="12.75" hidden="false" customHeight="false" outlineLevel="0" collapsed="false">
      <c r="D82" s="150"/>
      <c r="E82" s="150"/>
      <c r="F82" s="150"/>
      <c r="G82" s="150"/>
      <c r="I82" s="150"/>
      <c r="J82" s="150"/>
      <c r="K82" s="150"/>
      <c r="L82" s="150"/>
      <c r="M82" s="150"/>
      <c r="N82" s="150"/>
    </row>
    <row r="83" customFormat="false" ht="12.75" hidden="false" customHeight="false" outlineLevel="0" collapsed="false">
      <c r="D83" s="150"/>
      <c r="E83" s="150"/>
      <c r="F83" s="150"/>
      <c r="G83" s="150"/>
      <c r="I83" s="150"/>
      <c r="J83" s="150"/>
      <c r="K83" s="150"/>
      <c r="L83" s="150"/>
      <c r="M83" s="150"/>
      <c r="N83" s="150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4" width="3.28"/>
    <col collapsed="false" customWidth="true" hidden="false" outlineLevel="0" max="3" min="3" style="154" width="14.99"/>
    <col collapsed="false" customWidth="true" hidden="false" outlineLevel="0" max="12" min="4" style="154" width="7.14"/>
    <col collapsed="false" customWidth="false" hidden="false" outlineLevel="0" max="257" min="13" style="154" width="7.99"/>
  </cols>
  <sheetData>
    <row r="2" customFormat="false" ht="11.1" hidden="false" customHeight="true" outlineLevel="0" collapsed="false">
      <c r="B2" s="155" t="s">
        <v>303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1.1" hidden="false" customHeight="true" outlineLevel="0" collapsed="false">
      <c r="B3" s="156" t="s">
        <v>109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11.1" hidden="false" customHeight="true" outlineLevel="0" collapsed="false">
      <c r="B4" s="157"/>
    </row>
    <row r="5" customFormat="false" ht="11.1" hidden="false" customHeight="true" outlineLevel="0" collapsed="false">
      <c r="B5" s="158" t="s">
        <v>238</v>
      </c>
      <c r="C5" s="159" t="s">
        <v>239</v>
      </c>
      <c r="D5" s="158" t="n">
        <v>1981</v>
      </c>
      <c r="E5" s="158" t="n">
        <v>1982</v>
      </c>
      <c r="F5" s="158" t="n">
        <v>1983</v>
      </c>
      <c r="G5" s="158" t="n">
        <v>1984</v>
      </c>
      <c r="H5" s="158" t="n">
        <v>1985</v>
      </c>
      <c r="I5" s="158" t="n">
        <v>1986</v>
      </c>
      <c r="J5" s="158" t="n">
        <v>1987</v>
      </c>
      <c r="K5" s="158" t="n">
        <v>1988</v>
      </c>
      <c r="L5" s="158" t="n">
        <v>1989</v>
      </c>
    </row>
    <row r="6" customFormat="false" ht="11.1" hidden="false" customHeight="true" outlineLevel="0" collapsed="false">
      <c r="B6" s="160" t="s">
        <v>240</v>
      </c>
      <c r="D6" s="161" t="n">
        <v>35244</v>
      </c>
      <c r="E6" s="161" t="n">
        <v>68241</v>
      </c>
      <c r="F6" s="161" t="n">
        <v>92052</v>
      </c>
      <c r="G6" s="161" t="n">
        <v>168851</v>
      </c>
      <c r="H6" s="161" t="n">
        <v>261368</v>
      </c>
      <c r="I6" s="161" t="n">
        <v>480892</v>
      </c>
      <c r="J6" s="161" t="n">
        <v>639860</v>
      </c>
      <c r="K6" s="161" t="n">
        <v>763641</v>
      </c>
      <c r="L6" s="161" t="n">
        <v>914058</v>
      </c>
    </row>
    <row r="7" customFormat="false" ht="11.1" hidden="false" customHeight="true" outlineLevel="0" collapsed="false">
      <c r="B7" s="162" t="n">
        <v>51</v>
      </c>
      <c r="C7" s="163" t="s">
        <v>241</v>
      </c>
      <c r="D7" s="164" t="n">
        <v>1534</v>
      </c>
      <c r="E7" s="164" t="n">
        <v>1225</v>
      </c>
      <c r="F7" s="164" t="s">
        <v>47</v>
      </c>
      <c r="G7" s="164" t="s">
        <v>47</v>
      </c>
      <c r="H7" s="164" t="s">
        <v>47</v>
      </c>
      <c r="I7" s="164" t="s">
        <v>47</v>
      </c>
      <c r="J7" s="164" t="s">
        <v>47</v>
      </c>
      <c r="K7" s="164" t="s">
        <v>47</v>
      </c>
      <c r="L7" s="164" t="s">
        <v>47</v>
      </c>
    </row>
    <row r="8" customFormat="false" ht="11.1" hidden="false" customHeight="true" outlineLevel="0" collapsed="false">
      <c r="B8" s="162" t="n">
        <v>52</v>
      </c>
      <c r="C8" s="163" t="s">
        <v>242</v>
      </c>
      <c r="D8" s="165" t="n">
        <v>16505</v>
      </c>
      <c r="E8" s="165" t="n">
        <v>22830</v>
      </c>
      <c r="F8" s="165" t="n">
        <v>16724</v>
      </c>
      <c r="G8" s="165" t="n">
        <v>25777</v>
      </c>
      <c r="H8" s="165" t="n">
        <v>36111</v>
      </c>
      <c r="I8" s="164" t="s">
        <v>47</v>
      </c>
      <c r="J8" s="164" t="s">
        <v>47</v>
      </c>
      <c r="K8" s="164" t="s">
        <v>47</v>
      </c>
      <c r="L8" s="164" t="s">
        <v>47</v>
      </c>
    </row>
    <row r="9" customFormat="false" ht="11.1" hidden="false" customHeight="true" outlineLevel="0" collapsed="false">
      <c r="B9" s="162" t="n">
        <v>53</v>
      </c>
      <c r="C9" s="163" t="s">
        <v>243</v>
      </c>
      <c r="D9" s="165" t="n">
        <v>14867</v>
      </c>
      <c r="E9" s="165" t="n">
        <v>31559</v>
      </c>
      <c r="F9" s="165" t="n">
        <v>44114</v>
      </c>
      <c r="G9" s="165" t="n">
        <v>49522</v>
      </c>
      <c r="H9" s="165" t="n">
        <v>44270</v>
      </c>
      <c r="I9" s="165" t="n">
        <v>61855</v>
      </c>
      <c r="J9" s="165" t="n">
        <v>82492</v>
      </c>
      <c r="K9" s="164" t="s">
        <v>47</v>
      </c>
      <c r="L9" s="164" t="s">
        <v>47</v>
      </c>
    </row>
    <row r="10" customFormat="false" ht="11.1" hidden="false" customHeight="true" outlineLevel="0" collapsed="false">
      <c r="B10" s="162" t="n">
        <v>57</v>
      </c>
      <c r="C10" s="163" t="s">
        <v>244</v>
      </c>
      <c r="D10" s="164" t="s">
        <v>47</v>
      </c>
      <c r="E10" s="164" t="n">
        <v>801</v>
      </c>
      <c r="F10" s="164" t="n">
        <v>12047</v>
      </c>
      <c r="G10" s="164" t="n">
        <v>31262</v>
      </c>
      <c r="H10" s="164" t="n">
        <v>44083</v>
      </c>
      <c r="I10" s="164" t="n">
        <v>81334</v>
      </c>
      <c r="J10" s="165" t="n">
        <v>91818</v>
      </c>
      <c r="K10" s="165" t="n">
        <v>101681</v>
      </c>
      <c r="L10" s="165" t="n">
        <v>105421</v>
      </c>
    </row>
    <row r="11" customFormat="false" ht="11.1" hidden="false" customHeight="true" outlineLevel="0" collapsed="false">
      <c r="B11" s="162" t="n">
        <v>58</v>
      </c>
      <c r="C11" s="163" t="s">
        <v>245</v>
      </c>
      <c r="D11" s="165" t="n">
        <v>1507</v>
      </c>
      <c r="E11" s="164" t="s">
        <v>47</v>
      </c>
      <c r="F11" s="164" t="s">
        <v>47</v>
      </c>
      <c r="G11" s="164" t="s">
        <v>47</v>
      </c>
      <c r="H11" s="164" t="s">
        <v>47</v>
      </c>
      <c r="I11" s="164" t="s">
        <v>47</v>
      </c>
      <c r="J11" s="164" t="s">
        <v>47</v>
      </c>
      <c r="K11" s="164" t="s">
        <v>47</v>
      </c>
      <c r="L11" s="164" t="s">
        <v>47</v>
      </c>
    </row>
    <row r="12" customFormat="false" ht="11.1" hidden="false" customHeight="true" outlineLevel="0" collapsed="false">
      <c r="B12" s="162" t="n">
        <v>59</v>
      </c>
      <c r="C12" s="163" t="s">
        <v>246</v>
      </c>
      <c r="D12" s="165" t="n">
        <v>309</v>
      </c>
      <c r="E12" s="165" t="n">
        <v>8789</v>
      </c>
      <c r="F12" s="165" t="n">
        <v>2422</v>
      </c>
      <c r="G12" s="164" t="s">
        <v>47</v>
      </c>
      <c r="H12" s="164" t="s">
        <v>47</v>
      </c>
      <c r="I12" s="164" t="s">
        <v>47</v>
      </c>
      <c r="J12" s="164" t="s">
        <v>47</v>
      </c>
      <c r="K12" s="164" t="s">
        <v>47</v>
      </c>
      <c r="L12" s="164" t="s">
        <v>47</v>
      </c>
    </row>
    <row r="13" customFormat="false" ht="11.1" hidden="false" customHeight="true" outlineLevel="0" collapsed="false">
      <c r="B13" s="162" t="n">
        <v>60</v>
      </c>
      <c r="C13" s="163" t="s">
        <v>247</v>
      </c>
      <c r="D13" s="164" t="n">
        <v>522</v>
      </c>
      <c r="E13" s="164" t="n">
        <v>1002</v>
      </c>
      <c r="F13" s="164" t="s">
        <v>47</v>
      </c>
      <c r="G13" s="164" t="s">
        <v>47</v>
      </c>
      <c r="H13" s="164" t="s">
        <v>47</v>
      </c>
      <c r="I13" s="164" t="s">
        <v>47</v>
      </c>
      <c r="J13" s="164" t="s">
        <v>47</v>
      </c>
      <c r="K13" s="164" t="s">
        <v>47</v>
      </c>
      <c r="L13" s="164" t="s">
        <v>47</v>
      </c>
    </row>
    <row r="14" customFormat="false" ht="11.1" hidden="false" customHeight="true" outlineLevel="0" collapsed="false">
      <c r="B14" s="162" t="n">
        <v>64</v>
      </c>
      <c r="C14" s="163" t="s">
        <v>248</v>
      </c>
      <c r="D14" s="164" t="s">
        <v>47</v>
      </c>
      <c r="E14" s="165" t="n">
        <v>2035</v>
      </c>
      <c r="F14" s="165" t="n">
        <v>5493</v>
      </c>
      <c r="G14" s="165" t="n">
        <v>11978</v>
      </c>
      <c r="H14" s="164" t="s">
        <v>47</v>
      </c>
      <c r="I14" s="164" t="s">
        <v>47</v>
      </c>
      <c r="J14" s="164" t="s">
        <v>47</v>
      </c>
      <c r="K14" s="164" t="s">
        <v>47</v>
      </c>
      <c r="L14" s="164" t="s">
        <v>47</v>
      </c>
    </row>
    <row r="15" customFormat="false" ht="11.1" hidden="false" customHeight="true" outlineLevel="0" collapsed="false">
      <c r="B15" s="162" t="n">
        <v>66</v>
      </c>
      <c r="C15" s="163" t="s">
        <v>249</v>
      </c>
      <c r="D15" s="164" t="s">
        <v>47</v>
      </c>
      <c r="E15" s="164" t="s">
        <v>47</v>
      </c>
      <c r="F15" s="164" t="n">
        <v>1649</v>
      </c>
      <c r="G15" s="164" t="n">
        <v>11244</v>
      </c>
      <c r="H15" s="164" t="n">
        <v>21685</v>
      </c>
      <c r="I15" s="164" t="n">
        <v>34615</v>
      </c>
      <c r="J15" s="164" t="n">
        <v>32882</v>
      </c>
      <c r="K15" s="164" t="n">
        <v>28852</v>
      </c>
      <c r="L15" s="164" t="n">
        <v>24618</v>
      </c>
    </row>
    <row r="16" customFormat="false" ht="11.1" hidden="false" customHeight="true" outlineLevel="0" collapsed="false">
      <c r="B16" s="162" t="n">
        <v>67</v>
      </c>
      <c r="C16" s="163" t="s">
        <v>250</v>
      </c>
      <c r="D16" s="164" t="s">
        <v>47</v>
      </c>
      <c r="E16" s="164" t="s">
        <v>47</v>
      </c>
      <c r="F16" s="164" t="n">
        <v>9310</v>
      </c>
      <c r="G16" s="164" t="n">
        <v>16146</v>
      </c>
      <c r="H16" s="164" t="n">
        <v>21710</v>
      </c>
      <c r="I16" s="164" t="n">
        <v>40797</v>
      </c>
      <c r="J16" s="164" t="n">
        <v>78899</v>
      </c>
      <c r="K16" s="164" t="n">
        <v>93321</v>
      </c>
      <c r="L16" s="164" t="n">
        <v>111210</v>
      </c>
    </row>
    <row r="17" customFormat="false" ht="11.1" hidden="false" customHeight="true" outlineLevel="0" collapsed="false">
      <c r="B17" s="162" t="n">
        <v>70</v>
      </c>
      <c r="C17" s="163" t="s">
        <v>251</v>
      </c>
      <c r="D17" s="164" t="s">
        <v>47</v>
      </c>
      <c r="E17" s="164" t="s">
        <v>47</v>
      </c>
      <c r="F17" s="165" t="n">
        <v>293</v>
      </c>
      <c r="G17" s="164" t="n">
        <v>3500</v>
      </c>
      <c r="H17" s="164" t="n">
        <v>5806</v>
      </c>
      <c r="I17" s="164" t="n">
        <v>14598</v>
      </c>
      <c r="J17" s="164" t="n">
        <v>16705</v>
      </c>
      <c r="K17" s="164" t="n">
        <v>16631</v>
      </c>
      <c r="L17" s="164" t="n">
        <v>20536</v>
      </c>
    </row>
    <row r="18" customFormat="false" ht="11.1" hidden="false" customHeight="true" outlineLevel="0" collapsed="false">
      <c r="B18" s="162" t="n">
        <v>107</v>
      </c>
      <c r="C18" s="163" t="s">
        <v>304</v>
      </c>
      <c r="D18" s="164" t="s">
        <v>47</v>
      </c>
      <c r="E18" s="164" t="s">
        <v>47</v>
      </c>
      <c r="F18" s="164" t="s">
        <v>47</v>
      </c>
      <c r="G18" s="165" t="n">
        <v>16436</v>
      </c>
      <c r="H18" s="165" t="n">
        <v>60195</v>
      </c>
      <c r="I18" s="165" t="n">
        <v>121677</v>
      </c>
      <c r="J18" s="165" t="n">
        <v>175689</v>
      </c>
      <c r="K18" s="165" t="n">
        <v>202656</v>
      </c>
      <c r="L18" s="165" t="n">
        <v>248904</v>
      </c>
    </row>
    <row r="19" customFormat="false" ht="11.1" hidden="false" customHeight="true" outlineLevel="0" collapsed="false">
      <c r="B19" s="162" t="n">
        <v>72</v>
      </c>
      <c r="C19" s="163" t="s">
        <v>253</v>
      </c>
      <c r="D19" s="164" t="s">
        <v>47</v>
      </c>
      <c r="E19" s="164" t="s">
        <v>47</v>
      </c>
      <c r="F19" s="164" t="s">
        <v>47</v>
      </c>
      <c r="G19" s="164" t="n">
        <v>2037</v>
      </c>
      <c r="H19" s="164" t="n">
        <v>5951</v>
      </c>
      <c r="I19" s="164" t="n">
        <v>7487</v>
      </c>
      <c r="J19" s="164" t="s">
        <v>47</v>
      </c>
      <c r="K19" s="164" t="s">
        <v>47</v>
      </c>
      <c r="L19" s="164" t="s">
        <v>47</v>
      </c>
    </row>
    <row r="20" customFormat="false" ht="11.1" hidden="false" customHeight="true" outlineLevel="0" collapsed="false">
      <c r="B20" s="162" t="n">
        <v>74</v>
      </c>
      <c r="C20" s="163" t="s">
        <v>254</v>
      </c>
      <c r="D20" s="164" t="s">
        <v>47</v>
      </c>
      <c r="E20" s="164" t="s">
        <v>47</v>
      </c>
      <c r="F20" s="164" t="s">
        <v>47</v>
      </c>
      <c r="G20" s="165" t="n">
        <v>949</v>
      </c>
      <c r="H20" s="165" t="n">
        <v>2399</v>
      </c>
      <c r="I20" s="165" t="n">
        <v>3984</v>
      </c>
      <c r="J20" s="165" t="n">
        <v>5300</v>
      </c>
      <c r="K20" s="165" t="n">
        <v>6466</v>
      </c>
      <c r="L20" s="165" t="n">
        <v>6182</v>
      </c>
    </row>
    <row r="21" customFormat="false" ht="11.1" hidden="false" customHeight="true" outlineLevel="0" collapsed="false">
      <c r="B21" s="162" t="n">
        <v>78</v>
      </c>
      <c r="C21" s="163" t="s">
        <v>242</v>
      </c>
      <c r="D21" s="164" t="s">
        <v>47</v>
      </c>
      <c r="E21" s="164" t="s">
        <v>47</v>
      </c>
      <c r="F21" s="164" t="s">
        <v>47</v>
      </c>
      <c r="G21" s="164" t="s">
        <v>47</v>
      </c>
      <c r="H21" s="164" t="s">
        <v>47</v>
      </c>
      <c r="I21" s="165" t="n">
        <v>41454</v>
      </c>
      <c r="J21" s="165" t="n">
        <v>58318</v>
      </c>
      <c r="K21" s="165" t="n">
        <v>63621</v>
      </c>
      <c r="L21" s="165" t="n">
        <v>82598</v>
      </c>
    </row>
    <row r="22" customFormat="false" ht="11.1" hidden="false" customHeight="true" outlineLevel="0" collapsed="false">
      <c r="B22" s="162" t="n">
        <v>79</v>
      </c>
      <c r="C22" s="163" t="s">
        <v>256</v>
      </c>
      <c r="D22" s="164" t="s">
        <v>47</v>
      </c>
      <c r="E22" s="164" t="s">
        <v>47</v>
      </c>
      <c r="F22" s="164" t="s">
        <v>47</v>
      </c>
      <c r="G22" s="164" t="s">
        <v>47</v>
      </c>
      <c r="H22" s="165" t="n">
        <v>19158</v>
      </c>
      <c r="I22" s="165" t="n">
        <v>64493</v>
      </c>
      <c r="J22" s="165" t="n">
        <v>64924</v>
      </c>
      <c r="K22" s="165" t="n">
        <v>53808</v>
      </c>
      <c r="L22" s="164" t="s">
        <v>47</v>
      </c>
    </row>
    <row r="23" customFormat="false" ht="11.1" hidden="false" customHeight="true" outlineLevel="0" collapsed="false">
      <c r="B23" s="162" t="n">
        <v>80</v>
      </c>
      <c r="C23" s="163" t="s">
        <v>257</v>
      </c>
      <c r="D23" s="164" t="s">
        <v>47</v>
      </c>
      <c r="E23" s="164" t="s">
        <v>47</v>
      </c>
      <c r="F23" s="164" t="s">
        <v>47</v>
      </c>
      <c r="G23" s="164" t="s">
        <v>47</v>
      </c>
      <c r="H23" s="164" t="s">
        <v>47</v>
      </c>
      <c r="I23" s="165" t="n">
        <v>8598</v>
      </c>
      <c r="J23" s="165" t="n">
        <v>26787</v>
      </c>
      <c r="K23" s="165" t="n">
        <v>35986</v>
      </c>
      <c r="L23" s="165" t="n">
        <v>44062</v>
      </c>
    </row>
    <row r="24" customFormat="false" ht="11.1" hidden="false" customHeight="true" outlineLevel="0" collapsed="false">
      <c r="B24" s="162" t="n">
        <v>82</v>
      </c>
      <c r="C24" s="163" t="s">
        <v>258</v>
      </c>
      <c r="D24" s="164" t="s">
        <v>47</v>
      </c>
      <c r="E24" s="164" t="s">
        <v>47</v>
      </c>
      <c r="F24" s="164" t="s">
        <v>47</v>
      </c>
      <c r="G24" s="164" t="s">
        <v>47</v>
      </c>
      <c r="H24" s="164" t="s">
        <v>47</v>
      </c>
      <c r="I24" s="164" t="s">
        <v>47</v>
      </c>
      <c r="J24" s="165" t="n">
        <v>2722</v>
      </c>
      <c r="K24" s="165" t="n">
        <v>27364</v>
      </c>
      <c r="L24" s="165" t="n">
        <v>91447</v>
      </c>
    </row>
    <row r="25" customFormat="false" ht="11.1" hidden="false" customHeight="true" outlineLevel="0" collapsed="false">
      <c r="B25" s="162" t="n">
        <v>83</v>
      </c>
      <c r="C25" s="163" t="s">
        <v>259</v>
      </c>
      <c r="D25" s="164" t="s">
        <v>47</v>
      </c>
      <c r="E25" s="164" t="s">
        <v>47</v>
      </c>
      <c r="F25" s="164" t="s">
        <v>47</v>
      </c>
      <c r="G25" s="164" t="s">
        <v>47</v>
      </c>
      <c r="H25" s="164" t="s">
        <v>47</v>
      </c>
      <c r="I25" s="164" t="s">
        <v>47</v>
      </c>
      <c r="J25" s="165" t="n">
        <v>1680</v>
      </c>
      <c r="K25" s="165" t="n">
        <v>1523</v>
      </c>
      <c r="L25" s="165" t="n">
        <v>1384</v>
      </c>
    </row>
    <row r="26" customFormat="false" ht="11.1" hidden="false" customHeight="true" outlineLevel="0" collapsed="false">
      <c r="B26" s="162" t="n">
        <v>84</v>
      </c>
      <c r="C26" s="163" t="s">
        <v>260</v>
      </c>
      <c r="D26" s="164" t="s">
        <v>47</v>
      </c>
      <c r="E26" s="164" t="s">
        <v>47</v>
      </c>
      <c r="F26" s="164" t="s">
        <v>47</v>
      </c>
      <c r="G26" s="164" t="s">
        <v>47</v>
      </c>
      <c r="H26" s="164" t="s">
        <v>47</v>
      </c>
      <c r="I26" s="164" t="s">
        <v>47</v>
      </c>
      <c r="J26" s="165" t="n">
        <v>576</v>
      </c>
      <c r="K26" s="165" t="n">
        <v>1509</v>
      </c>
      <c r="L26" s="165" t="n">
        <v>2369</v>
      </c>
    </row>
    <row r="27" customFormat="false" ht="11.1" hidden="false" customHeight="true" outlineLevel="0" collapsed="false">
      <c r="B27" s="162" t="n">
        <v>86</v>
      </c>
      <c r="C27" s="163" t="s">
        <v>261</v>
      </c>
      <c r="D27" s="164" t="s">
        <v>47</v>
      </c>
      <c r="E27" s="164" t="s">
        <v>47</v>
      </c>
      <c r="F27" s="164" t="s">
        <v>47</v>
      </c>
      <c r="G27" s="164" t="s">
        <v>47</v>
      </c>
      <c r="H27" s="164" t="s">
        <v>47</v>
      </c>
      <c r="I27" s="164" t="s">
        <v>47</v>
      </c>
      <c r="J27" s="165" t="n">
        <v>1068</v>
      </c>
      <c r="K27" s="165" t="n">
        <v>3797</v>
      </c>
      <c r="L27" s="165" t="n">
        <v>7377</v>
      </c>
    </row>
    <row r="28" customFormat="false" ht="11.1" hidden="false" customHeight="true" outlineLevel="0" collapsed="false">
      <c r="B28" s="162" t="n">
        <v>87</v>
      </c>
      <c r="C28" s="163" t="s">
        <v>262</v>
      </c>
      <c r="D28" s="164" t="s">
        <v>47</v>
      </c>
      <c r="E28" s="164" t="s">
        <v>47</v>
      </c>
      <c r="F28" s="164" t="s">
        <v>47</v>
      </c>
      <c r="G28" s="164" t="s">
        <v>47</v>
      </c>
      <c r="H28" s="164" t="s">
        <v>47</v>
      </c>
      <c r="I28" s="164" t="s">
        <v>47</v>
      </c>
      <c r="J28" s="164" t="s">
        <v>47</v>
      </c>
      <c r="K28" s="165" t="n">
        <v>3825</v>
      </c>
      <c r="L28" s="165" t="n">
        <v>11094</v>
      </c>
    </row>
    <row r="29" customFormat="false" ht="11.1" hidden="false" customHeight="true" outlineLevel="0" collapsed="false">
      <c r="B29" s="162" t="n">
        <v>88</v>
      </c>
      <c r="C29" s="163" t="s">
        <v>263</v>
      </c>
      <c r="D29" s="164" t="s">
        <v>47</v>
      </c>
      <c r="E29" s="164" t="s">
        <v>47</v>
      </c>
      <c r="F29" s="164" t="s">
        <v>47</v>
      </c>
      <c r="G29" s="164" t="s">
        <v>47</v>
      </c>
      <c r="H29" s="164" t="s">
        <v>47</v>
      </c>
      <c r="I29" s="164" t="s">
        <v>47</v>
      </c>
      <c r="J29" s="164" t="s">
        <v>47</v>
      </c>
      <c r="K29" s="165" t="n">
        <v>3685</v>
      </c>
      <c r="L29" s="165" t="n">
        <v>10163</v>
      </c>
    </row>
    <row r="30" customFormat="false" ht="11.1" hidden="false" customHeight="true" outlineLevel="0" collapsed="false">
      <c r="B30" s="162" t="n">
        <v>90</v>
      </c>
      <c r="C30" s="163" t="s">
        <v>264</v>
      </c>
      <c r="D30" s="164" t="s">
        <v>47</v>
      </c>
      <c r="E30" s="164" t="s">
        <v>47</v>
      </c>
      <c r="F30" s="164" t="s">
        <v>47</v>
      </c>
      <c r="G30" s="164" t="s">
        <v>47</v>
      </c>
      <c r="H30" s="164" t="s">
        <v>47</v>
      </c>
      <c r="I30" s="164" t="s">
        <v>47</v>
      </c>
      <c r="J30" s="164" t="s">
        <v>47</v>
      </c>
      <c r="K30" s="165" t="n">
        <v>399</v>
      </c>
      <c r="L30" s="165" t="n">
        <v>1103</v>
      </c>
    </row>
    <row r="31" customFormat="false" ht="11.1" hidden="false" customHeight="true" outlineLevel="0" collapsed="false">
      <c r="B31" s="162" t="n">
        <v>91</v>
      </c>
      <c r="C31" s="163" t="s">
        <v>265</v>
      </c>
      <c r="D31" s="164" t="s">
        <v>47</v>
      </c>
      <c r="E31" s="164" t="s">
        <v>47</v>
      </c>
      <c r="F31" s="164" t="s">
        <v>47</v>
      </c>
      <c r="G31" s="164" t="s">
        <v>47</v>
      </c>
      <c r="H31" s="164" t="s">
        <v>47</v>
      </c>
      <c r="I31" s="164" t="s">
        <v>47</v>
      </c>
      <c r="J31" s="164" t="s">
        <v>47</v>
      </c>
      <c r="K31" s="165" t="n">
        <v>5038</v>
      </c>
      <c r="L31" s="165" t="n">
        <v>7502</v>
      </c>
    </row>
    <row r="32" customFormat="false" ht="11.1" hidden="false" customHeight="true" outlineLevel="0" collapsed="false">
      <c r="B32" s="162" t="n">
        <v>92</v>
      </c>
      <c r="C32" s="163" t="s">
        <v>266</v>
      </c>
      <c r="D32" s="164" t="s">
        <v>47</v>
      </c>
      <c r="E32" s="164" t="s">
        <v>47</v>
      </c>
      <c r="F32" s="164" t="s">
        <v>47</v>
      </c>
      <c r="G32" s="164" t="s">
        <v>47</v>
      </c>
      <c r="H32" s="164" t="s">
        <v>47</v>
      </c>
      <c r="I32" s="164" t="s">
        <v>47</v>
      </c>
      <c r="J32" s="164" t="s">
        <v>47</v>
      </c>
      <c r="K32" s="165" t="n">
        <v>112749</v>
      </c>
      <c r="L32" s="165" t="n">
        <v>134057</v>
      </c>
    </row>
    <row r="33" customFormat="false" ht="11.1" hidden="false" customHeight="true" outlineLevel="0" collapsed="false">
      <c r="B33" s="162" t="n">
        <v>93</v>
      </c>
      <c r="C33" s="163" t="s">
        <v>249</v>
      </c>
      <c r="D33" s="164" t="s">
        <v>47</v>
      </c>
      <c r="E33" s="164" t="s">
        <v>47</v>
      </c>
      <c r="F33" s="164" t="s">
        <v>47</v>
      </c>
      <c r="G33" s="164" t="s">
        <v>47</v>
      </c>
      <c r="H33" s="164" t="s">
        <v>47</v>
      </c>
      <c r="I33" s="164" t="s">
        <v>47</v>
      </c>
      <c r="J33" s="164" t="s">
        <v>47</v>
      </c>
      <c r="K33" s="165" t="n">
        <v>730</v>
      </c>
      <c r="L33" s="165" t="n">
        <v>4031</v>
      </c>
    </row>
    <row r="34" customFormat="false" ht="11.1" hidden="false" customHeight="true" outlineLevel="0" collapsed="false">
      <c r="B34" s="162" t="n">
        <v>96</v>
      </c>
      <c r="C34" s="163" t="s">
        <v>267</v>
      </c>
      <c r="D34" s="164" t="s">
        <v>47</v>
      </c>
      <c r="E34" s="164" t="s">
        <v>47</v>
      </c>
      <c r="F34" s="164" t="s">
        <v>47</v>
      </c>
      <c r="G34" s="164" t="s">
        <v>47</v>
      </c>
      <c r="H34" s="164" t="s">
        <v>47</v>
      </c>
      <c r="I34" s="164" t="s">
        <v>47</v>
      </c>
      <c r="J34" s="164" t="s">
        <v>47</v>
      </c>
      <c r="K34" s="164" t="s">
        <v>47</v>
      </c>
      <c r="L34" s="164" t="s">
        <v>47</v>
      </c>
    </row>
    <row r="35" customFormat="false" ht="11.1" hidden="false" customHeight="true" outlineLevel="0" collapsed="false">
      <c r="B35" s="162" t="n">
        <v>98</v>
      </c>
      <c r="C35" s="163" t="s">
        <v>268</v>
      </c>
      <c r="D35" s="164" t="s">
        <v>47</v>
      </c>
      <c r="E35" s="164" t="s">
        <v>47</v>
      </c>
      <c r="F35" s="164" t="s">
        <v>47</v>
      </c>
      <c r="G35" s="164" t="s">
        <v>47</v>
      </c>
      <c r="H35" s="164" t="s">
        <v>47</v>
      </c>
      <c r="I35" s="164" t="s">
        <v>47</v>
      </c>
      <c r="J35" s="164" t="s">
        <v>47</v>
      </c>
      <c r="K35" s="164" t="s">
        <v>47</v>
      </c>
      <c r="L35" s="164" t="s">
        <v>47</v>
      </c>
    </row>
    <row r="36" customFormat="false" ht="11.1" hidden="false" customHeight="true" outlineLevel="0" collapsed="false">
      <c r="B36" s="162" t="n">
        <v>99</v>
      </c>
      <c r="C36" s="163" t="s">
        <v>269</v>
      </c>
      <c r="D36" s="164" t="s">
        <v>47</v>
      </c>
      <c r="E36" s="164" t="s">
        <v>47</v>
      </c>
      <c r="F36" s="164" t="s">
        <v>47</v>
      </c>
      <c r="G36" s="164" t="s">
        <v>47</v>
      </c>
      <c r="H36" s="164" t="s">
        <v>47</v>
      </c>
      <c r="I36" s="164" t="s">
        <v>47</v>
      </c>
      <c r="J36" s="164" t="s">
        <v>47</v>
      </c>
      <c r="K36" s="164" t="s">
        <v>47</v>
      </c>
      <c r="L36" s="164" t="s">
        <v>47</v>
      </c>
    </row>
    <row r="37" customFormat="false" ht="11.1" hidden="false" customHeight="true" outlineLevel="0" collapsed="false">
      <c r="B37" s="162" t="n">
        <v>100</v>
      </c>
      <c r="C37" s="163" t="s">
        <v>270</v>
      </c>
      <c r="D37" s="164" t="s">
        <v>47</v>
      </c>
      <c r="E37" s="164" t="s">
        <v>47</v>
      </c>
      <c r="F37" s="164" t="s">
        <v>47</v>
      </c>
      <c r="G37" s="164" t="s">
        <v>47</v>
      </c>
      <c r="H37" s="164" t="s">
        <v>47</v>
      </c>
      <c r="I37" s="164" t="s">
        <v>47</v>
      </c>
      <c r="J37" s="164" t="s">
        <v>47</v>
      </c>
      <c r="K37" s="164" t="s">
        <v>47</v>
      </c>
      <c r="L37" s="164" t="s">
        <v>47</v>
      </c>
    </row>
    <row r="38" customFormat="false" ht="11.1" hidden="false" customHeight="true" outlineLevel="0" collapsed="false">
      <c r="B38" s="162" t="n">
        <v>102</v>
      </c>
      <c r="C38" s="163" t="s">
        <v>271</v>
      </c>
      <c r="D38" s="164" t="s">
        <v>47</v>
      </c>
      <c r="E38" s="164" t="s">
        <v>47</v>
      </c>
      <c r="F38" s="164" t="s">
        <v>47</v>
      </c>
      <c r="G38" s="164" t="s">
        <v>47</v>
      </c>
      <c r="H38" s="164" t="s">
        <v>47</v>
      </c>
      <c r="I38" s="164" t="s">
        <v>47</v>
      </c>
      <c r="J38" s="164" t="s">
        <v>47</v>
      </c>
      <c r="K38" s="164" t="s">
        <v>47</v>
      </c>
      <c r="L38" s="164" t="s">
        <v>47</v>
      </c>
    </row>
    <row r="39" customFormat="false" ht="11.1" hidden="false" customHeight="true" outlineLevel="0" collapsed="false">
      <c r="B39" s="162" t="n">
        <v>103</v>
      </c>
      <c r="C39" s="163" t="s">
        <v>272</v>
      </c>
      <c r="D39" s="164" t="s">
        <v>47</v>
      </c>
      <c r="E39" s="164" t="s">
        <v>47</v>
      </c>
      <c r="F39" s="164" t="s">
        <v>47</v>
      </c>
      <c r="G39" s="164" t="s">
        <v>47</v>
      </c>
      <c r="H39" s="164" t="s">
        <v>47</v>
      </c>
      <c r="I39" s="164" t="s">
        <v>47</v>
      </c>
      <c r="J39" s="164" t="s">
        <v>47</v>
      </c>
      <c r="K39" s="164" t="s">
        <v>47</v>
      </c>
      <c r="L39" s="164" t="s">
        <v>47</v>
      </c>
    </row>
    <row r="40" customFormat="false" ht="11.1" hidden="false" customHeight="true" outlineLevel="0" collapsed="false">
      <c r="B40" s="162" t="n">
        <v>104</v>
      </c>
      <c r="C40" s="163" t="s">
        <v>273</v>
      </c>
      <c r="D40" s="164" t="s">
        <v>47</v>
      </c>
      <c r="E40" s="164" t="s">
        <v>47</v>
      </c>
      <c r="F40" s="164" t="s">
        <v>47</v>
      </c>
      <c r="G40" s="164" t="s">
        <v>47</v>
      </c>
      <c r="H40" s="164" t="s">
        <v>47</v>
      </c>
      <c r="I40" s="164" t="s">
        <v>47</v>
      </c>
      <c r="J40" s="164" t="s">
        <v>47</v>
      </c>
      <c r="K40" s="164" t="s">
        <v>47</v>
      </c>
      <c r="L40" s="164" t="s">
        <v>47</v>
      </c>
    </row>
    <row r="41" customFormat="false" ht="11.1" hidden="false" customHeight="true" outlineLevel="0" collapsed="false">
      <c r="B41" s="162" t="n">
        <v>105</v>
      </c>
      <c r="C41" s="163" t="s">
        <v>274</v>
      </c>
      <c r="D41" s="164" t="s">
        <v>47</v>
      </c>
      <c r="E41" s="164" t="s">
        <v>47</v>
      </c>
      <c r="F41" s="164" t="s">
        <v>47</v>
      </c>
      <c r="G41" s="164" t="s">
        <v>47</v>
      </c>
      <c r="H41" s="164" t="s">
        <v>47</v>
      </c>
      <c r="I41" s="164" t="s">
        <v>47</v>
      </c>
      <c r="J41" s="164" t="s">
        <v>47</v>
      </c>
      <c r="K41" s="164" t="s">
        <v>47</v>
      </c>
      <c r="L41" s="164" t="s">
        <v>47</v>
      </c>
    </row>
    <row r="42" customFormat="false" ht="11.1" hidden="false" customHeight="true" outlineLevel="0" collapsed="false">
      <c r="B42" s="162" t="n">
        <v>106</v>
      </c>
      <c r="C42" s="163" t="s">
        <v>275</v>
      </c>
      <c r="D42" s="164" t="s">
        <v>47</v>
      </c>
      <c r="E42" s="164" t="s">
        <v>47</v>
      </c>
      <c r="F42" s="164" t="s">
        <v>47</v>
      </c>
      <c r="G42" s="164" t="s">
        <v>47</v>
      </c>
      <c r="H42" s="164" t="s">
        <v>47</v>
      </c>
      <c r="I42" s="164" t="s">
        <v>47</v>
      </c>
      <c r="J42" s="164" t="s">
        <v>47</v>
      </c>
      <c r="K42" s="164" t="s">
        <v>47</v>
      </c>
      <c r="L42" s="164" t="s">
        <v>47</v>
      </c>
    </row>
    <row r="43" customFormat="false" ht="11.1" hidden="false" customHeight="true" outlineLevel="0" collapsed="false">
      <c r="C43" s="163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1.1" hidden="false" customHeight="true" outlineLevel="0" collapsed="false">
      <c r="B44" s="160" t="s">
        <v>276</v>
      </c>
      <c r="C44" s="160"/>
      <c r="D44" s="164" t="s">
        <v>47</v>
      </c>
      <c r="E44" s="166" t="n">
        <v>29226</v>
      </c>
      <c r="F44" s="166" t="n">
        <v>55738</v>
      </c>
      <c r="G44" s="166" t="n">
        <v>64849</v>
      </c>
      <c r="H44" s="166" t="n">
        <v>85408</v>
      </c>
      <c r="I44" s="166" t="n">
        <v>104077</v>
      </c>
      <c r="J44" s="166" t="n">
        <v>107729</v>
      </c>
      <c r="K44" s="166" t="n">
        <v>118896</v>
      </c>
      <c r="L44" s="166" t="n">
        <v>136473</v>
      </c>
    </row>
    <row r="45" customFormat="false" ht="11.1" hidden="false" customHeight="true" outlineLevel="0" collapsed="false">
      <c r="B45" s="162" t="n">
        <v>62</v>
      </c>
      <c r="C45" s="163" t="s">
        <v>277</v>
      </c>
      <c r="D45" s="164" t="s">
        <v>47</v>
      </c>
      <c r="E45" s="165" t="n">
        <v>2279</v>
      </c>
      <c r="F45" s="165" t="n">
        <v>3175</v>
      </c>
      <c r="G45" s="165" t="n">
        <v>5024</v>
      </c>
      <c r="H45" s="165" t="n">
        <v>5669</v>
      </c>
      <c r="I45" s="165" t="n">
        <v>7059</v>
      </c>
      <c r="J45" s="165" t="n">
        <v>8381</v>
      </c>
      <c r="K45" s="165" t="n">
        <v>9421</v>
      </c>
      <c r="L45" s="165" t="n">
        <v>9400</v>
      </c>
    </row>
    <row r="46" customFormat="false" ht="11.1" hidden="false" customHeight="true" outlineLevel="0" collapsed="false">
      <c r="B46" s="162" t="n">
        <v>63</v>
      </c>
      <c r="C46" s="163" t="s">
        <v>278</v>
      </c>
      <c r="D46" s="164" t="s">
        <v>47</v>
      </c>
      <c r="E46" s="165" t="n">
        <v>23580</v>
      </c>
      <c r="F46" s="165" t="n">
        <v>25371</v>
      </c>
      <c r="G46" s="165" t="n">
        <v>25599</v>
      </c>
      <c r="H46" s="165" t="n">
        <v>22306</v>
      </c>
      <c r="I46" s="165" t="n">
        <v>22825</v>
      </c>
      <c r="J46" s="165" t="n">
        <v>23479</v>
      </c>
      <c r="K46" s="165" t="n">
        <v>24326</v>
      </c>
      <c r="L46" s="165" t="n">
        <v>24823</v>
      </c>
    </row>
    <row r="47" customFormat="false" ht="11.1" hidden="false" customHeight="true" outlineLevel="0" collapsed="false">
      <c r="B47" s="162" t="n">
        <v>65</v>
      </c>
      <c r="C47" s="163" t="s">
        <v>279</v>
      </c>
      <c r="D47" s="164" t="s">
        <v>47</v>
      </c>
      <c r="E47" s="165" t="n">
        <v>3367</v>
      </c>
      <c r="F47" s="165" t="n">
        <v>12652</v>
      </c>
      <c r="G47" s="165" t="n">
        <v>18212</v>
      </c>
      <c r="H47" s="165" t="n">
        <v>23503</v>
      </c>
      <c r="I47" s="165" t="n">
        <v>29475</v>
      </c>
      <c r="J47" s="165" t="n">
        <v>23949</v>
      </c>
      <c r="K47" s="165" t="n">
        <v>25663</v>
      </c>
      <c r="L47" s="165" t="n">
        <v>27112</v>
      </c>
    </row>
    <row r="48" customFormat="false" ht="11.1" hidden="false" customHeight="true" outlineLevel="0" collapsed="false">
      <c r="B48" s="162" t="n">
        <v>68</v>
      </c>
      <c r="C48" s="163" t="s">
        <v>280</v>
      </c>
      <c r="D48" s="164" t="s">
        <v>47</v>
      </c>
      <c r="E48" s="164" t="s">
        <v>47</v>
      </c>
      <c r="F48" s="165" t="n">
        <v>5382</v>
      </c>
      <c r="G48" s="165" t="n">
        <v>5509</v>
      </c>
      <c r="H48" s="165" t="n">
        <v>5918</v>
      </c>
      <c r="I48" s="165" t="n">
        <v>6128</v>
      </c>
      <c r="J48" s="165" t="n">
        <v>6229</v>
      </c>
      <c r="K48" s="165" t="n">
        <v>6244</v>
      </c>
      <c r="L48" s="165" t="n">
        <v>6311</v>
      </c>
    </row>
    <row r="49" customFormat="false" ht="11.1" hidden="false" customHeight="true" outlineLevel="0" collapsed="false">
      <c r="B49" s="162" t="n">
        <v>69</v>
      </c>
      <c r="C49" s="163" t="s">
        <v>281</v>
      </c>
      <c r="D49" s="164" t="s">
        <v>47</v>
      </c>
      <c r="E49" s="164" t="s">
        <v>47</v>
      </c>
      <c r="F49" s="165" t="n">
        <v>9158</v>
      </c>
      <c r="G49" s="165" t="n">
        <v>10505</v>
      </c>
      <c r="H49" s="165" t="n">
        <v>10825</v>
      </c>
      <c r="I49" s="165" t="n">
        <v>10513</v>
      </c>
      <c r="J49" s="165" t="n">
        <v>10824</v>
      </c>
      <c r="K49" s="165" t="n">
        <v>8843</v>
      </c>
      <c r="L49" s="165" t="n">
        <v>9333</v>
      </c>
    </row>
    <row r="50" customFormat="false" ht="11.1" hidden="false" customHeight="true" outlineLevel="0" collapsed="false">
      <c r="B50" s="162" t="n">
        <v>75</v>
      </c>
      <c r="C50" s="163" t="s">
        <v>282</v>
      </c>
      <c r="D50" s="164" t="s">
        <v>47</v>
      </c>
      <c r="E50" s="164" t="s">
        <v>47</v>
      </c>
      <c r="F50" s="164" t="s">
        <v>47</v>
      </c>
      <c r="G50" s="164" t="s">
        <v>47</v>
      </c>
      <c r="H50" s="165" t="n">
        <v>1236</v>
      </c>
      <c r="I50" s="165" t="n">
        <v>1312</v>
      </c>
      <c r="J50" s="165" t="n">
        <v>1329</v>
      </c>
      <c r="K50" s="165" t="n">
        <v>1306</v>
      </c>
      <c r="L50" s="165" t="n">
        <v>1366</v>
      </c>
    </row>
    <row r="51" customFormat="false" ht="11.1" hidden="false" customHeight="true" outlineLevel="0" collapsed="false">
      <c r="B51" s="162" t="n">
        <v>76</v>
      </c>
      <c r="C51" s="163" t="s">
        <v>283</v>
      </c>
      <c r="D51" s="164" t="s">
        <v>47</v>
      </c>
      <c r="E51" s="164" t="s">
        <v>47</v>
      </c>
      <c r="F51" s="164" t="s">
        <v>47</v>
      </c>
      <c r="G51" s="164" t="s">
        <v>47</v>
      </c>
      <c r="H51" s="165" t="n">
        <v>15951</v>
      </c>
      <c r="I51" s="165" t="n">
        <v>18768</v>
      </c>
      <c r="J51" s="165" t="n">
        <v>19329</v>
      </c>
      <c r="K51" s="165" t="n">
        <v>20023</v>
      </c>
      <c r="L51" s="165" t="n">
        <v>20415</v>
      </c>
    </row>
    <row r="52" customFormat="false" ht="11.1" hidden="false" customHeight="true" outlineLevel="0" collapsed="false">
      <c r="B52" s="162" t="n">
        <v>77</v>
      </c>
      <c r="C52" s="163" t="s">
        <v>284</v>
      </c>
      <c r="D52" s="164" t="s">
        <v>47</v>
      </c>
      <c r="E52" s="164" t="s">
        <v>47</v>
      </c>
      <c r="F52" s="164" t="s">
        <v>47</v>
      </c>
      <c r="G52" s="164" t="s">
        <v>47</v>
      </c>
      <c r="H52" s="164" t="s">
        <v>47</v>
      </c>
      <c r="I52" s="165" t="n">
        <v>1177</v>
      </c>
      <c r="J52" s="165" t="n">
        <v>1507</v>
      </c>
      <c r="K52" s="165" t="n">
        <v>1614</v>
      </c>
      <c r="L52" s="165" t="n">
        <v>1761</v>
      </c>
    </row>
    <row r="53" customFormat="false" ht="11.1" hidden="false" customHeight="true" outlineLevel="0" collapsed="false">
      <c r="B53" s="162" t="n">
        <v>81</v>
      </c>
      <c r="C53" s="163" t="s">
        <v>285</v>
      </c>
      <c r="D53" s="164" t="s">
        <v>47</v>
      </c>
      <c r="E53" s="164" t="s">
        <v>47</v>
      </c>
      <c r="F53" s="164" t="s">
        <v>47</v>
      </c>
      <c r="G53" s="164" t="s">
        <v>47</v>
      </c>
      <c r="H53" s="164" t="s">
        <v>47</v>
      </c>
      <c r="I53" s="165" t="n">
        <v>6820</v>
      </c>
      <c r="J53" s="165" t="n">
        <v>8651</v>
      </c>
      <c r="K53" s="165" t="n">
        <v>9603</v>
      </c>
      <c r="L53" s="165" t="n">
        <v>9334</v>
      </c>
    </row>
    <row r="54" customFormat="false" ht="11.1" hidden="false" customHeight="true" outlineLevel="0" collapsed="false">
      <c r="B54" s="162" t="n">
        <v>85</v>
      </c>
      <c r="C54" s="163" t="s">
        <v>286</v>
      </c>
      <c r="D54" s="164" t="s">
        <v>47</v>
      </c>
      <c r="E54" s="164" t="s">
        <v>47</v>
      </c>
      <c r="F54" s="164" t="s">
        <v>47</v>
      </c>
      <c r="G54" s="164" t="s">
        <v>47</v>
      </c>
      <c r="H54" s="164" t="s">
        <v>47</v>
      </c>
      <c r="I54" s="164" t="s">
        <v>47</v>
      </c>
      <c r="J54" s="165" t="n">
        <v>4051</v>
      </c>
      <c r="K54" s="165" t="n">
        <v>8202</v>
      </c>
      <c r="L54" s="165" t="n">
        <v>12962</v>
      </c>
    </row>
    <row r="55" customFormat="false" ht="11.1" hidden="false" customHeight="true" outlineLevel="0" collapsed="false">
      <c r="B55" s="162" t="n">
        <v>89</v>
      </c>
      <c r="C55" s="163" t="s">
        <v>287</v>
      </c>
      <c r="D55" s="164" t="s">
        <v>47</v>
      </c>
      <c r="E55" s="164" t="s">
        <v>47</v>
      </c>
      <c r="F55" s="164" t="s">
        <v>47</v>
      </c>
      <c r="G55" s="164" t="s">
        <v>47</v>
      </c>
      <c r="H55" s="164" t="s">
        <v>47</v>
      </c>
      <c r="I55" s="164" t="s">
        <v>47</v>
      </c>
      <c r="J55" s="164" t="s">
        <v>47</v>
      </c>
      <c r="K55" s="165" t="n">
        <v>3651</v>
      </c>
      <c r="L55" s="165" t="n">
        <v>3802</v>
      </c>
    </row>
    <row r="56" customFormat="false" ht="11.1" hidden="false" customHeight="true" outlineLevel="0" collapsed="false">
      <c r="B56" s="162" t="n">
        <v>94</v>
      </c>
      <c r="C56" s="163" t="s">
        <v>288</v>
      </c>
      <c r="D56" s="164" t="s">
        <v>47</v>
      </c>
      <c r="E56" s="164" t="s">
        <v>47</v>
      </c>
      <c r="F56" s="164" t="s">
        <v>47</v>
      </c>
      <c r="G56" s="164" t="s">
        <v>47</v>
      </c>
      <c r="H56" s="164" t="s">
        <v>47</v>
      </c>
      <c r="I56" s="164" t="s">
        <v>47</v>
      </c>
      <c r="J56" s="164" t="s">
        <v>47</v>
      </c>
      <c r="K56" s="164" t="s">
        <v>47</v>
      </c>
      <c r="L56" s="164" t="n">
        <v>9556</v>
      </c>
    </row>
    <row r="57" customFormat="false" ht="11.1" hidden="false" customHeight="true" outlineLevel="0" collapsed="false">
      <c r="B57" s="162" t="n">
        <v>95</v>
      </c>
      <c r="C57" s="163" t="s">
        <v>289</v>
      </c>
      <c r="D57" s="164" t="s">
        <v>47</v>
      </c>
      <c r="E57" s="164" t="s">
        <v>47</v>
      </c>
      <c r="F57" s="164" t="s">
        <v>47</v>
      </c>
      <c r="G57" s="164" t="s">
        <v>47</v>
      </c>
      <c r="H57" s="164" t="s">
        <v>47</v>
      </c>
      <c r="I57" s="164" t="s">
        <v>47</v>
      </c>
      <c r="J57" s="164" t="s">
        <v>47</v>
      </c>
      <c r="K57" s="164" t="s">
        <v>47</v>
      </c>
      <c r="L57" s="164" t="n">
        <v>298</v>
      </c>
    </row>
    <row r="58" customFormat="false" ht="11.1" hidden="false" customHeight="true" outlineLevel="0" collapsed="false">
      <c r="B58" s="162" t="n">
        <v>97</v>
      </c>
      <c r="C58" s="163" t="s">
        <v>290</v>
      </c>
      <c r="D58" s="164" t="s">
        <v>47</v>
      </c>
      <c r="E58" s="164" t="s">
        <v>47</v>
      </c>
      <c r="F58" s="164" t="s">
        <v>47</v>
      </c>
      <c r="G58" s="164" t="s">
        <v>47</v>
      </c>
      <c r="H58" s="164" t="s">
        <v>47</v>
      </c>
      <c r="I58" s="164" t="s">
        <v>47</v>
      </c>
      <c r="J58" s="164" t="s">
        <v>47</v>
      </c>
      <c r="K58" s="164" t="s">
        <v>47</v>
      </c>
      <c r="L58" s="164" t="s">
        <v>47</v>
      </c>
    </row>
    <row r="59" customFormat="false" ht="11.1" hidden="false" customHeight="true" outlineLevel="0" collapsed="false">
      <c r="B59" s="162" t="n">
        <v>101</v>
      </c>
      <c r="C59" s="163" t="s">
        <v>291</v>
      </c>
      <c r="D59" s="164" t="s">
        <v>47</v>
      </c>
      <c r="E59" s="164" t="s">
        <v>47</v>
      </c>
      <c r="F59" s="164" t="s">
        <v>47</v>
      </c>
      <c r="G59" s="164" t="s">
        <v>47</v>
      </c>
      <c r="H59" s="164" t="s">
        <v>47</v>
      </c>
      <c r="I59" s="164" t="s">
        <v>47</v>
      </c>
      <c r="J59" s="164" t="s">
        <v>47</v>
      </c>
      <c r="K59" s="164" t="s">
        <v>47</v>
      </c>
      <c r="L59" s="164" t="s">
        <v>47</v>
      </c>
    </row>
    <row r="60" customFormat="false" ht="11.1" hidden="false" customHeight="true" outlineLevel="0" collapsed="false">
      <c r="B60" s="162" t="n">
        <v>89</v>
      </c>
      <c r="C60" s="163" t="s">
        <v>292</v>
      </c>
      <c r="D60" s="164" t="s">
        <v>47</v>
      </c>
      <c r="E60" s="164" t="s">
        <v>47</v>
      </c>
      <c r="F60" s="164" t="s">
        <v>47</v>
      </c>
      <c r="G60" s="164" t="s">
        <v>47</v>
      </c>
      <c r="H60" s="164" t="s">
        <v>47</v>
      </c>
      <c r="I60" s="164" t="s">
        <v>47</v>
      </c>
      <c r="J60" s="164" t="s">
        <v>47</v>
      </c>
      <c r="K60" s="164" t="s">
        <v>47</v>
      </c>
      <c r="L60" s="164" t="s">
        <v>47</v>
      </c>
    </row>
    <row r="61" customFormat="false" ht="11.1" hidden="false" customHeight="true" outlineLevel="0" collapsed="false">
      <c r="B61" s="167" t="s">
        <v>126</v>
      </c>
      <c r="C61" s="168"/>
      <c r="D61" s="169" t="n">
        <v>35244</v>
      </c>
      <c r="E61" s="169" t="n">
        <v>97467</v>
      </c>
      <c r="F61" s="169" t="n">
        <v>147790</v>
      </c>
      <c r="G61" s="169" t="n">
        <v>233700</v>
      </c>
      <c r="H61" s="169" t="n">
        <v>346776</v>
      </c>
      <c r="I61" s="169" t="n">
        <v>584969</v>
      </c>
      <c r="J61" s="169" t="n">
        <v>747589</v>
      </c>
      <c r="K61" s="169" t="n">
        <v>882537</v>
      </c>
      <c r="L61" s="169" t="n">
        <v>1050531</v>
      </c>
    </row>
    <row r="62" customFormat="false" ht="11.1" hidden="false" customHeight="true" outlineLevel="0" collapsed="false">
      <c r="B62" s="154" t="s">
        <v>293</v>
      </c>
      <c r="D62" s="170"/>
      <c r="E62" s="170"/>
      <c r="F62" s="170"/>
      <c r="G62" s="170"/>
      <c r="H62" s="170"/>
      <c r="I62" s="170"/>
    </row>
    <row r="63" customFormat="false" ht="11.1" hidden="false" customHeight="true" outlineLevel="0" collapsed="false">
      <c r="B63" s="154" t="s">
        <v>294</v>
      </c>
      <c r="D63" s="170"/>
      <c r="E63" s="170"/>
      <c r="F63" s="170"/>
      <c r="G63" s="170"/>
      <c r="H63" s="170"/>
      <c r="I63" s="170"/>
    </row>
    <row r="64" customFormat="false" ht="11.1" hidden="false" customHeight="true" outlineLevel="0" collapsed="false">
      <c r="B64" s="154" t="s">
        <v>295</v>
      </c>
      <c r="D64" s="170"/>
      <c r="E64" s="170"/>
      <c r="F64" s="170"/>
      <c r="G64" s="170"/>
      <c r="H64" s="170"/>
      <c r="I64" s="170"/>
    </row>
    <row r="65" customFormat="false" ht="11.1" hidden="false" customHeight="true" outlineLevel="0" collapsed="false">
      <c r="B65" s="154" t="s">
        <v>296</v>
      </c>
      <c r="D65" s="170"/>
      <c r="E65" s="170"/>
      <c r="F65" s="170"/>
      <c r="G65" s="170"/>
      <c r="H65" s="170"/>
      <c r="I65" s="170"/>
    </row>
    <row r="66" customFormat="false" ht="11.1" hidden="false" customHeight="true" outlineLevel="0" collapsed="false">
      <c r="B66" s="171" t="s">
        <v>297</v>
      </c>
      <c r="D66" s="171"/>
      <c r="E66" s="171"/>
      <c r="F66" s="171"/>
      <c r="G66" s="171"/>
      <c r="H66" s="171"/>
      <c r="I66" s="171"/>
    </row>
    <row r="67" customFormat="false" ht="11.1" hidden="false" customHeight="true" outlineLevel="0" collapsed="false">
      <c r="B67" s="171" t="s">
        <v>298</v>
      </c>
      <c r="D67" s="170"/>
      <c r="E67" s="170"/>
      <c r="F67" s="170"/>
      <c r="G67" s="170"/>
      <c r="H67" s="170"/>
      <c r="I67" s="170"/>
    </row>
    <row r="68" customFormat="false" ht="12.75" hidden="false" customHeight="false" outlineLevel="0" collapsed="false"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2.75" hidden="false" customHeight="false" outlineLevel="0" collapsed="false"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2.75" hidden="false" customHeight="false" outlineLevel="0" collapsed="false">
      <c r="D70" s="171"/>
      <c r="E70" s="171"/>
      <c r="F70" s="171"/>
      <c r="G70" s="171"/>
      <c r="H70" s="171"/>
      <c r="I70" s="171"/>
      <c r="J70" s="171"/>
      <c r="K70" s="171"/>
      <c r="L70" s="171"/>
    </row>
    <row r="71" customFormat="false" ht="12.75" hidden="false" customHeight="false" outlineLevel="0" collapsed="false">
      <c r="D71" s="171"/>
      <c r="E71" s="171"/>
      <c r="F71" s="171"/>
      <c r="G71" s="171"/>
      <c r="H71" s="171"/>
      <c r="I71" s="171"/>
      <c r="J71" s="171"/>
      <c r="K71" s="171"/>
      <c r="L71" s="171"/>
    </row>
    <row r="72" customFormat="false" ht="12.75" hidden="false" customHeight="false" outlineLevel="0" collapsed="false">
      <c r="D72" s="171"/>
      <c r="E72" s="171"/>
      <c r="F72" s="171"/>
      <c r="G72" s="171"/>
      <c r="H72" s="171"/>
      <c r="I72" s="171"/>
      <c r="J72" s="171"/>
      <c r="K72" s="171"/>
      <c r="L72" s="171"/>
    </row>
    <row r="73" customFormat="false" ht="12.75" hidden="false" customHeight="false" outlineLevel="0" collapsed="false">
      <c r="D73" s="171"/>
      <c r="E73" s="171"/>
      <c r="F73" s="171"/>
      <c r="G73" s="171"/>
      <c r="H73" s="171"/>
      <c r="I73" s="171"/>
      <c r="J73" s="171"/>
      <c r="K73" s="171"/>
      <c r="L73" s="171"/>
    </row>
    <row r="74" customFormat="false" ht="12.75" hidden="false" customHeight="false" outlineLevel="0" collapsed="false">
      <c r="D74" s="171"/>
      <c r="E74" s="171"/>
      <c r="F74" s="171"/>
      <c r="G74" s="171"/>
      <c r="H74" s="171"/>
      <c r="I74" s="171"/>
      <c r="J74" s="171"/>
      <c r="K74" s="171"/>
      <c r="L74" s="171"/>
    </row>
    <row r="79" customFormat="false" ht="12.75" hidden="false" customHeight="false" outlineLevel="0" collapsed="false">
      <c r="D79" s="171"/>
      <c r="E79" s="171"/>
      <c r="F79" s="171"/>
      <c r="G79" s="171"/>
      <c r="I79" s="171"/>
      <c r="J79" s="171"/>
      <c r="K79" s="171"/>
      <c r="L79" s="171"/>
    </row>
    <row r="80" customFormat="false" ht="12.75" hidden="false" customHeight="false" outlineLevel="0" collapsed="false">
      <c r="D80" s="171"/>
      <c r="E80" s="171"/>
      <c r="F80" s="171"/>
      <c r="G80" s="171"/>
      <c r="I80" s="171"/>
      <c r="J80" s="171"/>
      <c r="K80" s="171"/>
      <c r="L80" s="171"/>
    </row>
    <row r="81" customFormat="false" ht="12.75" hidden="false" customHeight="false" outlineLevel="0" collapsed="false">
      <c r="D81" s="171"/>
      <c r="E81" s="171"/>
      <c r="F81" s="171"/>
      <c r="G81" s="171"/>
      <c r="I81" s="171"/>
      <c r="J81" s="171"/>
      <c r="K81" s="171"/>
      <c r="L81" s="171"/>
    </row>
    <row r="82" customFormat="false" ht="12.75" hidden="false" customHeight="false" outlineLevel="0" collapsed="false">
      <c r="D82" s="171"/>
      <c r="E82" s="171"/>
      <c r="F82" s="171"/>
      <c r="G82" s="171"/>
      <c r="I82" s="171"/>
      <c r="J82" s="171"/>
      <c r="K82" s="171"/>
      <c r="L82" s="171"/>
    </row>
    <row r="83" customFormat="false" ht="12.75" hidden="false" customHeight="false" outlineLevel="0" collapsed="false">
      <c r="D83" s="171"/>
      <c r="E83" s="171"/>
      <c r="F83" s="171"/>
      <c r="G83" s="171"/>
      <c r="I83" s="171"/>
      <c r="J83" s="171"/>
      <c r="K83" s="171"/>
      <c r="L83" s="171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68"/>
    </sheetView>
  </sheetViews>
  <sheetFormatPr defaultColWidth="7.9921875" defaultRowHeight="12.75" zeroHeight="false" outlineLevelRow="0" outlineLevelCol="0"/>
  <cols>
    <col collapsed="false" customWidth="true" hidden="false" outlineLevel="0" max="2" min="1" style="154" width="3.56"/>
    <col collapsed="false" customWidth="true" hidden="false" outlineLevel="0" max="3" min="3" style="154" width="16.7"/>
    <col collapsed="false" customWidth="true" hidden="false" outlineLevel="0" max="14" min="4" style="154" width="7.42"/>
    <col collapsed="false" customWidth="true" hidden="false" outlineLevel="0" max="15" min="15" style="154" width="9.99"/>
    <col collapsed="false" customWidth="false" hidden="false" outlineLevel="0" max="16" min="16" style="154" width="7.99"/>
    <col collapsed="false" customWidth="true" hidden="false" outlineLevel="0" max="20" min="17" style="154" width="5.41"/>
    <col collapsed="false" customWidth="true" hidden="false" outlineLevel="0" max="21" min="21" style="154" width="4.28"/>
    <col collapsed="false" customWidth="true" hidden="false" outlineLevel="0" max="25" min="22" style="154" width="5.41"/>
    <col collapsed="false" customWidth="false" hidden="false" outlineLevel="0" max="257" min="26" style="154" width="7.99"/>
  </cols>
  <sheetData>
    <row r="2" customFormat="false" ht="11.1" hidden="false" customHeight="true" outlineLevel="0" collapsed="false">
      <c r="B2" s="155" t="s">
        <v>303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P2" s="172"/>
      <c r="Q2" s="172"/>
      <c r="R2" s="173"/>
      <c r="V2" s="172"/>
      <c r="W2" s="173"/>
    </row>
    <row r="3" customFormat="false" ht="11.1" hidden="false" customHeight="true" outlineLevel="0" collapsed="false">
      <c r="B3" s="156" t="s">
        <v>109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customFormat="false" ht="11.1" hidden="false" customHeight="true" outlineLevel="0" collapsed="false">
      <c r="B4" s="157" t="s">
        <v>305</v>
      </c>
    </row>
    <row r="5" customFormat="false" ht="11.1" hidden="false" customHeight="true" outlineLevel="0" collapsed="false">
      <c r="B5" s="174" t="s">
        <v>238</v>
      </c>
      <c r="C5" s="159" t="s">
        <v>239</v>
      </c>
      <c r="D5" s="158" t="n">
        <v>1990</v>
      </c>
      <c r="E5" s="158" t="n">
        <v>1991</v>
      </c>
      <c r="F5" s="158" t="n">
        <v>1992</v>
      </c>
      <c r="G5" s="158" t="n">
        <v>1993</v>
      </c>
      <c r="H5" s="158" t="n">
        <v>1994</v>
      </c>
      <c r="I5" s="158" t="n">
        <v>1995</v>
      </c>
      <c r="J5" s="158" t="n">
        <v>1996</v>
      </c>
      <c r="K5" s="159" t="n">
        <v>1997</v>
      </c>
      <c r="L5" s="159" t="n">
        <v>1998</v>
      </c>
      <c r="M5" s="159" t="n">
        <v>1999</v>
      </c>
      <c r="N5" s="159" t="n">
        <v>2000</v>
      </c>
      <c r="Q5" s="173"/>
      <c r="R5" s="173"/>
      <c r="S5" s="173"/>
      <c r="T5" s="173"/>
      <c r="U5" s="173"/>
      <c r="V5" s="173"/>
      <c r="W5" s="173"/>
      <c r="X5" s="173"/>
      <c r="Y5" s="173"/>
    </row>
    <row r="6" customFormat="false" ht="11.1" hidden="false" customHeight="true" outlineLevel="0" collapsed="false">
      <c r="B6" s="160" t="s">
        <v>240</v>
      </c>
      <c r="D6" s="161" t="n">
        <v>1101568</v>
      </c>
      <c r="E6" s="161" t="n">
        <v>1348193</v>
      </c>
      <c r="F6" s="161" t="n">
        <v>1596381</v>
      </c>
      <c r="G6" s="161" t="n">
        <v>1820271</v>
      </c>
      <c r="H6" s="161" t="n">
        <v>1949458</v>
      </c>
      <c r="I6" s="161" t="n">
        <v>1991708</v>
      </c>
      <c r="J6" s="161" t="n">
        <v>2004541</v>
      </c>
      <c r="K6" s="161" t="n">
        <v>2044757</v>
      </c>
      <c r="L6" s="161" t="n">
        <v>1949727</v>
      </c>
      <c r="M6" s="161" t="n">
        <v>1756075</v>
      </c>
      <c r="N6" s="161" t="n">
        <v>1629556</v>
      </c>
    </row>
    <row r="7" customFormat="false" ht="11.1" hidden="false" customHeight="true" outlineLevel="0" collapsed="false">
      <c r="B7" s="162" t="n">
        <v>51</v>
      </c>
      <c r="C7" s="163" t="s">
        <v>241</v>
      </c>
      <c r="D7" s="175" t="s">
        <v>299</v>
      </c>
      <c r="E7" s="175" t="s">
        <v>299</v>
      </c>
      <c r="F7" s="175" t="s">
        <v>299</v>
      </c>
      <c r="G7" s="175" t="s">
        <v>299</v>
      </c>
      <c r="H7" s="175" t="s">
        <v>299</v>
      </c>
      <c r="I7" s="175" t="s">
        <v>299</v>
      </c>
      <c r="J7" s="175" t="s">
        <v>299</v>
      </c>
      <c r="K7" s="175" t="s">
        <v>299</v>
      </c>
      <c r="L7" s="175" t="s">
        <v>299</v>
      </c>
      <c r="M7" s="175" t="s">
        <v>299</v>
      </c>
      <c r="N7" s="175" t="s">
        <v>299</v>
      </c>
    </row>
    <row r="8" customFormat="false" ht="11.1" hidden="false" customHeight="true" outlineLevel="0" collapsed="false">
      <c r="B8" s="162" t="n">
        <v>52</v>
      </c>
      <c r="C8" s="163" t="s">
        <v>242</v>
      </c>
      <c r="D8" s="175" t="s">
        <v>299</v>
      </c>
      <c r="E8" s="175" t="s">
        <v>299</v>
      </c>
      <c r="F8" s="175" t="s">
        <v>299</v>
      </c>
      <c r="G8" s="175" t="s">
        <v>299</v>
      </c>
      <c r="H8" s="175" t="s">
        <v>299</v>
      </c>
      <c r="I8" s="175" t="s">
        <v>299</v>
      </c>
      <c r="J8" s="175" t="s">
        <v>299</v>
      </c>
      <c r="K8" s="175" t="s">
        <v>299</v>
      </c>
      <c r="L8" s="175" t="s">
        <v>299</v>
      </c>
      <c r="M8" s="175" t="s">
        <v>299</v>
      </c>
      <c r="N8" s="175" t="s">
        <v>299</v>
      </c>
    </row>
    <row r="9" customFormat="false" ht="11.1" hidden="false" customHeight="true" outlineLevel="0" collapsed="false">
      <c r="B9" s="162" t="n">
        <v>53</v>
      </c>
      <c r="C9" s="163" t="s">
        <v>243</v>
      </c>
      <c r="D9" s="175" t="s">
        <v>299</v>
      </c>
      <c r="E9" s="175" t="s">
        <v>299</v>
      </c>
      <c r="F9" s="175" t="s">
        <v>299</v>
      </c>
      <c r="G9" s="175" t="s">
        <v>299</v>
      </c>
      <c r="H9" s="175" t="s">
        <v>299</v>
      </c>
      <c r="I9" s="175" t="s">
        <v>299</v>
      </c>
      <c r="J9" s="175" t="s">
        <v>299</v>
      </c>
      <c r="K9" s="175" t="s">
        <v>299</v>
      </c>
      <c r="L9" s="175" t="s">
        <v>299</v>
      </c>
      <c r="M9" s="175" t="s">
        <v>299</v>
      </c>
      <c r="N9" s="175" t="s">
        <v>299</v>
      </c>
    </row>
    <row r="10" customFormat="false" ht="11.1" hidden="false" customHeight="true" outlineLevel="0" collapsed="false">
      <c r="B10" s="162" t="n">
        <v>57</v>
      </c>
      <c r="C10" s="163" t="s">
        <v>244</v>
      </c>
      <c r="D10" s="164" t="n">
        <v>107128</v>
      </c>
      <c r="E10" s="164" t="n">
        <v>124540</v>
      </c>
      <c r="F10" s="164" t="n">
        <v>161344</v>
      </c>
      <c r="G10" s="164" t="n">
        <v>174409</v>
      </c>
      <c r="H10" s="164" t="n">
        <v>137163</v>
      </c>
      <c r="I10" s="164" t="n">
        <v>126811</v>
      </c>
      <c r="J10" s="164" t="n">
        <v>135688</v>
      </c>
      <c r="K10" s="164" t="n">
        <v>137925</v>
      </c>
      <c r="L10" s="164" t="n">
        <v>111531</v>
      </c>
      <c r="M10" s="164" t="n">
        <v>79552</v>
      </c>
      <c r="N10" s="164" t="n">
        <v>68665</v>
      </c>
    </row>
    <row r="11" customFormat="false" ht="11.1" hidden="false" customHeight="true" outlineLevel="0" collapsed="false">
      <c r="B11" s="162" t="n">
        <v>58</v>
      </c>
      <c r="C11" s="163" t="s">
        <v>245</v>
      </c>
      <c r="D11" s="175" t="s">
        <v>299</v>
      </c>
      <c r="E11" s="175" t="s">
        <v>299</v>
      </c>
      <c r="F11" s="175" t="s">
        <v>299</v>
      </c>
      <c r="G11" s="175" t="s">
        <v>299</v>
      </c>
      <c r="H11" s="175" t="s">
        <v>299</v>
      </c>
      <c r="I11" s="175" t="s">
        <v>299</v>
      </c>
      <c r="J11" s="175" t="s">
        <v>299</v>
      </c>
      <c r="K11" s="175" t="s">
        <v>299</v>
      </c>
      <c r="L11" s="175" t="s">
        <v>299</v>
      </c>
      <c r="M11" s="175" t="s">
        <v>299</v>
      </c>
      <c r="N11" s="175" t="s">
        <v>299</v>
      </c>
    </row>
    <row r="12" customFormat="false" ht="11.1" hidden="false" customHeight="true" outlineLevel="0" collapsed="false">
      <c r="B12" s="162" t="n">
        <v>59</v>
      </c>
      <c r="C12" s="163" t="s">
        <v>246</v>
      </c>
      <c r="D12" s="175" t="s">
        <v>299</v>
      </c>
      <c r="E12" s="175" t="s">
        <v>299</v>
      </c>
      <c r="F12" s="175" t="s">
        <v>299</v>
      </c>
      <c r="G12" s="175" t="s">
        <v>299</v>
      </c>
      <c r="H12" s="175" t="s">
        <v>299</v>
      </c>
      <c r="I12" s="175" t="s">
        <v>299</v>
      </c>
      <c r="J12" s="175" t="s">
        <v>299</v>
      </c>
      <c r="K12" s="175" t="s">
        <v>299</v>
      </c>
      <c r="L12" s="175" t="s">
        <v>299</v>
      </c>
      <c r="M12" s="175" t="s">
        <v>299</v>
      </c>
      <c r="N12" s="175" t="s">
        <v>299</v>
      </c>
    </row>
    <row r="13" customFormat="false" ht="11.1" hidden="false" customHeight="true" outlineLevel="0" collapsed="false">
      <c r="B13" s="162" t="n">
        <v>60</v>
      </c>
      <c r="C13" s="163" t="s">
        <v>247</v>
      </c>
      <c r="D13" s="175" t="s">
        <v>299</v>
      </c>
      <c r="E13" s="175" t="s">
        <v>299</v>
      </c>
      <c r="F13" s="175" t="s">
        <v>299</v>
      </c>
      <c r="G13" s="175" t="s">
        <v>299</v>
      </c>
      <c r="H13" s="175" t="s">
        <v>299</v>
      </c>
      <c r="I13" s="175" t="s">
        <v>299</v>
      </c>
      <c r="J13" s="175" t="s">
        <v>299</v>
      </c>
      <c r="K13" s="175" t="s">
        <v>299</v>
      </c>
      <c r="L13" s="175" t="s">
        <v>299</v>
      </c>
      <c r="M13" s="175" t="s">
        <v>299</v>
      </c>
      <c r="N13" s="175" t="s">
        <v>299</v>
      </c>
    </row>
    <row r="14" customFormat="false" ht="11.1" hidden="false" customHeight="true" outlineLevel="0" collapsed="false">
      <c r="B14" s="162" t="n">
        <v>64</v>
      </c>
      <c r="C14" s="163" t="s">
        <v>248</v>
      </c>
      <c r="D14" s="175" t="s">
        <v>299</v>
      </c>
      <c r="E14" s="175" t="s">
        <v>299</v>
      </c>
      <c r="F14" s="175" t="s">
        <v>299</v>
      </c>
      <c r="G14" s="175" t="s">
        <v>299</v>
      </c>
      <c r="H14" s="175" t="s">
        <v>299</v>
      </c>
      <c r="I14" s="175" t="s">
        <v>299</v>
      </c>
      <c r="J14" s="175" t="s">
        <v>299</v>
      </c>
      <c r="K14" s="175" t="s">
        <v>299</v>
      </c>
      <c r="L14" s="175" t="s">
        <v>299</v>
      </c>
      <c r="M14" s="175" t="s">
        <v>299</v>
      </c>
      <c r="N14" s="175" t="s">
        <v>299</v>
      </c>
    </row>
    <row r="15" customFormat="false" ht="11.1" hidden="false" customHeight="true" outlineLevel="0" collapsed="false">
      <c r="B15" s="162" t="n">
        <v>66</v>
      </c>
      <c r="C15" s="163" t="s">
        <v>249</v>
      </c>
      <c r="D15" s="164" t="n">
        <v>36677</v>
      </c>
      <c r="E15" s="164" t="n">
        <v>49445</v>
      </c>
      <c r="F15" s="164" t="n">
        <v>52673</v>
      </c>
      <c r="G15" s="164" t="n">
        <v>64583</v>
      </c>
      <c r="H15" s="164" t="n">
        <v>61720</v>
      </c>
      <c r="I15" s="164" t="n">
        <v>71589</v>
      </c>
      <c r="J15" s="164" t="n">
        <v>80739</v>
      </c>
      <c r="K15" s="164" t="n">
        <v>86422</v>
      </c>
      <c r="L15" s="164" t="n">
        <v>84579</v>
      </c>
      <c r="M15" s="164" t="n">
        <v>123194</v>
      </c>
      <c r="N15" s="164" t="n">
        <v>108388</v>
      </c>
    </row>
    <row r="16" customFormat="false" ht="11.1" hidden="false" customHeight="true" outlineLevel="0" collapsed="false">
      <c r="B16" s="162" t="n">
        <v>67</v>
      </c>
      <c r="C16" s="163" t="s">
        <v>250</v>
      </c>
      <c r="D16" s="164" t="n">
        <v>124015</v>
      </c>
      <c r="E16" s="164" t="n">
        <v>131927</v>
      </c>
      <c r="F16" s="164" t="n">
        <v>140322</v>
      </c>
      <c r="G16" s="164" t="n">
        <v>146492</v>
      </c>
      <c r="H16" s="164" t="n">
        <v>152304</v>
      </c>
      <c r="I16" s="164" t="n">
        <v>156503</v>
      </c>
      <c r="J16" s="164" t="n">
        <v>166795</v>
      </c>
      <c r="K16" s="164" t="n">
        <v>187099</v>
      </c>
      <c r="L16" s="164" t="n">
        <v>191306</v>
      </c>
      <c r="M16" s="164" t="n">
        <v>191189</v>
      </c>
      <c r="N16" s="164" t="n">
        <v>186785</v>
      </c>
    </row>
    <row r="17" customFormat="false" ht="11.1" hidden="false" customHeight="true" outlineLevel="0" collapsed="false">
      <c r="B17" s="162" t="n">
        <v>70</v>
      </c>
      <c r="C17" s="163" t="s">
        <v>251</v>
      </c>
      <c r="D17" s="164" t="n">
        <v>21724</v>
      </c>
      <c r="E17" s="164" t="n">
        <v>24559</v>
      </c>
      <c r="F17" s="164" t="n">
        <v>29693</v>
      </c>
      <c r="G17" s="164" t="n">
        <v>31368</v>
      </c>
      <c r="H17" s="164" t="n">
        <v>31262</v>
      </c>
      <c r="I17" s="164" t="n">
        <v>38425</v>
      </c>
      <c r="J17" s="164" t="n">
        <v>45492</v>
      </c>
      <c r="K17" s="164" t="n">
        <v>47647</v>
      </c>
      <c r="L17" s="164" t="n">
        <v>46707</v>
      </c>
      <c r="M17" s="164" t="n">
        <v>41469</v>
      </c>
      <c r="N17" s="164" t="n">
        <v>38483</v>
      </c>
    </row>
    <row r="18" customFormat="false" ht="11.1" hidden="false" customHeight="true" outlineLevel="0" collapsed="false">
      <c r="B18" s="162" t="n">
        <v>107</v>
      </c>
      <c r="C18" s="163" t="s">
        <v>304</v>
      </c>
      <c r="D18" s="164" t="n">
        <v>286678</v>
      </c>
      <c r="E18" s="164" t="n">
        <v>350760</v>
      </c>
      <c r="F18" s="164" t="n">
        <v>419836</v>
      </c>
      <c r="G18" s="164" t="n">
        <v>460456</v>
      </c>
      <c r="H18" s="164" t="n">
        <v>515570</v>
      </c>
      <c r="I18" s="164" t="n">
        <v>533737</v>
      </c>
      <c r="J18" s="164" t="n">
        <v>546436</v>
      </c>
      <c r="K18" s="164" t="n">
        <v>545111</v>
      </c>
      <c r="L18" s="164" t="n">
        <v>556193</v>
      </c>
      <c r="M18" s="164" t="n">
        <v>478777</v>
      </c>
      <c r="N18" s="164" t="n">
        <v>419335</v>
      </c>
    </row>
    <row r="19" customFormat="false" ht="11.1" hidden="false" customHeight="true" outlineLevel="0" collapsed="false">
      <c r="B19" s="162" t="n">
        <v>72</v>
      </c>
      <c r="C19" s="163" t="s">
        <v>253</v>
      </c>
      <c r="D19" s="175" t="s">
        <v>299</v>
      </c>
      <c r="E19" s="175" t="s">
        <v>299</v>
      </c>
      <c r="F19" s="175" t="s">
        <v>299</v>
      </c>
      <c r="G19" s="175" t="s">
        <v>299</v>
      </c>
      <c r="H19" s="175" t="s">
        <v>299</v>
      </c>
      <c r="I19" s="175" t="s">
        <v>299</v>
      </c>
      <c r="J19" s="175" t="s">
        <v>299</v>
      </c>
      <c r="K19" s="175" t="s">
        <v>299</v>
      </c>
      <c r="L19" s="175" t="s">
        <v>299</v>
      </c>
      <c r="M19" s="175" t="s">
        <v>299</v>
      </c>
      <c r="N19" s="175" t="s">
        <v>299</v>
      </c>
    </row>
    <row r="20" customFormat="false" ht="11.1" hidden="false" customHeight="true" outlineLevel="0" collapsed="false">
      <c r="B20" s="162" t="n">
        <v>74</v>
      </c>
      <c r="C20" s="163" t="s">
        <v>254</v>
      </c>
      <c r="D20" s="164" t="n">
        <v>6703</v>
      </c>
      <c r="E20" s="164" t="n">
        <v>8148</v>
      </c>
      <c r="F20" s="164" t="n">
        <v>9081</v>
      </c>
      <c r="G20" s="164" t="n">
        <v>10645</v>
      </c>
      <c r="H20" s="164" t="n">
        <v>15697</v>
      </c>
      <c r="I20" s="164" t="n">
        <v>26529</v>
      </c>
      <c r="J20" s="164" t="n">
        <v>35670</v>
      </c>
      <c r="K20" s="164" t="n">
        <v>53571</v>
      </c>
      <c r="L20" s="164" t="n">
        <v>54266</v>
      </c>
      <c r="M20" s="164" t="n">
        <v>55655</v>
      </c>
      <c r="N20" s="164" t="n">
        <v>61170</v>
      </c>
    </row>
    <row r="21" customFormat="false" ht="11.1" hidden="false" customHeight="true" outlineLevel="0" collapsed="false">
      <c r="B21" s="162" t="n">
        <v>78</v>
      </c>
      <c r="C21" s="163" t="s">
        <v>242</v>
      </c>
      <c r="D21" s="164" t="n">
        <v>94163</v>
      </c>
      <c r="E21" s="164" t="n">
        <v>127892</v>
      </c>
      <c r="F21" s="164" t="n">
        <v>187471</v>
      </c>
      <c r="G21" s="164" t="n">
        <v>261656</v>
      </c>
      <c r="H21" s="164" t="n">
        <v>306241</v>
      </c>
      <c r="I21" s="164" t="n">
        <v>292374</v>
      </c>
      <c r="J21" s="164" t="n">
        <v>301692</v>
      </c>
      <c r="K21" s="164" t="n">
        <v>305084</v>
      </c>
      <c r="L21" s="164" t="n">
        <v>263454</v>
      </c>
      <c r="M21" s="164" t="n">
        <v>236122</v>
      </c>
      <c r="N21" s="164" t="n">
        <v>236661</v>
      </c>
    </row>
    <row r="22" customFormat="false" ht="11.1" hidden="false" customHeight="true" outlineLevel="0" collapsed="false">
      <c r="B22" s="162" t="n">
        <v>79</v>
      </c>
      <c r="C22" s="163" t="s">
        <v>256</v>
      </c>
      <c r="D22" s="175" t="s">
        <v>299</v>
      </c>
      <c r="E22" s="175" t="s">
        <v>299</v>
      </c>
      <c r="F22" s="175" t="s">
        <v>299</v>
      </c>
      <c r="G22" s="175" t="s">
        <v>299</v>
      </c>
      <c r="H22" s="175" t="s">
        <v>299</v>
      </c>
      <c r="I22" s="175" t="s">
        <v>299</v>
      </c>
      <c r="J22" s="175" t="s">
        <v>299</v>
      </c>
      <c r="K22" s="175" t="s">
        <v>299</v>
      </c>
      <c r="L22" s="175" t="s">
        <v>299</v>
      </c>
      <c r="M22" s="175" t="s">
        <v>299</v>
      </c>
      <c r="N22" s="175" t="s">
        <v>299</v>
      </c>
    </row>
    <row r="23" customFormat="false" ht="11.1" hidden="false" customHeight="true" outlineLevel="0" collapsed="false">
      <c r="B23" s="162" t="n">
        <v>80</v>
      </c>
      <c r="C23" s="163" t="s">
        <v>257</v>
      </c>
      <c r="D23" s="164" t="n">
        <v>53180</v>
      </c>
      <c r="E23" s="164" t="n">
        <v>60952</v>
      </c>
      <c r="F23" s="164" t="n">
        <v>66188</v>
      </c>
      <c r="G23" s="164" t="n">
        <v>69615</v>
      </c>
      <c r="H23" s="164" t="n">
        <v>74552</v>
      </c>
      <c r="I23" s="164" t="n">
        <v>78400</v>
      </c>
      <c r="J23" s="164" t="n">
        <v>76357</v>
      </c>
      <c r="K23" s="164" t="n">
        <v>81635</v>
      </c>
      <c r="L23" s="164" t="n">
        <v>91514</v>
      </c>
      <c r="M23" s="164" t="n">
        <v>92395</v>
      </c>
      <c r="N23" s="164" t="n">
        <v>78195</v>
      </c>
    </row>
    <row r="24" customFormat="false" ht="11.1" hidden="false" customHeight="true" outlineLevel="0" collapsed="false">
      <c r="B24" s="162" t="n">
        <v>82</v>
      </c>
      <c r="C24" s="163" t="s">
        <v>258</v>
      </c>
      <c r="D24" s="164" t="n">
        <v>118907</v>
      </c>
      <c r="E24" s="164" t="n">
        <v>151030</v>
      </c>
      <c r="F24" s="164" t="n">
        <v>165910</v>
      </c>
      <c r="G24" s="164" t="n">
        <v>181061</v>
      </c>
      <c r="H24" s="164" t="n">
        <v>189872</v>
      </c>
      <c r="I24" s="164" t="n">
        <v>197996</v>
      </c>
      <c r="J24" s="164" t="n">
        <v>180722</v>
      </c>
      <c r="K24" s="175" t="s">
        <v>299</v>
      </c>
      <c r="L24" s="175" t="s">
        <v>299</v>
      </c>
      <c r="M24" s="175" t="s">
        <v>299</v>
      </c>
      <c r="N24" s="175" t="s">
        <v>299</v>
      </c>
    </row>
    <row r="25" customFormat="false" ht="11.1" hidden="false" customHeight="true" outlineLevel="0" collapsed="false">
      <c r="B25" s="162" t="n">
        <v>83</v>
      </c>
      <c r="C25" s="163" t="s">
        <v>259</v>
      </c>
      <c r="D25" s="164" t="n">
        <v>1589</v>
      </c>
      <c r="E25" s="164" t="n">
        <v>1376</v>
      </c>
      <c r="F25" s="164" t="n">
        <v>1292</v>
      </c>
      <c r="G25" s="164" t="n">
        <v>1416</v>
      </c>
      <c r="H25" s="164" t="n">
        <v>1147</v>
      </c>
      <c r="I25" s="164" t="n">
        <v>972</v>
      </c>
      <c r="J25" s="164" t="n">
        <v>573</v>
      </c>
      <c r="K25" s="175" t="s">
        <v>299</v>
      </c>
      <c r="L25" s="175" t="s">
        <v>299</v>
      </c>
      <c r="M25" s="175" t="s">
        <v>299</v>
      </c>
      <c r="N25" s="175" t="s">
        <v>299</v>
      </c>
    </row>
    <row r="26" customFormat="false" ht="11.1" hidden="false" customHeight="true" outlineLevel="0" collapsed="false">
      <c r="B26" s="162" t="n">
        <v>84</v>
      </c>
      <c r="C26" s="163" t="s">
        <v>260</v>
      </c>
      <c r="D26" s="164" t="n">
        <v>4253</v>
      </c>
      <c r="E26" s="164" t="n">
        <v>3320</v>
      </c>
      <c r="F26" s="164" t="n">
        <v>2996</v>
      </c>
      <c r="G26" s="164" t="n">
        <v>3121</v>
      </c>
      <c r="H26" s="164" t="n">
        <v>3434</v>
      </c>
      <c r="I26" s="164" t="n">
        <v>3419</v>
      </c>
      <c r="J26" s="164" t="n">
        <v>1793</v>
      </c>
      <c r="K26" s="175" t="s">
        <v>299</v>
      </c>
      <c r="L26" s="175" t="s">
        <v>299</v>
      </c>
      <c r="M26" s="175" t="s">
        <v>299</v>
      </c>
      <c r="N26" s="175" t="s">
        <v>299</v>
      </c>
    </row>
    <row r="27" customFormat="false" ht="11.1" hidden="false" customHeight="true" outlineLevel="0" collapsed="false">
      <c r="B27" s="162" t="n">
        <v>86</v>
      </c>
      <c r="C27" s="163" t="s">
        <v>261</v>
      </c>
      <c r="D27" s="164" t="n">
        <v>16362</v>
      </c>
      <c r="E27" s="164" t="n">
        <v>23503</v>
      </c>
      <c r="F27" s="164" t="n">
        <v>23925</v>
      </c>
      <c r="G27" s="164" t="n">
        <v>18711</v>
      </c>
      <c r="H27" s="164" t="n">
        <v>12538</v>
      </c>
      <c r="I27" s="164" t="n">
        <v>11885</v>
      </c>
      <c r="J27" s="164" t="n">
        <v>9651</v>
      </c>
      <c r="K27" s="164" t="n">
        <v>8780</v>
      </c>
      <c r="L27" s="164" t="n">
        <v>9355</v>
      </c>
      <c r="M27" s="164" t="n">
        <v>10412</v>
      </c>
      <c r="N27" s="164" t="n">
        <v>10819</v>
      </c>
    </row>
    <row r="28" customFormat="false" ht="11.1" hidden="false" customHeight="true" outlineLevel="0" collapsed="false">
      <c r="B28" s="162" t="n">
        <v>87</v>
      </c>
      <c r="C28" s="163" t="s">
        <v>262</v>
      </c>
      <c r="D28" s="164" t="n">
        <v>26822</v>
      </c>
      <c r="E28" s="164" t="n">
        <v>37432</v>
      </c>
      <c r="F28" s="164" t="n">
        <v>41792</v>
      </c>
      <c r="G28" s="164" t="n">
        <v>43701</v>
      </c>
      <c r="H28" s="164" t="n">
        <v>38625</v>
      </c>
      <c r="I28" s="164" t="n">
        <v>38124</v>
      </c>
      <c r="J28" s="164" t="n">
        <v>40573</v>
      </c>
      <c r="K28" s="164" t="n">
        <v>45600</v>
      </c>
      <c r="L28" s="164" t="n">
        <v>43154</v>
      </c>
      <c r="M28" s="175" t="s">
        <v>299</v>
      </c>
      <c r="N28" s="175" t="s">
        <v>299</v>
      </c>
    </row>
    <row r="29" customFormat="false" ht="11.1" hidden="false" customHeight="true" outlineLevel="0" collapsed="false">
      <c r="B29" s="162" t="n">
        <v>88</v>
      </c>
      <c r="C29" s="163" t="s">
        <v>263</v>
      </c>
      <c r="D29" s="164" t="n">
        <v>17134</v>
      </c>
      <c r="E29" s="164" t="n">
        <v>23752</v>
      </c>
      <c r="F29" s="164" t="n">
        <v>33562</v>
      </c>
      <c r="G29" s="164" t="n">
        <v>45328</v>
      </c>
      <c r="H29" s="164" t="n">
        <v>58443</v>
      </c>
      <c r="I29" s="164" t="n">
        <v>66125</v>
      </c>
      <c r="J29" s="164" t="n">
        <v>61707</v>
      </c>
      <c r="K29" s="164" t="n">
        <v>57984</v>
      </c>
      <c r="L29" s="164" t="n">
        <v>59798</v>
      </c>
      <c r="M29" s="164" t="n">
        <v>60543</v>
      </c>
      <c r="N29" s="164" t="n">
        <v>70951</v>
      </c>
    </row>
    <row r="30" customFormat="false" ht="11.1" hidden="false" customHeight="true" outlineLevel="0" collapsed="false">
      <c r="B30" s="162" t="n">
        <v>89</v>
      </c>
      <c r="C30" s="163" t="s">
        <v>292</v>
      </c>
      <c r="D30" s="175" t="s">
        <v>299</v>
      </c>
      <c r="E30" s="175" t="s">
        <v>299</v>
      </c>
      <c r="F30" s="175" t="s">
        <v>299</v>
      </c>
      <c r="G30" s="175" t="s">
        <v>299</v>
      </c>
      <c r="H30" s="175" t="s">
        <v>299</v>
      </c>
      <c r="I30" s="175" t="s">
        <v>299</v>
      </c>
      <c r="J30" s="175" t="s">
        <v>299</v>
      </c>
      <c r="K30" s="175" t="s">
        <v>299</v>
      </c>
      <c r="L30" s="175" t="s">
        <v>299</v>
      </c>
      <c r="M30" s="164" t="n">
        <v>30</v>
      </c>
      <c r="N30" s="164" t="n">
        <v>4657</v>
      </c>
    </row>
    <row r="31" customFormat="false" ht="11.1" hidden="false" customHeight="true" outlineLevel="0" collapsed="false">
      <c r="B31" s="162" t="n">
        <v>90</v>
      </c>
      <c r="C31" s="163" t="s">
        <v>264</v>
      </c>
      <c r="D31" s="164" t="n">
        <v>1621</v>
      </c>
      <c r="E31" s="175" t="s">
        <v>299</v>
      </c>
      <c r="F31" s="175" t="s">
        <v>299</v>
      </c>
      <c r="G31" s="175" t="s">
        <v>299</v>
      </c>
      <c r="H31" s="175" t="s">
        <v>299</v>
      </c>
      <c r="I31" s="175" t="s">
        <v>299</v>
      </c>
      <c r="J31" s="175" t="s">
        <v>299</v>
      </c>
      <c r="K31" s="175" t="s">
        <v>299</v>
      </c>
      <c r="L31" s="175" t="s">
        <v>299</v>
      </c>
      <c r="M31" s="175" t="s">
        <v>299</v>
      </c>
      <c r="N31" s="175" t="s">
        <v>299</v>
      </c>
    </row>
    <row r="32" customFormat="false" ht="11.1" hidden="false" customHeight="true" outlineLevel="0" collapsed="false">
      <c r="B32" s="162" t="n">
        <v>91</v>
      </c>
      <c r="C32" s="163" t="s">
        <v>265</v>
      </c>
      <c r="D32" s="164" t="n">
        <v>11453</v>
      </c>
      <c r="E32" s="164" t="n">
        <v>10065</v>
      </c>
      <c r="F32" s="164" t="n">
        <v>3747</v>
      </c>
      <c r="G32" s="175" t="s">
        <v>299</v>
      </c>
      <c r="H32" s="175" t="s">
        <v>299</v>
      </c>
      <c r="I32" s="175" t="s">
        <v>299</v>
      </c>
      <c r="J32" s="175" t="s">
        <v>299</v>
      </c>
      <c r="K32" s="175" t="s">
        <v>299</v>
      </c>
      <c r="L32" s="175" t="s">
        <v>299</v>
      </c>
      <c r="M32" s="175" t="s">
        <v>299</v>
      </c>
      <c r="N32" s="175" t="s">
        <v>299</v>
      </c>
    </row>
    <row r="33" customFormat="false" ht="11.1" hidden="false" customHeight="true" outlineLevel="0" collapsed="false">
      <c r="B33" s="162" t="n">
        <v>92</v>
      </c>
      <c r="C33" s="163" t="s">
        <v>266</v>
      </c>
      <c r="D33" s="164" t="n">
        <v>42057</v>
      </c>
      <c r="E33" s="175" t="s">
        <v>299</v>
      </c>
      <c r="F33" s="175" t="s">
        <v>299</v>
      </c>
      <c r="G33" s="175" t="s">
        <v>299</v>
      </c>
      <c r="H33" s="175" t="s">
        <v>299</v>
      </c>
      <c r="I33" s="175" t="s">
        <v>299</v>
      </c>
      <c r="J33" s="175" t="s">
        <v>299</v>
      </c>
      <c r="K33" s="175" t="s">
        <v>299</v>
      </c>
      <c r="L33" s="175" t="s">
        <v>299</v>
      </c>
      <c r="M33" s="175" t="s">
        <v>299</v>
      </c>
      <c r="N33" s="175" t="s">
        <v>299</v>
      </c>
    </row>
    <row r="34" customFormat="false" ht="11.1" hidden="false" customHeight="true" outlineLevel="0" collapsed="false">
      <c r="B34" s="162" t="n">
        <v>93</v>
      </c>
      <c r="C34" s="163" t="s">
        <v>249</v>
      </c>
      <c r="D34" s="175" t="s">
        <v>299</v>
      </c>
      <c r="E34" s="175" t="s">
        <v>299</v>
      </c>
      <c r="F34" s="175" t="s">
        <v>299</v>
      </c>
      <c r="G34" s="175" t="s">
        <v>299</v>
      </c>
      <c r="H34" s="175" t="s">
        <v>299</v>
      </c>
      <c r="I34" s="175" t="s">
        <v>299</v>
      </c>
      <c r="J34" s="175" t="s">
        <v>299</v>
      </c>
      <c r="K34" s="175" t="s">
        <v>299</v>
      </c>
      <c r="L34" s="175" t="s">
        <v>299</v>
      </c>
      <c r="M34" s="175" t="s">
        <v>299</v>
      </c>
      <c r="N34" s="175" t="s">
        <v>299</v>
      </c>
    </row>
    <row r="35" customFormat="false" ht="11.1" hidden="false" customHeight="true" outlineLevel="0" collapsed="false">
      <c r="B35" s="162" t="n">
        <v>96</v>
      </c>
      <c r="C35" s="163" t="s">
        <v>267</v>
      </c>
      <c r="D35" s="164" t="n">
        <v>4726</v>
      </c>
      <c r="E35" s="164" t="n">
        <v>7338</v>
      </c>
      <c r="F35" s="164" t="n">
        <v>7303</v>
      </c>
      <c r="G35" s="164" t="n">
        <v>7273</v>
      </c>
      <c r="H35" s="164" t="n">
        <v>7053</v>
      </c>
      <c r="I35" s="164" t="n">
        <v>5764</v>
      </c>
      <c r="J35" s="164" t="n">
        <v>7054</v>
      </c>
      <c r="K35" s="164" t="n">
        <v>8087</v>
      </c>
      <c r="L35" s="164" t="n">
        <v>6638</v>
      </c>
      <c r="M35" s="164" t="n">
        <v>7583</v>
      </c>
      <c r="N35" s="164" t="n">
        <v>6748</v>
      </c>
    </row>
    <row r="36" customFormat="false" ht="11.1" hidden="false" customHeight="true" outlineLevel="0" collapsed="false">
      <c r="B36" s="162" t="n">
        <v>98</v>
      </c>
      <c r="C36" s="163" t="s">
        <v>268</v>
      </c>
      <c r="D36" s="164" t="n">
        <v>879</v>
      </c>
      <c r="E36" s="164" t="n">
        <v>2370</v>
      </c>
      <c r="F36" s="164" t="n">
        <v>3307</v>
      </c>
      <c r="G36" s="164" t="n">
        <v>6876</v>
      </c>
      <c r="H36" s="164" t="n">
        <v>12838</v>
      </c>
      <c r="I36" s="164" t="n">
        <v>17628</v>
      </c>
      <c r="J36" s="164" t="n">
        <v>21550</v>
      </c>
      <c r="K36" s="164" t="n">
        <v>22371</v>
      </c>
      <c r="L36" s="164" t="n">
        <v>17703</v>
      </c>
      <c r="M36" s="164" t="n">
        <v>16590</v>
      </c>
      <c r="N36" s="175" t="s">
        <v>299</v>
      </c>
    </row>
    <row r="37" customFormat="false" ht="11.1" hidden="false" customHeight="true" outlineLevel="0" collapsed="false">
      <c r="B37" s="162" t="n">
        <v>99</v>
      </c>
      <c r="C37" s="163" t="s">
        <v>269</v>
      </c>
      <c r="D37" s="164" t="n">
        <v>125433</v>
      </c>
      <c r="E37" s="164" t="n">
        <v>208440</v>
      </c>
      <c r="F37" s="164" t="n">
        <v>241707</v>
      </c>
      <c r="G37" s="164" t="n">
        <v>277068</v>
      </c>
      <c r="H37" s="164" t="n">
        <v>314916</v>
      </c>
      <c r="I37" s="164" t="n">
        <v>310863</v>
      </c>
      <c r="J37" s="164" t="n">
        <v>279557</v>
      </c>
      <c r="K37" s="164" t="n">
        <v>444929</v>
      </c>
      <c r="L37" s="164" t="n">
        <v>398892</v>
      </c>
      <c r="M37" s="164" t="n">
        <v>346752</v>
      </c>
      <c r="N37" s="164" t="n">
        <v>309233</v>
      </c>
    </row>
    <row r="38" customFormat="false" ht="11.1" hidden="false" customHeight="true" outlineLevel="0" collapsed="false">
      <c r="B38" s="162" t="n">
        <v>100</v>
      </c>
      <c r="C38" s="163" t="s">
        <v>270</v>
      </c>
      <c r="D38" s="164" t="n">
        <v>64</v>
      </c>
      <c r="E38" s="164" t="n">
        <v>805</v>
      </c>
      <c r="F38" s="164" t="n">
        <v>1475</v>
      </c>
      <c r="G38" s="164" t="n">
        <v>3704</v>
      </c>
      <c r="H38" s="164" t="n">
        <v>3125</v>
      </c>
      <c r="I38" s="164" t="n">
        <v>1986</v>
      </c>
      <c r="J38" s="164" t="n">
        <v>2004</v>
      </c>
      <c r="K38" s="164" t="n">
        <v>2314</v>
      </c>
      <c r="L38" s="164" t="n">
        <v>1638</v>
      </c>
      <c r="M38" s="164" t="n">
        <v>780</v>
      </c>
      <c r="N38" s="175" t="s">
        <v>299</v>
      </c>
    </row>
    <row r="39" customFormat="false" ht="11.1" hidden="false" customHeight="true" outlineLevel="0" collapsed="false">
      <c r="B39" s="162" t="n">
        <v>102</v>
      </c>
      <c r="C39" s="163" t="s">
        <v>271</v>
      </c>
      <c r="D39" s="175" t="s">
        <v>299</v>
      </c>
      <c r="E39" s="164" t="n">
        <v>539</v>
      </c>
      <c r="F39" s="164" t="n">
        <v>957</v>
      </c>
      <c r="G39" s="164" t="n">
        <v>1523</v>
      </c>
      <c r="H39" s="164" t="n">
        <v>3050</v>
      </c>
      <c r="I39" s="164" t="n">
        <v>3012</v>
      </c>
      <c r="J39" s="175" t="s">
        <v>299</v>
      </c>
      <c r="K39" s="175" t="s">
        <v>299</v>
      </c>
      <c r="L39" s="175" t="s">
        <v>299</v>
      </c>
      <c r="M39" s="175" t="s">
        <v>299</v>
      </c>
      <c r="N39" s="175" t="s">
        <v>299</v>
      </c>
    </row>
    <row r="40" customFormat="false" ht="11.1" hidden="false" customHeight="true" outlineLevel="0" collapsed="false">
      <c r="B40" s="162" t="n">
        <v>103</v>
      </c>
      <c r="C40" s="163" t="s">
        <v>272</v>
      </c>
      <c r="D40" s="175" t="s">
        <v>299</v>
      </c>
      <c r="E40" s="175" t="s">
        <v>299</v>
      </c>
      <c r="F40" s="164" t="n">
        <v>1800</v>
      </c>
      <c r="G40" s="164" t="n">
        <v>10104</v>
      </c>
      <c r="H40" s="164" t="n">
        <v>6276</v>
      </c>
      <c r="I40" s="175" t="s">
        <v>299</v>
      </c>
      <c r="J40" s="175" t="s">
        <v>299</v>
      </c>
      <c r="K40" s="175" t="s">
        <v>299</v>
      </c>
      <c r="L40" s="175" t="s">
        <v>299</v>
      </c>
      <c r="M40" s="175" t="s">
        <v>299</v>
      </c>
      <c r="N40" s="175" t="s">
        <v>299</v>
      </c>
    </row>
    <row r="41" customFormat="false" ht="11.1" hidden="false" customHeight="true" outlineLevel="0" collapsed="false">
      <c r="B41" s="162" t="n">
        <v>104</v>
      </c>
      <c r="C41" s="163" t="s">
        <v>273</v>
      </c>
      <c r="D41" s="175" t="s">
        <v>299</v>
      </c>
      <c r="E41" s="175" t="s">
        <v>299</v>
      </c>
      <c r="F41" s="175" t="s">
        <v>299</v>
      </c>
      <c r="G41" s="164" t="n">
        <v>1161</v>
      </c>
      <c r="H41" s="164" t="n">
        <v>3249</v>
      </c>
      <c r="I41" s="164" t="n">
        <v>8697</v>
      </c>
      <c r="J41" s="164" t="n">
        <v>9199</v>
      </c>
      <c r="K41" s="164" t="n">
        <v>8945</v>
      </c>
      <c r="L41" s="164" t="n">
        <v>10357</v>
      </c>
      <c r="M41" s="164" t="n">
        <v>10454</v>
      </c>
      <c r="N41" s="164" t="n">
        <v>10397</v>
      </c>
    </row>
    <row r="42" customFormat="false" ht="11.1" hidden="false" customHeight="true" outlineLevel="0" collapsed="false">
      <c r="B42" s="162" t="n">
        <v>105</v>
      </c>
      <c r="C42" s="163" t="s">
        <v>274</v>
      </c>
      <c r="D42" s="175" t="s">
        <v>299</v>
      </c>
      <c r="E42" s="175" t="s">
        <v>299</v>
      </c>
      <c r="F42" s="175" t="s">
        <v>299</v>
      </c>
      <c r="G42" s="175" t="s">
        <v>299</v>
      </c>
      <c r="H42" s="164" t="n">
        <v>383</v>
      </c>
      <c r="I42" s="164" t="n">
        <v>869</v>
      </c>
      <c r="J42" s="164" t="n">
        <v>1289</v>
      </c>
      <c r="K42" s="175" t="s">
        <v>299</v>
      </c>
      <c r="L42" s="175" t="s">
        <v>299</v>
      </c>
      <c r="M42" s="175" t="s">
        <v>299</v>
      </c>
      <c r="N42" s="175" t="s">
        <v>299</v>
      </c>
    </row>
    <row r="43" customFormat="false" ht="11.1" hidden="false" customHeight="true" outlineLevel="0" collapsed="false">
      <c r="B43" s="162" t="n">
        <v>106</v>
      </c>
      <c r="C43" s="163" t="s">
        <v>275</v>
      </c>
      <c r="D43" s="175" t="s">
        <v>299</v>
      </c>
      <c r="E43" s="175" t="s">
        <v>299</v>
      </c>
      <c r="F43" s="175" t="s">
        <v>299</v>
      </c>
      <c r="G43" s="175" t="s">
        <v>299</v>
      </c>
      <c r="H43" s="175" t="s">
        <v>299</v>
      </c>
      <c r="I43" s="175" t="s">
        <v>299</v>
      </c>
      <c r="J43" s="175" t="s">
        <v>299</v>
      </c>
      <c r="K43" s="164" t="n">
        <v>1253</v>
      </c>
      <c r="L43" s="164" t="n">
        <v>2642</v>
      </c>
      <c r="M43" s="164" t="n">
        <v>4578</v>
      </c>
      <c r="N43" s="164" t="n">
        <v>19069</v>
      </c>
    </row>
    <row r="44" customFormat="false" ht="11.1" hidden="false" customHeight="true" outlineLevel="0" collapsed="false">
      <c r="B44" s="162"/>
      <c r="C44" s="163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</row>
    <row r="45" customFormat="false" ht="11.1" hidden="false" customHeight="true" outlineLevel="0" collapsed="false">
      <c r="B45" s="160" t="s">
        <v>276</v>
      </c>
      <c r="C45" s="160"/>
      <c r="D45" s="161" t="n">
        <v>143478</v>
      </c>
      <c r="E45" s="161" t="n">
        <v>147138</v>
      </c>
      <c r="F45" s="161" t="n">
        <v>139534</v>
      </c>
      <c r="G45" s="161" t="n">
        <v>136561</v>
      </c>
      <c r="H45" s="161" t="n">
        <v>127665</v>
      </c>
      <c r="I45" s="161" t="n">
        <v>122716</v>
      </c>
      <c r="J45" s="161" t="n">
        <v>122313</v>
      </c>
      <c r="K45" s="161" t="n">
        <v>112169</v>
      </c>
      <c r="L45" s="161" t="n">
        <v>109090</v>
      </c>
      <c r="M45" s="161" t="n">
        <v>105291</v>
      </c>
      <c r="N45" s="161" t="n">
        <v>102913</v>
      </c>
    </row>
    <row r="46" customFormat="false" ht="11.1" hidden="false" customHeight="true" outlineLevel="0" collapsed="false">
      <c r="B46" s="162" t="n">
        <v>62</v>
      </c>
      <c r="C46" s="163" t="s">
        <v>277</v>
      </c>
      <c r="D46" s="164" t="n">
        <v>9447</v>
      </c>
      <c r="E46" s="164" t="n">
        <v>9402</v>
      </c>
      <c r="F46" s="164" t="n">
        <v>9628</v>
      </c>
      <c r="G46" s="164" t="n">
        <v>8949</v>
      </c>
      <c r="H46" s="164" t="n">
        <v>7776</v>
      </c>
      <c r="I46" s="164" t="n">
        <v>8000</v>
      </c>
      <c r="J46" s="164" t="n">
        <v>7758</v>
      </c>
      <c r="K46" s="164" t="n">
        <v>6828</v>
      </c>
      <c r="L46" s="164" t="n">
        <v>6683</v>
      </c>
      <c r="M46" s="164" t="n">
        <v>6035</v>
      </c>
      <c r="N46" s="164" t="n">
        <v>5896</v>
      </c>
    </row>
    <row r="47" customFormat="false" ht="11.1" hidden="false" customHeight="true" outlineLevel="0" collapsed="false">
      <c r="B47" s="162" t="n">
        <v>63</v>
      </c>
      <c r="C47" s="163" t="s">
        <v>278</v>
      </c>
      <c r="D47" s="164" t="n">
        <v>24817</v>
      </c>
      <c r="E47" s="164" t="n">
        <v>25779</v>
      </c>
      <c r="F47" s="164" t="n">
        <v>24577</v>
      </c>
      <c r="G47" s="164" t="n">
        <v>23553</v>
      </c>
      <c r="H47" s="164" t="n">
        <v>22633</v>
      </c>
      <c r="I47" s="164" t="n">
        <v>22838</v>
      </c>
      <c r="J47" s="164" t="n">
        <v>24778</v>
      </c>
      <c r="K47" s="164" t="n">
        <v>26676</v>
      </c>
      <c r="L47" s="164" t="n">
        <v>27504</v>
      </c>
      <c r="M47" s="164" t="n">
        <v>29635</v>
      </c>
      <c r="N47" s="164" t="n">
        <v>29976</v>
      </c>
    </row>
    <row r="48" customFormat="false" ht="11.1" hidden="false" customHeight="true" outlineLevel="0" collapsed="false">
      <c r="B48" s="162" t="n">
        <v>65</v>
      </c>
      <c r="C48" s="163" t="s">
        <v>279</v>
      </c>
      <c r="D48" s="164" t="n">
        <v>28803</v>
      </c>
      <c r="E48" s="164" t="n">
        <v>29026</v>
      </c>
      <c r="F48" s="164" t="n">
        <v>28336</v>
      </c>
      <c r="G48" s="164" t="n">
        <v>27484</v>
      </c>
      <c r="H48" s="164" t="n">
        <v>24312</v>
      </c>
      <c r="I48" s="164" t="n">
        <v>23710</v>
      </c>
      <c r="J48" s="164" t="n">
        <v>24585</v>
      </c>
      <c r="K48" s="164" t="n">
        <v>23345</v>
      </c>
      <c r="L48" s="164" t="n">
        <v>24045</v>
      </c>
      <c r="M48" s="164" t="n">
        <v>23551</v>
      </c>
      <c r="N48" s="164" t="n">
        <v>23518</v>
      </c>
    </row>
    <row r="49" customFormat="false" ht="11.1" hidden="false" customHeight="true" outlineLevel="0" collapsed="false">
      <c r="B49" s="162" t="n">
        <v>68</v>
      </c>
      <c r="C49" s="163" t="s">
        <v>280</v>
      </c>
      <c r="D49" s="164" t="n">
        <v>5678</v>
      </c>
      <c r="E49" s="164" t="n">
        <v>5944</v>
      </c>
      <c r="F49" s="164" t="n">
        <v>5499</v>
      </c>
      <c r="G49" s="164" t="n">
        <v>4999</v>
      </c>
      <c r="H49" s="164" t="n">
        <v>4066</v>
      </c>
      <c r="I49" s="164" t="n">
        <v>3745</v>
      </c>
      <c r="J49" s="164" t="n">
        <v>3546</v>
      </c>
      <c r="K49" s="164" t="n">
        <v>3595</v>
      </c>
      <c r="L49" s="164" t="n">
        <v>3768</v>
      </c>
      <c r="M49" s="164" t="n">
        <v>3826</v>
      </c>
      <c r="N49" s="164" t="n">
        <v>3799</v>
      </c>
    </row>
    <row r="50" customFormat="false" ht="11.1" hidden="false" customHeight="true" outlineLevel="0" collapsed="false">
      <c r="B50" s="162" t="n">
        <v>69</v>
      </c>
      <c r="C50" s="163" t="s">
        <v>281</v>
      </c>
      <c r="D50" s="164" t="n">
        <v>10080</v>
      </c>
      <c r="E50" s="164" t="n">
        <v>9123</v>
      </c>
      <c r="F50" s="164" t="n">
        <v>9881</v>
      </c>
      <c r="G50" s="164" t="n">
        <v>8581</v>
      </c>
      <c r="H50" s="164" t="n">
        <v>7935</v>
      </c>
      <c r="I50" s="164" t="n">
        <v>6339</v>
      </c>
      <c r="J50" s="164" t="n">
        <v>5695</v>
      </c>
      <c r="K50" s="175" t="s">
        <v>299</v>
      </c>
      <c r="L50" s="175" t="s">
        <v>299</v>
      </c>
      <c r="M50" s="175" t="s">
        <v>299</v>
      </c>
      <c r="N50" s="175" t="s">
        <v>299</v>
      </c>
    </row>
    <row r="51" customFormat="false" ht="11.1" hidden="false" customHeight="true" outlineLevel="0" collapsed="false">
      <c r="B51" s="162" t="n">
        <v>75</v>
      </c>
      <c r="C51" s="163" t="s">
        <v>282</v>
      </c>
      <c r="D51" s="164" t="n">
        <v>1496</v>
      </c>
      <c r="E51" s="164" t="n">
        <v>1589</v>
      </c>
      <c r="F51" s="164" t="n">
        <v>1603</v>
      </c>
      <c r="G51" s="164" t="n">
        <v>1628</v>
      </c>
      <c r="H51" s="164" t="n">
        <v>1629</v>
      </c>
      <c r="I51" s="164" t="n">
        <v>1578</v>
      </c>
      <c r="J51" s="164" t="n">
        <v>1171</v>
      </c>
      <c r="K51" s="164" t="n">
        <v>1102</v>
      </c>
      <c r="L51" s="164" t="n">
        <v>18</v>
      </c>
      <c r="M51" s="175" t="s">
        <v>299</v>
      </c>
      <c r="N51" s="175" t="s">
        <v>299</v>
      </c>
    </row>
    <row r="52" customFormat="false" ht="11.1" hidden="false" customHeight="true" outlineLevel="0" collapsed="false">
      <c r="B52" s="162" t="n">
        <v>76</v>
      </c>
      <c r="C52" s="163" t="s">
        <v>283</v>
      </c>
      <c r="D52" s="164" t="n">
        <v>20874</v>
      </c>
      <c r="E52" s="164" t="n">
        <v>21134</v>
      </c>
      <c r="F52" s="164" t="n">
        <v>16421</v>
      </c>
      <c r="G52" s="164" t="n">
        <v>15993</v>
      </c>
      <c r="H52" s="164" t="n">
        <v>16299</v>
      </c>
      <c r="I52" s="164" t="n">
        <v>16841</v>
      </c>
      <c r="J52" s="164" t="n">
        <v>16292</v>
      </c>
      <c r="K52" s="164" t="n">
        <v>15935</v>
      </c>
      <c r="L52" s="164" t="n">
        <v>15595</v>
      </c>
      <c r="M52" s="164" t="n">
        <v>15188</v>
      </c>
      <c r="N52" s="164" t="n">
        <v>14769</v>
      </c>
    </row>
    <row r="53" customFormat="false" ht="11.1" hidden="false" customHeight="true" outlineLevel="0" collapsed="false">
      <c r="B53" s="162" t="n">
        <v>77</v>
      </c>
      <c r="C53" s="163" t="s">
        <v>284</v>
      </c>
      <c r="D53" s="164" t="n">
        <v>1686</v>
      </c>
      <c r="E53" s="164" t="n">
        <v>1683</v>
      </c>
      <c r="F53" s="164" t="n">
        <v>1694</v>
      </c>
      <c r="G53" s="164" t="n">
        <v>1745</v>
      </c>
      <c r="H53" s="164" t="n">
        <v>1616</v>
      </c>
      <c r="I53" s="175" t="s">
        <v>299</v>
      </c>
      <c r="J53" s="175" t="s">
        <v>299</v>
      </c>
      <c r="K53" s="175" t="s">
        <v>299</v>
      </c>
      <c r="L53" s="175" t="s">
        <v>299</v>
      </c>
      <c r="M53" s="175" t="s">
        <v>299</v>
      </c>
      <c r="N53" s="175" t="s">
        <v>299</v>
      </c>
    </row>
    <row r="54" customFormat="false" ht="11.1" hidden="false" customHeight="true" outlineLevel="0" collapsed="false">
      <c r="B54" s="162" t="n">
        <v>81</v>
      </c>
      <c r="C54" s="163" t="s">
        <v>285</v>
      </c>
      <c r="D54" s="164" t="n">
        <v>10136</v>
      </c>
      <c r="E54" s="164" t="n">
        <v>10836</v>
      </c>
      <c r="F54" s="164" t="n">
        <v>11184</v>
      </c>
      <c r="G54" s="164" t="n">
        <v>12585</v>
      </c>
      <c r="H54" s="164" t="n">
        <v>11320</v>
      </c>
      <c r="I54" s="164" t="n">
        <v>10426</v>
      </c>
      <c r="J54" s="164" t="n">
        <v>9579</v>
      </c>
      <c r="K54" s="164" t="n">
        <v>9071</v>
      </c>
      <c r="L54" s="164" t="n">
        <v>6594</v>
      </c>
      <c r="M54" s="164" t="n">
        <v>6097</v>
      </c>
      <c r="N54" s="164" t="n">
        <v>5847</v>
      </c>
    </row>
    <row r="55" customFormat="false" ht="11.1" hidden="false" customHeight="true" outlineLevel="0" collapsed="false">
      <c r="B55" s="162" t="n">
        <v>85</v>
      </c>
      <c r="C55" s="163" t="s">
        <v>300</v>
      </c>
      <c r="D55" s="164" t="n">
        <v>14438</v>
      </c>
      <c r="E55" s="164" t="n">
        <v>15644</v>
      </c>
      <c r="F55" s="164" t="n">
        <v>15798</v>
      </c>
      <c r="G55" s="164" t="n">
        <v>16297</v>
      </c>
      <c r="H55" s="164" t="n">
        <v>16319</v>
      </c>
      <c r="I55" s="164" t="n">
        <v>16862</v>
      </c>
      <c r="J55" s="164" t="n">
        <v>17381</v>
      </c>
      <c r="K55" s="164" t="n">
        <v>16715</v>
      </c>
      <c r="L55" s="164" t="n">
        <v>16697</v>
      </c>
      <c r="M55" s="164" t="n">
        <v>16565</v>
      </c>
      <c r="N55" s="164" t="n">
        <v>15571</v>
      </c>
    </row>
    <row r="56" customFormat="false" ht="11.1" hidden="false" customHeight="true" outlineLevel="0" collapsed="false">
      <c r="B56" s="162" t="n">
        <v>89</v>
      </c>
      <c r="C56" s="163" t="s">
        <v>287</v>
      </c>
      <c r="D56" s="164" t="n">
        <v>3721</v>
      </c>
      <c r="E56" s="164" t="n">
        <v>3970</v>
      </c>
      <c r="F56" s="164" t="n">
        <v>3549</v>
      </c>
      <c r="G56" s="164" t="n">
        <v>3482</v>
      </c>
      <c r="H56" s="164" t="n">
        <v>3067</v>
      </c>
      <c r="I56" s="164" t="n">
        <v>3145</v>
      </c>
      <c r="J56" s="164" t="n">
        <v>3327</v>
      </c>
      <c r="K56" s="164" t="n">
        <v>3703</v>
      </c>
      <c r="L56" s="164" t="n">
        <v>3425</v>
      </c>
      <c r="M56" s="175" t="s">
        <v>299</v>
      </c>
      <c r="N56" s="175" t="s">
        <v>299</v>
      </c>
    </row>
    <row r="57" customFormat="false" ht="11.1" hidden="false" customHeight="true" outlineLevel="0" collapsed="false">
      <c r="B57" s="162" t="n">
        <v>94</v>
      </c>
      <c r="C57" s="163" t="s">
        <v>288</v>
      </c>
      <c r="D57" s="164" t="n">
        <v>9188</v>
      </c>
      <c r="E57" s="164" t="n">
        <v>8067</v>
      </c>
      <c r="F57" s="164" t="n">
        <v>7182</v>
      </c>
      <c r="G57" s="164" t="n">
        <v>7177</v>
      </c>
      <c r="H57" s="164" t="n">
        <v>6290</v>
      </c>
      <c r="I57" s="164" t="n">
        <v>4940</v>
      </c>
      <c r="J57" s="164" t="n">
        <v>4639</v>
      </c>
      <c r="K57" s="164" t="n">
        <v>4098</v>
      </c>
      <c r="L57" s="164" t="n">
        <v>4106</v>
      </c>
      <c r="M57" s="164" t="n">
        <v>3849</v>
      </c>
      <c r="N57" s="164" t="n">
        <v>3537</v>
      </c>
    </row>
    <row r="58" customFormat="false" ht="11.1" hidden="false" customHeight="true" outlineLevel="0" collapsed="false">
      <c r="B58" s="162" t="n">
        <v>95</v>
      </c>
      <c r="C58" s="163" t="s">
        <v>289</v>
      </c>
      <c r="D58" s="164" t="n">
        <v>3114</v>
      </c>
      <c r="E58" s="164" t="n">
        <v>4204</v>
      </c>
      <c r="F58" s="164" t="n">
        <v>2803</v>
      </c>
      <c r="G58" s="164" t="n">
        <v>2866</v>
      </c>
      <c r="H58" s="164" t="n">
        <v>2866</v>
      </c>
      <c r="I58" s="164" t="n">
        <v>2688</v>
      </c>
      <c r="J58" s="164" t="n">
        <v>2173</v>
      </c>
      <c r="K58" s="175" t="s">
        <v>299</v>
      </c>
      <c r="L58" s="175" t="s">
        <v>299</v>
      </c>
      <c r="M58" s="175" t="s">
        <v>299</v>
      </c>
      <c r="N58" s="175" t="s">
        <v>299</v>
      </c>
    </row>
    <row r="59" customFormat="false" ht="11.1" hidden="false" customHeight="true" outlineLevel="0" collapsed="false">
      <c r="B59" s="162" t="n">
        <v>97</v>
      </c>
      <c r="C59" s="163" t="s">
        <v>290</v>
      </c>
      <c r="D59" s="175" t="s">
        <v>299</v>
      </c>
      <c r="E59" s="175" t="s">
        <v>299</v>
      </c>
      <c r="F59" s="175" t="s">
        <v>299</v>
      </c>
      <c r="G59" s="175" t="s">
        <v>299</v>
      </c>
      <c r="H59" s="175" t="s">
        <v>299</v>
      </c>
      <c r="I59" s="175" t="s">
        <v>299</v>
      </c>
      <c r="J59" s="175" t="s">
        <v>299</v>
      </c>
      <c r="K59" s="175" t="s">
        <v>299</v>
      </c>
      <c r="L59" s="175" t="s">
        <v>299</v>
      </c>
      <c r="M59" s="175" t="s">
        <v>299</v>
      </c>
      <c r="N59" s="175" t="s">
        <v>299</v>
      </c>
    </row>
    <row r="60" customFormat="false" ht="11.1" hidden="false" customHeight="true" outlineLevel="0" collapsed="false">
      <c r="B60" s="162" t="n">
        <v>101</v>
      </c>
      <c r="C60" s="163" t="s">
        <v>291</v>
      </c>
      <c r="D60" s="175" t="s">
        <v>299</v>
      </c>
      <c r="E60" s="164" t="n">
        <v>737</v>
      </c>
      <c r="F60" s="164" t="n">
        <v>1379</v>
      </c>
      <c r="G60" s="164" t="n">
        <v>1222</v>
      </c>
      <c r="H60" s="164" t="n">
        <v>1537</v>
      </c>
      <c r="I60" s="164" t="n">
        <v>1604</v>
      </c>
      <c r="J60" s="164" t="n">
        <v>1389</v>
      </c>
      <c r="K60" s="164" t="n">
        <v>1101</v>
      </c>
      <c r="L60" s="164" t="n">
        <v>655</v>
      </c>
      <c r="M60" s="164" t="n">
        <v>545</v>
      </c>
      <c r="N60" s="175" t="s">
        <v>299</v>
      </c>
    </row>
    <row r="61" customFormat="false" ht="11.1" hidden="false" customHeight="true" outlineLevel="0" collapsed="false">
      <c r="B61" s="167" t="s">
        <v>126</v>
      </c>
      <c r="C61" s="168"/>
      <c r="D61" s="176" t="n">
        <v>1245046</v>
      </c>
      <c r="E61" s="176" t="n">
        <v>1495331</v>
      </c>
      <c r="F61" s="176" t="n">
        <v>1735915</v>
      </c>
      <c r="G61" s="176" t="n">
        <v>1956832</v>
      </c>
      <c r="H61" s="176" t="n">
        <v>2077123</v>
      </c>
      <c r="I61" s="176" t="n">
        <v>2114424</v>
      </c>
      <c r="J61" s="176" t="n">
        <v>2126854</v>
      </c>
      <c r="K61" s="176" t="n">
        <v>2156926</v>
      </c>
      <c r="L61" s="176" t="n">
        <v>2058817</v>
      </c>
      <c r="M61" s="176" t="n">
        <v>1861366</v>
      </c>
      <c r="N61" s="176" t="n">
        <v>1732469</v>
      </c>
    </row>
    <row r="62" customFormat="false" ht="11.1" hidden="false" customHeight="true" outlineLevel="0" collapsed="false">
      <c r="B62" s="154" t="s">
        <v>293</v>
      </c>
      <c r="D62" s="170"/>
      <c r="E62" s="170"/>
      <c r="F62" s="170"/>
    </row>
    <row r="63" customFormat="false" ht="11.1" hidden="false" customHeight="true" outlineLevel="0" collapsed="false">
      <c r="B63" s="154" t="s">
        <v>294</v>
      </c>
      <c r="D63" s="170"/>
      <c r="E63" s="170"/>
      <c r="F63" s="170"/>
    </row>
    <row r="64" customFormat="false" ht="11.1" hidden="false" customHeight="true" outlineLevel="0" collapsed="false">
      <c r="B64" s="154" t="s">
        <v>295</v>
      </c>
      <c r="D64" s="170"/>
      <c r="E64" s="170"/>
      <c r="F64" s="170"/>
    </row>
    <row r="65" customFormat="false" ht="11.1" hidden="false" customHeight="true" outlineLevel="0" collapsed="false">
      <c r="B65" s="154" t="s">
        <v>296</v>
      </c>
      <c r="D65" s="170"/>
      <c r="E65" s="170"/>
      <c r="F65" s="170"/>
    </row>
    <row r="66" customFormat="false" ht="11.1" hidden="false" customHeight="true" outlineLevel="0" collapsed="false">
      <c r="B66" s="171" t="s">
        <v>297</v>
      </c>
      <c r="D66" s="171"/>
      <c r="E66" s="171"/>
      <c r="F66" s="171"/>
    </row>
    <row r="67" customFormat="false" ht="11.1" hidden="false" customHeight="true" outlineLevel="0" collapsed="false">
      <c r="B67" s="171" t="s">
        <v>298</v>
      </c>
      <c r="D67" s="170"/>
      <c r="E67" s="170"/>
      <c r="F67" s="170"/>
    </row>
    <row r="68" customFormat="false" ht="11.1" hidden="false" customHeight="true" outlineLevel="0" collapsed="false">
      <c r="B68" s="154" t="s">
        <v>306</v>
      </c>
      <c r="D68" s="171"/>
      <c r="E68" s="171"/>
      <c r="F68" s="171"/>
      <c r="G68" s="171"/>
      <c r="H68" s="171"/>
      <c r="I68" s="171"/>
      <c r="J68" s="171"/>
      <c r="K68" s="171"/>
    </row>
    <row r="69" customFormat="false" ht="12.75" hidden="false" customHeight="false" outlineLevel="0" collapsed="false"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</row>
    <row r="70" customFormat="false" ht="12.75" hidden="false" customHeight="false" outlineLevel="0" collapsed="false"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</row>
    <row r="71" customFormat="false" ht="12.75" hidden="false" customHeight="false" outlineLevel="0" collapsed="false"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</row>
    <row r="72" customFormat="false" ht="12.75" hidden="false" customHeight="false" outlineLevel="0" collapsed="false"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</row>
    <row r="73" customFormat="false" ht="12.75" hidden="false" customHeight="false" outlineLevel="0" collapsed="false"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</row>
    <row r="74" customFormat="false" ht="12.75" hidden="false" customHeight="false" outlineLevel="0" collapsed="false"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</row>
    <row r="79" customFormat="false" ht="12.75" hidden="false" customHeight="false" outlineLevel="0" collapsed="false">
      <c r="D79" s="171"/>
      <c r="E79" s="171"/>
      <c r="F79" s="171"/>
      <c r="G79" s="171"/>
      <c r="I79" s="171"/>
      <c r="J79" s="171"/>
      <c r="K79" s="171"/>
      <c r="L79" s="171"/>
      <c r="M79" s="171"/>
      <c r="N79" s="171"/>
    </row>
    <row r="80" customFormat="false" ht="12.75" hidden="false" customHeight="false" outlineLevel="0" collapsed="false">
      <c r="D80" s="171"/>
      <c r="E80" s="171"/>
      <c r="F80" s="171"/>
      <c r="G80" s="171"/>
      <c r="I80" s="171"/>
      <c r="J80" s="171"/>
      <c r="K80" s="171"/>
      <c r="L80" s="171"/>
      <c r="M80" s="171"/>
      <c r="N80" s="171"/>
    </row>
    <row r="81" customFormat="false" ht="12.75" hidden="false" customHeight="false" outlineLevel="0" collapsed="false">
      <c r="D81" s="171"/>
      <c r="E81" s="171"/>
      <c r="F81" s="171"/>
      <c r="G81" s="171"/>
      <c r="I81" s="171"/>
      <c r="J81" s="171"/>
      <c r="K81" s="171"/>
      <c r="L81" s="171"/>
      <c r="M81" s="171"/>
      <c r="N81" s="171"/>
    </row>
    <row r="82" customFormat="false" ht="12.75" hidden="false" customHeight="false" outlineLevel="0" collapsed="false">
      <c r="D82" s="171"/>
      <c r="E82" s="171"/>
      <c r="F82" s="171"/>
      <c r="G82" s="171"/>
      <c r="I82" s="171"/>
      <c r="J82" s="171"/>
      <c r="K82" s="171"/>
      <c r="L82" s="171"/>
      <c r="M82" s="171"/>
      <c r="N82" s="171"/>
    </row>
    <row r="83" customFormat="false" ht="12.75" hidden="false" customHeight="false" outlineLevel="0" collapsed="false">
      <c r="D83" s="171"/>
      <c r="E83" s="171"/>
      <c r="F83" s="171"/>
      <c r="G83" s="171"/>
      <c r="I83" s="171"/>
      <c r="J83" s="171"/>
      <c r="K83" s="171"/>
      <c r="L83" s="171"/>
      <c r="M83" s="171"/>
      <c r="N83" s="171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L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3.28"/>
    <col collapsed="false" customWidth="true" hidden="false" outlineLevel="0" max="3" min="3" style="177" width="18.85"/>
    <col collapsed="false" customWidth="true" hidden="false" outlineLevel="0" max="12" min="4" style="177" width="7.14"/>
    <col collapsed="false" customWidth="false" hidden="false" outlineLevel="0" max="257" min="13" style="177" width="7.99"/>
  </cols>
  <sheetData>
    <row r="2" customFormat="false" ht="11.1" hidden="false" customHeight="true" outlineLevel="0" collapsed="false">
      <c r="B2" s="178" t="s">
        <v>307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1.1" hidden="false" customHeight="true" outlineLevel="0" collapsed="false">
      <c r="B3" s="179" t="s">
        <v>109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1.1" hidden="false" customHeight="true" outlineLevel="0" collapsed="false">
      <c r="B4" s="180"/>
    </row>
    <row r="5" customFormat="false" ht="11.1" hidden="false" customHeight="true" outlineLevel="0" collapsed="false">
      <c r="B5" s="181" t="s">
        <v>238</v>
      </c>
      <c r="C5" s="182" t="s">
        <v>239</v>
      </c>
      <c r="D5" s="183" t="n">
        <v>1981</v>
      </c>
      <c r="E5" s="183" t="n">
        <v>1982</v>
      </c>
      <c r="F5" s="183" t="n">
        <v>1983</v>
      </c>
      <c r="G5" s="183" t="n">
        <v>1984</v>
      </c>
      <c r="H5" s="183" t="n">
        <v>1985</v>
      </c>
      <c r="I5" s="183" t="n">
        <v>1986</v>
      </c>
      <c r="J5" s="183" t="n">
        <v>1987</v>
      </c>
      <c r="K5" s="183" t="n">
        <v>1988</v>
      </c>
      <c r="L5" s="183" t="n">
        <v>1989</v>
      </c>
    </row>
    <row r="6" customFormat="false" ht="11.1" hidden="false" customHeight="true" outlineLevel="0" collapsed="false">
      <c r="B6" s="184" t="s">
        <v>240</v>
      </c>
      <c r="D6" s="185" t="n">
        <v>61659</v>
      </c>
      <c r="E6" s="185" t="n">
        <v>125986</v>
      </c>
      <c r="F6" s="185" t="n">
        <v>156364</v>
      </c>
      <c r="G6" s="185" t="n">
        <v>279364</v>
      </c>
      <c r="H6" s="185" t="n">
        <v>426549</v>
      </c>
      <c r="I6" s="185" t="n">
        <v>776652</v>
      </c>
      <c r="J6" s="185" t="n">
        <v>1052146</v>
      </c>
      <c r="K6" s="185" t="n">
        <v>1279378</v>
      </c>
      <c r="L6" s="185" t="n">
        <v>1558486</v>
      </c>
    </row>
    <row r="7" customFormat="false" ht="11.1" hidden="false" customHeight="true" outlineLevel="0" collapsed="false">
      <c r="B7" s="186" t="n">
        <v>51</v>
      </c>
      <c r="C7" s="187" t="s">
        <v>241</v>
      </c>
      <c r="D7" s="188" t="n">
        <v>2863</v>
      </c>
      <c r="E7" s="188" t="n">
        <v>2185</v>
      </c>
      <c r="F7" s="188" t="s">
        <v>47</v>
      </c>
      <c r="G7" s="188" t="s">
        <v>47</v>
      </c>
      <c r="H7" s="188" t="s">
        <v>47</v>
      </c>
      <c r="I7" s="188" t="s">
        <v>47</v>
      </c>
      <c r="J7" s="188" t="s">
        <v>47</v>
      </c>
      <c r="K7" s="188" t="s">
        <v>47</v>
      </c>
      <c r="L7" s="188" t="s">
        <v>47</v>
      </c>
    </row>
    <row r="8" customFormat="false" ht="11.1" hidden="false" customHeight="true" outlineLevel="0" collapsed="false">
      <c r="B8" s="186" t="n">
        <v>52</v>
      </c>
      <c r="C8" s="187" t="s">
        <v>242</v>
      </c>
      <c r="D8" s="188" t="n">
        <v>30304</v>
      </c>
      <c r="E8" s="188" t="n">
        <v>45963</v>
      </c>
      <c r="F8" s="188" t="n">
        <v>30418</v>
      </c>
      <c r="G8" s="188" t="n">
        <v>47222</v>
      </c>
      <c r="H8" s="188" t="n">
        <v>65242</v>
      </c>
      <c r="I8" s="188" t="s">
        <v>47</v>
      </c>
      <c r="J8" s="188" t="s">
        <v>47</v>
      </c>
      <c r="K8" s="188" t="s">
        <v>47</v>
      </c>
      <c r="L8" s="188" t="s">
        <v>47</v>
      </c>
    </row>
    <row r="9" customFormat="false" ht="11.1" hidden="false" customHeight="true" outlineLevel="0" collapsed="false">
      <c r="B9" s="186" t="n">
        <v>53</v>
      </c>
      <c r="C9" s="187" t="s">
        <v>243</v>
      </c>
      <c r="D9" s="188" t="n">
        <v>24846</v>
      </c>
      <c r="E9" s="188" t="n">
        <v>55620</v>
      </c>
      <c r="F9" s="188" t="n">
        <v>78069</v>
      </c>
      <c r="G9" s="188" t="n">
        <v>88745</v>
      </c>
      <c r="H9" s="188" t="n">
        <v>81191</v>
      </c>
      <c r="I9" s="188" t="n">
        <v>115858</v>
      </c>
      <c r="J9" s="188" t="n">
        <v>156499</v>
      </c>
      <c r="K9" s="188" t="s">
        <v>47</v>
      </c>
      <c r="L9" s="188" t="s">
        <v>47</v>
      </c>
    </row>
    <row r="10" customFormat="false" ht="11.1" hidden="false" customHeight="true" outlineLevel="0" collapsed="false">
      <c r="B10" s="186" t="n">
        <v>57</v>
      </c>
      <c r="C10" s="187" t="s">
        <v>244</v>
      </c>
      <c r="D10" s="188" t="s">
        <v>47</v>
      </c>
      <c r="E10" s="188" t="n">
        <v>1272</v>
      </c>
      <c r="F10" s="188" t="n">
        <v>18109</v>
      </c>
      <c r="G10" s="188" t="n">
        <v>49091</v>
      </c>
      <c r="H10" s="188" t="n">
        <v>72892</v>
      </c>
      <c r="I10" s="188" t="n">
        <v>131259</v>
      </c>
      <c r="J10" s="188" t="n">
        <v>161816</v>
      </c>
      <c r="K10" s="188" t="n">
        <v>184641</v>
      </c>
      <c r="L10" s="188" t="n">
        <v>202952</v>
      </c>
    </row>
    <row r="11" customFormat="false" ht="11.1" hidden="false" customHeight="true" outlineLevel="0" collapsed="false">
      <c r="B11" s="186" t="n">
        <v>58</v>
      </c>
      <c r="C11" s="187" t="s">
        <v>245</v>
      </c>
      <c r="D11" s="188" t="n">
        <v>2363</v>
      </c>
      <c r="E11" s="188" t="s">
        <v>47</v>
      </c>
      <c r="F11" s="188" t="s">
        <v>47</v>
      </c>
      <c r="G11" s="188" t="s">
        <v>47</v>
      </c>
      <c r="H11" s="188" t="s">
        <v>47</v>
      </c>
      <c r="I11" s="188" t="s">
        <v>47</v>
      </c>
      <c r="J11" s="188" t="s">
        <v>47</v>
      </c>
      <c r="K11" s="188" t="s">
        <v>47</v>
      </c>
      <c r="L11" s="188" t="s">
        <v>47</v>
      </c>
    </row>
    <row r="12" customFormat="false" ht="11.1" hidden="false" customHeight="true" outlineLevel="0" collapsed="false">
      <c r="B12" s="186" t="n">
        <v>59</v>
      </c>
      <c r="C12" s="187" t="s">
        <v>246</v>
      </c>
      <c r="D12" s="188" t="n">
        <v>519</v>
      </c>
      <c r="E12" s="188" t="n">
        <v>15720</v>
      </c>
      <c r="F12" s="188" t="n">
        <v>3798</v>
      </c>
      <c r="G12" s="188" t="s">
        <v>47</v>
      </c>
      <c r="H12" s="188" t="s">
        <v>47</v>
      </c>
      <c r="I12" s="188" t="s">
        <v>47</v>
      </c>
      <c r="J12" s="188" t="s">
        <v>47</v>
      </c>
      <c r="K12" s="188" t="s">
        <v>47</v>
      </c>
      <c r="L12" s="188" t="s">
        <v>47</v>
      </c>
    </row>
    <row r="13" customFormat="false" ht="11.1" hidden="false" customHeight="true" outlineLevel="0" collapsed="false">
      <c r="B13" s="186" t="n">
        <v>60</v>
      </c>
      <c r="C13" s="187" t="s">
        <v>247</v>
      </c>
      <c r="D13" s="188" t="n">
        <v>764</v>
      </c>
      <c r="E13" s="188" t="n">
        <v>1426</v>
      </c>
      <c r="F13" s="188" t="s">
        <v>47</v>
      </c>
      <c r="G13" s="188" t="s">
        <v>47</v>
      </c>
      <c r="H13" s="188" t="s">
        <v>47</v>
      </c>
      <c r="I13" s="188" t="s">
        <v>47</v>
      </c>
      <c r="J13" s="188" t="s">
        <v>47</v>
      </c>
      <c r="K13" s="188" t="s">
        <v>47</v>
      </c>
      <c r="L13" s="188" t="s">
        <v>47</v>
      </c>
    </row>
    <row r="14" customFormat="false" ht="11.1" hidden="false" customHeight="true" outlineLevel="0" collapsed="false">
      <c r="B14" s="186" t="n">
        <v>64</v>
      </c>
      <c r="C14" s="187" t="s">
        <v>248</v>
      </c>
      <c r="D14" s="188" t="s">
        <v>47</v>
      </c>
      <c r="E14" s="188" t="n">
        <v>3800</v>
      </c>
      <c r="F14" s="188" t="n">
        <v>8900</v>
      </c>
      <c r="G14" s="188" t="n">
        <v>18027</v>
      </c>
      <c r="H14" s="188" t="s">
        <v>47</v>
      </c>
      <c r="I14" s="188" t="s">
        <v>47</v>
      </c>
      <c r="J14" s="188" t="s">
        <v>47</v>
      </c>
      <c r="K14" s="188" t="s">
        <v>47</v>
      </c>
      <c r="L14" s="188" t="s">
        <v>47</v>
      </c>
    </row>
    <row r="15" customFormat="false" ht="11.1" hidden="false" customHeight="true" outlineLevel="0" collapsed="false">
      <c r="B15" s="186" t="n">
        <v>66</v>
      </c>
      <c r="C15" s="187" t="s">
        <v>249</v>
      </c>
      <c r="D15" s="188" t="s">
        <v>47</v>
      </c>
      <c r="E15" s="188" t="s">
        <v>47</v>
      </c>
      <c r="F15" s="188" t="n">
        <v>2481</v>
      </c>
      <c r="G15" s="188" t="n">
        <v>17711</v>
      </c>
      <c r="H15" s="188" t="n">
        <v>32540</v>
      </c>
      <c r="I15" s="188" t="n">
        <v>51750</v>
      </c>
      <c r="J15" s="188" t="n">
        <v>50168</v>
      </c>
      <c r="K15" s="188" t="n">
        <v>44979</v>
      </c>
      <c r="L15" s="188" t="n">
        <v>39586</v>
      </c>
    </row>
    <row r="16" customFormat="false" ht="11.1" hidden="false" customHeight="true" outlineLevel="0" collapsed="false">
      <c r="B16" s="186" t="n">
        <v>67</v>
      </c>
      <c r="C16" s="187" t="s">
        <v>250</v>
      </c>
      <c r="D16" s="188" t="s">
        <v>47</v>
      </c>
      <c r="E16" s="188" t="s">
        <v>47</v>
      </c>
      <c r="F16" s="188" t="n">
        <v>14118</v>
      </c>
      <c r="G16" s="188" t="n">
        <v>23942</v>
      </c>
      <c r="H16" s="188" t="n">
        <v>32185</v>
      </c>
      <c r="I16" s="188" t="n">
        <v>61550</v>
      </c>
      <c r="J16" s="188" t="n">
        <v>119774</v>
      </c>
      <c r="K16" s="188" t="n">
        <v>143279</v>
      </c>
      <c r="L16" s="188" t="n">
        <v>173522</v>
      </c>
    </row>
    <row r="17" customFormat="false" ht="11.1" hidden="false" customHeight="true" outlineLevel="0" collapsed="false">
      <c r="B17" s="186" t="n">
        <v>70</v>
      </c>
      <c r="C17" s="187" t="s">
        <v>251</v>
      </c>
      <c r="D17" s="188" t="s">
        <v>47</v>
      </c>
      <c r="E17" s="188" t="s">
        <v>47</v>
      </c>
      <c r="F17" s="188" t="n">
        <v>471</v>
      </c>
      <c r="G17" s="188" t="n">
        <v>5219</v>
      </c>
      <c r="H17" s="188" t="n">
        <v>8952</v>
      </c>
      <c r="I17" s="188" t="n">
        <v>21994</v>
      </c>
      <c r="J17" s="188" t="n">
        <v>26520</v>
      </c>
      <c r="K17" s="188" t="n">
        <v>28073</v>
      </c>
      <c r="L17" s="188" t="n">
        <v>32707</v>
      </c>
    </row>
    <row r="18" customFormat="false" ht="11.1" hidden="false" customHeight="true" outlineLevel="0" collapsed="false">
      <c r="B18" s="186" t="n">
        <v>107</v>
      </c>
      <c r="C18" s="187" t="s">
        <v>252</v>
      </c>
      <c r="D18" s="188" t="s">
        <v>47</v>
      </c>
      <c r="E18" s="188" t="s">
        <v>47</v>
      </c>
      <c r="F18" s="188" t="s">
        <v>47</v>
      </c>
      <c r="G18" s="188" t="n">
        <v>24660</v>
      </c>
      <c r="H18" s="188" t="n">
        <v>90857</v>
      </c>
      <c r="I18" s="188" t="n">
        <v>185932</v>
      </c>
      <c r="J18" s="188" t="n">
        <v>272182</v>
      </c>
      <c r="K18" s="188" t="n">
        <v>316531</v>
      </c>
      <c r="L18" s="188" t="n">
        <v>395850</v>
      </c>
    </row>
    <row r="19" customFormat="false" ht="11.1" hidden="false" customHeight="true" outlineLevel="0" collapsed="false">
      <c r="B19" s="186" t="n">
        <v>72</v>
      </c>
      <c r="C19" s="187" t="s">
        <v>253</v>
      </c>
      <c r="D19" s="188" t="s">
        <v>47</v>
      </c>
      <c r="E19" s="188" t="s">
        <v>47</v>
      </c>
      <c r="F19" s="188" t="s">
        <v>47</v>
      </c>
      <c r="G19" s="188" t="n">
        <v>3054</v>
      </c>
      <c r="H19" s="188" t="n">
        <v>8844</v>
      </c>
      <c r="I19" s="188" t="n">
        <v>11881</v>
      </c>
      <c r="J19" s="188" t="s">
        <v>47</v>
      </c>
      <c r="K19" s="188" t="s">
        <v>47</v>
      </c>
      <c r="L19" s="188" t="s">
        <v>47</v>
      </c>
    </row>
    <row r="20" customFormat="false" ht="11.1" hidden="false" customHeight="true" outlineLevel="0" collapsed="false">
      <c r="B20" s="186" t="n">
        <v>74</v>
      </c>
      <c r="C20" s="187" t="s">
        <v>254</v>
      </c>
      <c r="D20" s="188" t="s">
        <v>47</v>
      </c>
      <c r="E20" s="188" t="s">
        <v>47</v>
      </c>
      <c r="F20" s="188" t="s">
        <v>47</v>
      </c>
      <c r="G20" s="188" t="n">
        <v>1693</v>
      </c>
      <c r="H20" s="188" t="n">
        <v>4028</v>
      </c>
      <c r="I20" s="188" t="n">
        <v>6380</v>
      </c>
      <c r="J20" s="188" t="n">
        <v>8912</v>
      </c>
      <c r="K20" s="188" t="n">
        <v>11184</v>
      </c>
      <c r="L20" s="188" t="n">
        <v>11092</v>
      </c>
    </row>
    <row r="21" customFormat="false" ht="11.1" hidden="false" customHeight="true" outlineLevel="0" collapsed="false">
      <c r="B21" s="186" t="n">
        <v>78</v>
      </c>
      <c r="C21" s="187" t="s">
        <v>242</v>
      </c>
      <c r="D21" s="188" t="s">
        <v>47</v>
      </c>
      <c r="E21" s="188" t="s">
        <v>47</v>
      </c>
      <c r="F21" s="188" t="s">
        <v>47</v>
      </c>
      <c r="G21" s="188" t="s">
        <v>47</v>
      </c>
      <c r="H21" s="188" t="s">
        <v>47</v>
      </c>
      <c r="I21" s="188" t="n">
        <v>71534</v>
      </c>
      <c r="J21" s="188" t="n">
        <v>101845</v>
      </c>
      <c r="K21" s="188" t="n">
        <v>115052</v>
      </c>
      <c r="L21" s="188" t="n">
        <v>149620</v>
      </c>
    </row>
    <row r="22" customFormat="false" ht="11.1" hidden="false" customHeight="true" outlineLevel="0" collapsed="false">
      <c r="B22" s="186" t="n">
        <v>79</v>
      </c>
      <c r="C22" s="187" t="s">
        <v>256</v>
      </c>
      <c r="D22" s="188" t="s">
        <v>47</v>
      </c>
      <c r="E22" s="188" t="s">
        <v>47</v>
      </c>
      <c r="F22" s="188" t="s">
        <v>47</v>
      </c>
      <c r="G22" s="188" t="s">
        <v>47</v>
      </c>
      <c r="H22" s="188" t="n">
        <v>29818</v>
      </c>
      <c r="I22" s="188" t="n">
        <v>105546</v>
      </c>
      <c r="J22" s="188" t="n">
        <v>103632</v>
      </c>
      <c r="K22" s="188" t="n">
        <v>85893</v>
      </c>
      <c r="L22" s="188" t="s">
        <v>47</v>
      </c>
    </row>
    <row r="23" customFormat="false" ht="11.1" hidden="false" customHeight="true" outlineLevel="0" collapsed="false">
      <c r="B23" s="186" t="n">
        <v>80</v>
      </c>
      <c r="C23" s="187" t="s">
        <v>257</v>
      </c>
      <c r="D23" s="188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n">
        <v>12968</v>
      </c>
      <c r="J23" s="188" t="n">
        <v>40461</v>
      </c>
      <c r="K23" s="188" t="n">
        <v>55513</v>
      </c>
      <c r="L23" s="188" t="n">
        <v>69115</v>
      </c>
    </row>
    <row r="24" customFormat="false" ht="11.1" hidden="false" customHeight="true" outlineLevel="0" collapsed="false">
      <c r="B24" s="186" t="n">
        <v>82</v>
      </c>
      <c r="C24" s="187" t="s">
        <v>258</v>
      </c>
      <c r="D24" s="188" t="s">
        <v>47</v>
      </c>
      <c r="E24" s="188" t="s">
        <v>47</v>
      </c>
      <c r="F24" s="188" t="s">
        <v>47</v>
      </c>
      <c r="G24" s="188" t="s">
        <v>47</v>
      </c>
      <c r="H24" s="188" t="s">
        <v>47</v>
      </c>
      <c r="I24" s="188" t="s">
        <v>47</v>
      </c>
      <c r="J24" s="188" t="n">
        <v>4601</v>
      </c>
      <c r="K24" s="188" t="n">
        <v>48503</v>
      </c>
      <c r="L24" s="188" t="n">
        <v>154395</v>
      </c>
    </row>
    <row r="25" customFormat="false" ht="11.1" hidden="false" customHeight="true" outlineLevel="0" collapsed="false">
      <c r="B25" s="186" t="n">
        <v>83</v>
      </c>
      <c r="C25" s="187" t="s">
        <v>259</v>
      </c>
      <c r="D25" s="188" t="s">
        <v>47</v>
      </c>
      <c r="E25" s="188" t="s">
        <v>47</v>
      </c>
      <c r="F25" s="188" t="s">
        <v>47</v>
      </c>
      <c r="G25" s="188" t="s">
        <v>47</v>
      </c>
      <c r="H25" s="188" t="s">
        <v>47</v>
      </c>
      <c r="I25" s="188" t="s">
        <v>47</v>
      </c>
      <c r="J25" s="188" t="n">
        <v>2732</v>
      </c>
      <c r="K25" s="188" t="n">
        <v>2438</v>
      </c>
      <c r="L25" s="188" t="n">
        <v>2397</v>
      </c>
    </row>
    <row r="26" customFormat="false" ht="11.1" hidden="false" customHeight="true" outlineLevel="0" collapsed="false">
      <c r="B26" s="186" t="n">
        <v>84</v>
      </c>
      <c r="C26" s="187" t="s">
        <v>260</v>
      </c>
      <c r="D26" s="188" t="s">
        <v>47</v>
      </c>
      <c r="E26" s="188" t="s">
        <v>47</v>
      </c>
      <c r="F26" s="188" t="s">
        <v>47</v>
      </c>
      <c r="G26" s="188" t="s">
        <v>47</v>
      </c>
      <c r="H26" s="188" t="s">
        <v>47</v>
      </c>
      <c r="I26" s="188" t="s">
        <v>47</v>
      </c>
      <c r="J26" s="188" t="n">
        <v>1099</v>
      </c>
      <c r="K26" s="188" t="n">
        <v>2667</v>
      </c>
      <c r="L26" s="188" t="n">
        <v>4322</v>
      </c>
    </row>
    <row r="27" customFormat="false" ht="11.1" hidden="false" customHeight="true" outlineLevel="0" collapsed="false">
      <c r="B27" s="186" t="n">
        <v>86</v>
      </c>
      <c r="C27" s="187" t="s">
        <v>261</v>
      </c>
      <c r="D27" s="188" t="s">
        <v>47</v>
      </c>
      <c r="E27" s="188" t="s">
        <v>47</v>
      </c>
      <c r="F27" s="188" t="s">
        <v>47</v>
      </c>
      <c r="G27" s="188" t="s">
        <v>47</v>
      </c>
      <c r="H27" s="188" t="s">
        <v>47</v>
      </c>
      <c r="I27" s="188" t="s">
        <v>47</v>
      </c>
      <c r="J27" s="188" t="n">
        <v>1905</v>
      </c>
      <c r="K27" s="188" t="n">
        <v>7594</v>
      </c>
      <c r="L27" s="188" t="n">
        <v>13713</v>
      </c>
    </row>
    <row r="28" customFormat="false" ht="11.1" hidden="false" customHeight="true" outlineLevel="0" collapsed="false">
      <c r="B28" s="186" t="n">
        <v>87</v>
      </c>
      <c r="C28" s="187" t="s">
        <v>262</v>
      </c>
      <c r="D28" s="188" t="s">
        <v>47</v>
      </c>
      <c r="E28" s="188" t="s">
        <v>47</v>
      </c>
      <c r="F28" s="188" t="s">
        <v>47</v>
      </c>
      <c r="G28" s="188" t="s">
        <v>47</v>
      </c>
      <c r="H28" s="188" t="s">
        <v>47</v>
      </c>
      <c r="I28" s="188" t="s">
        <v>47</v>
      </c>
      <c r="J28" s="188" t="s">
        <v>47</v>
      </c>
      <c r="K28" s="188" t="n">
        <v>6760</v>
      </c>
      <c r="L28" s="188" t="n">
        <v>20163</v>
      </c>
    </row>
    <row r="29" customFormat="false" ht="11.1" hidden="false" customHeight="true" outlineLevel="0" collapsed="false">
      <c r="B29" s="186" t="n">
        <v>88</v>
      </c>
      <c r="C29" s="187" t="s">
        <v>263</v>
      </c>
      <c r="D29" s="188" t="s">
        <v>47</v>
      </c>
      <c r="E29" s="188" t="s">
        <v>47</v>
      </c>
      <c r="F29" s="188" t="s">
        <v>47</v>
      </c>
      <c r="G29" s="188" t="s">
        <v>47</v>
      </c>
      <c r="H29" s="188" t="s">
        <v>47</v>
      </c>
      <c r="I29" s="188" t="s">
        <v>47</v>
      </c>
      <c r="J29" s="188" t="s">
        <v>47</v>
      </c>
      <c r="K29" s="188" t="n">
        <v>6827</v>
      </c>
      <c r="L29" s="188" t="n">
        <v>19778</v>
      </c>
    </row>
    <row r="30" customFormat="false" ht="11.1" hidden="false" customHeight="true" outlineLevel="0" collapsed="false">
      <c r="B30" s="186" t="n">
        <v>90</v>
      </c>
      <c r="C30" s="187" t="s">
        <v>264</v>
      </c>
      <c r="D30" s="188" t="s">
        <v>47</v>
      </c>
      <c r="E30" s="188" t="s">
        <v>47</v>
      </c>
      <c r="F30" s="188" t="s">
        <v>47</v>
      </c>
      <c r="G30" s="188" t="s">
        <v>47</v>
      </c>
      <c r="H30" s="188" t="s">
        <v>47</v>
      </c>
      <c r="I30" s="188" t="s">
        <v>47</v>
      </c>
      <c r="J30" s="188" t="s">
        <v>47</v>
      </c>
      <c r="K30" s="188" t="n">
        <v>695</v>
      </c>
      <c r="L30" s="188" t="n">
        <v>1906</v>
      </c>
    </row>
    <row r="31" customFormat="false" ht="11.1" hidden="false" customHeight="true" outlineLevel="0" collapsed="false">
      <c r="B31" s="186" t="n">
        <v>91</v>
      </c>
      <c r="C31" s="187" t="s">
        <v>265</v>
      </c>
      <c r="D31" s="188" t="s">
        <v>47</v>
      </c>
      <c r="E31" s="188" t="s">
        <v>47</v>
      </c>
      <c r="F31" s="188" t="s">
        <v>47</v>
      </c>
      <c r="G31" s="188" t="s">
        <v>47</v>
      </c>
      <c r="H31" s="188" t="s">
        <v>47</v>
      </c>
      <c r="I31" s="188" t="s">
        <v>47</v>
      </c>
      <c r="J31" s="188" t="s">
        <v>47</v>
      </c>
      <c r="K31" s="188" t="n">
        <v>7761</v>
      </c>
      <c r="L31" s="188" t="n">
        <v>12250</v>
      </c>
    </row>
    <row r="32" customFormat="false" ht="11.1" hidden="false" customHeight="true" outlineLevel="0" collapsed="false">
      <c r="B32" s="186" t="n">
        <v>92</v>
      </c>
      <c r="C32" s="187" t="s">
        <v>266</v>
      </c>
      <c r="D32" s="188" t="s">
        <v>47</v>
      </c>
      <c r="E32" s="188" t="s">
        <v>47</v>
      </c>
      <c r="F32" s="188" t="s">
        <v>47</v>
      </c>
      <c r="G32" s="188" t="s">
        <v>47</v>
      </c>
      <c r="H32" s="188" t="s">
        <v>47</v>
      </c>
      <c r="I32" s="188" t="s">
        <v>47</v>
      </c>
      <c r="J32" s="188" t="s">
        <v>47</v>
      </c>
      <c r="K32" s="188" t="n">
        <v>209885</v>
      </c>
      <c r="L32" s="188" t="n">
        <v>248736</v>
      </c>
    </row>
    <row r="33" customFormat="false" ht="11.1" hidden="false" customHeight="true" outlineLevel="0" collapsed="false">
      <c r="B33" s="186" t="n">
        <v>93</v>
      </c>
      <c r="C33" s="187" t="s">
        <v>249</v>
      </c>
      <c r="D33" s="188" t="s">
        <v>47</v>
      </c>
      <c r="E33" s="188" t="s">
        <v>47</v>
      </c>
      <c r="F33" s="188" t="s">
        <v>47</v>
      </c>
      <c r="G33" s="188" t="s">
        <v>47</v>
      </c>
      <c r="H33" s="188" t="s">
        <v>47</v>
      </c>
      <c r="I33" s="188" t="s">
        <v>47</v>
      </c>
      <c r="J33" s="188" t="s">
        <v>47</v>
      </c>
      <c r="K33" s="188" t="n">
        <v>1103</v>
      </c>
      <c r="L33" s="188" t="n">
        <v>6382</v>
      </c>
    </row>
    <row r="34" customFormat="false" ht="11.1" hidden="false" customHeight="true" outlineLevel="0" collapsed="false">
      <c r="B34" s="186" t="n">
        <v>96</v>
      </c>
      <c r="C34" s="187" t="s">
        <v>267</v>
      </c>
      <c r="D34" s="188" t="s">
        <v>47</v>
      </c>
      <c r="E34" s="188" t="s">
        <v>47</v>
      </c>
      <c r="F34" s="188" t="s">
        <v>47</v>
      </c>
      <c r="G34" s="188" t="s">
        <v>47</v>
      </c>
      <c r="H34" s="188" t="s">
        <v>47</v>
      </c>
      <c r="I34" s="188" t="s">
        <v>47</v>
      </c>
      <c r="J34" s="188" t="s">
        <v>47</v>
      </c>
      <c r="K34" s="188" t="s">
        <v>47</v>
      </c>
      <c r="L34" s="188" t="s">
        <v>47</v>
      </c>
    </row>
    <row r="35" customFormat="false" ht="11.1" hidden="false" customHeight="true" outlineLevel="0" collapsed="false">
      <c r="B35" s="186" t="n">
        <v>98</v>
      </c>
      <c r="C35" s="187" t="s">
        <v>268</v>
      </c>
      <c r="D35" s="188" t="s">
        <v>47</v>
      </c>
      <c r="E35" s="188" t="s">
        <v>47</v>
      </c>
      <c r="F35" s="188" t="s">
        <v>47</v>
      </c>
      <c r="G35" s="188" t="s">
        <v>47</v>
      </c>
      <c r="H35" s="188" t="s">
        <v>47</v>
      </c>
      <c r="I35" s="188" t="s">
        <v>47</v>
      </c>
      <c r="J35" s="188" t="s">
        <v>47</v>
      </c>
      <c r="K35" s="188" t="s">
        <v>47</v>
      </c>
      <c r="L35" s="188" t="s">
        <v>47</v>
      </c>
    </row>
    <row r="36" customFormat="false" ht="11.1" hidden="false" customHeight="true" outlineLevel="0" collapsed="false">
      <c r="B36" s="186" t="n">
        <v>99</v>
      </c>
      <c r="C36" s="187" t="s">
        <v>269</v>
      </c>
      <c r="D36" s="188" t="s">
        <v>47</v>
      </c>
      <c r="E36" s="188" t="s">
        <v>47</v>
      </c>
      <c r="F36" s="188" t="s">
        <v>47</v>
      </c>
      <c r="G36" s="188" t="s">
        <v>47</v>
      </c>
      <c r="H36" s="188" t="s">
        <v>47</v>
      </c>
      <c r="I36" s="188" t="s">
        <v>47</v>
      </c>
      <c r="J36" s="188" t="s">
        <v>47</v>
      </c>
      <c r="K36" s="188" t="s">
        <v>47</v>
      </c>
      <c r="L36" s="188" t="s">
        <v>47</v>
      </c>
    </row>
    <row r="37" customFormat="false" ht="11.1" hidden="false" customHeight="true" outlineLevel="0" collapsed="false">
      <c r="B37" s="186" t="n">
        <v>100</v>
      </c>
      <c r="C37" s="187" t="s">
        <v>270</v>
      </c>
      <c r="D37" s="188" t="s">
        <v>47</v>
      </c>
      <c r="E37" s="188" t="s">
        <v>47</v>
      </c>
      <c r="F37" s="188" t="s">
        <v>47</v>
      </c>
      <c r="G37" s="188" t="s">
        <v>47</v>
      </c>
      <c r="H37" s="188" t="s">
        <v>47</v>
      </c>
      <c r="I37" s="188" t="s">
        <v>47</v>
      </c>
      <c r="J37" s="188" t="s">
        <v>47</v>
      </c>
      <c r="K37" s="188" t="s">
        <v>47</v>
      </c>
      <c r="L37" s="188" t="s">
        <v>47</v>
      </c>
    </row>
    <row r="38" customFormat="false" ht="11.1" hidden="false" customHeight="true" outlineLevel="0" collapsed="false">
      <c r="B38" s="186" t="n">
        <v>102</v>
      </c>
      <c r="C38" s="187" t="s">
        <v>271</v>
      </c>
      <c r="D38" s="188" t="s">
        <v>47</v>
      </c>
      <c r="E38" s="188" t="s">
        <v>47</v>
      </c>
      <c r="F38" s="188" t="s">
        <v>47</v>
      </c>
      <c r="G38" s="188" t="s">
        <v>47</v>
      </c>
      <c r="H38" s="188" t="s">
        <v>47</v>
      </c>
      <c r="I38" s="188" t="s">
        <v>47</v>
      </c>
      <c r="J38" s="188" t="s">
        <v>47</v>
      </c>
      <c r="K38" s="188" t="s">
        <v>47</v>
      </c>
      <c r="L38" s="188" t="s">
        <v>47</v>
      </c>
    </row>
    <row r="39" customFormat="false" ht="11.1" hidden="false" customHeight="true" outlineLevel="0" collapsed="false">
      <c r="B39" s="186" t="n">
        <v>103</v>
      </c>
      <c r="C39" s="187" t="s">
        <v>272</v>
      </c>
      <c r="D39" s="188" t="s">
        <v>47</v>
      </c>
      <c r="E39" s="188" t="s">
        <v>47</v>
      </c>
      <c r="F39" s="188" t="s">
        <v>47</v>
      </c>
      <c r="G39" s="188" t="s">
        <v>47</v>
      </c>
      <c r="H39" s="188" t="s">
        <v>47</v>
      </c>
      <c r="I39" s="188" t="s">
        <v>47</v>
      </c>
      <c r="J39" s="188" t="s">
        <v>47</v>
      </c>
      <c r="K39" s="188" t="s">
        <v>47</v>
      </c>
      <c r="L39" s="188" t="s">
        <v>47</v>
      </c>
    </row>
    <row r="40" customFormat="false" ht="11.1" hidden="false" customHeight="true" outlineLevel="0" collapsed="false">
      <c r="B40" s="186" t="n">
        <v>104</v>
      </c>
      <c r="C40" s="187" t="s">
        <v>273</v>
      </c>
      <c r="D40" s="188" t="s">
        <v>47</v>
      </c>
      <c r="E40" s="188" t="s">
        <v>47</v>
      </c>
      <c r="F40" s="188" t="s">
        <v>47</v>
      </c>
      <c r="G40" s="188" t="s">
        <v>47</v>
      </c>
      <c r="H40" s="188" t="s">
        <v>47</v>
      </c>
      <c r="I40" s="188" t="s">
        <v>47</v>
      </c>
      <c r="J40" s="188" t="s">
        <v>47</v>
      </c>
      <c r="K40" s="188" t="s">
        <v>47</v>
      </c>
      <c r="L40" s="188" t="s">
        <v>47</v>
      </c>
    </row>
    <row r="41" customFormat="false" ht="11.1" hidden="false" customHeight="true" outlineLevel="0" collapsed="false">
      <c r="B41" s="186" t="n">
        <v>105</v>
      </c>
      <c r="C41" s="187" t="s">
        <v>274</v>
      </c>
      <c r="D41" s="188" t="s">
        <v>47</v>
      </c>
      <c r="E41" s="188" t="s">
        <v>47</v>
      </c>
      <c r="F41" s="188" t="s">
        <v>47</v>
      </c>
      <c r="G41" s="188" t="s">
        <v>47</v>
      </c>
      <c r="H41" s="188" t="s">
        <v>47</v>
      </c>
      <c r="I41" s="188" t="s">
        <v>47</v>
      </c>
      <c r="J41" s="188" t="s">
        <v>47</v>
      </c>
      <c r="K41" s="188" t="s">
        <v>47</v>
      </c>
      <c r="L41" s="188" t="s">
        <v>47</v>
      </c>
    </row>
    <row r="42" customFormat="false" ht="11.1" hidden="false" customHeight="true" outlineLevel="0" collapsed="false">
      <c r="B42" s="186" t="n">
        <v>106</v>
      </c>
      <c r="C42" s="187" t="s">
        <v>275</v>
      </c>
      <c r="D42" s="188" t="s">
        <v>47</v>
      </c>
      <c r="E42" s="188" t="s">
        <v>47</v>
      </c>
      <c r="F42" s="188" t="s">
        <v>47</v>
      </c>
      <c r="G42" s="188" t="s">
        <v>47</v>
      </c>
      <c r="H42" s="188" t="s">
        <v>47</v>
      </c>
      <c r="I42" s="188" t="s">
        <v>47</v>
      </c>
      <c r="J42" s="188" t="s">
        <v>47</v>
      </c>
      <c r="K42" s="188" t="s">
        <v>47</v>
      </c>
      <c r="L42" s="188" t="s">
        <v>47</v>
      </c>
    </row>
    <row r="43" customFormat="false" ht="11.1" hidden="false" customHeight="true" outlineLevel="0" collapsed="false">
      <c r="C43" s="187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1.1" hidden="false" customHeight="true" outlineLevel="0" collapsed="false">
      <c r="B44" s="184" t="s">
        <v>276</v>
      </c>
      <c r="C44" s="184"/>
      <c r="D44" s="188" t="s">
        <v>47</v>
      </c>
      <c r="E44" s="185" t="n">
        <v>38321</v>
      </c>
      <c r="F44" s="185" t="n">
        <v>73480</v>
      </c>
      <c r="G44" s="185" t="n">
        <v>85896</v>
      </c>
      <c r="H44" s="185" t="n">
        <v>119038</v>
      </c>
      <c r="I44" s="185" t="n">
        <v>144642</v>
      </c>
      <c r="J44" s="185" t="n">
        <v>152858</v>
      </c>
      <c r="K44" s="185" t="n">
        <v>170797</v>
      </c>
      <c r="L44" s="185" t="n">
        <v>197683</v>
      </c>
    </row>
    <row r="45" customFormat="false" ht="11.1" hidden="false" customHeight="true" outlineLevel="0" collapsed="false">
      <c r="B45" s="186" t="n">
        <v>62</v>
      </c>
      <c r="C45" s="187" t="s">
        <v>277</v>
      </c>
      <c r="D45" s="188" t="s">
        <v>47</v>
      </c>
      <c r="E45" s="188" t="n">
        <v>3234</v>
      </c>
      <c r="F45" s="188" t="n">
        <v>4742</v>
      </c>
      <c r="G45" s="188" t="n">
        <v>6897</v>
      </c>
      <c r="H45" s="188" t="n">
        <v>7861</v>
      </c>
      <c r="I45" s="188" t="n">
        <v>9757</v>
      </c>
      <c r="J45" s="188" t="n">
        <v>11466</v>
      </c>
      <c r="K45" s="188" t="n">
        <v>12849</v>
      </c>
      <c r="L45" s="188" t="n">
        <v>12754</v>
      </c>
    </row>
    <row r="46" customFormat="false" ht="11.1" hidden="false" customHeight="true" outlineLevel="0" collapsed="false">
      <c r="B46" s="186" t="n">
        <v>63</v>
      </c>
      <c r="C46" s="187" t="s">
        <v>278</v>
      </c>
      <c r="D46" s="188" t="s">
        <v>47</v>
      </c>
      <c r="E46" s="188" t="n">
        <v>30317</v>
      </c>
      <c r="F46" s="188" t="n">
        <v>32620</v>
      </c>
      <c r="G46" s="188" t="n">
        <v>32913</v>
      </c>
      <c r="H46" s="188" t="n">
        <v>29733</v>
      </c>
      <c r="I46" s="188" t="n">
        <v>30558</v>
      </c>
      <c r="J46" s="188" t="n">
        <v>31561</v>
      </c>
      <c r="K46" s="188" t="n">
        <v>33106</v>
      </c>
      <c r="L46" s="188" t="n">
        <v>33908</v>
      </c>
    </row>
    <row r="47" customFormat="false" ht="11.1" hidden="false" customHeight="true" outlineLevel="0" collapsed="false">
      <c r="B47" s="186" t="n">
        <v>65</v>
      </c>
      <c r="C47" s="187" t="s">
        <v>279</v>
      </c>
      <c r="D47" s="188" t="s">
        <v>47</v>
      </c>
      <c r="E47" s="188" t="n">
        <v>4770</v>
      </c>
      <c r="F47" s="188" t="n">
        <v>16267</v>
      </c>
      <c r="G47" s="188" t="n">
        <v>24492</v>
      </c>
      <c r="H47" s="188" t="n">
        <v>31150</v>
      </c>
      <c r="I47" s="188" t="n">
        <v>37317</v>
      </c>
      <c r="J47" s="188" t="n">
        <v>31996</v>
      </c>
      <c r="K47" s="188" t="n">
        <v>34361</v>
      </c>
      <c r="L47" s="188" t="n">
        <v>36681</v>
      </c>
    </row>
    <row r="48" customFormat="false" ht="11.1" hidden="false" customHeight="true" outlineLevel="0" collapsed="false">
      <c r="B48" s="186" t="n">
        <v>68</v>
      </c>
      <c r="C48" s="187" t="s">
        <v>280</v>
      </c>
      <c r="D48" s="188" t="s">
        <v>47</v>
      </c>
      <c r="E48" s="188" t="s">
        <v>47</v>
      </c>
      <c r="F48" s="188" t="n">
        <v>7116</v>
      </c>
      <c r="G48" s="188" t="n">
        <v>7295</v>
      </c>
      <c r="H48" s="188" t="n">
        <v>7710</v>
      </c>
      <c r="I48" s="188" t="n">
        <v>7940</v>
      </c>
      <c r="J48" s="188" t="n">
        <v>8036</v>
      </c>
      <c r="K48" s="188" t="n">
        <v>8036</v>
      </c>
      <c r="L48" s="188" t="n">
        <v>8154</v>
      </c>
    </row>
    <row r="49" customFormat="false" ht="11.1" hidden="false" customHeight="true" outlineLevel="0" collapsed="false">
      <c r="B49" s="186" t="n">
        <v>69</v>
      </c>
      <c r="C49" s="187" t="s">
        <v>281</v>
      </c>
      <c r="D49" s="188" t="s">
        <v>47</v>
      </c>
      <c r="E49" s="188" t="s">
        <v>47</v>
      </c>
      <c r="F49" s="188" t="n">
        <v>12735</v>
      </c>
      <c r="G49" s="188" t="n">
        <v>14299</v>
      </c>
      <c r="H49" s="188" t="n">
        <v>14906</v>
      </c>
      <c r="I49" s="188" t="n">
        <v>14431</v>
      </c>
      <c r="J49" s="188" t="n">
        <v>14810</v>
      </c>
      <c r="K49" s="188" t="n">
        <v>12726</v>
      </c>
      <c r="L49" s="188" t="n">
        <v>13320</v>
      </c>
    </row>
    <row r="50" customFormat="false" ht="11.1" hidden="false" customHeight="true" outlineLevel="0" collapsed="false">
      <c r="B50" s="186" t="n">
        <v>75</v>
      </c>
      <c r="C50" s="187" t="s">
        <v>282</v>
      </c>
      <c r="D50" s="188" t="s">
        <v>47</v>
      </c>
      <c r="E50" s="188" t="s">
        <v>47</v>
      </c>
      <c r="F50" s="188" t="s">
        <v>47</v>
      </c>
      <c r="G50" s="188" t="s">
        <v>47</v>
      </c>
      <c r="H50" s="188" t="n">
        <v>1812</v>
      </c>
      <c r="I50" s="188" t="n">
        <v>1922</v>
      </c>
      <c r="J50" s="188" t="n">
        <v>1953</v>
      </c>
      <c r="K50" s="188" t="n">
        <v>1941</v>
      </c>
      <c r="L50" s="188" t="n">
        <v>2032</v>
      </c>
    </row>
    <row r="51" customFormat="false" ht="11.1" hidden="false" customHeight="true" outlineLevel="0" collapsed="false">
      <c r="B51" s="186" t="n">
        <v>76</v>
      </c>
      <c r="C51" s="187" t="s">
        <v>283</v>
      </c>
      <c r="D51" s="188" t="s">
        <v>47</v>
      </c>
      <c r="E51" s="188" t="s">
        <v>47</v>
      </c>
      <c r="F51" s="188" t="s">
        <v>47</v>
      </c>
      <c r="G51" s="188" t="s">
        <v>47</v>
      </c>
      <c r="H51" s="188" t="n">
        <v>25866</v>
      </c>
      <c r="I51" s="188" t="n">
        <v>31657</v>
      </c>
      <c r="J51" s="188" t="n">
        <v>32816</v>
      </c>
      <c r="K51" s="188" t="n">
        <v>33965</v>
      </c>
      <c r="L51" s="188" t="n">
        <v>34816</v>
      </c>
    </row>
    <row r="52" customFormat="false" ht="11.1" hidden="false" customHeight="true" outlineLevel="0" collapsed="false">
      <c r="B52" s="186" t="n">
        <v>77</v>
      </c>
      <c r="C52" s="187" t="s">
        <v>284</v>
      </c>
      <c r="D52" s="188" t="s">
        <v>47</v>
      </c>
      <c r="E52" s="188" t="s">
        <v>47</v>
      </c>
      <c r="F52" s="188" t="s">
        <v>47</v>
      </c>
      <c r="G52" s="188" t="s">
        <v>47</v>
      </c>
      <c r="H52" s="188" t="s">
        <v>47</v>
      </c>
      <c r="I52" s="188" t="n">
        <v>1630</v>
      </c>
      <c r="J52" s="188" t="n">
        <v>2103</v>
      </c>
      <c r="K52" s="188" t="n">
        <v>2260</v>
      </c>
      <c r="L52" s="188" t="n">
        <v>2488</v>
      </c>
    </row>
    <row r="53" customFormat="false" ht="11.1" hidden="false" customHeight="true" outlineLevel="0" collapsed="false">
      <c r="B53" s="186" t="n">
        <v>81</v>
      </c>
      <c r="C53" s="187" t="s">
        <v>285</v>
      </c>
      <c r="D53" s="188" t="s">
        <v>47</v>
      </c>
      <c r="E53" s="188" t="s">
        <v>47</v>
      </c>
      <c r="F53" s="188" t="s">
        <v>47</v>
      </c>
      <c r="G53" s="188" t="s">
        <v>47</v>
      </c>
      <c r="H53" s="188" t="s">
        <v>47</v>
      </c>
      <c r="I53" s="188" t="n">
        <v>9430</v>
      </c>
      <c r="J53" s="188" t="n">
        <v>11902</v>
      </c>
      <c r="K53" s="188" t="n">
        <v>13182</v>
      </c>
      <c r="L53" s="188" t="n">
        <v>13034</v>
      </c>
    </row>
    <row r="54" customFormat="false" ht="11.1" hidden="false" customHeight="true" outlineLevel="0" collapsed="false">
      <c r="B54" s="186" t="n">
        <v>85</v>
      </c>
      <c r="C54" s="187" t="s">
        <v>286</v>
      </c>
      <c r="D54" s="188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8" t="n">
        <v>6215</v>
      </c>
      <c r="K54" s="188" t="n">
        <v>12934</v>
      </c>
      <c r="L54" s="188" t="n">
        <v>19991</v>
      </c>
    </row>
    <row r="55" customFormat="false" ht="11.1" hidden="false" customHeight="true" outlineLevel="0" collapsed="false">
      <c r="B55" s="186" t="n">
        <v>89</v>
      </c>
      <c r="C55" s="187" t="s">
        <v>287</v>
      </c>
      <c r="D55" s="188" t="s">
        <v>47</v>
      </c>
      <c r="E55" s="188" t="s">
        <v>47</v>
      </c>
      <c r="F55" s="188" t="s">
        <v>47</v>
      </c>
      <c r="G55" s="188" t="s">
        <v>47</v>
      </c>
      <c r="H55" s="188" t="s">
        <v>47</v>
      </c>
      <c r="I55" s="188" t="s">
        <v>47</v>
      </c>
      <c r="J55" s="188" t="s">
        <v>47</v>
      </c>
      <c r="K55" s="188" t="n">
        <v>5437</v>
      </c>
      <c r="L55" s="188" t="n">
        <v>5938</v>
      </c>
    </row>
    <row r="56" customFormat="false" ht="11.1" hidden="false" customHeight="true" outlineLevel="0" collapsed="false">
      <c r="B56" s="186" t="n">
        <v>94</v>
      </c>
      <c r="C56" s="187" t="s">
        <v>288</v>
      </c>
      <c r="D56" s="188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8" t="s">
        <v>47</v>
      </c>
      <c r="K56" s="188" t="s">
        <v>47</v>
      </c>
      <c r="L56" s="188" t="n">
        <v>14104</v>
      </c>
    </row>
    <row r="57" customFormat="false" ht="11.1" hidden="false" customHeight="true" outlineLevel="0" collapsed="false">
      <c r="B57" s="186" t="n">
        <v>95</v>
      </c>
      <c r="C57" s="187" t="s">
        <v>289</v>
      </c>
      <c r="D57" s="188" t="s">
        <v>47</v>
      </c>
      <c r="E57" s="188" t="s">
        <v>47</v>
      </c>
      <c r="F57" s="188" t="s">
        <v>47</v>
      </c>
      <c r="G57" s="188" t="s">
        <v>47</v>
      </c>
      <c r="H57" s="188" t="s">
        <v>47</v>
      </c>
      <c r="I57" s="188" t="s">
        <v>47</v>
      </c>
      <c r="J57" s="188" t="s">
        <v>47</v>
      </c>
      <c r="K57" s="188" t="s">
        <v>47</v>
      </c>
      <c r="L57" s="188" t="n">
        <v>463</v>
      </c>
    </row>
    <row r="58" customFormat="false" ht="11.1" hidden="false" customHeight="true" outlineLevel="0" collapsed="false">
      <c r="B58" s="186" t="n">
        <v>97</v>
      </c>
      <c r="C58" s="187" t="s">
        <v>290</v>
      </c>
      <c r="D58" s="188" t="s">
        <v>47</v>
      </c>
      <c r="E58" s="188" t="s">
        <v>47</v>
      </c>
      <c r="F58" s="188" t="s">
        <v>47</v>
      </c>
      <c r="G58" s="188" t="s">
        <v>47</v>
      </c>
      <c r="H58" s="188" t="s">
        <v>47</v>
      </c>
      <c r="I58" s="188" t="s">
        <v>47</v>
      </c>
      <c r="J58" s="188" t="s">
        <v>47</v>
      </c>
      <c r="K58" s="188" t="s">
        <v>47</v>
      </c>
      <c r="L58" s="188" t="s">
        <v>47</v>
      </c>
    </row>
    <row r="59" customFormat="false" ht="11.1" hidden="false" customHeight="true" outlineLevel="0" collapsed="false">
      <c r="B59" s="186" t="n">
        <v>101</v>
      </c>
      <c r="C59" s="187" t="s">
        <v>291</v>
      </c>
      <c r="D59" s="188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8" t="s">
        <v>47</v>
      </c>
      <c r="K59" s="188" t="s">
        <v>47</v>
      </c>
      <c r="L59" s="188" t="s">
        <v>47</v>
      </c>
    </row>
    <row r="60" customFormat="false" ht="11.1" hidden="false" customHeight="true" outlineLevel="0" collapsed="false">
      <c r="B60" s="186" t="n">
        <v>89</v>
      </c>
      <c r="C60" s="187" t="s">
        <v>292</v>
      </c>
      <c r="D60" s="188" t="s">
        <v>47</v>
      </c>
      <c r="E60" s="188" t="s">
        <v>47</v>
      </c>
      <c r="F60" s="188" t="s">
        <v>47</v>
      </c>
      <c r="G60" s="188" t="s">
        <v>47</v>
      </c>
      <c r="H60" s="188" t="s">
        <v>47</v>
      </c>
      <c r="I60" s="188" t="s">
        <v>47</v>
      </c>
      <c r="J60" s="188" t="s">
        <v>47</v>
      </c>
      <c r="K60" s="188" t="s">
        <v>47</v>
      </c>
      <c r="L60" s="188" t="s">
        <v>47</v>
      </c>
    </row>
    <row r="61" customFormat="false" ht="11.1" hidden="false" customHeight="true" outlineLevel="0" collapsed="false">
      <c r="B61" s="190" t="s">
        <v>126</v>
      </c>
      <c r="C61" s="191"/>
      <c r="D61" s="192" t="n">
        <v>61659</v>
      </c>
      <c r="E61" s="192" t="n">
        <v>164307</v>
      </c>
      <c r="F61" s="192" t="n">
        <v>229844</v>
      </c>
      <c r="G61" s="192" t="n">
        <v>365260</v>
      </c>
      <c r="H61" s="192" t="n">
        <v>545587</v>
      </c>
      <c r="I61" s="192" t="n">
        <v>921294</v>
      </c>
      <c r="J61" s="192" t="n">
        <v>1205004</v>
      </c>
      <c r="K61" s="192" t="n">
        <v>1450175</v>
      </c>
      <c r="L61" s="192" t="n">
        <v>1756169</v>
      </c>
    </row>
    <row r="62" customFormat="false" ht="11.1" hidden="false" customHeight="true" outlineLevel="0" collapsed="false">
      <c r="B62" s="177" t="s">
        <v>293</v>
      </c>
      <c r="D62" s="193"/>
      <c r="E62" s="193"/>
      <c r="F62" s="193"/>
      <c r="G62" s="193"/>
      <c r="H62" s="193"/>
      <c r="I62" s="193"/>
    </row>
    <row r="63" customFormat="false" ht="11.1" hidden="false" customHeight="true" outlineLevel="0" collapsed="false">
      <c r="B63" s="177" t="s">
        <v>294</v>
      </c>
      <c r="D63" s="193"/>
      <c r="E63" s="193"/>
      <c r="F63" s="193"/>
      <c r="G63" s="193"/>
      <c r="H63" s="193"/>
      <c r="I63" s="193"/>
    </row>
    <row r="64" customFormat="false" ht="11.1" hidden="false" customHeight="true" outlineLevel="0" collapsed="false">
      <c r="B64" s="177" t="s">
        <v>295</v>
      </c>
      <c r="D64" s="193"/>
      <c r="E64" s="193"/>
      <c r="F64" s="193"/>
      <c r="G64" s="193"/>
      <c r="H64" s="193"/>
      <c r="I64" s="193"/>
    </row>
    <row r="65" customFormat="false" ht="11.1" hidden="false" customHeight="true" outlineLevel="0" collapsed="false">
      <c r="B65" s="177" t="s">
        <v>296</v>
      </c>
      <c r="D65" s="193"/>
      <c r="E65" s="193"/>
      <c r="F65" s="193"/>
      <c r="G65" s="193"/>
      <c r="H65" s="193"/>
      <c r="I65" s="193"/>
    </row>
    <row r="66" customFormat="false" ht="11.1" hidden="false" customHeight="true" outlineLevel="0" collapsed="false">
      <c r="B66" s="194" t="s">
        <v>297</v>
      </c>
      <c r="D66" s="194"/>
      <c r="E66" s="194"/>
      <c r="F66" s="194"/>
      <c r="G66" s="194"/>
      <c r="H66" s="194"/>
      <c r="I66" s="194"/>
    </row>
    <row r="67" customFormat="false" ht="11.1" hidden="false" customHeight="true" outlineLevel="0" collapsed="false">
      <c r="B67" s="194" t="s">
        <v>298</v>
      </c>
      <c r="D67" s="193"/>
      <c r="E67" s="193"/>
      <c r="F67" s="193"/>
      <c r="G67" s="193"/>
      <c r="H67" s="193"/>
      <c r="I67" s="193"/>
    </row>
    <row r="68" customFormat="false" ht="12.75" hidden="false" customHeight="false" outlineLevel="0" collapsed="false">
      <c r="D68" s="194"/>
      <c r="E68" s="194"/>
      <c r="F68" s="194"/>
      <c r="G68" s="194"/>
      <c r="H68" s="194"/>
      <c r="I68" s="194"/>
      <c r="J68" s="194"/>
      <c r="K68" s="194"/>
      <c r="L68" s="194"/>
    </row>
    <row r="69" customFormat="false" ht="12.75" hidden="false" customHeight="false" outlineLevel="0" collapsed="false">
      <c r="D69" s="194"/>
      <c r="E69" s="194"/>
      <c r="F69" s="194"/>
      <c r="G69" s="194"/>
      <c r="H69" s="194"/>
      <c r="I69" s="194"/>
      <c r="J69" s="194"/>
      <c r="K69" s="194"/>
      <c r="L69" s="194"/>
    </row>
    <row r="70" customFormat="false" ht="12.75" hidden="false" customHeight="false" outlineLevel="0" collapsed="false">
      <c r="D70" s="194"/>
      <c r="E70" s="194"/>
      <c r="F70" s="194"/>
      <c r="G70" s="194"/>
      <c r="H70" s="194"/>
      <c r="I70" s="194"/>
      <c r="J70" s="194"/>
      <c r="K70" s="194"/>
      <c r="L70" s="194"/>
    </row>
    <row r="71" customFormat="false" ht="12.75" hidden="false" customHeight="false" outlineLevel="0" collapsed="false">
      <c r="D71" s="194"/>
      <c r="E71" s="194"/>
      <c r="F71" s="194"/>
      <c r="G71" s="194"/>
      <c r="H71" s="194"/>
      <c r="I71" s="194"/>
      <c r="J71" s="194"/>
      <c r="K71" s="194"/>
      <c r="L71" s="194"/>
    </row>
    <row r="72" customFormat="false" ht="12.75" hidden="false" customHeight="false" outlineLevel="0" collapsed="false">
      <c r="D72" s="194"/>
      <c r="E72" s="194"/>
      <c r="F72" s="194"/>
      <c r="G72" s="194"/>
      <c r="H72" s="194"/>
      <c r="I72" s="194"/>
      <c r="J72" s="194"/>
      <c r="K72" s="194"/>
      <c r="L72" s="194"/>
    </row>
    <row r="73" customFormat="false" ht="12.75" hidden="false" customHeight="false" outlineLevel="0" collapsed="false">
      <c r="D73" s="194"/>
      <c r="E73" s="194"/>
      <c r="F73" s="194"/>
      <c r="G73" s="194"/>
      <c r="H73" s="194"/>
      <c r="I73" s="194"/>
      <c r="J73" s="194"/>
      <c r="K73" s="194"/>
      <c r="L73" s="194"/>
    </row>
    <row r="74" customFormat="false" ht="12.75" hidden="false" customHeight="false" outlineLevel="0" collapsed="false">
      <c r="D74" s="194"/>
      <c r="E74" s="194"/>
      <c r="F74" s="194"/>
      <c r="G74" s="194"/>
      <c r="H74" s="194"/>
      <c r="I74" s="194"/>
      <c r="J74" s="194"/>
      <c r="K74" s="194"/>
      <c r="L74" s="194"/>
    </row>
    <row r="79" customFormat="false" ht="12.75" hidden="false" customHeight="false" outlineLevel="0" collapsed="false">
      <c r="D79" s="194"/>
      <c r="E79" s="194"/>
      <c r="F79" s="194"/>
      <c r="G79" s="194"/>
      <c r="I79" s="194"/>
      <c r="J79" s="194"/>
      <c r="K79" s="194"/>
      <c r="L79" s="194"/>
    </row>
    <row r="80" customFormat="false" ht="12.75" hidden="false" customHeight="false" outlineLevel="0" collapsed="false">
      <c r="D80" s="194"/>
      <c r="E80" s="194"/>
      <c r="F80" s="194"/>
      <c r="G80" s="194"/>
      <c r="I80" s="194"/>
      <c r="J80" s="194"/>
      <c r="K80" s="194"/>
      <c r="L80" s="194"/>
    </row>
    <row r="81" customFormat="false" ht="12.75" hidden="false" customHeight="false" outlineLevel="0" collapsed="false">
      <c r="D81" s="194"/>
      <c r="E81" s="194"/>
      <c r="F81" s="194"/>
      <c r="G81" s="194"/>
      <c r="I81" s="194"/>
      <c r="J81" s="194"/>
      <c r="K81" s="194"/>
      <c r="L81" s="194"/>
    </row>
    <row r="82" customFormat="false" ht="12.75" hidden="false" customHeight="false" outlineLevel="0" collapsed="false">
      <c r="D82" s="194"/>
      <c r="E82" s="194"/>
      <c r="F82" s="194"/>
      <c r="G82" s="194"/>
      <c r="I82" s="194"/>
      <c r="J82" s="194"/>
      <c r="K82" s="194"/>
      <c r="L82" s="194"/>
    </row>
    <row r="83" customFormat="false" ht="12.75" hidden="false" customHeight="false" outlineLevel="0" collapsed="false">
      <c r="D83" s="194"/>
      <c r="E83" s="194"/>
      <c r="F83" s="194"/>
      <c r="G83" s="194"/>
      <c r="I83" s="194"/>
      <c r="J83" s="194"/>
      <c r="K83" s="194"/>
      <c r="L83" s="194"/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52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6.7"/>
    <col collapsed="false" customWidth="true" hidden="false" outlineLevel="0" max="4" min="3" style="4" width="20.7"/>
    <col collapsed="false" customWidth="true" hidden="false" outlineLevel="0" max="5" min="5" style="4" width="2.7"/>
    <col collapsed="false" customWidth="true" hidden="false" outlineLevel="0" max="7" min="6" style="4" width="20.7"/>
    <col collapsed="false" customWidth="false" hidden="false" outlineLevel="0" max="257" min="8" style="4" width="11.42"/>
  </cols>
  <sheetData>
    <row r="2" customFormat="false" ht="12" hidden="false" customHeight="true" outlineLevel="0" collapsed="false">
      <c r="B2" s="5" t="s">
        <v>38</v>
      </c>
      <c r="C2" s="5"/>
      <c r="D2" s="5"/>
      <c r="E2" s="5"/>
      <c r="F2" s="5"/>
      <c r="G2" s="5"/>
    </row>
    <row r="3" customFormat="false" ht="12" hidden="false" customHeight="true" outlineLevel="0" collapsed="false">
      <c r="B3" s="6"/>
    </row>
    <row r="4" customFormat="false" ht="12" hidden="false" customHeight="true" outlineLevel="0" collapsed="false">
      <c r="B4" s="7" t="s">
        <v>39</v>
      </c>
      <c r="C4" s="8" t="s">
        <v>40</v>
      </c>
      <c r="D4" s="8"/>
      <c r="E4" s="9"/>
      <c r="F4" s="8" t="s">
        <v>41</v>
      </c>
      <c r="G4" s="8"/>
    </row>
    <row r="5" customFormat="false" ht="12" hidden="false" customHeight="true" outlineLevel="0" collapsed="false">
      <c r="B5" s="10"/>
      <c r="C5" s="11" t="s">
        <v>42</v>
      </c>
      <c r="D5" s="11" t="s">
        <v>43</v>
      </c>
      <c r="E5" s="12"/>
      <c r="F5" s="11" t="s">
        <v>44</v>
      </c>
      <c r="G5" s="11" t="s">
        <v>45</v>
      </c>
    </row>
    <row r="6" customFormat="false" ht="12" hidden="false" customHeight="true" outlineLevel="0" collapsed="false">
      <c r="B6" s="13" t="s">
        <v>46</v>
      </c>
      <c r="C6" s="14" t="n">
        <v>2086213</v>
      </c>
      <c r="D6" s="14" t="n">
        <v>469028</v>
      </c>
      <c r="E6" s="14"/>
      <c r="F6" s="14" t="s">
        <v>47</v>
      </c>
      <c r="G6" s="14" t="s">
        <v>47</v>
      </c>
    </row>
    <row r="7" customFormat="false" ht="12" hidden="false" customHeight="true" outlineLevel="0" collapsed="false">
      <c r="B7" s="13" t="s">
        <v>48</v>
      </c>
      <c r="C7" s="14" t="n">
        <v>2087155</v>
      </c>
      <c r="D7" s="14" t="n">
        <v>470682</v>
      </c>
      <c r="E7" s="14"/>
      <c r="F7" s="14" t="s">
        <v>47</v>
      </c>
      <c r="G7" s="14" t="s">
        <v>47</v>
      </c>
    </row>
    <row r="8" customFormat="false" ht="12" hidden="false" customHeight="true" outlineLevel="0" collapsed="false">
      <c r="B8" s="13" t="s">
        <v>49</v>
      </c>
      <c r="C8" s="14" t="n">
        <v>2141497</v>
      </c>
      <c r="D8" s="14" t="n">
        <v>487485</v>
      </c>
      <c r="E8" s="14"/>
      <c r="F8" s="14" t="s">
        <v>47</v>
      </c>
      <c r="G8" s="14" t="s">
        <v>47</v>
      </c>
    </row>
    <row r="9" customFormat="false" ht="12" hidden="false" customHeight="true" outlineLevel="0" collapsed="false">
      <c r="B9" s="13" t="s">
        <v>50</v>
      </c>
      <c r="C9" s="14" t="n">
        <v>2232043</v>
      </c>
      <c r="D9" s="14" t="n">
        <v>505401</v>
      </c>
      <c r="E9" s="14"/>
      <c r="F9" s="14" t="s">
        <v>47</v>
      </c>
      <c r="G9" s="14" t="s">
        <v>47</v>
      </c>
    </row>
    <row r="10" customFormat="false" ht="12" hidden="false" customHeight="true" outlineLevel="0" collapsed="false">
      <c r="B10" s="13" t="s">
        <v>51</v>
      </c>
      <c r="C10" s="14" t="n">
        <v>2306568</v>
      </c>
      <c r="D10" s="14" t="n">
        <v>529394</v>
      </c>
      <c r="E10" s="14"/>
      <c r="F10" s="14" t="s">
        <v>47</v>
      </c>
      <c r="G10" s="14" t="s">
        <v>47</v>
      </c>
    </row>
    <row r="11" customFormat="false" ht="12" hidden="false" customHeight="true" outlineLevel="0" collapsed="false">
      <c r="B11" s="13" t="s">
        <v>52</v>
      </c>
      <c r="C11" s="14" t="n">
        <v>2362584</v>
      </c>
      <c r="D11" s="14" t="n">
        <v>608592</v>
      </c>
      <c r="E11" s="14"/>
      <c r="F11" s="14" t="s">
        <v>47</v>
      </c>
      <c r="G11" s="14" t="s">
        <v>47</v>
      </c>
    </row>
    <row r="12" customFormat="false" ht="12" hidden="false" customHeight="true" outlineLevel="0" collapsed="false">
      <c r="B12" s="13" t="s">
        <v>53</v>
      </c>
      <c r="C12" s="14" t="n">
        <v>2424114</v>
      </c>
      <c r="D12" s="14" t="n">
        <v>645810</v>
      </c>
      <c r="E12" s="14"/>
      <c r="F12" s="14" t="s">
        <v>47</v>
      </c>
      <c r="G12" s="14" t="s">
        <v>47</v>
      </c>
    </row>
    <row r="13" customFormat="false" ht="12" hidden="false" customHeight="true" outlineLevel="0" collapsed="false">
      <c r="B13" s="13" t="s">
        <v>54</v>
      </c>
      <c r="C13" s="14" t="n">
        <v>2507278</v>
      </c>
      <c r="D13" s="14" t="n">
        <v>730580</v>
      </c>
      <c r="E13" s="15"/>
      <c r="F13" s="15" t="s">
        <v>47</v>
      </c>
      <c r="G13" s="15" t="s">
        <v>47</v>
      </c>
    </row>
    <row r="14" customFormat="false" ht="12" hidden="false" customHeight="true" outlineLevel="0" collapsed="false">
      <c r="B14" s="13" t="s">
        <v>55</v>
      </c>
      <c r="C14" s="14" t="n">
        <v>2425198</v>
      </c>
      <c r="D14" s="14" t="n">
        <v>733094</v>
      </c>
      <c r="E14" s="15"/>
      <c r="F14" s="15" t="s">
        <v>47</v>
      </c>
      <c r="G14" s="15" t="s">
        <v>47</v>
      </c>
    </row>
    <row r="15" customFormat="false" ht="12" hidden="false" customHeight="true" outlineLevel="0" collapsed="false">
      <c r="B15" s="13" t="s">
        <v>56</v>
      </c>
      <c r="C15" s="16" t="n">
        <v>2432488</v>
      </c>
      <c r="D15" s="16" t="n">
        <v>817371</v>
      </c>
      <c r="E15" s="16"/>
      <c r="F15" s="16" t="s">
        <v>47</v>
      </c>
      <c r="G15" s="16" t="s">
        <v>47</v>
      </c>
    </row>
    <row r="16" customFormat="false" ht="12" hidden="false" customHeight="true" outlineLevel="0" collapsed="false">
      <c r="B16" s="13" t="s">
        <v>57</v>
      </c>
      <c r="C16" s="16" t="n">
        <v>2394176</v>
      </c>
      <c r="D16" s="16" t="n">
        <v>862708</v>
      </c>
      <c r="E16" s="16"/>
      <c r="F16" s="16" t="s">
        <v>47</v>
      </c>
      <c r="G16" s="16" t="s">
        <v>47</v>
      </c>
    </row>
    <row r="17" customFormat="false" ht="12" hidden="false" customHeight="true" outlineLevel="0" collapsed="false">
      <c r="B17" s="13" t="s">
        <v>58</v>
      </c>
      <c r="C17" s="14" t="n">
        <v>2358819</v>
      </c>
      <c r="D17" s="14" t="n">
        <v>898487</v>
      </c>
      <c r="E17" s="14"/>
      <c r="F17" s="14" t="s">
        <v>47</v>
      </c>
      <c r="G17" s="14" t="s">
        <v>47</v>
      </c>
    </row>
    <row r="18" customFormat="false" ht="12" hidden="false" customHeight="true" outlineLevel="0" collapsed="false">
      <c r="B18" s="13" t="s">
        <v>59</v>
      </c>
      <c r="C18" s="14" t="n">
        <v>2417380</v>
      </c>
      <c r="D18" s="14" t="n">
        <v>855845</v>
      </c>
      <c r="E18" s="14"/>
      <c r="F18" s="14" t="s">
        <v>47</v>
      </c>
      <c r="G18" s="14" t="s">
        <v>47</v>
      </c>
    </row>
    <row r="19" customFormat="false" ht="12" hidden="false" customHeight="true" outlineLevel="0" collapsed="false">
      <c r="B19" s="13" t="s">
        <v>60</v>
      </c>
      <c r="C19" s="14" t="n">
        <v>2242532</v>
      </c>
      <c r="D19" s="14" t="n">
        <v>882353</v>
      </c>
      <c r="E19" s="14"/>
      <c r="F19" s="14" t="s">
        <v>47</v>
      </c>
      <c r="G19" s="14" t="s">
        <v>47</v>
      </c>
    </row>
    <row r="20" customFormat="false" ht="12" hidden="false" customHeight="true" outlineLevel="0" collapsed="false">
      <c r="B20" s="13" t="s">
        <v>61</v>
      </c>
      <c r="C20" s="14" t="n">
        <v>1298474</v>
      </c>
      <c r="D20" s="14" t="n">
        <v>876205</v>
      </c>
      <c r="E20" s="14"/>
      <c r="F20" s="14" t="n">
        <v>1400000</v>
      </c>
      <c r="G20" s="17" t="s">
        <v>47</v>
      </c>
    </row>
    <row r="21" customFormat="false" ht="12" hidden="false" customHeight="true" outlineLevel="0" collapsed="false">
      <c r="B21" s="13" t="s">
        <v>62</v>
      </c>
      <c r="C21" s="14" t="n">
        <v>567827</v>
      </c>
      <c r="D21" s="14" t="n">
        <v>982242</v>
      </c>
      <c r="E21" s="14"/>
      <c r="F21" s="14" t="n">
        <v>1440000</v>
      </c>
      <c r="G21" s="14" t="n">
        <v>4465</v>
      </c>
    </row>
    <row r="22" customFormat="false" ht="12" hidden="false" customHeight="true" outlineLevel="0" collapsed="false">
      <c r="B22" s="13" t="s">
        <v>63</v>
      </c>
      <c r="C22" s="14" t="n">
        <v>475530</v>
      </c>
      <c r="D22" s="14" t="n">
        <v>1008501</v>
      </c>
      <c r="E22" s="14"/>
      <c r="F22" s="14" t="n">
        <v>1620000</v>
      </c>
      <c r="G22" s="14" t="n">
        <v>11171</v>
      </c>
    </row>
    <row r="23" customFormat="false" ht="12" hidden="false" customHeight="true" outlineLevel="0" collapsed="false">
      <c r="B23" s="13" t="s">
        <v>64</v>
      </c>
      <c r="C23" s="14" t="n">
        <v>468618</v>
      </c>
      <c r="D23" s="14" t="n">
        <v>1026683</v>
      </c>
      <c r="E23" s="14"/>
      <c r="F23" s="14" t="n">
        <v>1930353</v>
      </c>
      <c r="G23" s="14" t="n">
        <v>20085</v>
      </c>
    </row>
    <row r="24" customFormat="false" ht="12" hidden="false" customHeight="true" outlineLevel="0" collapsed="false">
      <c r="B24" s="13" t="s">
        <v>65</v>
      </c>
      <c r="C24" s="14" t="n">
        <v>491249</v>
      </c>
      <c r="D24" s="14" t="n">
        <v>1044896</v>
      </c>
      <c r="E24" s="14"/>
      <c r="F24" s="14" t="n">
        <v>2283830</v>
      </c>
      <c r="G24" s="14" t="n">
        <v>26426</v>
      </c>
    </row>
    <row r="25" customFormat="false" ht="12" hidden="false" customHeight="true" outlineLevel="0" collapsed="false">
      <c r="B25" s="13" t="s">
        <v>66</v>
      </c>
      <c r="C25" s="14" t="n">
        <v>479154</v>
      </c>
      <c r="D25" s="14" t="n">
        <v>1047257</v>
      </c>
      <c r="E25" s="14"/>
      <c r="F25" s="14" t="n">
        <v>2591484</v>
      </c>
      <c r="G25" s="14" t="n">
        <v>35665</v>
      </c>
    </row>
    <row r="26" customFormat="false" ht="12" hidden="false" customHeight="true" outlineLevel="0" collapsed="false">
      <c r="B26" s="13" t="s">
        <v>67</v>
      </c>
      <c r="C26" s="14" t="n">
        <v>401192</v>
      </c>
      <c r="D26" s="14" t="n">
        <v>1035664</v>
      </c>
      <c r="E26" s="14"/>
      <c r="F26" s="14" t="n">
        <v>2890680</v>
      </c>
      <c r="G26" s="14" t="n">
        <v>45915</v>
      </c>
    </row>
    <row r="27" customFormat="false" ht="12" hidden="false" customHeight="true" outlineLevel="0" collapsed="false">
      <c r="B27" s="13" t="s">
        <v>68</v>
      </c>
      <c r="C27" s="14" t="n">
        <v>389060</v>
      </c>
      <c r="D27" s="14" t="n">
        <v>1020822</v>
      </c>
      <c r="E27" s="14"/>
      <c r="F27" s="14" t="n">
        <v>3183002</v>
      </c>
      <c r="G27" s="14" t="n">
        <v>56366</v>
      </c>
    </row>
    <row r="28" customFormat="false" ht="12" hidden="false" customHeight="true" outlineLevel="0" collapsed="false">
      <c r="B28" s="13" t="s">
        <v>69</v>
      </c>
      <c r="C28" s="14" t="n">
        <v>427631</v>
      </c>
      <c r="D28" s="14" t="n">
        <v>998746</v>
      </c>
      <c r="E28" s="14"/>
      <c r="F28" s="14" t="n">
        <v>3470845</v>
      </c>
      <c r="G28" s="14" t="n">
        <v>69435</v>
      </c>
    </row>
    <row r="29" customFormat="false" ht="12" hidden="false" customHeight="true" outlineLevel="0" collapsed="false">
      <c r="B29" s="13" t="s">
        <v>70</v>
      </c>
      <c r="C29" s="14" t="n">
        <v>405466</v>
      </c>
      <c r="D29" s="14" t="n">
        <v>996513</v>
      </c>
      <c r="E29" s="14"/>
      <c r="F29" s="14" t="n">
        <v>3739542</v>
      </c>
      <c r="G29" s="14" t="n">
        <v>87061</v>
      </c>
    </row>
    <row r="30" customFormat="false" ht="12" hidden="false" customHeight="true" outlineLevel="0" collapsed="false">
      <c r="B30" s="13" t="s">
        <v>71</v>
      </c>
      <c r="C30" s="14" t="n">
        <v>389102</v>
      </c>
      <c r="D30" s="14" t="n">
        <v>992508</v>
      </c>
      <c r="E30" s="14"/>
      <c r="F30" s="14" t="n">
        <v>4109184</v>
      </c>
      <c r="G30" s="14" t="n">
        <v>112800</v>
      </c>
    </row>
    <row r="31" customFormat="false" ht="12" hidden="false" customHeight="true" outlineLevel="0" collapsed="false">
      <c r="B31" s="13" t="s">
        <v>72</v>
      </c>
      <c r="C31" s="14" t="n">
        <v>375087</v>
      </c>
      <c r="D31" s="14" t="n">
        <v>988528</v>
      </c>
      <c r="E31" s="14"/>
      <c r="F31" s="14" t="n">
        <v>4434795</v>
      </c>
      <c r="G31" s="14" t="n">
        <v>131130</v>
      </c>
    </row>
    <row r="32" customFormat="false" ht="12" hidden="false" customHeight="true" outlineLevel="0" collapsed="false">
      <c r="B32" s="13" t="s">
        <v>73</v>
      </c>
      <c r="C32" s="14" t="n">
        <v>351448</v>
      </c>
      <c r="D32" s="14" t="n">
        <v>986550</v>
      </c>
      <c r="E32" s="14"/>
      <c r="F32" s="14" t="n">
        <v>4708840</v>
      </c>
      <c r="G32" s="14" t="n">
        <v>155326</v>
      </c>
    </row>
    <row r="33" customFormat="false" ht="12" hidden="false" customHeight="true" outlineLevel="0" collapsed="false">
      <c r="B33" s="13" t="s">
        <v>74</v>
      </c>
      <c r="C33" s="14" t="n">
        <v>323747</v>
      </c>
      <c r="D33" s="14" t="n">
        <v>987080</v>
      </c>
      <c r="E33" s="14"/>
      <c r="F33" s="14" t="n">
        <v>5014444</v>
      </c>
      <c r="G33" s="14" t="n">
        <v>187985</v>
      </c>
    </row>
    <row r="34" customFormat="false" ht="12" hidden="false" customHeight="true" outlineLevel="0" collapsed="false">
      <c r="B34" s="13" t="s">
        <v>75</v>
      </c>
      <c r="C34" s="14" t="n">
        <v>329425</v>
      </c>
      <c r="D34" s="14" t="n">
        <v>981512</v>
      </c>
      <c r="E34" s="14"/>
      <c r="F34" s="14" t="n">
        <v>5320913</v>
      </c>
      <c r="G34" s="14" t="n">
        <v>214353</v>
      </c>
    </row>
    <row r="35" customFormat="false" ht="12" hidden="false" customHeight="true" outlineLevel="0" collapsed="false">
      <c r="B35" s="13" t="s">
        <v>76</v>
      </c>
      <c r="C35" s="14" t="n">
        <v>307026</v>
      </c>
      <c r="D35" s="14" t="n">
        <v>981312</v>
      </c>
      <c r="E35" s="14"/>
      <c r="F35" s="14" t="n">
        <v>5571482</v>
      </c>
      <c r="G35" s="14" t="n">
        <v>238491</v>
      </c>
    </row>
    <row r="36" customFormat="false" ht="12" hidden="false" customHeight="true" outlineLevel="0" collapsed="false">
      <c r="B36" s="13" t="s">
        <v>77</v>
      </c>
      <c r="C36" s="14" t="n">
        <v>278433</v>
      </c>
      <c r="D36" s="14" t="n">
        <v>982742</v>
      </c>
      <c r="E36" s="14"/>
      <c r="F36" s="14" t="n">
        <v>5780400</v>
      </c>
      <c r="G36" s="14" t="n">
        <v>265601</v>
      </c>
    </row>
    <row r="37" customFormat="false" ht="12" hidden="false" customHeight="true" outlineLevel="0" collapsed="false">
      <c r="B37" s="13" t="s">
        <v>78</v>
      </c>
      <c r="C37" s="14" t="n">
        <v>268163</v>
      </c>
      <c r="D37" s="14" t="n">
        <v>984599</v>
      </c>
      <c r="E37" s="14"/>
      <c r="F37" s="14" t="n">
        <v>5966143</v>
      </c>
      <c r="G37" s="14" t="n">
        <v>290232</v>
      </c>
    </row>
    <row r="38" customFormat="false" ht="12" hidden="false" customHeight="true" outlineLevel="0" collapsed="false">
      <c r="B38" s="13" t="s">
        <v>79</v>
      </c>
      <c r="C38" s="14" t="n">
        <v>297622</v>
      </c>
      <c r="D38" s="14" t="n">
        <v>987881</v>
      </c>
      <c r="E38" s="14"/>
      <c r="F38" s="14" t="n">
        <v>6105731</v>
      </c>
      <c r="G38" s="14" t="n">
        <v>322234</v>
      </c>
    </row>
    <row r="39" customFormat="false" ht="12" hidden="false" customHeight="true" outlineLevel="0" collapsed="false">
      <c r="B39" s="18" t="s">
        <v>80</v>
      </c>
      <c r="C39" s="19" t="n">
        <v>278254</v>
      </c>
      <c r="D39" s="19" t="n">
        <v>985190</v>
      </c>
      <c r="E39" s="19"/>
      <c r="F39" s="19" t="n">
        <v>6280126</v>
      </c>
      <c r="G39" s="19" t="n">
        <v>363249</v>
      </c>
    </row>
    <row r="40" s="13" customFormat="true" ht="12" hidden="false" customHeight="true" outlineLevel="0" collapsed="false">
      <c r="B40" s="13" t="s">
        <v>81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1"/>
      <c r="Q40" s="21"/>
      <c r="R40" s="21"/>
      <c r="S40" s="21"/>
      <c r="T40" s="21" t="n">
        <f aca="false">837071+131966+136301+52185+53245+22037+14195+83019</f>
        <v>1330019</v>
      </c>
      <c r="U40" s="21"/>
      <c r="V40" s="21"/>
      <c r="W40" s="21"/>
      <c r="X40" s="21"/>
      <c r="Y40" s="21"/>
    </row>
    <row r="41" s="13" customFormat="true" ht="12" hidden="false" customHeight="true" outlineLevel="0" collapsed="false">
      <c r="B41" s="13" t="s">
        <v>82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T41" s="22" t="s">
        <v>83</v>
      </c>
    </row>
    <row r="42" s="13" customFormat="true" ht="12" hidden="false" customHeight="true" outlineLevel="0" collapsed="false">
      <c r="B42" s="13" t="s">
        <v>8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T42" s="22"/>
    </row>
    <row r="43" s="13" customFormat="true" ht="12" hidden="false" customHeight="true" outlineLevel="0" collapsed="false">
      <c r="B43" s="23" t="s">
        <v>85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T43" s="22"/>
    </row>
    <row r="44" s="13" customFormat="true" ht="12" hidden="false" customHeight="true" outlineLevel="0" collapsed="false">
      <c r="B44" s="13" t="s">
        <v>86</v>
      </c>
      <c r="D44" s="20"/>
      <c r="E44" s="20"/>
      <c r="F44" s="20"/>
      <c r="G44" s="20"/>
      <c r="H44" s="20"/>
      <c r="I44" s="20"/>
      <c r="J44" s="20"/>
      <c r="K44" s="20"/>
      <c r="L44" s="20"/>
    </row>
    <row r="45" s="13" customFormat="true" ht="12" hidden="false" customHeight="true" outlineLevel="0" collapsed="false">
      <c r="B45" s="13" t="s">
        <v>87</v>
      </c>
      <c r="D45" s="20"/>
      <c r="E45" s="20"/>
      <c r="F45" s="20"/>
      <c r="G45" s="20"/>
      <c r="H45" s="20"/>
      <c r="I45" s="20"/>
      <c r="J45" s="20"/>
      <c r="K45" s="20"/>
      <c r="L45" s="20"/>
      <c r="T45" s="13" t="n">
        <v>131966</v>
      </c>
    </row>
    <row r="46" s="13" customFormat="true" ht="12" hidden="false" customHeight="true" outlineLevel="0" collapsed="false">
      <c r="B46" s="13" t="s">
        <v>88</v>
      </c>
      <c r="D46" s="20"/>
      <c r="E46" s="20"/>
      <c r="F46" s="20"/>
      <c r="G46" s="20"/>
      <c r="H46" s="20"/>
      <c r="I46" s="20"/>
      <c r="J46" s="20"/>
      <c r="K46" s="20"/>
      <c r="L46" s="20"/>
    </row>
    <row r="47" s="13" customFormat="true" ht="12" hidden="false" customHeight="true" outlineLevel="0" collapsed="false">
      <c r="B47" s="13" t="s">
        <v>89</v>
      </c>
      <c r="D47" s="20"/>
      <c r="E47" s="20"/>
      <c r="F47" s="20"/>
      <c r="G47" s="20"/>
      <c r="H47" s="20"/>
      <c r="I47" s="20"/>
      <c r="J47" s="20"/>
      <c r="K47" s="20"/>
      <c r="L47" s="20"/>
      <c r="T47" s="13" t="n">
        <v>52185</v>
      </c>
    </row>
    <row r="48" s="13" customFormat="true" ht="12" hidden="false" customHeight="true" outlineLevel="0" collapsed="false">
      <c r="B48" s="13" t="s">
        <v>90</v>
      </c>
      <c r="D48" s="20"/>
      <c r="E48" s="20"/>
      <c r="F48" s="20"/>
      <c r="G48" s="20"/>
      <c r="H48" s="20"/>
      <c r="I48" s="20"/>
      <c r="J48" s="20"/>
      <c r="K48" s="20"/>
      <c r="L48" s="20"/>
      <c r="T48" s="13" t="n">
        <v>53245</v>
      </c>
    </row>
    <row r="49" s="13" customFormat="true" ht="12" hidden="false" customHeight="true" outlineLevel="0" collapsed="false">
      <c r="B49" s="13" t="s">
        <v>91</v>
      </c>
      <c r="D49" s="20"/>
      <c r="E49" s="20"/>
      <c r="F49" s="20"/>
      <c r="G49" s="20"/>
      <c r="H49" s="20"/>
      <c r="I49" s="20"/>
      <c r="J49" s="20"/>
      <c r="K49" s="20"/>
      <c r="L49" s="20"/>
    </row>
    <row r="50" s="13" customFormat="true" ht="12" hidden="false" customHeight="true" outlineLevel="0" collapsed="false">
      <c r="B50" s="13" t="s">
        <v>92</v>
      </c>
      <c r="C50" s="13" t="s">
        <v>93</v>
      </c>
      <c r="E50" s="20"/>
      <c r="F50" s="20"/>
      <c r="G50" s="20"/>
      <c r="T50" s="13" t="n">
        <v>83019</v>
      </c>
    </row>
    <row r="51" s="13" customFormat="true" ht="12" hidden="false" customHeight="true" outlineLevel="0" collapsed="false">
      <c r="C51" s="23" t="s">
        <v>94</v>
      </c>
      <c r="E51" s="20"/>
      <c r="F51" s="20"/>
      <c r="G51" s="20"/>
      <c r="T51" s="13" t="n">
        <v>22037</v>
      </c>
    </row>
    <row r="52" s="13" customFormat="true" ht="12" hidden="false" customHeight="true" outlineLevel="0" collapsed="false">
      <c r="C52" s="23" t="s">
        <v>95</v>
      </c>
      <c r="E52" s="20"/>
      <c r="F52" s="20"/>
      <c r="G52" s="20"/>
      <c r="T52" s="13" t="n">
        <v>14195</v>
      </c>
    </row>
  </sheetData>
  <mergeCells count="3">
    <mergeCell ref="B2:G2"/>
    <mergeCell ref="C4:D4"/>
    <mergeCell ref="F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N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7" width="3.42"/>
    <col collapsed="false" customWidth="true" hidden="false" outlineLevel="0" max="3" min="3" style="177" width="13.56"/>
    <col collapsed="false" customWidth="true" hidden="false" outlineLevel="0" max="14" min="4" style="177" width="7.42"/>
    <col collapsed="false" customWidth="true" hidden="false" outlineLevel="0" max="15" min="15" style="177" width="9.99"/>
    <col collapsed="false" customWidth="false" hidden="false" outlineLevel="0" max="16" min="16" style="177" width="7.99"/>
    <col collapsed="false" customWidth="true" hidden="false" outlineLevel="0" max="20" min="17" style="177" width="5.41"/>
    <col collapsed="false" customWidth="true" hidden="false" outlineLevel="0" max="21" min="21" style="177" width="4.28"/>
    <col collapsed="false" customWidth="true" hidden="false" outlineLevel="0" max="25" min="22" style="177" width="5.41"/>
    <col collapsed="false" customWidth="false" hidden="false" outlineLevel="0" max="257" min="26" style="177" width="7.99"/>
  </cols>
  <sheetData>
    <row r="2" customFormat="false" ht="11.1" hidden="false" customHeight="true" outlineLevel="0" collapsed="false">
      <c r="B2" s="178" t="s">
        <v>307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P2" s="195"/>
      <c r="Q2" s="195"/>
      <c r="R2" s="196"/>
      <c r="V2" s="195"/>
      <c r="W2" s="196"/>
    </row>
    <row r="3" customFormat="false" ht="11.1" hidden="false" customHeight="true" outlineLevel="0" collapsed="false">
      <c r="B3" s="179" t="s">
        <v>109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</row>
    <row r="4" customFormat="false" ht="11.1" hidden="false" customHeight="true" outlineLevel="0" collapsed="false">
      <c r="B4" s="180" t="s">
        <v>131</v>
      </c>
    </row>
    <row r="5" customFormat="false" ht="11.1" hidden="false" customHeight="true" outlineLevel="0" collapsed="false">
      <c r="B5" s="181" t="s">
        <v>238</v>
      </c>
      <c r="C5" s="182" t="s">
        <v>239</v>
      </c>
      <c r="D5" s="183" t="n">
        <v>1990</v>
      </c>
      <c r="E5" s="183" t="n">
        <v>1991</v>
      </c>
      <c r="F5" s="183" t="n">
        <v>1992</v>
      </c>
      <c r="G5" s="183" t="n">
        <v>1993</v>
      </c>
      <c r="H5" s="183" t="n">
        <v>1994</v>
      </c>
      <c r="I5" s="183" t="n">
        <v>1995</v>
      </c>
      <c r="J5" s="183" t="n">
        <v>1996</v>
      </c>
      <c r="K5" s="182" t="n">
        <v>1997</v>
      </c>
      <c r="L5" s="182" t="n">
        <v>1998</v>
      </c>
      <c r="M5" s="182" t="n">
        <v>1999</v>
      </c>
      <c r="N5" s="182" t="n">
        <v>2000</v>
      </c>
      <c r="Q5" s="196"/>
      <c r="R5" s="196"/>
      <c r="S5" s="196"/>
      <c r="T5" s="196"/>
      <c r="U5" s="196"/>
      <c r="V5" s="196"/>
      <c r="W5" s="196"/>
      <c r="X5" s="196"/>
      <c r="Y5" s="196"/>
    </row>
    <row r="6" customFormat="false" ht="11.1" hidden="false" customHeight="true" outlineLevel="0" collapsed="false">
      <c r="B6" s="184" t="s">
        <v>240</v>
      </c>
      <c r="D6" s="185" t="n">
        <v>1900255</v>
      </c>
      <c r="E6" s="185" t="n">
        <v>2352804</v>
      </c>
      <c r="F6" s="185" t="n">
        <v>2794218</v>
      </c>
      <c r="G6" s="185" t="n">
        <v>3229572</v>
      </c>
      <c r="H6" s="185" t="n">
        <v>3479350</v>
      </c>
      <c r="I6" s="185" t="n">
        <v>3578797</v>
      </c>
      <c r="J6" s="185" t="n">
        <v>3627447</v>
      </c>
      <c r="K6" s="185" t="n">
        <v>3708876</v>
      </c>
      <c r="L6" s="185" t="n">
        <v>3509515</v>
      </c>
      <c r="M6" s="185" t="n">
        <v>3158719</v>
      </c>
      <c r="N6" s="185" t="n">
        <v>2929561</v>
      </c>
    </row>
    <row r="7" customFormat="false" ht="11.1" hidden="false" customHeight="true" outlineLevel="0" collapsed="false">
      <c r="B7" s="186" t="n">
        <v>51</v>
      </c>
      <c r="C7" s="187" t="s">
        <v>241</v>
      </c>
      <c r="D7" s="197" t="s">
        <v>299</v>
      </c>
      <c r="E7" s="197" t="s">
        <v>299</v>
      </c>
      <c r="F7" s="197" t="s">
        <v>299</v>
      </c>
      <c r="G7" s="197" t="s">
        <v>299</v>
      </c>
      <c r="H7" s="197" t="s">
        <v>299</v>
      </c>
      <c r="I7" s="197" t="s">
        <v>299</v>
      </c>
      <c r="J7" s="197" t="s">
        <v>299</v>
      </c>
      <c r="K7" s="197" t="s">
        <v>299</v>
      </c>
      <c r="L7" s="197" t="s">
        <v>299</v>
      </c>
      <c r="M7" s="197" t="s">
        <v>299</v>
      </c>
      <c r="N7" s="197" t="s">
        <v>299</v>
      </c>
    </row>
    <row r="8" customFormat="false" ht="11.1" hidden="false" customHeight="true" outlineLevel="0" collapsed="false">
      <c r="B8" s="186" t="n">
        <v>52</v>
      </c>
      <c r="C8" s="187" t="s">
        <v>242</v>
      </c>
      <c r="D8" s="197" t="s">
        <v>299</v>
      </c>
      <c r="E8" s="197" t="s">
        <v>299</v>
      </c>
      <c r="F8" s="197" t="s">
        <v>299</v>
      </c>
      <c r="G8" s="197" t="s">
        <v>299</v>
      </c>
      <c r="H8" s="197" t="s">
        <v>299</v>
      </c>
      <c r="I8" s="197" t="s">
        <v>299</v>
      </c>
      <c r="J8" s="197" t="s">
        <v>299</v>
      </c>
      <c r="K8" s="197" t="s">
        <v>299</v>
      </c>
      <c r="L8" s="197" t="s">
        <v>299</v>
      </c>
      <c r="M8" s="197" t="s">
        <v>299</v>
      </c>
      <c r="N8" s="197" t="s">
        <v>299</v>
      </c>
    </row>
    <row r="9" customFormat="false" ht="11.1" hidden="false" customHeight="true" outlineLevel="0" collapsed="false">
      <c r="B9" s="186" t="n">
        <v>53</v>
      </c>
      <c r="C9" s="187" t="s">
        <v>243</v>
      </c>
      <c r="D9" s="197" t="s">
        <v>299</v>
      </c>
      <c r="E9" s="197" t="s">
        <v>299</v>
      </c>
      <c r="F9" s="197" t="s">
        <v>299</v>
      </c>
      <c r="G9" s="197" t="s">
        <v>299</v>
      </c>
      <c r="H9" s="197" t="s">
        <v>299</v>
      </c>
      <c r="I9" s="197" t="s">
        <v>299</v>
      </c>
      <c r="J9" s="197" t="s">
        <v>299</v>
      </c>
      <c r="K9" s="197" t="s">
        <v>299</v>
      </c>
      <c r="L9" s="197" t="s">
        <v>299</v>
      </c>
      <c r="M9" s="197" t="s">
        <v>299</v>
      </c>
      <c r="N9" s="197" t="s">
        <v>299</v>
      </c>
    </row>
    <row r="10" customFormat="false" ht="11.1" hidden="false" customHeight="true" outlineLevel="0" collapsed="false">
      <c r="B10" s="186" t="n">
        <v>57</v>
      </c>
      <c r="C10" s="187" t="s">
        <v>244</v>
      </c>
      <c r="D10" s="188" t="n">
        <v>218484</v>
      </c>
      <c r="E10" s="188" t="n">
        <v>268108</v>
      </c>
      <c r="F10" s="188" t="n">
        <v>338858</v>
      </c>
      <c r="G10" s="188" t="n">
        <v>370104</v>
      </c>
      <c r="H10" s="188" t="n">
        <v>298850</v>
      </c>
      <c r="I10" s="188" t="n">
        <v>285440</v>
      </c>
      <c r="J10" s="188" t="n">
        <v>302692</v>
      </c>
      <c r="K10" s="188" t="n">
        <v>300935</v>
      </c>
      <c r="L10" s="188" t="n">
        <v>236501</v>
      </c>
      <c r="M10" s="188" t="n">
        <v>164385</v>
      </c>
      <c r="N10" s="188" t="n">
        <v>145139</v>
      </c>
    </row>
    <row r="11" customFormat="false" ht="11.1" hidden="false" customHeight="true" outlineLevel="0" collapsed="false">
      <c r="B11" s="186" t="n">
        <v>58</v>
      </c>
      <c r="C11" s="187" t="s">
        <v>245</v>
      </c>
      <c r="D11" s="197" t="s">
        <v>299</v>
      </c>
      <c r="E11" s="197" t="s">
        <v>299</v>
      </c>
      <c r="F11" s="197" t="s">
        <v>299</v>
      </c>
      <c r="G11" s="197" t="s">
        <v>299</v>
      </c>
      <c r="H11" s="197" t="s">
        <v>299</v>
      </c>
      <c r="I11" s="197" t="s">
        <v>299</v>
      </c>
      <c r="J11" s="197" t="s">
        <v>299</v>
      </c>
      <c r="K11" s="197" t="s">
        <v>299</v>
      </c>
      <c r="L11" s="197" t="s">
        <v>299</v>
      </c>
      <c r="M11" s="197" t="s">
        <v>299</v>
      </c>
      <c r="N11" s="197" t="s">
        <v>299</v>
      </c>
    </row>
    <row r="12" customFormat="false" ht="11.1" hidden="false" customHeight="true" outlineLevel="0" collapsed="false">
      <c r="B12" s="186" t="n">
        <v>59</v>
      </c>
      <c r="C12" s="187" t="s">
        <v>246</v>
      </c>
      <c r="D12" s="197" t="s">
        <v>299</v>
      </c>
      <c r="E12" s="197" t="s">
        <v>299</v>
      </c>
      <c r="F12" s="197" t="s">
        <v>299</v>
      </c>
      <c r="G12" s="197" t="s">
        <v>299</v>
      </c>
      <c r="H12" s="197" t="s">
        <v>299</v>
      </c>
      <c r="I12" s="197" t="s">
        <v>299</v>
      </c>
      <c r="J12" s="197" t="s">
        <v>299</v>
      </c>
      <c r="K12" s="197" t="s">
        <v>299</v>
      </c>
      <c r="L12" s="197" t="s">
        <v>299</v>
      </c>
      <c r="M12" s="197" t="s">
        <v>299</v>
      </c>
      <c r="N12" s="197" t="s">
        <v>299</v>
      </c>
    </row>
    <row r="13" customFormat="false" ht="11.1" hidden="false" customHeight="true" outlineLevel="0" collapsed="false">
      <c r="B13" s="186" t="n">
        <v>60</v>
      </c>
      <c r="C13" s="187" t="s">
        <v>247</v>
      </c>
      <c r="D13" s="197" t="s">
        <v>299</v>
      </c>
      <c r="E13" s="197" t="s">
        <v>299</v>
      </c>
      <c r="F13" s="197" t="s">
        <v>299</v>
      </c>
      <c r="G13" s="197" t="s">
        <v>299</v>
      </c>
      <c r="H13" s="197" t="s">
        <v>299</v>
      </c>
      <c r="I13" s="197" t="s">
        <v>299</v>
      </c>
      <c r="J13" s="197" t="s">
        <v>299</v>
      </c>
      <c r="K13" s="197" t="s">
        <v>299</v>
      </c>
      <c r="L13" s="197" t="s">
        <v>299</v>
      </c>
      <c r="M13" s="197" t="s">
        <v>299</v>
      </c>
      <c r="N13" s="197" t="s">
        <v>299</v>
      </c>
    </row>
    <row r="14" customFormat="false" ht="11.1" hidden="false" customHeight="true" outlineLevel="0" collapsed="false">
      <c r="B14" s="186" t="n">
        <v>64</v>
      </c>
      <c r="C14" s="187" t="s">
        <v>248</v>
      </c>
      <c r="D14" s="197" t="s">
        <v>299</v>
      </c>
      <c r="E14" s="197" t="s">
        <v>299</v>
      </c>
      <c r="F14" s="197" t="s">
        <v>299</v>
      </c>
      <c r="G14" s="197" t="s">
        <v>299</v>
      </c>
      <c r="H14" s="197" t="s">
        <v>299</v>
      </c>
      <c r="I14" s="197" t="s">
        <v>299</v>
      </c>
      <c r="J14" s="197" t="s">
        <v>299</v>
      </c>
      <c r="K14" s="197" t="s">
        <v>299</v>
      </c>
      <c r="L14" s="197" t="s">
        <v>299</v>
      </c>
      <c r="M14" s="197" t="s">
        <v>299</v>
      </c>
      <c r="N14" s="197" t="s">
        <v>299</v>
      </c>
    </row>
    <row r="15" customFormat="false" ht="11.1" hidden="false" customHeight="true" outlineLevel="0" collapsed="false">
      <c r="B15" s="186" t="n">
        <v>66</v>
      </c>
      <c r="C15" s="187" t="s">
        <v>249</v>
      </c>
      <c r="D15" s="188" t="n">
        <v>61796</v>
      </c>
      <c r="E15" s="188" t="n">
        <v>81365</v>
      </c>
      <c r="F15" s="188" t="n">
        <v>86722</v>
      </c>
      <c r="G15" s="188" t="n">
        <v>107573</v>
      </c>
      <c r="H15" s="188" t="n">
        <v>106003</v>
      </c>
      <c r="I15" s="188" t="n">
        <v>122603</v>
      </c>
      <c r="J15" s="188" t="n">
        <v>135907</v>
      </c>
      <c r="K15" s="188" t="n">
        <v>144301</v>
      </c>
      <c r="L15" s="188" t="n">
        <v>140863</v>
      </c>
      <c r="M15" s="188" t="n">
        <v>217040</v>
      </c>
      <c r="N15" s="188" t="n">
        <v>188562</v>
      </c>
    </row>
    <row r="16" customFormat="false" ht="11.1" hidden="false" customHeight="true" outlineLevel="0" collapsed="false">
      <c r="B16" s="186" t="n">
        <v>67</v>
      </c>
      <c r="C16" s="187" t="s">
        <v>250</v>
      </c>
      <c r="D16" s="188" t="n">
        <v>195297</v>
      </c>
      <c r="E16" s="188" t="n">
        <v>208459</v>
      </c>
      <c r="F16" s="188" t="n">
        <v>224577</v>
      </c>
      <c r="G16" s="188" t="n">
        <v>237714</v>
      </c>
      <c r="H16" s="188" t="n">
        <v>250335</v>
      </c>
      <c r="I16" s="188" t="n">
        <v>262610</v>
      </c>
      <c r="J16" s="188" t="n">
        <v>286296</v>
      </c>
      <c r="K16" s="188" t="n">
        <v>324886</v>
      </c>
      <c r="L16" s="188" t="n">
        <v>334239</v>
      </c>
      <c r="M16" s="188" t="n">
        <v>333667</v>
      </c>
      <c r="N16" s="188" t="n">
        <v>329843</v>
      </c>
    </row>
    <row r="17" customFormat="false" ht="11.1" hidden="false" customHeight="true" outlineLevel="0" collapsed="false">
      <c r="B17" s="186" t="n">
        <v>70</v>
      </c>
      <c r="C17" s="187" t="s">
        <v>251</v>
      </c>
      <c r="D17" s="188" t="n">
        <v>34987</v>
      </c>
      <c r="E17" s="188" t="n">
        <v>41454</v>
      </c>
      <c r="F17" s="188" t="n">
        <v>49581</v>
      </c>
      <c r="G17" s="188" t="n">
        <v>54472</v>
      </c>
      <c r="H17" s="188" t="n">
        <v>56354</v>
      </c>
      <c r="I17" s="188" t="n">
        <v>67006</v>
      </c>
      <c r="J17" s="188" t="n">
        <v>76188</v>
      </c>
      <c r="K17" s="188" t="n">
        <v>77538</v>
      </c>
      <c r="L17" s="188" t="n">
        <v>76709</v>
      </c>
      <c r="M17" s="188" t="n">
        <v>67572</v>
      </c>
      <c r="N17" s="188" t="n">
        <v>64488</v>
      </c>
    </row>
    <row r="18" customFormat="false" ht="11.1" hidden="false" customHeight="true" outlineLevel="0" collapsed="false">
      <c r="B18" s="186" t="n">
        <v>107</v>
      </c>
      <c r="C18" s="187" t="s">
        <v>252</v>
      </c>
      <c r="D18" s="188" t="n">
        <v>463370</v>
      </c>
      <c r="E18" s="188" t="n">
        <v>574410</v>
      </c>
      <c r="F18" s="188" t="n">
        <v>686782</v>
      </c>
      <c r="G18" s="188" t="n">
        <v>760279</v>
      </c>
      <c r="H18" s="188" t="n">
        <v>855675</v>
      </c>
      <c r="I18" s="188" t="n">
        <v>894352</v>
      </c>
      <c r="J18" s="188" t="n">
        <v>920713</v>
      </c>
      <c r="K18" s="188" t="n">
        <v>915484</v>
      </c>
      <c r="L18" s="188" t="n">
        <v>939900</v>
      </c>
      <c r="M18" s="188" t="n">
        <v>792900</v>
      </c>
      <c r="N18" s="188" t="n">
        <v>690689</v>
      </c>
    </row>
    <row r="19" customFormat="false" ht="11.1" hidden="false" customHeight="true" outlineLevel="0" collapsed="false">
      <c r="B19" s="186" t="n">
        <v>72</v>
      </c>
      <c r="C19" s="187" t="s">
        <v>253</v>
      </c>
      <c r="D19" s="197" t="s">
        <v>299</v>
      </c>
      <c r="E19" s="197" t="s">
        <v>299</v>
      </c>
      <c r="F19" s="197" t="s">
        <v>299</v>
      </c>
      <c r="G19" s="197" t="s">
        <v>299</v>
      </c>
      <c r="H19" s="197" t="s">
        <v>299</v>
      </c>
      <c r="I19" s="197" t="s">
        <v>299</v>
      </c>
      <c r="J19" s="197" t="s">
        <v>299</v>
      </c>
      <c r="K19" s="197" t="s">
        <v>299</v>
      </c>
      <c r="L19" s="197" t="s">
        <v>299</v>
      </c>
      <c r="M19" s="197" t="s">
        <v>299</v>
      </c>
      <c r="N19" s="197" t="s">
        <v>299</v>
      </c>
    </row>
    <row r="20" customFormat="false" ht="11.1" hidden="false" customHeight="true" outlineLevel="0" collapsed="false">
      <c r="B20" s="186" t="n">
        <v>74</v>
      </c>
      <c r="C20" s="187" t="s">
        <v>254</v>
      </c>
      <c r="D20" s="188" t="n">
        <v>12517</v>
      </c>
      <c r="E20" s="188" t="n">
        <v>15385</v>
      </c>
      <c r="F20" s="188" t="n">
        <v>17460</v>
      </c>
      <c r="G20" s="188" t="n">
        <v>21212</v>
      </c>
      <c r="H20" s="188" t="n">
        <v>31290</v>
      </c>
      <c r="I20" s="188" t="n">
        <v>53469</v>
      </c>
      <c r="J20" s="188" t="n">
        <v>71600</v>
      </c>
      <c r="K20" s="188" t="n">
        <v>102749</v>
      </c>
      <c r="L20" s="188" t="n">
        <v>101410</v>
      </c>
      <c r="M20" s="188" t="n">
        <v>103280</v>
      </c>
      <c r="N20" s="188" t="n">
        <v>111534</v>
      </c>
    </row>
    <row r="21" customFormat="false" ht="11.1" hidden="false" customHeight="true" outlineLevel="0" collapsed="false">
      <c r="B21" s="186" t="n">
        <v>78</v>
      </c>
      <c r="C21" s="187" t="s">
        <v>242</v>
      </c>
      <c r="D21" s="188" t="n">
        <v>171455</v>
      </c>
      <c r="E21" s="188" t="n">
        <v>238427</v>
      </c>
      <c r="F21" s="188" t="n">
        <v>350995</v>
      </c>
      <c r="G21" s="188" t="n">
        <v>490780</v>
      </c>
      <c r="H21" s="188" t="n">
        <v>582697</v>
      </c>
      <c r="I21" s="188" t="n">
        <v>551738</v>
      </c>
      <c r="J21" s="188" t="n">
        <v>574301</v>
      </c>
      <c r="K21" s="188" t="n">
        <v>587537</v>
      </c>
      <c r="L21" s="188" t="n">
        <v>511671</v>
      </c>
      <c r="M21" s="188" t="n">
        <v>465989</v>
      </c>
      <c r="N21" s="188" t="n">
        <v>460597</v>
      </c>
    </row>
    <row r="22" customFormat="false" ht="11.1" hidden="false" customHeight="true" outlineLevel="0" collapsed="false">
      <c r="B22" s="186" t="n">
        <v>79</v>
      </c>
      <c r="C22" s="187" t="s">
        <v>256</v>
      </c>
      <c r="D22" s="197" t="s">
        <v>299</v>
      </c>
      <c r="E22" s="197" t="s">
        <v>299</v>
      </c>
      <c r="F22" s="197" t="s">
        <v>299</v>
      </c>
      <c r="G22" s="197" t="s">
        <v>299</v>
      </c>
      <c r="H22" s="197" t="s">
        <v>299</v>
      </c>
      <c r="I22" s="197" t="s">
        <v>299</v>
      </c>
      <c r="J22" s="197" t="s">
        <v>299</v>
      </c>
      <c r="K22" s="197" t="s">
        <v>299</v>
      </c>
      <c r="L22" s="197" t="s">
        <v>299</v>
      </c>
      <c r="M22" s="197" t="s">
        <v>299</v>
      </c>
      <c r="N22" s="197" t="s">
        <v>299</v>
      </c>
    </row>
    <row r="23" customFormat="false" ht="11.1" hidden="false" customHeight="true" outlineLevel="0" collapsed="false">
      <c r="B23" s="186" t="n">
        <v>80</v>
      </c>
      <c r="C23" s="187" t="s">
        <v>257</v>
      </c>
      <c r="D23" s="188" t="n">
        <v>83899</v>
      </c>
      <c r="E23" s="188" t="n">
        <v>97744</v>
      </c>
      <c r="F23" s="188" t="n">
        <v>109128</v>
      </c>
      <c r="G23" s="188" t="n">
        <v>118438</v>
      </c>
      <c r="H23" s="188" t="n">
        <v>128890</v>
      </c>
      <c r="I23" s="188" t="n">
        <v>136989</v>
      </c>
      <c r="J23" s="188" t="n">
        <v>136342</v>
      </c>
      <c r="K23" s="188" t="n">
        <v>152578</v>
      </c>
      <c r="L23" s="188" t="n">
        <v>172343</v>
      </c>
      <c r="M23" s="188" t="n">
        <v>181154</v>
      </c>
      <c r="N23" s="188" t="n">
        <v>158858</v>
      </c>
    </row>
    <row r="24" customFormat="false" ht="11.1" hidden="false" customHeight="true" outlineLevel="0" collapsed="false">
      <c r="B24" s="186" t="n">
        <v>82</v>
      </c>
      <c r="C24" s="187" t="s">
        <v>258</v>
      </c>
      <c r="D24" s="188" t="n">
        <v>202012</v>
      </c>
      <c r="E24" s="188" t="n">
        <v>257955</v>
      </c>
      <c r="F24" s="188" t="n">
        <v>278458</v>
      </c>
      <c r="G24" s="188" t="n">
        <v>309972</v>
      </c>
      <c r="H24" s="188" t="n">
        <v>328174</v>
      </c>
      <c r="I24" s="188" t="n">
        <v>354913</v>
      </c>
      <c r="J24" s="188" t="n">
        <v>324989</v>
      </c>
      <c r="K24" s="197" t="s">
        <v>299</v>
      </c>
      <c r="L24" s="197" t="s">
        <v>299</v>
      </c>
      <c r="M24" s="197" t="s">
        <v>299</v>
      </c>
      <c r="N24" s="197" t="s">
        <v>299</v>
      </c>
    </row>
    <row r="25" customFormat="false" ht="11.1" hidden="false" customHeight="true" outlineLevel="0" collapsed="false">
      <c r="B25" s="186" t="n">
        <v>83</v>
      </c>
      <c r="C25" s="187" t="s">
        <v>259</v>
      </c>
      <c r="D25" s="188" t="n">
        <v>2885</v>
      </c>
      <c r="E25" s="188" t="n">
        <v>2352</v>
      </c>
      <c r="F25" s="188" t="n">
        <v>2456</v>
      </c>
      <c r="G25" s="188" t="n">
        <v>2785</v>
      </c>
      <c r="H25" s="188" t="n">
        <v>2336</v>
      </c>
      <c r="I25" s="188" t="n">
        <v>2129</v>
      </c>
      <c r="J25" s="188" t="n">
        <v>1350</v>
      </c>
      <c r="K25" s="197" t="s">
        <v>299</v>
      </c>
      <c r="L25" s="197" t="s">
        <v>299</v>
      </c>
      <c r="M25" s="197" t="s">
        <v>299</v>
      </c>
      <c r="N25" s="197" t="s">
        <v>299</v>
      </c>
    </row>
    <row r="26" customFormat="false" ht="11.1" hidden="false" customHeight="true" outlineLevel="0" collapsed="false">
      <c r="B26" s="186" t="n">
        <v>84</v>
      </c>
      <c r="C26" s="187" t="s">
        <v>260</v>
      </c>
      <c r="D26" s="188" t="n">
        <v>7155</v>
      </c>
      <c r="E26" s="188" t="n">
        <v>5480</v>
      </c>
      <c r="F26" s="188" t="n">
        <v>5028</v>
      </c>
      <c r="G26" s="188" t="n">
        <v>5288</v>
      </c>
      <c r="H26" s="188" t="n">
        <v>5742</v>
      </c>
      <c r="I26" s="188" t="n">
        <v>5854</v>
      </c>
      <c r="J26" s="188" t="n">
        <v>3194</v>
      </c>
      <c r="K26" s="197" t="s">
        <v>299</v>
      </c>
      <c r="L26" s="197" t="s">
        <v>299</v>
      </c>
      <c r="M26" s="197" t="s">
        <v>299</v>
      </c>
      <c r="N26" s="197" t="s">
        <v>299</v>
      </c>
    </row>
    <row r="27" customFormat="false" ht="11.1" hidden="false" customHeight="true" outlineLevel="0" collapsed="false">
      <c r="B27" s="186" t="n">
        <v>86</v>
      </c>
      <c r="C27" s="187" t="s">
        <v>261</v>
      </c>
      <c r="D27" s="188" t="n">
        <v>29882</v>
      </c>
      <c r="E27" s="188" t="n">
        <v>43853</v>
      </c>
      <c r="F27" s="188" t="n">
        <v>45870</v>
      </c>
      <c r="G27" s="188" t="n">
        <v>39399</v>
      </c>
      <c r="H27" s="188" t="n">
        <v>28934</v>
      </c>
      <c r="I27" s="188" t="n">
        <v>28624</v>
      </c>
      <c r="J27" s="188" t="n">
        <v>24070</v>
      </c>
      <c r="K27" s="188" t="n">
        <v>22380</v>
      </c>
      <c r="L27" s="188" t="n">
        <v>22056</v>
      </c>
      <c r="M27" s="188" t="n">
        <v>23273</v>
      </c>
      <c r="N27" s="188" t="n">
        <v>23399</v>
      </c>
    </row>
    <row r="28" customFormat="false" ht="11.1" hidden="false" customHeight="true" outlineLevel="0" collapsed="false">
      <c r="B28" s="186" t="n">
        <v>87</v>
      </c>
      <c r="C28" s="187" t="s">
        <v>262</v>
      </c>
      <c r="D28" s="188" t="n">
        <v>48081</v>
      </c>
      <c r="E28" s="188" t="n">
        <v>66577</v>
      </c>
      <c r="F28" s="188" t="n">
        <v>74934</v>
      </c>
      <c r="G28" s="188" t="n">
        <v>79701</v>
      </c>
      <c r="H28" s="188" t="n">
        <v>73658</v>
      </c>
      <c r="I28" s="188" t="n">
        <v>76113</v>
      </c>
      <c r="J28" s="188" t="n">
        <v>81592</v>
      </c>
      <c r="K28" s="188" t="n">
        <v>87940</v>
      </c>
      <c r="L28" s="188" t="n">
        <v>81650</v>
      </c>
      <c r="M28" s="197" t="s">
        <v>299</v>
      </c>
      <c r="N28" s="197" t="s">
        <v>299</v>
      </c>
    </row>
    <row r="29" customFormat="false" ht="11.1" hidden="false" customHeight="true" outlineLevel="0" collapsed="false">
      <c r="B29" s="186" t="n">
        <v>88</v>
      </c>
      <c r="C29" s="187" t="s">
        <v>263</v>
      </c>
      <c r="D29" s="188" t="n">
        <v>32962</v>
      </c>
      <c r="E29" s="188" t="n">
        <v>44597</v>
      </c>
      <c r="F29" s="188" t="n">
        <v>59638</v>
      </c>
      <c r="G29" s="188" t="n">
        <v>77201</v>
      </c>
      <c r="H29" s="188" t="n">
        <v>97781</v>
      </c>
      <c r="I29" s="188" t="n">
        <v>108325</v>
      </c>
      <c r="J29" s="188" t="n">
        <v>101547</v>
      </c>
      <c r="K29" s="188" t="n">
        <v>97116</v>
      </c>
      <c r="L29" s="188" t="n">
        <v>102556</v>
      </c>
      <c r="M29" s="188" t="n">
        <v>106560</v>
      </c>
      <c r="N29" s="188" t="n">
        <v>128014</v>
      </c>
    </row>
    <row r="30" customFormat="false" ht="11.1" hidden="false" customHeight="true" outlineLevel="0" collapsed="false">
      <c r="B30" s="186" t="n">
        <v>89</v>
      </c>
      <c r="C30" s="187" t="s">
        <v>292</v>
      </c>
      <c r="D30" s="197" t="s">
        <v>299</v>
      </c>
      <c r="E30" s="197" t="s">
        <v>299</v>
      </c>
      <c r="F30" s="197" t="s">
        <v>299</v>
      </c>
      <c r="G30" s="197" t="s">
        <v>299</v>
      </c>
      <c r="H30" s="197" t="s">
        <v>299</v>
      </c>
      <c r="I30" s="197" t="s">
        <v>299</v>
      </c>
      <c r="J30" s="197" t="s">
        <v>299</v>
      </c>
      <c r="K30" s="197" t="s">
        <v>299</v>
      </c>
      <c r="L30" s="197" t="s">
        <v>299</v>
      </c>
      <c r="M30" s="188" t="n">
        <v>66</v>
      </c>
      <c r="N30" s="188" t="n">
        <v>8703</v>
      </c>
    </row>
    <row r="31" customFormat="false" ht="11.1" hidden="false" customHeight="true" outlineLevel="0" collapsed="false">
      <c r="B31" s="186" t="n">
        <v>90</v>
      </c>
      <c r="C31" s="187" t="s">
        <v>264</v>
      </c>
      <c r="D31" s="188" t="n">
        <v>2767</v>
      </c>
      <c r="E31" s="197" t="s">
        <v>299</v>
      </c>
      <c r="F31" s="197" t="s">
        <v>299</v>
      </c>
      <c r="G31" s="197" t="s">
        <v>299</v>
      </c>
      <c r="H31" s="197" t="s">
        <v>299</v>
      </c>
      <c r="I31" s="197" t="s">
        <v>299</v>
      </c>
      <c r="J31" s="197" t="s">
        <v>299</v>
      </c>
      <c r="K31" s="197" t="s">
        <v>299</v>
      </c>
      <c r="L31" s="197" t="s">
        <v>299</v>
      </c>
      <c r="M31" s="197" t="s">
        <v>299</v>
      </c>
      <c r="N31" s="197" t="s">
        <v>299</v>
      </c>
    </row>
    <row r="32" customFormat="false" ht="11.1" hidden="false" customHeight="true" outlineLevel="0" collapsed="false">
      <c r="B32" s="186" t="n">
        <v>91</v>
      </c>
      <c r="C32" s="187" t="s">
        <v>265</v>
      </c>
      <c r="D32" s="188" t="n">
        <v>19242</v>
      </c>
      <c r="E32" s="188" t="n">
        <v>17040</v>
      </c>
      <c r="F32" s="188" t="n">
        <v>5896</v>
      </c>
      <c r="G32" s="197" t="s">
        <v>299</v>
      </c>
      <c r="H32" s="197" t="s">
        <v>299</v>
      </c>
      <c r="I32" s="197" t="s">
        <v>299</v>
      </c>
      <c r="J32" s="197" t="s">
        <v>299</v>
      </c>
      <c r="K32" s="197" t="s">
        <v>299</v>
      </c>
      <c r="L32" s="197" t="s">
        <v>299</v>
      </c>
      <c r="M32" s="197" t="s">
        <v>299</v>
      </c>
      <c r="N32" s="197" t="s">
        <v>299</v>
      </c>
    </row>
    <row r="33" customFormat="false" ht="11.1" hidden="false" customHeight="true" outlineLevel="0" collapsed="false">
      <c r="B33" s="186" t="n">
        <v>92</v>
      </c>
      <c r="C33" s="187" t="s">
        <v>266</v>
      </c>
      <c r="D33" s="188" t="n">
        <v>74537</v>
      </c>
      <c r="E33" s="197" t="s">
        <v>299</v>
      </c>
      <c r="F33" s="197" t="s">
        <v>299</v>
      </c>
      <c r="G33" s="197" t="s">
        <v>299</v>
      </c>
      <c r="H33" s="197" t="s">
        <v>299</v>
      </c>
      <c r="I33" s="197" t="s">
        <v>299</v>
      </c>
      <c r="J33" s="197" t="s">
        <v>299</v>
      </c>
      <c r="K33" s="197" t="s">
        <v>299</v>
      </c>
      <c r="L33" s="197" t="s">
        <v>299</v>
      </c>
      <c r="M33" s="197" t="s">
        <v>299</v>
      </c>
      <c r="N33" s="197" t="s">
        <v>299</v>
      </c>
    </row>
    <row r="34" customFormat="false" ht="11.1" hidden="false" customHeight="true" outlineLevel="0" collapsed="false">
      <c r="B34" s="186" t="n">
        <v>93</v>
      </c>
      <c r="C34" s="187" t="s">
        <v>249</v>
      </c>
      <c r="D34" s="197" t="s">
        <v>299</v>
      </c>
      <c r="E34" s="197" t="s">
        <v>299</v>
      </c>
      <c r="F34" s="197" t="s">
        <v>299</v>
      </c>
      <c r="G34" s="197" t="s">
        <v>299</v>
      </c>
      <c r="H34" s="197" t="s">
        <v>299</v>
      </c>
      <c r="I34" s="197" t="s">
        <v>299</v>
      </c>
      <c r="J34" s="197" t="s">
        <v>299</v>
      </c>
      <c r="K34" s="197" t="s">
        <v>299</v>
      </c>
      <c r="L34" s="197" t="s">
        <v>299</v>
      </c>
      <c r="M34" s="197" t="s">
        <v>299</v>
      </c>
      <c r="N34" s="197" t="s">
        <v>299</v>
      </c>
    </row>
    <row r="35" customFormat="false" ht="11.1" hidden="false" customHeight="true" outlineLevel="0" collapsed="false">
      <c r="B35" s="186" t="n">
        <v>96</v>
      </c>
      <c r="C35" s="187" t="s">
        <v>267</v>
      </c>
      <c r="D35" s="188" t="n">
        <v>9164</v>
      </c>
      <c r="E35" s="188" t="n">
        <v>13610</v>
      </c>
      <c r="F35" s="188" t="n">
        <v>13173</v>
      </c>
      <c r="G35" s="188" t="n">
        <v>13041</v>
      </c>
      <c r="H35" s="188" t="n">
        <v>12618</v>
      </c>
      <c r="I35" s="188" t="n">
        <v>10452</v>
      </c>
      <c r="J35" s="188" t="n">
        <v>12536</v>
      </c>
      <c r="K35" s="188" t="n">
        <v>14567</v>
      </c>
      <c r="L35" s="188" t="n">
        <v>12951</v>
      </c>
      <c r="M35" s="188" t="n">
        <v>14290</v>
      </c>
      <c r="N35" s="188" t="n">
        <v>12428</v>
      </c>
    </row>
    <row r="36" customFormat="false" ht="11.1" hidden="false" customHeight="true" outlineLevel="0" collapsed="false">
      <c r="B36" s="186" t="n">
        <v>98</v>
      </c>
      <c r="C36" s="187" t="s">
        <v>268</v>
      </c>
      <c r="D36" s="188" t="n">
        <v>1568</v>
      </c>
      <c r="E36" s="188" t="n">
        <v>4575</v>
      </c>
      <c r="F36" s="188" t="n">
        <v>7076</v>
      </c>
      <c r="G36" s="188" t="n">
        <v>14085</v>
      </c>
      <c r="H36" s="188" t="n">
        <v>25436</v>
      </c>
      <c r="I36" s="188" t="n">
        <v>35971</v>
      </c>
      <c r="J36" s="188" t="n">
        <v>45264</v>
      </c>
      <c r="K36" s="188" t="n">
        <v>48105</v>
      </c>
      <c r="L36" s="188" t="n">
        <v>37162</v>
      </c>
      <c r="M36" s="188" t="n">
        <v>34551</v>
      </c>
      <c r="N36" s="197" t="s">
        <v>299</v>
      </c>
    </row>
    <row r="37" customFormat="false" ht="11.1" hidden="false" customHeight="true" outlineLevel="0" collapsed="false">
      <c r="B37" s="186" t="n">
        <v>99</v>
      </c>
      <c r="C37" s="187" t="s">
        <v>269</v>
      </c>
      <c r="D37" s="188" t="n">
        <v>228043</v>
      </c>
      <c r="E37" s="188" t="n">
        <v>368155</v>
      </c>
      <c r="F37" s="188" t="n">
        <v>426205</v>
      </c>
      <c r="G37" s="188" t="n">
        <v>492455</v>
      </c>
      <c r="H37" s="188" t="n">
        <v>560787</v>
      </c>
      <c r="I37" s="188" t="n">
        <v>550331</v>
      </c>
      <c r="J37" s="188" t="n">
        <v>502203</v>
      </c>
      <c r="K37" s="188" t="n">
        <v>805291</v>
      </c>
      <c r="L37" s="188" t="n">
        <v>704976</v>
      </c>
      <c r="M37" s="188" t="n">
        <v>618403</v>
      </c>
      <c r="N37" s="188" t="n">
        <v>544514</v>
      </c>
    </row>
    <row r="38" customFormat="false" ht="11.1" hidden="false" customHeight="true" outlineLevel="0" collapsed="false">
      <c r="B38" s="186" t="n">
        <v>100</v>
      </c>
      <c r="C38" s="187" t="s">
        <v>270</v>
      </c>
      <c r="D38" s="188" t="n">
        <v>152</v>
      </c>
      <c r="E38" s="188" t="n">
        <v>1892</v>
      </c>
      <c r="F38" s="188" t="n">
        <v>3469</v>
      </c>
      <c r="G38" s="188" t="n">
        <v>8094</v>
      </c>
      <c r="H38" s="188" t="n">
        <v>6708</v>
      </c>
      <c r="I38" s="188" t="n">
        <v>4351</v>
      </c>
      <c r="J38" s="188" t="n">
        <v>4287</v>
      </c>
      <c r="K38" s="188" t="n">
        <v>4954</v>
      </c>
      <c r="L38" s="188" t="n">
        <v>3523</v>
      </c>
      <c r="M38" s="188" t="n">
        <v>2024</v>
      </c>
      <c r="N38" s="197" t="s">
        <v>299</v>
      </c>
    </row>
    <row r="39" customFormat="false" ht="11.1" hidden="false" customHeight="true" outlineLevel="0" collapsed="false">
      <c r="B39" s="186" t="n">
        <v>102</v>
      </c>
      <c r="C39" s="187" t="s">
        <v>271</v>
      </c>
      <c r="D39" s="197" t="s">
        <v>299</v>
      </c>
      <c r="E39" s="188" t="n">
        <v>1366</v>
      </c>
      <c r="F39" s="188" t="n">
        <v>4501</v>
      </c>
      <c r="G39" s="188" t="n">
        <v>6747</v>
      </c>
      <c r="H39" s="188" t="n">
        <v>8794</v>
      </c>
      <c r="I39" s="188" t="n">
        <v>8117</v>
      </c>
      <c r="J39" s="197" t="s">
        <v>299</v>
      </c>
      <c r="K39" s="197" t="s">
        <v>299</v>
      </c>
      <c r="L39" s="197" t="s">
        <v>299</v>
      </c>
      <c r="M39" s="197" t="s">
        <v>299</v>
      </c>
      <c r="N39" s="197" t="s">
        <v>299</v>
      </c>
    </row>
    <row r="40" customFormat="false" ht="11.1" hidden="false" customHeight="true" outlineLevel="0" collapsed="false">
      <c r="B40" s="186" t="n">
        <v>103</v>
      </c>
      <c r="C40" s="187" t="s">
        <v>272</v>
      </c>
      <c r="D40" s="197" t="s">
        <v>299</v>
      </c>
      <c r="E40" s="197" t="s">
        <v>299</v>
      </c>
      <c r="F40" s="188" t="n">
        <v>3411</v>
      </c>
      <c r="G40" s="188" t="n">
        <v>18135</v>
      </c>
      <c r="H40" s="188" t="n">
        <v>11098</v>
      </c>
      <c r="I40" s="197" t="s">
        <v>299</v>
      </c>
      <c r="J40" s="197" t="s">
        <v>299</v>
      </c>
      <c r="K40" s="197" t="s">
        <v>299</v>
      </c>
      <c r="L40" s="197" t="s">
        <v>299</v>
      </c>
      <c r="M40" s="197" t="s">
        <v>299</v>
      </c>
      <c r="N40" s="197" t="s">
        <v>299</v>
      </c>
    </row>
    <row r="41" customFormat="false" ht="11.1" hidden="false" customHeight="true" outlineLevel="0" collapsed="false">
      <c r="B41" s="186" t="n">
        <v>104</v>
      </c>
      <c r="C41" s="187" t="s">
        <v>273</v>
      </c>
      <c r="D41" s="197" t="s">
        <v>299</v>
      </c>
      <c r="E41" s="197" t="s">
        <v>299</v>
      </c>
      <c r="F41" s="197" t="s">
        <v>299</v>
      </c>
      <c r="G41" s="188" t="n">
        <v>2097</v>
      </c>
      <c r="H41" s="188" t="n">
        <v>6133</v>
      </c>
      <c r="I41" s="188" t="n">
        <v>16843</v>
      </c>
      <c r="J41" s="188" t="n">
        <v>18924</v>
      </c>
      <c r="K41" s="188" t="n">
        <v>20057</v>
      </c>
      <c r="L41" s="188" t="n">
        <v>25462</v>
      </c>
      <c r="M41" s="188" t="n">
        <v>24606</v>
      </c>
      <c r="N41" s="188" t="n">
        <v>24949</v>
      </c>
    </row>
    <row r="42" customFormat="false" ht="11.1" hidden="false" customHeight="true" outlineLevel="0" collapsed="false">
      <c r="B42" s="186" t="n">
        <v>105</v>
      </c>
      <c r="C42" s="187" t="s">
        <v>274</v>
      </c>
      <c r="D42" s="197" t="s">
        <v>299</v>
      </c>
      <c r="E42" s="197" t="s">
        <v>299</v>
      </c>
      <c r="F42" s="197" t="s">
        <v>299</v>
      </c>
      <c r="G42" s="197" t="s">
        <v>299</v>
      </c>
      <c r="H42" s="188" t="n">
        <v>1057</v>
      </c>
      <c r="I42" s="188" t="n">
        <v>2567</v>
      </c>
      <c r="J42" s="188" t="n">
        <v>3452</v>
      </c>
      <c r="K42" s="197" t="s">
        <v>299</v>
      </c>
      <c r="L42" s="197" t="s">
        <v>299</v>
      </c>
      <c r="M42" s="197" t="s">
        <v>299</v>
      </c>
      <c r="N42" s="197" t="s">
        <v>299</v>
      </c>
    </row>
    <row r="43" customFormat="false" ht="11.1" hidden="false" customHeight="true" outlineLevel="0" collapsed="false">
      <c r="B43" s="186" t="n">
        <v>106</v>
      </c>
      <c r="C43" s="187" t="s">
        <v>275</v>
      </c>
      <c r="D43" s="197" t="s">
        <v>299</v>
      </c>
      <c r="E43" s="197" t="s">
        <v>299</v>
      </c>
      <c r="F43" s="197" t="s">
        <v>299</v>
      </c>
      <c r="G43" s="197" t="s">
        <v>299</v>
      </c>
      <c r="H43" s="197" t="s">
        <v>299</v>
      </c>
      <c r="I43" s="197" t="s">
        <v>299</v>
      </c>
      <c r="J43" s="197" t="s">
        <v>299</v>
      </c>
      <c r="K43" s="188" t="n">
        <v>2458</v>
      </c>
      <c r="L43" s="188" t="n">
        <v>5543</v>
      </c>
      <c r="M43" s="188" t="n">
        <v>8959</v>
      </c>
      <c r="N43" s="188" t="n">
        <v>37844</v>
      </c>
    </row>
    <row r="44" customFormat="false" ht="11.1" hidden="false" customHeight="true" outlineLevel="0" collapsed="false">
      <c r="B44" s="186"/>
      <c r="C44" s="187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</row>
    <row r="45" customFormat="false" ht="11.1" hidden="false" customHeight="true" outlineLevel="0" collapsed="false">
      <c r="B45" s="184" t="s">
        <v>276</v>
      </c>
      <c r="C45" s="184"/>
      <c r="D45" s="185" t="n">
        <v>208053</v>
      </c>
      <c r="E45" s="185" t="n">
        <v>213340</v>
      </c>
      <c r="F45" s="185" t="n">
        <v>205845</v>
      </c>
      <c r="G45" s="185" t="n">
        <v>201971</v>
      </c>
      <c r="H45" s="185" t="n">
        <v>190524</v>
      </c>
      <c r="I45" s="185" t="n">
        <v>184852</v>
      </c>
      <c r="J45" s="185" t="n">
        <v>185937</v>
      </c>
      <c r="K45" s="185" t="n">
        <v>173696</v>
      </c>
      <c r="L45" s="185" t="n">
        <v>170320</v>
      </c>
      <c r="M45" s="185" t="n">
        <v>164654</v>
      </c>
      <c r="N45" s="185" t="n">
        <v>162634</v>
      </c>
    </row>
    <row r="46" customFormat="false" ht="11.1" hidden="false" customHeight="true" outlineLevel="0" collapsed="false">
      <c r="B46" s="186" t="n">
        <v>62</v>
      </c>
      <c r="C46" s="187" t="s">
        <v>277</v>
      </c>
      <c r="D46" s="188" t="n">
        <v>12817</v>
      </c>
      <c r="E46" s="188" t="n">
        <v>12731</v>
      </c>
      <c r="F46" s="188" t="n">
        <v>13067</v>
      </c>
      <c r="G46" s="188" t="n">
        <v>12131</v>
      </c>
      <c r="H46" s="188" t="n">
        <v>10550</v>
      </c>
      <c r="I46" s="188" t="n">
        <v>10853</v>
      </c>
      <c r="J46" s="188" t="n">
        <v>10545</v>
      </c>
      <c r="K46" s="188" t="n">
        <v>9473</v>
      </c>
      <c r="L46" s="188" t="n">
        <v>9249</v>
      </c>
      <c r="M46" s="188" t="n">
        <v>8357</v>
      </c>
      <c r="N46" s="188" t="n">
        <v>8164</v>
      </c>
    </row>
    <row r="47" customFormat="false" ht="11.1" hidden="false" customHeight="true" outlineLevel="0" collapsed="false">
      <c r="B47" s="186" t="n">
        <v>63</v>
      </c>
      <c r="C47" s="187" t="s">
        <v>278</v>
      </c>
      <c r="D47" s="188" t="n">
        <v>34014</v>
      </c>
      <c r="E47" s="188" t="n">
        <v>35516</v>
      </c>
      <c r="F47" s="188" t="n">
        <v>34022</v>
      </c>
      <c r="G47" s="188" t="n">
        <v>32860</v>
      </c>
      <c r="H47" s="188" t="n">
        <v>31942</v>
      </c>
      <c r="I47" s="188" t="n">
        <v>33409</v>
      </c>
      <c r="J47" s="188" t="n">
        <v>36992</v>
      </c>
      <c r="K47" s="188" t="n">
        <v>40290</v>
      </c>
      <c r="L47" s="188" t="n">
        <v>42434</v>
      </c>
      <c r="M47" s="188" t="n">
        <v>46172</v>
      </c>
      <c r="N47" s="188" t="n">
        <v>48096</v>
      </c>
    </row>
    <row r="48" customFormat="false" ht="11.1" hidden="false" customHeight="true" outlineLevel="0" collapsed="false">
      <c r="B48" s="186" t="n">
        <v>65</v>
      </c>
      <c r="C48" s="187" t="s">
        <v>279</v>
      </c>
      <c r="D48" s="188" t="n">
        <v>38912</v>
      </c>
      <c r="E48" s="188" t="n">
        <v>39204</v>
      </c>
      <c r="F48" s="188" t="n">
        <v>38342</v>
      </c>
      <c r="G48" s="188" t="n">
        <v>37048</v>
      </c>
      <c r="H48" s="188" t="n">
        <v>32507</v>
      </c>
      <c r="I48" s="188" t="n">
        <v>31683</v>
      </c>
      <c r="J48" s="188" t="n">
        <v>33191</v>
      </c>
      <c r="K48" s="188" t="n">
        <v>32240</v>
      </c>
      <c r="L48" s="188" t="n">
        <v>33471</v>
      </c>
      <c r="M48" s="188" t="n">
        <v>33015</v>
      </c>
      <c r="N48" s="188" t="n">
        <v>33183</v>
      </c>
    </row>
    <row r="49" customFormat="false" ht="11.1" hidden="false" customHeight="true" outlineLevel="0" collapsed="false">
      <c r="B49" s="186" t="n">
        <v>68</v>
      </c>
      <c r="C49" s="187" t="s">
        <v>280</v>
      </c>
      <c r="D49" s="188" t="n">
        <v>7594</v>
      </c>
      <c r="E49" s="188" t="n">
        <v>7911</v>
      </c>
      <c r="F49" s="188" t="n">
        <v>7290</v>
      </c>
      <c r="G49" s="188" t="n">
        <v>6629</v>
      </c>
      <c r="H49" s="188" t="n">
        <v>5441</v>
      </c>
      <c r="I49" s="188" t="n">
        <v>5035</v>
      </c>
      <c r="J49" s="188" t="n">
        <v>4846</v>
      </c>
      <c r="K49" s="188" t="n">
        <v>4951</v>
      </c>
      <c r="L49" s="188" t="n">
        <v>5242</v>
      </c>
      <c r="M49" s="188" t="n">
        <v>5345</v>
      </c>
      <c r="N49" s="188" t="n">
        <v>5367</v>
      </c>
    </row>
    <row r="50" customFormat="false" ht="11.1" hidden="false" customHeight="true" outlineLevel="0" collapsed="false">
      <c r="B50" s="186" t="n">
        <v>69</v>
      </c>
      <c r="C50" s="187" t="s">
        <v>281</v>
      </c>
      <c r="D50" s="188" t="n">
        <v>14089</v>
      </c>
      <c r="E50" s="188" t="n">
        <v>12890</v>
      </c>
      <c r="F50" s="188" t="n">
        <v>13995</v>
      </c>
      <c r="G50" s="188" t="n">
        <v>12154</v>
      </c>
      <c r="H50" s="188" t="n">
        <v>11183</v>
      </c>
      <c r="I50" s="188" t="n">
        <v>9185</v>
      </c>
      <c r="J50" s="188" t="n">
        <v>8382</v>
      </c>
      <c r="K50" s="197" t="s">
        <v>299</v>
      </c>
      <c r="L50" s="197" t="s">
        <v>299</v>
      </c>
      <c r="M50" s="197" t="s">
        <v>299</v>
      </c>
      <c r="N50" s="197" t="s">
        <v>299</v>
      </c>
    </row>
    <row r="51" customFormat="false" ht="11.1" hidden="false" customHeight="true" outlineLevel="0" collapsed="false">
      <c r="B51" s="186" t="n">
        <v>75</v>
      </c>
      <c r="C51" s="187" t="s">
        <v>282</v>
      </c>
      <c r="D51" s="188" t="n">
        <v>2224</v>
      </c>
      <c r="E51" s="188" t="n">
        <v>2376</v>
      </c>
      <c r="F51" s="188" t="n">
        <v>2406</v>
      </c>
      <c r="G51" s="188" t="n">
        <v>2447</v>
      </c>
      <c r="H51" s="188" t="n">
        <v>2450</v>
      </c>
      <c r="I51" s="188" t="n">
        <v>2383</v>
      </c>
      <c r="J51" s="188" t="n">
        <v>1845</v>
      </c>
      <c r="K51" s="188" t="n">
        <v>1728</v>
      </c>
      <c r="L51" s="188" t="n">
        <v>34</v>
      </c>
      <c r="M51" s="197" t="s">
        <v>299</v>
      </c>
      <c r="N51" s="197" t="s">
        <v>299</v>
      </c>
    </row>
    <row r="52" customFormat="false" ht="11.1" hidden="false" customHeight="true" outlineLevel="0" collapsed="false">
      <c r="B52" s="186" t="n">
        <v>76</v>
      </c>
      <c r="C52" s="187" t="s">
        <v>283</v>
      </c>
      <c r="D52" s="188" t="n">
        <v>35618</v>
      </c>
      <c r="E52" s="188" t="n">
        <v>35596</v>
      </c>
      <c r="F52" s="188" t="n">
        <v>31084</v>
      </c>
      <c r="G52" s="188" t="n">
        <v>30608</v>
      </c>
      <c r="H52" s="188" t="n">
        <v>30688</v>
      </c>
      <c r="I52" s="188" t="n">
        <v>31376</v>
      </c>
      <c r="J52" s="188" t="n">
        <v>30682</v>
      </c>
      <c r="K52" s="188" t="n">
        <v>30191</v>
      </c>
      <c r="L52" s="188" t="n">
        <v>29676</v>
      </c>
      <c r="M52" s="188" t="n">
        <v>29006</v>
      </c>
      <c r="N52" s="188" t="n">
        <v>28507</v>
      </c>
    </row>
    <row r="53" customFormat="false" ht="11.1" hidden="false" customHeight="true" outlineLevel="0" collapsed="false">
      <c r="B53" s="186" t="n">
        <v>77</v>
      </c>
      <c r="C53" s="187" t="s">
        <v>284</v>
      </c>
      <c r="D53" s="188" t="n">
        <v>2429</v>
      </c>
      <c r="E53" s="188" t="n">
        <v>2477</v>
      </c>
      <c r="F53" s="188" t="n">
        <v>2504</v>
      </c>
      <c r="G53" s="188" t="n">
        <v>2594</v>
      </c>
      <c r="H53" s="188" t="n">
        <v>2469</v>
      </c>
      <c r="I53" s="197" t="s">
        <v>299</v>
      </c>
      <c r="J53" s="197" t="s">
        <v>299</v>
      </c>
      <c r="K53" s="197" t="s">
        <v>299</v>
      </c>
      <c r="L53" s="197" t="s">
        <v>299</v>
      </c>
      <c r="M53" s="197" t="s">
        <v>299</v>
      </c>
      <c r="N53" s="197" t="s">
        <v>299</v>
      </c>
    </row>
    <row r="54" customFormat="false" ht="11.1" hidden="false" customHeight="true" outlineLevel="0" collapsed="false">
      <c r="B54" s="186" t="n">
        <v>81</v>
      </c>
      <c r="C54" s="187" t="s">
        <v>285</v>
      </c>
      <c r="D54" s="188" t="n">
        <v>14216</v>
      </c>
      <c r="E54" s="188" t="n">
        <v>15192</v>
      </c>
      <c r="F54" s="188" t="n">
        <v>15718</v>
      </c>
      <c r="G54" s="188" t="n">
        <v>18146</v>
      </c>
      <c r="H54" s="188" t="n">
        <v>16889</v>
      </c>
      <c r="I54" s="188" t="n">
        <v>15795</v>
      </c>
      <c r="J54" s="188" t="n">
        <v>14830</v>
      </c>
      <c r="K54" s="188" t="n">
        <v>14202</v>
      </c>
      <c r="L54" s="188" t="n">
        <v>10706</v>
      </c>
      <c r="M54" s="188" t="n">
        <v>9983</v>
      </c>
      <c r="N54" s="188" t="n">
        <v>9737</v>
      </c>
    </row>
    <row r="55" customFormat="false" ht="11.1" hidden="false" customHeight="true" outlineLevel="0" collapsed="false">
      <c r="B55" s="186" t="n">
        <v>85</v>
      </c>
      <c r="C55" s="187" t="s">
        <v>300</v>
      </c>
      <c r="D55" s="188" t="n">
        <v>22668</v>
      </c>
      <c r="E55" s="188" t="n">
        <v>24630</v>
      </c>
      <c r="F55" s="188" t="n">
        <v>25240</v>
      </c>
      <c r="G55" s="188" t="n">
        <v>25693</v>
      </c>
      <c r="H55" s="188" t="n">
        <v>25862</v>
      </c>
      <c r="I55" s="188" t="n">
        <v>26387</v>
      </c>
      <c r="J55" s="188" t="n">
        <v>26962</v>
      </c>
      <c r="K55" s="188" t="n">
        <v>26320</v>
      </c>
      <c r="L55" s="188" t="n">
        <v>26269</v>
      </c>
      <c r="M55" s="188" t="n">
        <v>25993</v>
      </c>
      <c r="N55" s="188" t="n">
        <v>24371</v>
      </c>
    </row>
    <row r="56" customFormat="false" ht="11.1" hidden="false" customHeight="true" outlineLevel="0" collapsed="false">
      <c r="B56" s="186" t="n">
        <v>89</v>
      </c>
      <c r="C56" s="187" t="s">
        <v>287</v>
      </c>
      <c r="D56" s="188" t="n">
        <v>5994</v>
      </c>
      <c r="E56" s="188" t="n">
        <v>6230</v>
      </c>
      <c r="F56" s="188" t="n">
        <v>5606</v>
      </c>
      <c r="G56" s="188" t="n">
        <v>5405</v>
      </c>
      <c r="H56" s="188" t="n">
        <v>4815</v>
      </c>
      <c r="I56" s="188" t="n">
        <v>5109</v>
      </c>
      <c r="J56" s="188" t="n">
        <v>5472</v>
      </c>
      <c r="K56" s="188" t="n">
        <v>6305</v>
      </c>
      <c r="L56" s="188" t="n">
        <v>5937</v>
      </c>
      <c r="M56" s="197" t="s">
        <v>299</v>
      </c>
      <c r="N56" s="197" t="s">
        <v>299</v>
      </c>
    </row>
    <row r="57" customFormat="false" ht="11.1" hidden="false" customHeight="true" outlineLevel="0" collapsed="false">
      <c r="B57" s="186" t="n">
        <v>94</v>
      </c>
      <c r="C57" s="187" t="s">
        <v>288</v>
      </c>
      <c r="D57" s="188" t="n">
        <v>13051</v>
      </c>
      <c r="E57" s="188" t="n">
        <v>11198</v>
      </c>
      <c r="F57" s="188" t="n">
        <v>10028</v>
      </c>
      <c r="G57" s="188" t="n">
        <v>9967</v>
      </c>
      <c r="H57" s="188" t="n">
        <v>8891</v>
      </c>
      <c r="I57" s="188" t="n">
        <v>6882</v>
      </c>
      <c r="J57" s="188" t="n">
        <v>6600</v>
      </c>
      <c r="K57" s="188" t="n">
        <v>5870</v>
      </c>
      <c r="L57" s="188" t="n">
        <v>5901</v>
      </c>
      <c r="M57" s="188" t="n">
        <v>5610</v>
      </c>
      <c r="N57" s="188" t="n">
        <v>5209</v>
      </c>
    </row>
    <row r="58" customFormat="false" ht="11.1" hidden="false" customHeight="true" outlineLevel="0" collapsed="false">
      <c r="B58" s="186" t="n">
        <v>95</v>
      </c>
      <c r="C58" s="187" t="s">
        <v>289</v>
      </c>
      <c r="D58" s="188" t="n">
        <v>4427</v>
      </c>
      <c r="E58" s="188" t="n">
        <v>5964</v>
      </c>
      <c r="F58" s="188" t="n">
        <v>3883</v>
      </c>
      <c r="G58" s="188" t="n">
        <v>3940</v>
      </c>
      <c r="H58" s="188" t="n">
        <v>3899</v>
      </c>
      <c r="I58" s="188" t="n">
        <v>3653</v>
      </c>
      <c r="J58" s="188" t="n">
        <v>2936</v>
      </c>
      <c r="K58" s="197" t="s">
        <v>299</v>
      </c>
      <c r="L58" s="197" t="s">
        <v>299</v>
      </c>
      <c r="M58" s="197" t="s">
        <v>299</v>
      </c>
      <c r="N58" s="197" t="s">
        <v>299</v>
      </c>
    </row>
    <row r="59" customFormat="false" ht="11.1" hidden="false" customHeight="true" outlineLevel="0" collapsed="false">
      <c r="B59" s="186" t="n">
        <v>97</v>
      </c>
      <c r="C59" s="187" t="s">
        <v>290</v>
      </c>
      <c r="D59" s="197" t="s">
        <v>299</v>
      </c>
      <c r="E59" s="197" t="s">
        <v>299</v>
      </c>
      <c r="F59" s="197" t="s">
        <v>299</v>
      </c>
      <c r="G59" s="197" t="s">
        <v>299</v>
      </c>
      <c r="H59" s="197" t="s">
        <v>299</v>
      </c>
      <c r="I59" s="197" t="s">
        <v>299</v>
      </c>
      <c r="J59" s="197" t="s">
        <v>299</v>
      </c>
      <c r="K59" s="197" t="s">
        <v>299</v>
      </c>
      <c r="L59" s="197" t="s">
        <v>299</v>
      </c>
      <c r="M59" s="197" t="s">
        <v>299</v>
      </c>
      <c r="N59" s="197" t="s">
        <v>299</v>
      </c>
    </row>
    <row r="60" customFormat="false" ht="11.1" hidden="false" customHeight="true" outlineLevel="0" collapsed="false">
      <c r="B60" s="186" t="n">
        <v>101</v>
      </c>
      <c r="C60" s="187" t="s">
        <v>291</v>
      </c>
      <c r="D60" s="197" t="s">
        <v>299</v>
      </c>
      <c r="E60" s="188" t="n">
        <v>1425</v>
      </c>
      <c r="F60" s="188" t="n">
        <v>2660</v>
      </c>
      <c r="G60" s="188" t="n">
        <v>2349</v>
      </c>
      <c r="H60" s="188" t="n">
        <v>2938</v>
      </c>
      <c r="I60" s="188" t="n">
        <v>3102</v>
      </c>
      <c r="J60" s="188" t="n">
        <v>2654</v>
      </c>
      <c r="K60" s="188" t="n">
        <v>2126</v>
      </c>
      <c r="L60" s="188" t="n">
        <v>1401</v>
      </c>
      <c r="M60" s="188" t="n">
        <v>1173</v>
      </c>
      <c r="N60" s="197" t="s">
        <v>299</v>
      </c>
    </row>
    <row r="61" customFormat="false" ht="11.1" hidden="false" customHeight="true" outlineLevel="0" collapsed="false">
      <c r="B61" s="190" t="s">
        <v>126</v>
      </c>
      <c r="C61" s="191"/>
      <c r="D61" s="192" t="n">
        <v>2108308</v>
      </c>
      <c r="E61" s="192" t="n">
        <v>2566144</v>
      </c>
      <c r="F61" s="192" t="n">
        <v>3000063</v>
      </c>
      <c r="G61" s="192" t="n">
        <v>3431543</v>
      </c>
      <c r="H61" s="192" t="n">
        <v>3669874</v>
      </c>
      <c r="I61" s="192" t="n">
        <v>3763649</v>
      </c>
      <c r="J61" s="192" t="n">
        <v>3813384</v>
      </c>
      <c r="K61" s="192" t="n">
        <v>3882572</v>
      </c>
      <c r="L61" s="192" t="n">
        <v>3679835</v>
      </c>
      <c r="M61" s="192" t="n">
        <v>3323373</v>
      </c>
      <c r="N61" s="192" t="n">
        <v>3092195</v>
      </c>
    </row>
    <row r="62" customFormat="false" ht="11.1" hidden="false" customHeight="true" outlineLevel="0" collapsed="false">
      <c r="B62" s="177" t="s">
        <v>293</v>
      </c>
      <c r="D62" s="193"/>
      <c r="E62" s="193"/>
      <c r="F62" s="193"/>
      <c r="G62" s="193"/>
      <c r="H62" s="193"/>
      <c r="I62" s="193"/>
    </row>
    <row r="63" customFormat="false" ht="11.1" hidden="false" customHeight="true" outlineLevel="0" collapsed="false">
      <c r="B63" s="177" t="s">
        <v>294</v>
      </c>
      <c r="D63" s="193"/>
      <c r="E63" s="193"/>
      <c r="F63" s="193"/>
      <c r="G63" s="193"/>
      <c r="H63" s="193"/>
      <c r="I63" s="193"/>
    </row>
    <row r="64" customFormat="false" ht="11.1" hidden="false" customHeight="true" outlineLevel="0" collapsed="false">
      <c r="B64" s="177" t="s">
        <v>295</v>
      </c>
      <c r="D64" s="193"/>
      <c r="E64" s="193"/>
      <c r="F64" s="193"/>
      <c r="G64" s="193"/>
      <c r="H64" s="193"/>
      <c r="I64" s="193"/>
    </row>
    <row r="65" customFormat="false" ht="11.1" hidden="false" customHeight="true" outlineLevel="0" collapsed="false">
      <c r="B65" s="177" t="s">
        <v>296</v>
      </c>
      <c r="D65" s="193"/>
      <c r="E65" s="193"/>
      <c r="F65" s="193"/>
      <c r="G65" s="193"/>
      <c r="H65" s="193"/>
      <c r="I65" s="193"/>
    </row>
    <row r="66" customFormat="false" ht="11.1" hidden="false" customHeight="true" outlineLevel="0" collapsed="false">
      <c r="B66" s="194" t="s">
        <v>297</v>
      </c>
      <c r="D66" s="194"/>
      <c r="E66" s="194"/>
      <c r="F66" s="194"/>
      <c r="G66" s="194"/>
      <c r="H66" s="194"/>
      <c r="I66" s="194"/>
    </row>
    <row r="67" customFormat="false" ht="11.1" hidden="false" customHeight="true" outlineLevel="0" collapsed="false">
      <c r="B67" s="194" t="s">
        <v>298</v>
      </c>
      <c r="D67" s="193"/>
      <c r="E67" s="193"/>
      <c r="F67" s="193"/>
      <c r="G67" s="193"/>
      <c r="H67" s="193"/>
      <c r="I67" s="193"/>
    </row>
    <row r="68" customFormat="false" ht="11.1" hidden="false" customHeight="true" outlineLevel="0" collapsed="false">
      <c r="B68" s="177" t="s">
        <v>302</v>
      </c>
      <c r="D68" s="194"/>
      <c r="E68" s="194"/>
      <c r="F68" s="194"/>
      <c r="G68" s="194"/>
      <c r="H68" s="194"/>
      <c r="I68" s="194"/>
      <c r="J68" s="194"/>
      <c r="K68" s="194"/>
    </row>
    <row r="69" customFormat="false" ht="12.75" hidden="false" customHeight="false" outlineLevel="0" collapsed="false"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</row>
    <row r="70" customFormat="false" ht="12.75" hidden="false" customHeight="false" outlineLevel="0" collapsed="false"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</row>
    <row r="71" customFormat="false" ht="12.75" hidden="false" customHeight="false" outlineLevel="0" collapsed="false"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</row>
    <row r="72" customFormat="false" ht="12.75" hidden="false" customHeight="false" outlineLevel="0" collapsed="false"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</row>
    <row r="73" customFormat="false" ht="12.75" hidden="false" customHeight="false" outlineLevel="0" collapsed="false"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</row>
    <row r="74" customFormat="false" ht="12.75" hidden="false" customHeight="false" outlineLevel="0" collapsed="false"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</row>
    <row r="79" customFormat="false" ht="12.75" hidden="false" customHeight="false" outlineLevel="0" collapsed="false">
      <c r="D79" s="194"/>
      <c r="E79" s="194"/>
      <c r="F79" s="194"/>
      <c r="G79" s="194"/>
      <c r="I79" s="194"/>
      <c r="J79" s="194"/>
      <c r="K79" s="194"/>
      <c r="L79" s="194"/>
      <c r="M79" s="194"/>
      <c r="N79" s="194"/>
    </row>
    <row r="80" customFormat="false" ht="12.75" hidden="false" customHeight="false" outlineLevel="0" collapsed="false">
      <c r="D80" s="194"/>
      <c r="E80" s="194"/>
      <c r="F80" s="194"/>
      <c r="G80" s="194"/>
      <c r="I80" s="194"/>
      <c r="J80" s="194"/>
      <c r="K80" s="194"/>
      <c r="L80" s="194"/>
      <c r="M80" s="194"/>
      <c r="N80" s="194"/>
    </row>
    <row r="81" customFormat="false" ht="12.75" hidden="false" customHeight="false" outlineLevel="0" collapsed="false">
      <c r="D81" s="194"/>
      <c r="E81" s="194"/>
      <c r="F81" s="194"/>
      <c r="G81" s="194"/>
      <c r="I81" s="194"/>
      <c r="J81" s="194"/>
      <c r="K81" s="194"/>
      <c r="L81" s="194"/>
      <c r="M81" s="194"/>
      <c r="N81" s="194"/>
    </row>
    <row r="82" customFormat="false" ht="12.75" hidden="false" customHeight="false" outlineLevel="0" collapsed="false">
      <c r="D82" s="194"/>
      <c r="E82" s="194"/>
      <c r="F82" s="194"/>
      <c r="G82" s="194"/>
      <c r="I82" s="194"/>
      <c r="J82" s="194"/>
      <c r="K82" s="194"/>
      <c r="L82" s="194"/>
      <c r="M82" s="194"/>
      <c r="N82" s="194"/>
    </row>
    <row r="83" customFormat="false" ht="12.75" hidden="false" customHeight="false" outlineLevel="0" collapsed="false">
      <c r="D83" s="194"/>
      <c r="E83" s="194"/>
      <c r="F83" s="194"/>
      <c r="G83" s="194"/>
      <c r="I83" s="194"/>
      <c r="J83" s="194"/>
      <c r="K83" s="194"/>
      <c r="L83" s="194"/>
      <c r="M83" s="194"/>
      <c r="N83" s="194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J36"/>
    </sheetView>
  </sheetViews>
  <sheetFormatPr defaultColWidth="7.9921875" defaultRowHeight="14.1" zeroHeight="false" outlineLevelRow="0" outlineLevelCol="0"/>
  <cols>
    <col collapsed="false" customWidth="false" hidden="false" outlineLevel="0" max="1" min="1" style="24" width="7.99"/>
    <col collapsed="false" customWidth="true" hidden="false" outlineLevel="0" max="2" min="2" style="24" width="4.28"/>
    <col collapsed="false" customWidth="true" hidden="false" outlineLevel="0" max="3" min="3" style="24" width="12.7"/>
    <col collapsed="false" customWidth="true" hidden="false" outlineLevel="0" max="4" min="4" style="24" width="14.28"/>
    <col collapsed="false" customWidth="true" hidden="false" outlineLevel="0" max="5" min="5" style="24" width="1.41"/>
    <col collapsed="false" customWidth="true" hidden="false" outlineLevel="0" max="6" min="6" style="24" width="12.7"/>
    <col collapsed="false" customWidth="true" hidden="false" outlineLevel="0" max="7" min="7" style="24" width="13.56"/>
    <col collapsed="false" customWidth="true" hidden="false" outlineLevel="0" max="8" min="8" style="24" width="1.41"/>
    <col collapsed="false" customWidth="true" hidden="false" outlineLevel="0" max="9" min="9" style="24" width="12.7"/>
    <col collapsed="false" customWidth="true" hidden="false" outlineLevel="0" max="10" min="10" style="24" width="14.28"/>
    <col collapsed="false" customWidth="false" hidden="false" outlineLevel="0" max="257" min="11" style="24" width="7.99"/>
  </cols>
  <sheetData>
    <row r="2" customFormat="false" ht="14.1" hidden="false" customHeight="true" outlineLevel="0" collapsed="false">
      <c r="B2" s="25" t="s">
        <v>96</v>
      </c>
      <c r="C2" s="25"/>
      <c r="D2" s="25"/>
      <c r="E2" s="25"/>
      <c r="F2" s="25"/>
      <c r="G2" s="25"/>
      <c r="H2" s="25"/>
      <c r="I2" s="25"/>
      <c r="J2" s="25"/>
    </row>
    <row r="3" customFormat="false" ht="14.1" hidden="false" customHeight="true" outlineLevel="0" collapsed="false">
      <c r="B3" s="25" t="s">
        <v>97</v>
      </c>
      <c r="C3" s="25"/>
      <c r="D3" s="25"/>
      <c r="E3" s="25"/>
      <c r="F3" s="25"/>
      <c r="G3" s="25"/>
      <c r="H3" s="25"/>
      <c r="I3" s="25"/>
      <c r="J3" s="25"/>
    </row>
    <row r="5" customFormat="false" ht="14.1" hidden="false" customHeight="true" outlineLevel="0" collapsed="false">
      <c r="B5" s="26"/>
      <c r="C5" s="27" t="s">
        <v>98</v>
      </c>
      <c r="D5" s="27"/>
      <c r="E5" s="27"/>
      <c r="F5" s="27" t="s">
        <v>99</v>
      </c>
      <c r="G5" s="27"/>
      <c r="H5" s="27"/>
      <c r="I5" s="27" t="s">
        <v>100</v>
      </c>
      <c r="J5" s="27"/>
    </row>
    <row r="6" customFormat="false" ht="14.1" hidden="false" customHeight="true" outlineLevel="0" collapsed="false">
      <c r="C6" s="28" t="s">
        <v>101</v>
      </c>
      <c r="D6" s="28" t="s">
        <v>102</v>
      </c>
      <c r="F6" s="28" t="s">
        <v>101</v>
      </c>
      <c r="G6" s="28" t="s">
        <v>102</v>
      </c>
      <c r="I6" s="28" t="s">
        <v>101</v>
      </c>
      <c r="J6" s="28" t="s">
        <v>102</v>
      </c>
    </row>
    <row r="7" customFormat="false" ht="14.1" hidden="false" customHeight="true" outlineLevel="0" collapsed="false">
      <c r="B7" s="29"/>
      <c r="C7" s="30"/>
      <c r="D7" s="30" t="s">
        <v>103</v>
      </c>
      <c r="E7" s="29"/>
      <c r="F7" s="30"/>
      <c r="G7" s="30" t="s">
        <v>103</v>
      </c>
      <c r="H7" s="29"/>
      <c r="I7" s="30"/>
      <c r="J7" s="30" t="s">
        <v>103</v>
      </c>
    </row>
    <row r="8" customFormat="false" ht="14.1" hidden="false" customHeight="true" outlineLevel="0" collapsed="false">
      <c r="B8" s="31" t="s">
        <v>55</v>
      </c>
      <c r="C8" s="32" t="n">
        <v>17735</v>
      </c>
      <c r="D8" s="32" t="n">
        <v>9797</v>
      </c>
      <c r="E8" s="32"/>
      <c r="F8" s="32" t="n">
        <v>10049</v>
      </c>
      <c r="G8" s="32" t="n">
        <v>5603</v>
      </c>
      <c r="H8" s="32"/>
      <c r="I8" s="32" t="n">
        <v>27784</v>
      </c>
      <c r="J8" s="32" t="n">
        <v>15400</v>
      </c>
    </row>
    <row r="9" customFormat="false" ht="14.1" hidden="false" customHeight="true" outlineLevel="0" collapsed="false">
      <c r="B9" s="31" t="s">
        <v>56</v>
      </c>
      <c r="C9" s="32" t="n">
        <v>24868</v>
      </c>
      <c r="D9" s="32" t="n">
        <v>55335</v>
      </c>
      <c r="E9" s="32"/>
      <c r="F9" s="32" t="n">
        <v>14091</v>
      </c>
      <c r="G9" s="32" t="n">
        <v>31642</v>
      </c>
      <c r="H9" s="32"/>
      <c r="I9" s="32" t="n">
        <v>38959</v>
      </c>
      <c r="J9" s="32" t="n">
        <v>86977</v>
      </c>
    </row>
    <row r="10" customFormat="false" ht="14.1" hidden="false" customHeight="true" outlineLevel="0" collapsed="false">
      <c r="B10" s="31" t="s">
        <v>57</v>
      </c>
      <c r="C10" s="32" t="n">
        <v>41646</v>
      </c>
      <c r="D10" s="32" t="n">
        <v>195240</v>
      </c>
      <c r="E10" s="32"/>
      <c r="F10" s="32" t="n">
        <v>23599</v>
      </c>
      <c r="G10" s="32" t="n">
        <v>111645</v>
      </c>
      <c r="H10" s="32"/>
      <c r="I10" s="32" t="n">
        <v>65245</v>
      </c>
      <c r="J10" s="32" t="n">
        <v>306885</v>
      </c>
    </row>
    <row r="11" customFormat="false" ht="14.1" hidden="false" customHeight="true" outlineLevel="0" collapsed="false">
      <c r="B11" s="31" t="s">
        <v>58</v>
      </c>
      <c r="C11" s="32" t="n">
        <v>58103</v>
      </c>
      <c r="D11" s="32" t="n">
        <v>393721</v>
      </c>
      <c r="E11" s="32"/>
      <c r="F11" s="32" t="n">
        <v>32924</v>
      </c>
      <c r="G11" s="32" t="n">
        <v>225143</v>
      </c>
      <c r="H11" s="32"/>
      <c r="I11" s="32" t="n">
        <v>91027</v>
      </c>
      <c r="J11" s="32" t="n">
        <v>618864</v>
      </c>
    </row>
    <row r="12" customFormat="false" ht="14.1" hidden="false" customHeight="true" outlineLevel="0" collapsed="false">
      <c r="B12" s="31" t="s">
        <v>59</v>
      </c>
      <c r="C12" s="32" t="n">
        <v>71705</v>
      </c>
      <c r="D12" s="32" t="n">
        <v>640232</v>
      </c>
      <c r="E12" s="32"/>
      <c r="F12" s="32" t="n">
        <v>40633</v>
      </c>
      <c r="G12" s="32" t="n">
        <v>366105</v>
      </c>
      <c r="H12" s="32"/>
      <c r="I12" s="32" t="n">
        <v>112338</v>
      </c>
      <c r="J12" s="32" t="n">
        <v>1006337</v>
      </c>
    </row>
    <row r="13" customFormat="false" ht="14.1" hidden="false" customHeight="true" outlineLevel="0" collapsed="false">
      <c r="B13" s="31" t="s">
        <v>104</v>
      </c>
      <c r="C13" s="32" t="n">
        <v>83606</v>
      </c>
      <c r="D13" s="32" t="n">
        <v>1379550</v>
      </c>
      <c r="E13" s="32"/>
      <c r="F13" s="32" t="n">
        <v>47376</v>
      </c>
      <c r="G13" s="32" t="n">
        <v>788872</v>
      </c>
      <c r="H13" s="32"/>
      <c r="I13" s="32" t="n">
        <v>130982</v>
      </c>
      <c r="J13" s="32" t="n">
        <v>2168422</v>
      </c>
    </row>
    <row r="14" customFormat="false" ht="14.1" hidden="false" customHeight="true" outlineLevel="0" collapsed="false">
      <c r="B14" s="31" t="s">
        <v>61</v>
      </c>
      <c r="C14" s="32" t="n">
        <v>99252</v>
      </c>
      <c r="D14" s="32" t="n">
        <v>2188644</v>
      </c>
      <c r="E14" s="32"/>
      <c r="F14" s="32" t="n">
        <v>56243</v>
      </c>
      <c r="G14" s="32" t="n">
        <v>1251538</v>
      </c>
      <c r="H14" s="32"/>
      <c r="I14" s="32" t="n">
        <v>155495</v>
      </c>
      <c r="J14" s="32" t="n">
        <v>3440182</v>
      </c>
    </row>
    <row r="15" customFormat="false" ht="14.1" hidden="false" customHeight="true" outlineLevel="0" collapsed="false">
      <c r="B15" s="31" t="s">
        <v>62</v>
      </c>
      <c r="C15" s="32" t="n">
        <v>116947</v>
      </c>
      <c r="D15" s="32" t="n">
        <v>3027076</v>
      </c>
      <c r="E15" s="32"/>
      <c r="F15" s="32" t="n">
        <v>66270</v>
      </c>
      <c r="G15" s="32" t="n">
        <v>1730981</v>
      </c>
      <c r="H15" s="32"/>
      <c r="I15" s="32" t="n">
        <v>183217</v>
      </c>
      <c r="J15" s="32" t="n">
        <v>4758057</v>
      </c>
    </row>
    <row r="16" customFormat="false" ht="14.1" hidden="false" customHeight="true" outlineLevel="0" collapsed="false">
      <c r="B16" s="31" t="s">
        <v>63</v>
      </c>
      <c r="C16" s="32" t="n">
        <v>145984</v>
      </c>
      <c r="D16" s="32" t="n">
        <v>4352564</v>
      </c>
      <c r="E16" s="32"/>
      <c r="F16" s="32" t="n">
        <v>82734</v>
      </c>
      <c r="G16" s="32" t="n">
        <v>2489195</v>
      </c>
      <c r="H16" s="32"/>
      <c r="I16" s="32" t="n">
        <v>228718</v>
      </c>
      <c r="J16" s="32" t="n">
        <v>6841759</v>
      </c>
    </row>
    <row r="17" customFormat="false" ht="14.1" hidden="false" customHeight="true" outlineLevel="0" collapsed="false">
      <c r="B17" s="31" t="s">
        <v>64</v>
      </c>
      <c r="C17" s="32" t="n">
        <v>162625</v>
      </c>
      <c r="D17" s="32" t="n">
        <v>5985568</v>
      </c>
      <c r="E17" s="32"/>
      <c r="F17" s="32" t="n">
        <v>115539</v>
      </c>
      <c r="G17" s="32" t="n">
        <v>4283081</v>
      </c>
      <c r="H17" s="32"/>
      <c r="I17" s="32" t="n">
        <v>278164</v>
      </c>
      <c r="J17" s="32" t="n">
        <v>10268649</v>
      </c>
    </row>
    <row r="18" customFormat="false" ht="14.1" hidden="false" customHeight="true" outlineLevel="0" collapsed="false">
      <c r="B18" s="31" t="s">
        <v>65</v>
      </c>
      <c r="C18" s="32" t="n">
        <v>174335</v>
      </c>
      <c r="D18" s="32" t="n">
        <v>7689893</v>
      </c>
      <c r="E18" s="32"/>
      <c r="F18" s="32" t="n">
        <v>145807</v>
      </c>
      <c r="G18" s="32" t="n">
        <v>6461242</v>
      </c>
      <c r="H18" s="32"/>
      <c r="I18" s="32" t="n">
        <v>320142</v>
      </c>
      <c r="J18" s="32" t="n">
        <v>14151135</v>
      </c>
    </row>
    <row r="19" customFormat="false" ht="14.1" hidden="false" customHeight="true" outlineLevel="0" collapsed="false">
      <c r="B19" s="31" t="s">
        <v>66</v>
      </c>
      <c r="C19" s="32" t="n">
        <v>170969</v>
      </c>
      <c r="D19" s="32" t="n">
        <v>8904808</v>
      </c>
      <c r="E19" s="32"/>
      <c r="F19" s="32" t="n">
        <v>153146</v>
      </c>
      <c r="G19" s="32" t="n">
        <v>7996887</v>
      </c>
      <c r="H19" s="32"/>
      <c r="I19" s="32" t="n">
        <v>324115</v>
      </c>
      <c r="J19" s="32" t="n">
        <v>16901695</v>
      </c>
    </row>
    <row r="20" customFormat="false" ht="14.1" hidden="false" customHeight="true" outlineLevel="0" collapsed="false">
      <c r="B20" s="31" t="s">
        <v>67</v>
      </c>
      <c r="C20" s="32" t="n">
        <v>163187</v>
      </c>
      <c r="D20" s="32" t="n">
        <v>9087163</v>
      </c>
      <c r="E20" s="32"/>
      <c r="F20" s="32" t="n">
        <v>155528</v>
      </c>
      <c r="G20" s="32" t="n">
        <v>8645923</v>
      </c>
      <c r="H20" s="32"/>
      <c r="I20" s="32" t="n">
        <v>318715</v>
      </c>
      <c r="J20" s="32" t="n">
        <v>17733086</v>
      </c>
    </row>
    <row r="21" customFormat="false" ht="14.1" hidden="false" customHeight="true" outlineLevel="0" collapsed="false">
      <c r="B21" s="31" t="s">
        <v>68</v>
      </c>
      <c r="C21" s="32" t="n">
        <v>153571</v>
      </c>
      <c r="D21" s="32" t="n">
        <v>10441344</v>
      </c>
      <c r="E21" s="32"/>
      <c r="F21" s="32" t="n">
        <v>154873</v>
      </c>
      <c r="G21" s="32" t="n">
        <v>10498968</v>
      </c>
      <c r="H21" s="32"/>
      <c r="I21" s="32" t="n">
        <v>308444</v>
      </c>
      <c r="J21" s="32" t="n">
        <v>20940312</v>
      </c>
    </row>
    <row r="22" customFormat="false" ht="14.1" hidden="false" customHeight="true" outlineLevel="0" collapsed="false">
      <c r="B22" s="31" t="s">
        <v>69</v>
      </c>
      <c r="C22" s="32" t="n">
        <v>153147</v>
      </c>
      <c r="D22" s="32" t="n">
        <v>11385045</v>
      </c>
      <c r="E22" s="32"/>
      <c r="F22" s="32" t="n">
        <v>157427</v>
      </c>
      <c r="G22" s="32" t="n">
        <v>11689963</v>
      </c>
      <c r="H22" s="32"/>
      <c r="I22" s="32" t="n">
        <v>310574</v>
      </c>
      <c r="J22" s="32" t="n">
        <v>23075008</v>
      </c>
    </row>
    <row r="23" customFormat="false" ht="14.1" hidden="false" customHeight="true" outlineLevel="0" collapsed="false">
      <c r="B23" s="31" t="s">
        <v>70</v>
      </c>
      <c r="C23" s="32" t="n">
        <v>151093</v>
      </c>
      <c r="D23" s="32" t="n">
        <v>14202021</v>
      </c>
      <c r="E23" s="32"/>
      <c r="F23" s="32" t="n">
        <v>160270</v>
      </c>
      <c r="G23" s="32" t="n">
        <v>15049323</v>
      </c>
      <c r="H23" s="32"/>
      <c r="I23" s="32" t="n">
        <v>311363</v>
      </c>
      <c r="J23" s="32" t="n">
        <v>29251344</v>
      </c>
    </row>
    <row r="24" customFormat="false" ht="14.1" hidden="false" customHeight="true" outlineLevel="0" collapsed="false">
      <c r="B24" s="31" t="s">
        <v>71</v>
      </c>
      <c r="C24" s="32" t="n">
        <v>141151</v>
      </c>
      <c r="D24" s="32" t="n">
        <v>18444455</v>
      </c>
      <c r="E24" s="32"/>
      <c r="F24" s="32" t="n">
        <v>158181</v>
      </c>
      <c r="G24" s="32" t="n">
        <v>20617447</v>
      </c>
      <c r="H24" s="32"/>
      <c r="I24" s="32" t="n">
        <v>299332</v>
      </c>
      <c r="J24" s="32" t="n">
        <v>39061902</v>
      </c>
    </row>
    <row r="25" customFormat="false" ht="14.1" hidden="false" customHeight="true" outlineLevel="0" collapsed="false">
      <c r="B25" s="31" t="s">
        <v>72</v>
      </c>
      <c r="C25" s="32" t="n">
        <v>134919</v>
      </c>
      <c r="D25" s="32" t="n">
        <v>20474330</v>
      </c>
      <c r="E25" s="32"/>
      <c r="F25" s="32" t="n">
        <v>155631</v>
      </c>
      <c r="G25" s="32" t="n">
        <v>23783982</v>
      </c>
      <c r="H25" s="32"/>
      <c r="I25" s="32" t="n">
        <v>290550</v>
      </c>
      <c r="J25" s="32" t="n">
        <v>44258312</v>
      </c>
    </row>
    <row r="26" customFormat="false" ht="14.1" hidden="false" customHeight="true" outlineLevel="0" collapsed="false">
      <c r="B26" s="31" t="s">
        <v>73</v>
      </c>
      <c r="C26" s="32" t="n">
        <v>138374</v>
      </c>
      <c r="D26" s="32" t="n">
        <v>23521401</v>
      </c>
      <c r="E26" s="32"/>
      <c r="F26" s="32" t="n">
        <v>157847</v>
      </c>
      <c r="G26" s="32" t="n">
        <v>27023914</v>
      </c>
      <c r="H26" s="32"/>
      <c r="I26" s="32" t="n">
        <v>296221.51</v>
      </c>
      <c r="J26" s="32" t="n">
        <v>50545315</v>
      </c>
    </row>
    <row r="27" customFormat="false" ht="14.1" hidden="false" customHeight="true" outlineLevel="0" collapsed="false">
      <c r="B27" s="31" t="s">
        <v>74</v>
      </c>
      <c r="C27" s="32" t="n">
        <v>148874</v>
      </c>
      <c r="D27" s="32" t="n">
        <v>29363250</v>
      </c>
      <c r="E27" s="32"/>
      <c r="F27" s="32" t="n">
        <v>163397</v>
      </c>
      <c r="G27" s="32" t="n">
        <v>32169526</v>
      </c>
      <c r="H27" s="32"/>
      <c r="I27" s="32" t="n">
        <v>312271.51</v>
      </c>
      <c r="J27" s="32" t="n">
        <v>61532776</v>
      </c>
    </row>
    <row r="28" customFormat="false" ht="14.1" hidden="false" customHeight="true" outlineLevel="0" collapsed="false">
      <c r="B28" s="31" t="s">
        <v>75</v>
      </c>
      <c r="C28" s="32" t="n">
        <v>152449</v>
      </c>
      <c r="D28" s="32" t="n">
        <v>33561808</v>
      </c>
      <c r="E28" s="32"/>
      <c r="F28" s="32" t="n">
        <v>166343</v>
      </c>
      <c r="G28" s="32" t="n">
        <v>36580405</v>
      </c>
      <c r="H28" s="32"/>
      <c r="I28" s="32" t="n">
        <v>318792</v>
      </c>
      <c r="J28" s="32" t="n">
        <v>70142213</v>
      </c>
    </row>
    <row r="29" customFormat="false" ht="14.1" hidden="false" customHeight="true" outlineLevel="0" collapsed="false">
      <c r="B29" s="31" t="s">
        <v>76</v>
      </c>
      <c r="C29" s="32" t="n">
        <v>154870</v>
      </c>
      <c r="D29" s="32" t="n">
        <v>39381692</v>
      </c>
      <c r="E29" s="32"/>
      <c r="F29" s="32" t="n">
        <v>171607</v>
      </c>
      <c r="G29" s="32" t="n">
        <v>43602642</v>
      </c>
      <c r="H29" s="32"/>
      <c r="I29" s="32" t="n">
        <v>326477</v>
      </c>
      <c r="J29" s="32" t="n">
        <v>82984334</v>
      </c>
    </row>
    <row r="30" customFormat="false" ht="14.1" hidden="false" customHeight="true" outlineLevel="0" collapsed="false">
      <c r="B30" s="31" t="s">
        <v>77</v>
      </c>
      <c r="C30" s="32" t="n">
        <v>160800</v>
      </c>
      <c r="D30" s="32" t="n">
        <v>43305370</v>
      </c>
      <c r="E30" s="32"/>
      <c r="F30" s="32" t="n">
        <v>178840</v>
      </c>
      <c r="G30" s="32" t="n">
        <v>48163429</v>
      </c>
      <c r="H30" s="32"/>
      <c r="I30" s="32" t="n">
        <v>339640</v>
      </c>
      <c r="J30" s="32" t="n">
        <v>91468799</v>
      </c>
    </row>
    <row r="31" customFormat="false" ht="14.1" hidden="false" customHeight="true" outlineLevel="0" collapsed="false">
      <c r="B31" s="31" t="s">
        <v>78</v>
      </c>
      <c r="C31" s="32" t="n">
        <v>162212</v>
      </c>
      <c r="D31" s="32" t="n">
        <v>50089537</v>
      </c>
      <c r="E31" s="32"/>
      <c r="F31" s="32" t="n">
        <v>183208</v>
      </c>
      <c r="G31" s="32" t="n">
        <v>56633689</v>
      </c>
      <c r="H31" s="32"/>
      <c r="I31" s="32" t="n">
        <v>345420</v>
      </c>
      <c r="J31" s="32" t="n">
        <v>106723226</v>
      </c>
    </row>
    <row r="32" customFormat="false" ht="14.1" hidden="false" customHeight="true" outlineLevel="0" collapsed="false">
      <c r="B32" s="31" t="s">
        <v>79</v>
      </c>
      <c r="C32" s="32" t="n">
        <v>163338</v>
      </c>
      <c r="D32" s="32" t="n">
        <v>64236114</v>
      </c>
      <c r="E32" s="32"/>
      <c r="F32" s="32" t="n">
        <v>187407</v>
      </c>
      <c r="G32" s="32" t="n">
        <v>73701785</v>
      </c>
      <c r="H32" s="32"/>
      <c r="I32" s="32" t="n">
        <v>350745.51</v>
      </c>
      <c r="J32" s="32" t="n">
        <v>137937899</v>
      </c>
    </row>
    <row r="33" customFormat="false" ht="14.1" hidden="false" customHeight="true" outlineLevel="0" collapsed="false">
      <c r="B33" s="33" t="s">
        <v>80</v>
      </c>
      <c r="C33" s="34" t="n">
        <v>165373</v>
      </c>
      <c r="D33" s="34" t="n">
        <v>66656628</v>
      </c>
      <c r="E33" s="34"/>
      <c r="F33" s="34" t="n">
        <v>193440</v>
      </c>
      <c r="G33" s="34" t="n">
        <v>77969507</v>
      </c>
      <c r="H33" s="34"/>
      <c r="I33" s="34" t="n">
        <v>358813</v>
      </c>
      <c r="J33" s="34" t="n">
        <v>144626135</v>
      </c>
    </row>
    <row r="34" s="31" customFormat="true" ht="14.1" hidden="false" customHeight="true" outlineLevel="0" collapsed="false">
      <c r="B34" s="31" t="s">
        <v>105</v>
      </c>
    </row>
    <row r="35" s="31" customFormat="true" ht="14.1" hidden="false" customHeight="true" outlineLevel="0" collapsed="false">
      <c r="B35" s="31" t="s">
        <v>106</v>
      </c>
    </row>
    <row r="36" s="31" customFormat="true" ht="11.1" hidden="false" customHeight="true" outlineLevel="0" collapsed="false">
      <c r="B36" s="31" t="s">
        <v>107</v>
      </c>
    </row>
  </sheetData>
  <mergeCells count="5">
    <mergeCell ref="B2:J2"/>
    <mergeCell ref="B3:J3"/>
    <mergeCell ref="C5:D5"/>
    <mergeCell ref="F5:G5"/>
    <mergeCell ref="I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5"/>
    </sheetView>
  </sheetViews>
  <sheetFormatPr defaultColWidth="7.9921875" defaultRowHeight="1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14.99"/>
    <col collapsed="false" customWidth="true" hidden="false" outlineLevel="0" max="7" min="3" style="36" width="8.56"/>
    <col collapsed="false" customWidth="true" hidden="false" outlineLevel="0" max="8" min="8" style="35" width="8.56"/>
    <col collapsed="false" customWidth="true" hidden="false" outlineLevel="0" max="11" min="9" style="36" width="8.56"/>
    <col collapsed="false" customWidth="false" hidden="false" outlineLevel="0" max="13" min="12" style="35" width="7.99"/>
    <col collapsed="false" customWidth="true" hidden="false" outlineLevel="0" max="17" min="14" style="35" width="5.41"/>
    <col collapsed="false" customWidth="true" hidden="false" outlineLevel="0" max="18" min="18" style="35" width="4.28"/>
    <col collapsed="false" customWidth="true" hidden="false" outlineLevel="0" max="22" min="19" style="35" width="5.41"/>
    <col collapsed="false" customWidth="false" hidden="false" outlineLevel="0" max="257" min="23" style="35" width="7.99"/>
  </cols>
  <sheetData>
    <row r="2" customFormat="false" ht="15" hidden="false" customHeight="true" outlineLevel="0" collapsed="false">
      <c r="B2" s="37" t="s">
        <v>108</v>
      </c>
      <c r="C2" s="37"/>
      <c r="D2" s="37"/>
      <c r="E2" s="37"/>
      <c r="F2" s="37"/>
      <c r="G2" s="37"/>
      <c r="H2" s="37"/>
      <c r="I2" s="37"/>
      <c r="J2" s="37"/>
      <c r="K2" s="37"/>
      <c r="M2" s="38"/>
      <c r="N2" s="38"/>
      <c r="O2" s="39"/>
      <c r="S2" s="38"/>
      <c r="T2" s="39"/>
    </row>
    <row r="3" customFormat="false" ht="15" hidden="false" customHeight="true" outlineLevel="0" collapsed="false">
      <c r="B3" s="40" t="s">
        <v>109</v>
      </c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" hidden="false" customHeight="true" outlineLevel="0" collapsed="false">
      <c r="B4" s="41"/>
      <c r="C4" s="35"/>
      <c r="D4" s="35"/>
      <c r="E4" s="35"/>
      <c r="F4" s="35"/>
      <c r="G4" s="35"/>
      <c r="I4" s="35"/>
      <c r="J4" s="35"/>
      <c r="K4" s="35"/>
    </row>
    <row r="5" customFormat="false" ht="15" hidden="false" customHeight="true" outlineLevel="0" collapsed="false">
      <c r="B5" s="42" t="s">
        <v>110</v>
      </c>
      <c r="C5" s="43" t="n">
        <v>1981</v>
      </c>
      <c r="D5" s="43" t="n">
        <v>1982</v>
      </c>
      <c r="E5" s="43" t="n">
        <v>1983</v>
      </c>
      <c r="F5" s="43" t="n">
        <v>1984</v>
      </c>
      <c r="G5" s="43" t="n">
        <v>1985</v>
      </c>
      <c r="H5" s="43" t="n">
        <v>1986</v>
      </c>
      <c r="I5" s="43" t="n">
        <v>1987</v>
      </c>
      <c r="J5" s="43" t="n">
        <v>1988</v>
      </c>
      <c r="K5" s="43" t="n">
        <v>1989</v>
      </c>
      <c r="N5" s="44"/>
      <c r="O5" s="44"/>
      <c r="P5" s="44"/>
      <c r="Q5" s="44"/>
      <c r="R5" s="44"/>
      <c r="S5" s="44"/>
      <c r="T5" s="44"/>
      <c r="U5" s="44"/>
      <c r="V5" s="44"/>
    </row>
    <row r="6" customFormat="false" ht="15" hidden="false" customHeight="true" outlineLevel="0" collapsed="false">
      <c r="B6" s="45" t="s">
        <v>111</v>
      </c>
      <c r="C6" s="46" t="n">
        <v>79774</v>
      </c>
      <c r="D6" s="46" t="n">
        <v>124712</v>
      </c>
      <c r="E6" s="46" t="n">
        <v>143550</v>
      </c>
      <c r="F6" s="46" t="n">
        <v>140141</v>
      </c>
      <c r="G6" s="46" t="s">
        <v>47</v>
      </c>
      <c r="H6" s="46" t="s">
        <v>47</v>
      </c>
      <c r="I6" s="46" t="s">
        <v>47</v>
      </c>
      <c r="J6" s="46" t="s">
        <v>47</v>
      </c>
      <c r="K6" s="46" t="s">
        <v>47</v>
      </c>
    </row>
    <row r="7" customFormat="false" ht="15" hidden="false" customHeight="true" outlineLevel="0" collapsed="false">
      <c r="B7" s="35" t="s">
        <v>112</v>
      </c>
      <c r="C7" s="46" t="n">
        <v>18694</v>
      </c>
      <c r="D7" s="46" t="n">
        <v>26968</v>
      </c>
      <c r="E7" s="46" t="n">
        <v>32916</v>
      </c>
      <c r="F7" s="46" t="n">
        <v>43954</v>
      </c>
      <c r="G7" s="46" t="n">
        <v>53354</v>
      </c>
      <c r="H7" s="46" t="n">
        <v>67690</v>
      </c>
      <c r="I7" s="46" t="n">
        <v>80624</v>
      </c>
      <c r="J7" s="46" t="n">
        <v>97843</v>
      </c>
      <c r="K7" s="46" t="n">
        <v>114531</v>
      </c>
    </row>
    <row r="8" customFormat="false" ht="15" hidden="false" customHeight="true" outlineLevel="0" collapsed="false">
      <c r="B8" s="45" t="s">
        <v>113</v>
      </c>
      <c r="C8" s="47" t="n">
        <v>9660</v>
      </c>
      <c r="D8" s="47" t="n">
        <v>18957</v>
      </c>
      <c r="E8" s="47" t="n">
        <v>21892</v>
      </c>
      <c r="F8" s="47" t="n">
        <v>24218</v>
      </c>
      <c r="G8" s="47" t="n">
        <v>25829</v>
      </c>
      <c r="H8" s="47" t="n">
        <v>26806</v>
      </c>
      <c r="I8" s="47" t="n">
        <v>31085</v>
      </c>
      <c r="J8" s="47" t="n">
        <v>39236</v>
      </c>
      <c r="K8" s="47" t="n">
        <v>47391</v>
      </c>
    </row>
    <row r="9" customFormat="false" ht="15" hidden="false" customHeight="true" outlineLevel="0" collapsed="false">
      <c r="B9" s="35" t="s">
        <v>114</v>
      </c>
      <c r="C9" s="47" t="n">
        <v>29296</v>
      </c>
      <c r="D9" s="47" t="n">
        <v>22313</v>
      </c>
      <c r="E9" s="47" t="n">
        <v>26691</v>
      </c>
      <c r="F9" s="47" t="n">
        <v>47036</v>
      </c>
      <c r="G9" s="47" t="n">
        <v>57028</v>
      </c>
      <c r="H9" s="47" t="n">
        <v>58197</v>
      </c>
      <c r="I9" s="47" t="n">
        <v>63865</v>
      </c>
      <c r="J9" s="47" t="n">
        <v>77132</v>
      </c>
      <c r="K9" s="47" t="n">
        <v>80024</v>
      </c>
    </row>
    <row r="10" customFormat="false" ht="15" hidden="false" customHeight="true" outlineLevel="0" collapsed="false">
      <c r="B10" s="35" t="s">
        <v>115</v>
      </c>
      <c r="C10" s="46" t="s">
        <v>47</v>
      </c>
      <c r="D10" s="46" t="s">
        <v>47</v>
      </c>
      <c r="E10" s="46" t="s">
        <v>47</v>
      </c>
      <c r="F10" s="46" t="s">
        <v>47</v>
      </c>
      <c r="G10" s="46" t="s">
        <v>47</v>
      </c>
      <c r="H10" s="46" t="s">
        <v>47</v>
      </c>
      <c r="I10" s="46" t="s">
        <v>47</v>
      </c>
      <c r="J10" s="47" t="n">
        <v>2051</v>
      </c>
      <c r="K10" s="47" t="n">
        <v>6562</v>
      </c>
    </row>
    <row r="11" customFormat="false" ht="15" hidden="false" customHeight="true" outlineLevel="0" collapsed="false">
      <c r="B11" s="35" t="s">
        <v>116</v>
      </c>
      <c r="C11" s="46" t="n">
        <v>79971</v>
      </c>
      <c r="D11" s="47" t="n">
        <v>98089</v>
      </c>
      <c r="E11" s="47" t="n">
        <v>115543</v>
      </c>
      <c r="F11" s="47" t="n">
        <v>202936</v>
      </c>
      <c r="G11" s="47" t="n">
        <v>269466</v>
      </c>
      <c r="H11" s="47" t="n">
        <v>328720</v>
      </c>
      <c r="I11" s="47" t="n">
        <v>401905</v>
      </c>
      <c r="J11" s="47" t="n">
        <v>498738</v>
      </c>
      <c r="K11" s="47" t="n">
        <v>581191</v>
      </c>
    </row>
    <row r="12" customFormat="false" ht="15" hidden="false" customHeight="true" outlineLevel="0" collapsed="false">
      <c r="B12" s="35" t="s">
        <v>117</v>
      </c>
      <c r="C12" s="47" t="n">
        <v>126740</v>
      </c>
      <c r="D12" s="47" t="n">
        <v>119431</v>
      </c>
      <c r="E12" s="47" t="n">
        <v>136498</v>
      </c>
      <c r="F12" s="47" t="n">
        <v>138644</v>
      </c>
      <c r="G12" s="47" t="n">
        <v>152241</v>
      </c>
      <c r="H12" s="47" t="n">
        <v>157189</v>
      </c>
      <c r="I12" s="47" t="n">
        <v>154837</v>
      </c>
      <c r="J12" s="47" t="n">
        <v>144024</v>
      </c>
      <c r="K12" s="47" t="n">
        <v>142104</v>
      </c>
    </row>
    <row r="13" customFormat="false" ht="15" hidden="false" customHeight="true" outlineLevel="0" collapsed="false">
      <c r="B13" s="35" t="s">
        <v>118</v>
      </c>
      <c r="C13" s="46" t="n">
        <v>7589</v>
      </c>
      <c r="D13" s="46" t="n">
        <v>13648</v>
      </c>
      <c r="E13" s="46" t="n">
        <v>18352</v>
      </c>
      <c r="F13" s="46" t="n">
        <v>30541</v>
      </c>
      <c r="G13" s="46" t="n">
        <v>38518</v>
      </c>
      <c r="H13" s="46" t="n">
        <v>43959</v>
      </c>
      <c r="I13" s="46" t="n">
        <v>50520</v>
      </c>
      <c r="J13" s="46" t="n">
        <v>53550</v>
      </c>
      <c r="K13" s="46" t="n">
        <v>59926</v>
      </c>
    </row>
    <row r="14" customFormat="false" ht="15" hidden="false" customHeight="true" outlineLevel="0" collapsed="false">
      <c r="B14" s="45" t="s">
        <v>119</v>
      </c>
      <c r="C14" s="47" t="n">
        <v>48652</v>
      </c>
      <c r="D14" s="47" t="n">
        <v>58386</v>
      </c>
      <c r="E14" s="47" t="n">
        <v>63750</v>
      </c>
      <c r="F14" s="47" t="n">
        <v>62348</v>
      </c>
      <c r="G14" s="47" t="n">
        <v>67489</v>
      </c>
      <c r="H14" s="47" t="n">
        <v>69684</v>
      </c>
      <c r="I14" s="47" t="n">
        <v>76245</v>
      </c>
      <c r="J14" s="47" t="n">
        <v>87192</v>
      </c>
      <c r="K14" s="47" t="n">
        <v>94085</v>
      </c>
    </row>
    <row r="15" customFormat="false" ht="15" hidden="false" customHeight="true" outlineLevel="0" collapsed="false">
      <c r="B15" s="35" t="s">
        <v>120</v>
      </c>
      <c r="C15" s="46" t="s">
        <v>47</v>
      </c>
      <c r="D15" s="46" t="s">
        <v>47</v>
      </c>
      <c r="E15" s="46" t="s">
        <v>47</v>
      </c>
      <c r="F15" s="46" t="s">
        <v>47</v>
      </c>
      <c r="G15" s="46" t="s">
        <v>47</v>
      </c>
      <c r="H15" s="46" t="n">
        <v>6275</v>
      </c>
      <c r="I15" s="46" t="n">
        <v>8914</v>
      </c>
      <c r="J15" s="46" t="n">
        <v>18959</v>
      </c>
      <c r="K15" s="46" t="n">
        <v>27257</v>
      </c>
    </row>
    <row r="16" customFormat="false" ht="15" hidden="false" customHeight="true" outlineLevel="0" collapsed="false">
      <c r="B16" s="35" t="s">
        <v>121</v>
      </c>
      <c r="C16" s="46" t="n">
        <v>460135</v>
      </c>
      <c r="D16" s="46" t="n">
        <v>453708</v>
      </c>
      <c r="E16" s="46" t="n">
        <v>497832</v>
      </c>
      <c r="F16" s="46" t="n">
        <v>584259</v>
      </c>
      <c r="G16" s="46" t="n">
        <v>682540</v>
      </c>
      <c r="H16" s="46" t="n">
        <v>757229</v>
      </c>
      <c r="I16" s="46" t="n">
        <v>823054</v>
      </c>
      <c r="J16" s="46" t="n">
        <v>901476</v>
      </c>
      <c r="K16" s="46" t="n">
        <v>1001948</v>
      </c>
    </row>
    <row r="17" customFormat="false" ht="15" hidden="false" customHeight="true" outlineLevel="0" collapsed="false">
      <c r="B17" s="45" t="s">
        <v>122</v>
      </c>
      <c r="C17" s="47" t="n">
        <v>192230</v>
      </c>
      <c r="D17" s="47" t="n">
        <v>137055</v>
      </c>
      <c r="E17" s="47" t="n">
        <v>149721</v>
      </c>
      <c r="F17" s="47" t="n">
        <v>140891</v>
      </c>
      <c r="G17" s="46" t="s">
        <v>47</v>
      </c>
      <c r="H17" s="46" t="s">
        <v>47</v>
      </c>
      <c r="I17" s="46" t="s">
        <v>47</v>
      </c>
      <c r="J17" s="46" t="s">
        <v>47</v>
      </c>
      <c r="K17" s="46" t="s">
        <v>47</v>
      </c>
    </row>
    <row r="18" customFormat="false" ht="15" hidden="false" customHeight="true" outlineLevel="0" collapsed="false">
      <c r="B18" s="35" t="s">
        <v>123</v>
      </c>
      <c r="C18" s="47" t="n">
        <v>285991</v>
      </c>
      <c r="D18" s="47" t="n">
        <v>276752</v>
      </c>
      <c r="E18" s="47" t="n">
        <v>300957</v>
      </c>
      <c r="F18" s="47" t="n">
        <v>357607</v>
      </c>
      <c r="G18" s="47" t="n">
        <v>428892</v>
      </c>
      <c r="H18" s="47" t="n">
        <v>510995</v>
      </c>
      <c r="I18" s="47" t="n">
        <v>602566</v>
      </c>
      <c r="J18" s="47" t="n">
        <v>650822</v>
      </c>
      <c r="K18" s="47" t="n">
        <v>688319</v>
      </c>
    </row>
    <row r="19" customFormat="false" ht="15" hidden="false" customHeight="true" outlineLevel="0" collapsed="false">
      <c r="B19" s="35" t="s">
        <v>124</v>
      </c>
      <c r="C19" s="46" t="n">
        <v>61268</v>
      </c>
      <c r="D19" s="46" t="n">
        <v>89980</v>
      </c>
      <c r="E19" s="46" t="n">
        <v>112298</v>
      </c>
      <c r="F19" s="46" t="n">
        <v>157778</v>
      </c>
      <c r="G19" s="46" t="n">
        <v>198123</v>
      </c>
      <c r="H19" s="46" t="n">
        <v>241513</v>
      </c>
      <c r="I19" s="46" t="n">
        <v>266128</v>
      </c>
      <c r="J19" s="46" t="n">
        <v>281855</v>
      </c>
      <c r="K19" s="46" t="n">
        <v>291236</v>
      </c>
    </row>
    <row r="20" customFormat="false" ht="15" hidden="false" customHeight="true" outlineLevel="0" collapsed="false">
      <c r="B20" s="45" t="s">
        <v>125</v>
      </c>
      <c r="C20" s="46" t="s">
        <v>47</v>
      </c>
      <c r="D20" s="46" t="s">
        <v>47</v>
      </c>
      <c r="E20" s="46" t="s">
        <v>47</v>
      </c>
      <c r="F20" s="46" t="s">
        <v>47</v>
      </c>
      <c r="G20" s="47" t="n">
        <v>310350</v>
      </c>
      <c r="H20" s="47" t="n">
        <v>323227</v>
      </c>
      <c r="I20" s="47" t="n">
        <v>330937</v>
      </c>
      <c r="J20" s="47" t="n">
        <v>330124</v>
      </c>
      <c r="K20" s="47" t="n">
        <v>336271</v>
      </c>
    </row>
    <row r="21" customFormat="false" ht="15" hidden="false" customHeight="true" outlineLevel="0" collapsed="false">
      <c r="B21" s="48" t="s">
        <v>126</v>
      </c>
      <c r="C21" s="49" t="n">
        <v>1400000</v>
      </c>
      <c r="D21" s="49" t="n">
        <v>1440000</v>
      </c>
      <c r="E21" s="49" t="n">
        <v>1620000</v>
      </c>
      <c r="F21" s="49" t="n">
        <v>1930353</v>
      </c>
      <c r="G21" s="49" t="n">
        <v>2283830</v>
      </c>
      <c r="H21" s="49" t="n">
        <v>2591484</v>
      </c>
      <c r="I21" s="49" t="n">
        <v>2890680</v>
      </c>
      <c r="J21" s="49" t="n">
        <v>3183002</v>
      </c>
      <c r="K21" s="49" t="n">
        <v>3470845</v>
      </c>
    </row>
    <row r="22" s="45" customFormat="true" ht="15" hidden="false" customHeight="true" outlineLevel="0" collapsed="false">
      <c r="B22" s="45" t="s">
        <v>127</v>
      </c>
    </row>
    <row r="23" s="45" customFormat="true" ht="15" hidden="false" customHeight="true" outlineLevel="0" collapsed="false">
      <c r="B23" s="45" t="s">
        <v>128</v>
      </c>
    </row>
    <row r="24" s="45" customFormat="true" ht="15" hidden="false" customHeight="true" outlineLevel="0" collapsed="false">
      <c r="B24" s="45" t="s">
        <v>129</v>
      </c>
    </row>
    <row r="25" s="45" customFormat="true" ht="15" hidden="false" customHeight="true" outlineLevel="0" collapsed="false">
      <c r="B25" s="45" t="s">
        <v>130</v>
      </c>
    </row>
    <row r="26" customFormat="false" ht="15" hidden="false" customHeight="true" outlineLevel="0" collapsed="false"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5" hidden="false" customHeight="true" outlineLevel="0" collapsed="false"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5" hidden="false" customHeight="true" outlineLevel="0" collapsed="false"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5" hidden="false" customHeight="true" outlineLevel="0" collapsed="false"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5" hidden="false" customHeight="true" outlineLevel="0" collapsed="false"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5" hidden="false" customHeight="true" outlineLevel="0" collapsed="false"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5" hidden="false" customHeight="true" outlineLevel="0" collapsed="false"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5" hidden="false" customHeight="true" outlineLevel="0" collapsed="false"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5" hidden="false" customHeight="true" outlineLevel="0" collapsed="false">
      <c r="C34" s="50"/>
      <c r="D34" s="50"/>
      <c r="E34" s="50"/>
      <c r="F34" s="50"/>
      <c r="G34" s="50"/>
      <c r="H34" s="50"/>
      <c r="I34" s="50"/>
      <c r="J34" s="50"/>
      <c r="K34" s="50"/>
    </row>
    <row r="39" customFormat="false" ht="15" hidden="false" customHeight="true" outlineLevel="0" collapsed="false">
      <c r="C39" s="51"/>
      <c r="D39" s="51"/>
      <c r="E39" s="51"/>
      <c r="F39" s="51"/>
      <c r="G39" s="51"/>
      <c r="I39" s="51"/>
      <c r="J39" s="51"/>
      <c r="K39" s="51"/>
    </row>
    <row r="40" customFormat="false" ht="15" hidden="false" customHeight="true" outlineLevel="0" collapsed="false">
      <c r="C40" s="51"/>
      <c r="D40" s="51"/>
      <c r="E40" s="51"/>
      <c r="F40" s="51"/>
      <c r="G40" s="51"/>
      <c r="I40" s="51"/>
      <c r="J40" s="51"/>
      <c r="K40" s="51"/>
    </row>
    <row r="41" customFormat="false" ht="15" hidden="false" customHeight="true" outlineLevel="0" collapsed="false">
      <c r="C41" s="51"/>
      <c r="D41" s="51"/>
      <c r="E41" s="51"/>
      <c r="F41" s="51"/>
      <c r="G41" s="51"/>
      <c r="I41" s="51"/>
      <c r="J41" s="51"/>
      <c r="K41" s="51"/>
    </row>
    <row r="42" customFormat="false" ht="15" hidden="false" customHeight="true" outlineLevel="0" collapsed="false">
      <c r="C42" s="51"/>
      <c r="D42" s="51"/>
      <c r="E42" s="51"/>
      <c r="F42" s="51"/>
      <c r="G42" s="51"/>
      <c r="I42" s="51"/>
      <c r="J42" s="51"/>
      <c r="K42" s="51"/>
    </row>
    <row r="43" customFormat="false" ht="15" hidden="false" customHeight="true" outlineLevel="0" collapsed="false">
      <c r="C43" s="51"/>
      <c r="D43" s="51"/>
      <c r="E43" s="51"/>
      <c r="F43" s="51"/>
      <c r="G43" s="51"/>
      <c r="I43" s="51"/>
      <c r="J43" s="51"/>
      <c r="K43" s="51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2"/>
    </sheetView>
  </sheetViews>
  <sheetFormatPr defaultColWidth="7.9921875" defaultRowHeight="13.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5" width="16.56"/>
    <col collapsed="false" customWidth="true" hidden="false" outlineLevel="0" max="6" min="3" style="36" width="7.42"/>
    <col collapsed="false" customWidth="true" hidden="false" outlineLevel="0" max="7" min="7" style="35" width="7.42"/>
    <col collapsed="false" customWidth="true" hidden="false" outlineLevel="0" max="13" min="8" style="36" width="7.42"/>
    <col collapsed="false" customWidth="false" hidden="false" outlineLevel="0" max="257" min="14" style="35" width="7.99"/>
  </cols>
  <sheetData>
    <row r="2" customFormat="false" ht="13.5" hidden="false" customHeight="false" outlineLevel="0" collapsed="false">
      <c r="B2" s="37" t="s">
        <v>108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3.5" hidden="false" customHeight="false" outlineLevel="0" collapsed="false">
      <c r="B3" s="40" t="s">
        <v>1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3.5" hidden="false" customHeight="false" outlineLevel="0" collapsed="false">
      <c r="B4" s="52" t="s">
        <v>131</v>
      </c>
      <c r="C4" s="35"/>
      <c r="D4" s="35"/>
      <c r="E4" s="35"/>
      <c r="F4" s="35"/>
      <c r="H4" s="35"/>
      <c r="I4" s="35"/>
      <c r="J4" s="35"/>
      <c r="K4" s="35"/>
      <c r="L4" s="35"/>
      <c r="M4" s="35"/>
    </row>
    <row r="5" customFormat="false" ht="13.5" hidden="false" customHeight="false" outlineLevel="0" collapsed="false">
      <c r="B5" s="42" t="s">
        <v>110</v>
      </c>
      <c r="C5" s="43" t="n">
        <v>1990</v>
      </c>
      <c r="D5" s="43" t="n">
        <v>1991</v>
      </c>
      <c r="E5" s="43" t="n">
        <v>1992</v>
      </c>
      <c r="F5" s="43" t="n">
        <v>1993</v>
      </c>
      <c r="G5" s="43" t="n">
        <v>1994</v>
      </c>
      <c r="H5" s="43" t="n">
        <v>1995</v>
      </c>
      <c r="I5" s="43" t="n">
        <v>1996</v>
      </c>
      <c r="J5" s="43" t="n">
        <v>1997</v>
      </c>
      <c r="K5" s="43" t="n">
        <v>1998</v>
      </c>
      <c r="L5" s="43" t="n">
        <v>1999</v>
      </c>
      <c r="M5" s="43" t="n">
        <v>2000</v>
      </c>
    </row>
    <row r="6" customFormat="false" ht="13.5" hidden="false" customHeight="false" outlineLevel="0" collapsed="false">
      <c r="B6" s="35" t="s">
        <v>132</v>
      </c>
      <c r="C6" s="46" t="s">
        <v>47</v>
      </c>
      <c r="D6" s="46" t="s">
        <v>47</v>
      </c>
      <c r="E6" s="46" t="s">
        <v>47</v>
      </c>
      <c r="F6" s="46" t="s">
        <v>47</v>
      </c>
      <c r="G6" s="47" t="n">
        <v>11892</v>
      </c>
      <c r="H6" s="47" t="n">
        <v>16306</v>
      </c>
      <c r="I6" s="47" t="n">
        <v>15645</v>
      </c>
      <c r="J6" s="47" t="n">
        <v>14893</v>
      </c>
      <c r="K6" s="46" t="n">
        <v>24590</v>
      </c>
      <c r="L6" s="46" t="n">
        <v>25381</v>
      </c>
      <c r="M6" s="46" t="n">
        <v>25728</v>
      </c>
    </row>
    <row r="7" customFormat="false" ht="13.5" hidden="false" customHeight="false" outlineLevel="0" collapsed="false">
      <c r="B7" s="35" t="s">
        <v>133</v>
      </c>
      <c r="C7" s="46" t="s">
        <v>47</v>
      </c>
      <c r="D7" s="46" t="s">
        <v>47</v>
      </c>
      <c r="E7" s="46" t="s">
        <v>47</v>
      </c>
      <c r="F7" s="46" t="s">
        <v>47</v>
      </c>
      <c r="G7" s="47" t="n">
        <v>11493</v>
      </c>
      <c r="H7" s="47" t="n">
        <v>18398</v>
      </c>
      <c r="I7" s="46" t="s">
        <v>47</v>
      </c>
      <c r="J7" s="46" t="s">
        <v>47</v>
      </c>
      <c r="K7" s="46" t="s">
        <v>47</v>
      </c>
      <c r="L7" s="46" t="s">
        <v>47</v>
      </c>
      <c r="M7" s="46" t="s">
        <v>47</v>
      </c>
    </row>
    <row r="8" customFormat="false" ht="13.5" hidden="false" customHeight="false" outlineLevel="0" collapsed="false">
      <c r="B8" s="35" t="s">
        <v>134</v>
      </c>
      <c r="C8" s="46" t="s">
        <v>47</v>
      </c>
      <c r="D8" s="46" t="s">
        <v>47</v>
      </c>
      <c r="E8" s="47" t="n">
        <v>10793</v>
      </c>
      <c r="F8" s="47" t="n">
        <v>25597</v>
      </c>
      <c r="G8" s="47" t="n">
        <v>24291</v>
      </c>
      <c r="H8" s="46" t="s">
        <v>47</v>
      </c>
      <c r="I8" s="46" t="s">
        <v>47</v>
      </c>
      <c r="J8" s="46" t="s">
        <v>47</v>
      </c>
      <c r="K8" s="46" t="s">
        <v>47</v>
      </c>
      <c r="L8" s="46" t="s">
        <v>47</v>
      </c>
      <c r="M8" s="46" t="s">
        <v>47</v>
      </c>
    </row>
    <row r="9" customFormat="false" ht="13.5" hidden="false" customHeight="false" outlineLevel="0" collapsed="false">
      <c r="B9" s="35" t="s">
        <v>135</v>
      </c>
      <c r="C9" s="47" t="n">
        <v>453</v>
      </c>
      <c r="D9" s="46" t="s">
        <v>47</v>
      </c>
      <c r="E9" s="46" t="s">
        <v>47</v>
      </c>
      <c r="F9" s="46" t="s">
        <v>47</v>
      </c>
      <c r="G9" s="46" t="s">
        <v>47</v>
      </c>
      <c r="H9" s="46" t="s">
        <v>47</v>
      </c>
      <c r="I9" s="46" t="s">
        <v>47</v>
      </c>
      <c r="J9" s="46" t="s">
        <v>47</v>
      </c>
      <c r="K9" s="46" t="s">
        <v>47</v>
      </c>
      <c r="L9" s="46" t="s">
        <v>47</v>
      </c>
      <c r="M9" s="46" t="s">
        <v>47</v>
      </c>
    </row>
    <row r="10" customFormat="false" ht="13.5" hidden="false" customHeight="false" outlineLevel="0" collapsed="false">
      <c r="B10" s="35" t="s">
        <v>136</v>
      </c>
      <c r="C10" s="46" t="s">
        <v>47</v>
      </c>
      <c r="D10" s="46" t="s">
        <v>47</v>
      </c>
      <c r="E10" s="46" t="n">
        <v>14079</v>
      </c>
      <c r="F10" s="46" t="n">
        <v>38284</v>
      </c>
      <c r="G10" s="46" t="n">
        <v>59382</v>
      </c>
      <c r="H10" s="46" t="n">
        <v>82335</v>
      </c>
      <c r="I10" s="46" t="n">
        <v>111188</v>
      </c>
      <c r="J10" s="46" t="n">
        <v>125644</v>
      </c>
      <c r="K10" s="46" t="s">
        <v>47</v>
      </c>
      <c r="L10" s="46" t="s">
        <v>47</v>
      </c>
      <c r="M10" s="46" t="s">
        <v>47</v>
      </c>
    </row>
    <row r="11" customFormat="false" ht="13.5" hidden="false" customHeight="false" outlineLevel="0" collapsed="false">
      <c r="B11" s="35" t="s">
        <v>137</v>
      </c>
      <c r="C11" s="46" t="n">
        <v>128177</v>
      </c>
      <c r="D11" s="46" t="n">
        <v>140203</v>
      </c>
      <c r="E11" s="46" t="n">
        <v>150172</v>
      </c>
      <c r="F11" s="46" t="n">
        <v>152742</v>
      </c>
      <c r="G11" s="46" t="n">
        <v>150010</v>
      </c>
      <c r="H11" s="46" t="n">
        <v>140413</v>
      </c>
      <c r="I11" s="46" t="s">
        <v>47</v>
      </c>
      <c r="J11" s="46" t="s">
        <v>47</v>
      </c>
      <c r="K11" s="46" t="s">
        <v>47</v>
      </c>
      <c r="L11" s="46" t="s">
        <v>47</v>
      </c>
      <c r="M11" s="46" t="s">
        <v>47</v>
      </c>
    </row>
    <row r="12" customFormat="false" ht="13.5" hidden="false" customHeight="false" outlineLevel="0" collapsed="false">
      <c r="B12" s="45" t="s">
        <v>113</v>
      </c>
      <c r="C12" s="47" t="n">
        <v>67484</v>
      </c>
      <c r="D12" s="47" t="n">
        <v>97696</v>
      </c>
      <c r="E12" s="47" t="n">
        <v>117474</v>
      </c>
      <c r="F12" s="47" t="n">
        <v>153013</v>
      </c>
      <c r="G12" s="47" t="n">
        <v>169374</v>
      </c>
      <c r="H12" s="47" t="n">
        <v>237064</v>
      </c>
      <c r="I12" s="47" t="n">
        <v>354903</v>
      </c>
      <c r="J12" s="47" t="n">
        <v>405343</v>
      </c>
      <c r="K12" s="46" t="n">
        <v>410597</v>
      </c>
      <c r="L12" s="46" t="n">
        <v>422344</v>
      </c>
      <c r="M12" s="46" t="n">
        <v>426024</v>
      </c>
    </row>
    <row r="13" customFormat="false" ht="13.5" hidden="false" customHeight="false" outlineLevel="0" collapsed="false">
      <c r="B13" s="35" t="s">
        <v>138</v>
      </c>
      <c r="C13" s="47" t="n">
        <v>81300</v>
      </c>
      <c r="D13" s="47" t="n">
        <v>83406</v>
      </c>
      <c r="E13" s="47" t="n">
        <v>95359</v>
      </c>
      <c r="F13" s="47" t="n">
        <v>87246</v>
      </c>
      <c r="G13" s="47" t="n">
        <v>77688</v>
      </c>
      <c r="H13" s="46" t="s">
        <v>47</v>
      </c>
      <c r="I13" s="46" t="s">
        <v>47</v>
      </c>
      <c r="J13" s="46" t="s">
        <v>47</v>
      </c>
      <c r="K13" s="46" t="s">
        <v>47</v>
      </c>
      <c r="L13" s="46" t="s">
        <v>47</v>
      </c>
      <c r="M13" s="46" t="s">
        <v>47</v>
      </c>
    </row>
    <row r="14" customFormat="false" ht="13.5" hidden="false" customHeight="false" outlineLevel="0" collapsed="false">
      <c r="B14" s="35" t="s">
        <v>139</v>
      </c>
      <c r="C14" s="46" t="s">
        <v>47</v>
      </c>
      <c r="D14" s="46" t="s">
        <v>47</v>
      </c>
      <c r="E14" s="47" t="n">
        <v>1601</v>
      </c>
      <c r="F14" s="47" t="n">
        <v>5102</v>
      </c>
      <c r="G14" s="47" t="n">
        <v>7425</v>
      </c>
      <c r="H14" s="47" t="n">
        <v>11142</v>
      </c>
      <c r="I14" s="47" t="n">
        <v>8353</v>
      </c>
      <c r="J14" s="47" t="n">
        <v>8009</v>
      </c>
      <c r="K14" s="46" t="s">
        <v>47</v>
      </c>
      <c r="L14" s="46" t="s">
        <v>47</v>
      </c>
      <c r="M14" s="46" t="s">
        <v>47</v>
      </c>
    </row>
    <row r="15" customFormat="false" ht="13.5" hidden="false" customHeight="false" outlineLevel="0" collapsed="false">
      <c r="B15" s="35" t="s">
        <v>140</v>
      </c>
      <c r="C15" s="47" t="n">
        <v>6772</v>
      </c>
      <c r="D15" s="47" t="n">
        <v>7090</v>
      </c>
      <c r="E15" s="47" t="n">
        <v>8155</v>
      </c>
      <c r="F15" s="47" t="n">
        <v>8974</v>
      </c>
      <c r="G15" s="47" t="n">
        <v>7687</v>
      </c>
      <c r="H15" s="47" t="n">
        <v>4644</v>
      </c>
      <c r="I15" s="46" t="s">
        <v>47</v>
      </c>
      <c r="J15" s="46" t="s">
        <v>47</v>
      </c>
      <c r="K15" s="46" t="s">
        <v>47</v>
      </c>
      <c r="L15" s="46" t="s">
        <v>47</v>
      </c>
      <c r="M15" s="46" t="s">
        <v>47</v>
      </c>
    </row>
    <row r="16" customFormat="false" ht="13.5" hidden="false" customHeight="false" outlineLevel="0" collapsed="false">
      <c r="B16" s="35" t="s">
        <v>141</v>
      </c>
      <c r="C16" s="46" t="s">
        <v>47</v>
      </c>
      <c r="D16" s="46" t="s">
        <v>47</v>
      </c>
      <c r="E16" s="46" t="s">
        <v>47</v>
      </c>
      <c r="F16" s="47" t="n">
        <v>2430</v>
      </c>
      <c r="G16" s="47" t="n">
        <v>3874</v>
      </c>
      <c r="H16" s="46" t="s">
        <v>47</v>
      </c>
      <c r="I16" s="46" t="s">
        <v>47</v>
      </c>
      <c r="J16" s="46" t="s">
        <v>47</v>
      </c>
      <c r="K16" s="46" t="s">
        <v>47</v>
      </c>
      <c r="L16" s="46" t="s">
        <v>47</v>
      </c>
      <c r="M16" s="46" t="s">
        <v>47</v>
      </c>
    </row>
    <row r="17" customFormat="false" ht="13.5" hidden="false" customHeight="false" outlineLevel="0" collapsed="false">
      <c r="B17" s="35" t="s">
        <v>116</v>
      </c>
      <c r="C17" s="47" t="n">
        <v>638005</v>
      </c>
      <c r="D17" s="47" t="n">
        <v>711622</v>
      </c>
      <c r="E17" s="47" t="n">
        <v>803781</v>
      </c>
      <c r="F17" s="47" t="n">
        <v>888176</v>
      </c>
      <c r="G17" s="47" t="n">
        <v>968425</v>
      </c>
      <c r="H17" s="47" t="n">
        <v>1045312</v>
      </c>
      <c r="I17" s="47" t="n">
        <v>1133232</v>
      </c>
      <c r="J17" s="47" t="n">
        <v>1223811</v>
      </c>
      <c r="K17" s="46" t="n">
        <v>1334496</v>
      </c>
      <c r="L17" s="46" t="n">
        <v>1385211</v>
      </c>
      <c r="M17" s="46" t="n">
        <v>1431327</v>
      </c>
    </row>
    <row r="18" customFormat="false" ht="13.5" hidden="false" customHeight="false" outlineLevel="0" collapsed="false">
      <c r="B18" s="35" t="s">
        <v>142</v>
      </c>
      <c r="C18" s="47" t="n">
        <v>143979</v>
      </c>
      <c r="D18" s="47" t="n">
        <v>141147</v>
      </c>
      <c r="E18" s="47" t="n">
        <v>135487</v>
      </c>
      <c r="F18" s="46" t="s">
        <v>47</v>
      </c>
      <c r="G18" s="46" t="s">
        <v>47</v>
      </c>
      <c r="H18" s="46" t="s">
        <v>47</v>
      </c>
      <c r="I18" s="46" t="s">
        <v>47</v>
      </c>
      <c r="J18" s="46" t="s">
        <v>47</v>
      </c>
      <c r="K18" s="46" t="s">
        <v>47</v>
      </c>
      <c r="L18" s="46" t="s">
        <v>47</v>
      </c>
      <c r="M18" s="46" t="s">
        <v>47</v>
      </c>
    </row>
    <row r="19" customFormat="false" ht="13.5" hidden="false" customHeight="false" outlineLevel="0" collapsed="false">
      <c r="B19" s="35" t="s">
        <v>143</v>
      </c>
      <c r="C19" s="46" t="s">
        <v>47</v>
      </c>
      <c r="D19" s="46" t="s">
        <v>47</v>
      </c>
      <c r="E19" s="46" t="n">
        <v>513</v>
      </c>
      <c r="F19" s="46" t="n">
        <v>1529</v>
      </c>
      <c r="G19" s="46" t="s">
        <v>47</v>
      </c>
      <c r="H19" s="46" t="s">
        <v>47</v>
      </c>
      <c r="I19" s="46" t="s">
        <v>47</v>
      </c>
      <c r="J19" s="46" t="s">
        <v>47</v>
      </c>
      <c r="K19" s="46" t="s">
        <v>47</v>
      </c>
      <c r="L19" s="46" t="s">
        <v>47</v>
      </c>
      <c r="M19" s="46" t="s">
        <v>47</v>
      </c>
    </row>
    <row r="20" customFormat="false" ht="13.5" hidden="false" customHeight="false" outlineLevel="0" collapsed="false">
      <c r="B20" s="35" t="s">
        <v>144</v>
      </c>
      <c r="C20" s="46" t="n">
        <v>63919</v>
      </c>
      <c r="D20" s="46" t="n">
        <v>64599</v>
      </c>
      <c r="E20" s="46" t="n">
        <v>68851</v>
      </c>
      <c r="F20" s="46" t="n">
        <v>63146</v>
      </c>
      <c r="G20" s="46" t="n">
        <v>64110</v>
      </c>
      <c r="H20" s="46" t="n">
        <v>60861</v>
      </c>
      <c r="I20" s="46" t="n">
        <v>55535</v>
      </c>
      <c r="J20" s="46" t="n">
        <v>55567</v>
      </c>
      <c r="K20" s="46" t="n">
        <v>82969</v>
      </c>
      <c r="L20" s="46" t="n">
        <v>87408</v>
      </c>
      <c r="M20" s="46" t="n">
        <v>93140</v>
      </c>
    </row>
    <row r="21" customFormat="false" ht="13.5" hidden="false" customHeight="false" outlineLevel="0" collapsed="false">
      <c r="B21" s="35" t="s">
        <v>145</v>
      </c>
      <c r="C21" s="46" t="s">
        <v>47</v>
      </c>
      <c r="D21" s="46" t="s">
        <v>47</v>
      </c>
      <c r="E21" s="46" t="s">
        <v>47</v>
      </c>
      <c r="F21" s="46" t="n">
        <v>669</v>
      </c>
      <c r="G21" s="46" t="s">
        <v>47</v>
      </c>
      <c r="H21" s="46" t="s">
        <v>47</v>
      </c>
      <c r="I21" s="46" t="s">
        <v>47</v>
      </c>
      <c r="J21" s="46" t="s">
        <v>47</v>
      </c>
      <c r="K21" s="46" t="s">
        <v>47</v>
      </c>
      <c r="L21" s="46" t="s">
        <v>47</v>
      </c>
      <c r="M21" s="46" t="s">
        <v>47</v>
      </c>
    </row>
    <row r="22" customFormat="false" ht="13.5" hidden="false" customHeight="false" outlineLevel="0" collapsed="false">
      <c r="B22" s="45" t="s">
        <v>146</v>
      </c>
      <c r="C22" s="47" t="n">
        <v>96338</v>
      </c>
      <c r="D22" s="47" t="n">
        <v>99858</v>
      </c>
      <c r="E22" s="47" t="n">
        <v>100498</v>
      </c>
      <c r="F22" s="47" t="n">
        <v>217807</v>
      </c>
      <c r="G22" s="47" t="n">
        <v>231848</v>
      </c>
      <c r="H22" s="47" t="n">
        <v>231339</v>
      </c>
      <c r="I22" s="47" t="n">
        <v>345340</v>
      </c>
      <c r="J22" s="47" t="n">
        <v>326055</v>
      </c>
      <c r="K22" s="46" t="n">
        <v>315823</v>
      </c>
      <c r="L22" s="46" t="n">
        <v>314157</v>
      </c>
      <c r="M22" s="46" t="n">
        <v>311990</v>
      </c>
    </row>
    <row r="23" customFormat="false" ht="13.5" hidden="false" customHeight="false" outlineLevel="0" collapsed="false">
      <c r="B23" s="35" t="s">
        <v>147</v>
      </c>
      <c r="C23" s="46" t="s">
        <v>47</v>
      </c>
      <c r="D23" s="46" t="s">
        <v>47</v>
      </c>
      <c r="E23" s="47" t="n">
        <v>1135</v>
      </c>
      <c r="F23" s="47" t="n">
        <v>9283</v>
      </c>
      <c r="G23" s="47" t="n">
        <v>11398</v>
      </c>
      <c r="H23" s="46" t="s">
        <v>47</v>
      </c>
      <c r="I23" s="46" t="s">
        <v>47</v>
      </c>
      <c r="J23" s="46" t="s">
        <v>47</v>
      </c>
      <c r="K23" s="46" t="s">
        <v>47</v>
      </c>
      <c r="L23" s="46" t="s">
        <v>47</v>
      </c>
      <c r="M23" s="46" t="s">
        <v>47</v>
      </c>
    </row>
    <row r="24" customFormat="false" ht="13.5" hidden="false" customHeight="false" outlineLevel="0" collapsed="false">
      <c r="B24" s="35" t="s">
        <v>148</v>
      </c>
      <c r="C24" s="46" t="n">
        <v>38061</v>
      </c>
      <c r="D24" s="46" t="n">
        <v>38496</v>
      </c>
      <c r="E24" s="46" t="n">
        <v>54319</v>
      </c>
      <c r="F24" s="46" t="n">
        <v>95930</v>
      </c>
      <c r="G24" s="46" t="n">
        <v>128448</v>
      </c>
      <c r="H24" s="46" t="n">
        <v>194922</v>
      </c>
      <c r="I24" s="46" t="n">
        <v>202487</v>
      </c>
      <c r="J24" s="46" t="n">
        <v>225372</v>
      </c>
      <c r="K24" s="46" t="n">
        <v>224726</v>
      </c>
      <c r="L24" s="46" t="s">
        <v>47</v>
      </c>
      <c r="M24" s="46" t="s">
        <v>47</v>
      </c>
    </row>
    <row r="25" customFormat="false" ht="13.5" hidden="false" customHeight="false" outlineLevel="0" collapsed="false">
      <c r="B25" s="35" t="s">
        <v>149</v>
      </c>
      <c r="C25" s="46" t="n">
        <v>1084923</v>
      </c>
      <c r="D25" s="46" t="n">
        <v>1198239</v>
      </c>
      <c r="E25" s="46" t="n">
        <v>1284427</v>
      </c>
      <c r="F25" s="46" t="n">
        <v>1393421</v>
      </c>
      <c r="G25" s="46" t="n">
        <v>1478981</v>
      </c>
      <c r="H25" s="46" t="n">
        <v>1663839</v>
      </c>
      <c r="I25" s="46" t="n">
        <v>1757864</v>
      </c>
      <c r="J25" s="46" t="n">
        <v>1848070</v>
      </c>
      <c r="K25" s="46" t="n">
        <v>2174402</v>
      </c>
      <c r="L25" s="46" t="n">
        <v>2429742</v>
      </c>
      <c r="M25" s="46" t="n">
        <v>2542130</v>
      </c>
    </row>
    <row r="26" customFormat="false" ht="13.5" hidden="false" customHeight="false" outlineLevel="0" collapsed="false">
      <c r="B26" s="35" t="s">
        <v>150</v>
      </c>
      <c r="C26" s="46" t="s">
        <v>47</v>
      </c>
      <c r="D26" s="46" t="s">
        <v>47</v>
      </c>
      <c r="E26" s="46" t="n">
        <v>2407</v>
      </c>
      <c r="F26" s="46" t="n">
        <v>7849</v>
      </c>
      <c r="G26" s="46" t="n">
        <v>8541</v>
      </c>
      <c r="H26" s="46" t="s">
        <v>47</v>
      </c>
      <c r="I26" s="46" t="s">
        <v>47</v>
      </c>
      <c r="J26" s="46" t="s">
        <v>47</v>
      </c>
      <c r="K26" s="46" t="s">
        <v>47</v>
      </c>
      <c r="L26" s="46" t="s">
        <v>47</v>
      </c>
      <c r="M26" s="46" t="s">
        <v>47</v>
      </c>
    </row>
    <row r="27" customFormat="false" ht="13.5" hidden="false" customHeight="false" outlineLevel="0" collapsed="false">
      <c r="B27" s="35" t="s">
        <v>151</v>
      </c>
      <c r="C27" s="46" t="s">
        <v>47</v>
      </c>
      <c r="D27" s="46" t="s">
        <v>47</v>
      </c>
      <c r="E27" s="46" t="s">
        <v>47</v>
      </c>
      <c r="F27" s="46" t="s">
        <v>47</v>
      </c>
      <c r="G27" s="46" t="s">
        <v>47</v>
      </c>
      <c r="H27" s="46" t="s">
        <v>47</v>
      </c>
      <c r="I27" s="46" t="n">
        <v>43728</v>
      </c>
      <c r="J27" s="46" t="n">
        <v>32340</v>
      </c>
      <c r="K27" s="46" t="s">
        <v>47</v>
      </c>
      <c r="L27" s="46" t="s">
        <v>47</v>
      </c>
      <c r="M27" s="46" t="s">
        <v>47</v>
      </c>
    </row>
    <row r="28" customFormat="false" ht="13.5" hidden="false" customHeight="false" outlineLevel="0" collapsed="false">
      <c r="B28" s="35" t="s">
        <v>152</v>
      </c>
      <c r="C28" s="47" t="n">
        <v>752318</v>
      </c>
      <c r="D28" s="47" t="n">
        <v>861966</v>
      </c>
      <c r="E28" s="47" t="n">
        <v>922617</v>
      </c>
      <c r="F28" s="47" t="n">
        <v>920138</v>
      </c>
      <c r="G28" s="47" t="n">
        <v>930890</v>
      </c>
      <c r="H28" s="47" t="n">
        <v>956138</v>
      </c>
      <c r="I28" s="47" t="n">
        <v>934768</v>
      </c>
      <c r="J28" s="47" t="n">
        <v>905402</v>
      </c>
      <c r="K28" s="46" t="n">
        <v>922301</v>
      </c>
      <c r="L28" s="46" t="n">
        <v>949366</v>
      </c>
      <c r="M28" s="46" t="n">
        <v>952844</v>
      </c>
    </row>
    <row r="29" customFormat="false" ht="13.5" hidden="false" customHeight="false" outlineLevel="0" collapsed="false">
      <c r="B29" s="35" t="s">
        <v>153</v>
      </c>
      <c r="C29" s="46" t="n">
        <v>299303</v>
      </c>
      <c r="D29" s="46" t="n">
        <v>328706</v>
      </c>
      <c r="E29" s="46" t="n">
        <v>332712</v>
      </c>
      <c r="F29" s="46" t="n">
        <v>333250</v>
      </c>
      <c r="G29" s="46" t="n">
        <v>347921</v>
      </c>
      <c r="H29" s="46" t="n">
        <v>317416</v>
      </c>
      <c r="I29" s="46" t="n">
        <v>334238</v>
      </c>
      <c r="J29" s="46" t="n">
        <v>354404</v>
      </c>
      <c r="K29" s="46" t="n">
        <v>476239</v>
      </c>
      <c r="L29" s="46" t="n">
        <v>492122</v>
      </c>
      <c r="M29" s="46" t="n">
        <v>496943</v>
      </c>
    </row>
    <row r="30" customFormat="false" ht="13.5" hidden="false" customHeight="false" outlineLevel="0" collapsed="false">
      <c r="B30" s="45" t="s">
        <v>154</v>
      </c>
      <c r="C30" s="47" t="n">
        <v>338510</v>
      </c>
      <c r="D30" s="47" t="n">
        <v>336156</v>
      </c>
      <c r="E30" s="47" t="n">
        <v>330415</v>
      </c>
      <c r="F30" s="47" t="n">
        <v>304254</v>
      </c>
      <c r="G30" s="47" t="n">
        <v>316342</v>
      </c>
      <c r="H30" s="47" t="n">
        <v>313849</v>
      </c>
      <c r="I30" s="47" t="n">
        <v>274201</v>
      </c>
      <c r="J30" s="47" t="n">
        <v>255490</v>
      </c>
      <c r="K30" s="46" t="s">
        <v>47</v>
      </c>
      <c r="L30" s="46" t="s">
        <v>47</v>
      </c>
      <c r="M30" s="46" t="s">
        <v>47</v>
      </c>
    </row>
    <row r="31" customFormat="false" ht="13.5" hidden="false" customHeight="false" outlineLevel="0" collapsed="false">
      <c r="B31" s="45" t="s">
        <v>155</v>
      </c>
      <c r="C31" s="46" t="s">
        <v>47</v>
      </c>
      <c r="D31" s="46" t="s">
        <v>47</v>
      </c>
      <c r="E31" s="46" t="s">
        <v>47</v>
      </c>
      <c r="F31" s="46" t="s">
        <v>47</v>
      </c>
      <c r="G31" s="47" t="n">
        <v>4424</v>
      </c>
      <c r="H31" s="47" t="n">
        <v>26935</v>
      </c>
      <c r="I31" s="46" t="s">
        <v>47</v>
      </c>
      <c r="J31" s="46" t="s">
        <v>47</v>
      </c>
      <c r="K31" s="46" t="s">
        <v>47</v>
      </c>
      <c r="L31" s="46" t="s">
        <v>47</v>
      </c>
      <c r="M31" s="46" t="s">
        <v>47</v>
      </c>
    </row>
    <row r="32" customFormat="false" ht="13.5" hidden="false" customHeight="false" outlineLevel="0" collapsed="false">
      <c r="B32" s="48" t="s">
        <v>126</v>
      </c>
      <c r="C32" s="49" t="n">
        <v>3739542</v>
      </c>
      <c r="D32" s="49" t="n">
        <v>4109184</v>
      </c>
      <c r="E32" s="49" t="n">
        <v>4434795</v>
      </c>
      <c r="F32" s="49" t="n">
        <v>4708840</v>
      </c>
      <c r="G32" s="49" t="n">
        <v>5014444</v>
      </c>
      <c r="H32" s="49" t="n">
        <v>5320913</v>
      </c>
      <c r="I32" s="49" t="n">
        <v>5571482</v>
      </c>
      <c r="J32" s="49" t="n">
        <v>5780400</v>
      </c>
      <c r="K32" s="49" t="n">
        <v>5966143</v>
      </c>
      <c r="L32" s="49" t="n">
        <v>6105731</v>
      </c>
      <c r="M32" s="49" t="n">
        <v>6280126</v>
      </c>
    </row>
    <row r="33" s="53" customFormat="true" ht="13.5" hidden="false" customHeight="false" outlineLevel="0" collapsed="false">
      <c r="B33" s="45" t="s">
        <v>15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s="53" customFormat="true" ht="13.5" hidden="false" customHeight="false" outlineLevel="0" collapsed="false">
      <c r="B34" s="45" t="s">
        <v>128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s="53" customFormat="true" ht="13.5" hidden="false" customHeight="false" outlineLevel="0" collapsed="false">
      <c r="B35" s="45" t="s">
        <v>129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s="53" customFormat="true" ht="13.5" hidden="false" customHeight="false" outlineLevel="0" collapsed="false">
      <c r="B36" s="45" t="s">
        <v>157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54"/>
      <c r="O36" s="54"/>
      <c r="P36" s="54"/>
      <c r="Q36" s="54"/>
    </row>
    <row r="37" s="53" customFormat="true" ht="13.5" hidden="false" customHeight="false" outlineLevel="0" collapsed="false">
      <c r="B37" s="45" t="s">
        <v>15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54"/>
      <c r="O37" s="54"/>
      <c r="P37" s="54"/>
      <c r="Q37" s="54"/>
    </row>
    <row r="38" s="53" customFormat="true" ht="13.5" hidden="false" customHeight="false" outlineLevel="0" collapsed="false">
      <c r="B38" s="45" t="s">
        <v>159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54"/>
      <c r="O38" s="54"/>
      <c r="P38" s="54"/>
      <c r="Q38" s="54"/>
    </row>
    <row r="39" s="53" customFormat="true" ht="13.5" hidden="false" customHeight="false" outlineLevel="0" collapsed="false">
      <c r="B39" s="45" t="s">
        <v>160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54"/>
      <c r="O39" s="54"/>
      <c r="P39" s="54"/>
      <c r="Q39" s="54"/>
    </row>
    <row r="40" s="53" customFormat="true" ht="13.5" hidden="false" customHeight="false" outlineLevel="0" collapsed="false">
      <c r="B40" s="45" t="s">
        <v>161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54"/>
      <c r="O40" s="54"/>
      <c r="P40" s="54"/>
      <c r="Q40" s="54"/>
    </row>
    <row r="41" s="53" customFormat="true" ht="13.5" hidden="false" customHeight="false" outlineLevel="0" collapsed="false">
      <c r="B41" s="45" t="s">
        <v>162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54"/>
      <c r="O41" s="54"/>
      <c r="P41" s="54"/>
      <c r="Q41" s="54"/>
    </row>
    <row r="42" s="53" customFormat="true" ht="13.5" hidden="false" customHeight="false" outlineLevel="0" collapsed="false">
      <c r="B42" s="45" t="s">
        <v>163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54"/>
      <c r="O42" s="54"/>
      <c r="P42" s="54"/>
      <c r="Q42" s="54"/>
    </row>
    <row r="43" s="53" customFormat="true" ht="13.5" hidden="false" customHeight="false" outlineLevel="0" collapsed="false">
      <c r="B43" s="45" t="s">
        <v>164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54"/>
      <c r="O43" s="54"/>
      <c r="P43" s="54"/>
      <c r="Q43" s="54"/>
    </row>
    <row r="44" s="53" customFormat="true" ht="13.5" hidden="false" customHeight="false" outlineLevel="0" collapsed="false">
      <c r="B44" s="45" t="s">
        <v>165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54"/>
      <c r="O44" s="54"/>
      <c r="P44" s="54"/>
      <c r="Q44" s="54"/>
    </row>
    <row r="45" s="53" customFormat="true" ht="13.5" hidden="false" customHeight="false" outlineLevel="0" collapsed="false">
      <c r="B45" s="45" t="s">
        <v>166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54"/>
      <c r="O45" s="54"/>
      <c r="P45" s="54"/>
      <c r="Q45" s="54"/>
    </row>
    <row r="46" s="53" customFormat="true" ht="13.5" hidden="false" customHeight="false" outlineLevel="0" collapsed="false">
      <c r="B46" s="45" t="s">
        <v>167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54"/>
      <c r="O46" s="54"/>
      <c r="P46" s="54"/>
      <c r="Q46" s="54"/>
    </row>
    <row r="47" s="53" customFormat="true" ht="13.5" hidden="false" customHeight="false" outlineLevel="0" collapsed="false">
      <c r="B47" s="45" t="s">
        <v>16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54"/>
      <c r="O47" s="54"/>
      <c r="P47" s="54"/>
      <c r="Q47" s="54"/>
    </row>
    <row r="48" s="53" customFormat="true" ht="13.5" hidden="false" customHeight="false" outlineLevel="0" collapsed="false">
      <c r="B48" s="45" t="s">
        <v>16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54"/>
      <c r="O48" s="54"/>
      <c r="P48" s="54"/>
      <c r="Q48" s="54"/>
    </row>
    <row r="49" s="53" customFormat="true" ht="13.5" hidden="false" customHeight="false" outlineLevel="0" collapsed="false">
      <c r="B49" s="45" t="s">
        <v>17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54"/>
      <c r="O49" s="54"/>
      <c r="P49" s="54"/>
      <c r="Q49" s="54"/>
    </row>
    <row r="50" s="53" customFormat="true" ht="13.5" hidden="false" customHeight="false" outlineLevel="0" collapsed="false">
      <c r="B50" s="45" t="s">
        <v>171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54"/>
      <c r="O50" s="54"/>
      <c r="P50" s="54"/>
      <c r="Q50" s="54"/>
    </row>
    <row r="51" s="53" customFormat="true" ht="13.5" hidden="false" customHeight="false" outlineLevel="0" collapsed="false">
      <c r="B51" s="45" t="s">
        <v>172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54"/>
      <c r="O51" s="54"/>
      <c r="P51" s="54"/>
      <c r="Q51" s="54"/>
    </row>
    <row r="52" s="53" customFormat="true" ht="13.5" hidden="false" customHeight="false" outlineLevel="0" collapsed="false">
      <c r="B52" s="45" t="s">
        <v>173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54"/>
      <c r="O52" s="54"/>
      <c r="P52" s="54"/>
      <c r="Q52" s="54"/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3"/>
    </sheetView>
  </sheetViews>
  <sheetFormatPr defaultColWidth="7.9921875" defaultRowHeight="15" zeroHeight="false" outlineLevelRow="0" outlineLevelCol="0"/>
  <cols>
    <col collapsed="false" customWidth="true" hidden="false" outlineLevel="0" max="1" min="1" style="55" width="3.56"/>
    <col collapsed="false" customWidth="true" hidden="false" outlineLevel="0" max="11" min="2" style="55" width="9.28"/>
    <col collapsed="false" customWidth="false" hidden="false" outlineLevel="0" max="13" min="12" style="55" width="7.99"/>
    <col collapsed="false" customWidth="true" hidden="false" outlineLevel="0" max="17" min="14" style="55" width="5.41"/>
    <col collapsed="false" customWidth="true" hidden="false" outlineLevel="0" max="18" min="18" style="55" width="4.28"/>
    <col collapsed="false" customWidth="true" hidden="false" outlineLevel="0" max="22" min="19" style="55" width="5.41"/>
    <col collapsed="false" customWidth="false" hidden="false" outlineLevel="0" max="257" min="23" style="55" width="7.99"/>
  </cols>
  <sheetData>
    <row r="2" customFormat="false" ht="15" hidden="false" customHeight="true" outlineLevel="0" collapsed="false">
      <c r="B2" s="56" t="s">
        <v>174</v>
      </c>
      <c r="C2" s="56"/>
      <c r="D2" s="56"/>
      <c r="E2" s="56"/>
      <c r="F2" s="56"/>
      <c r="G2" s="56"/>
      <c r="H2" s="56"/>
      <c r="I2" s="56"/>
      <c r="J2" s="56"/>
      <c r="K2" s="56"/>
      <c r="M2" s="57"/>
      <c r="N2" s="57"/>
      <c r="O2" s="58"/>
      <c r="S2" s="57"/>
      <c r="T2" s="58"/>
    </row>
    <row r="3" customFormat="false" ht="15" hidden="false" customHeight="true" outlineLevel="0" collapsed="false">
      <c r="B3" s="59" t="s">
        <v>175</v>
      </c>
      <c r="C3" s="59"/>
      <c r="D3" s="59"/>
      <c r="E3" s="59"/>
      <c r="F3" s="59"/>
      <c r="G3" s="59"/>
      <c r="H3" s="59"/>
      <c r="I3" s="59"/>
      <c r="J3" s="59"/>
      <c r="K3" s="59"/>
    </row>
    <row r="4" customFormat="false" ht="15" hidden="false" customHeight="true" outlineLevel="0" collapsed="false">
      <c r="B4" s="60"/>
    </row>
    <row r="5" customFormat="false" ht="15" hidden="false" customHeight="true" outlineLevel="0" collapsed="false">
      <c r="B5" s="61" t="s">
        <v>176</v>
      </c>
      <c r="C5" s="62" t="n">
        <v>1981</v>
      </c>
      <c r="D5" s="62" t="n">
        <v>1982</v>
      </c>
      <c r="E5" s="62" t="n">
        <v>1983</v>
      </c>
      <c r="F5" s="62" t="n">
        <v>1984</v>
      </c>
      <c r="G5" s="62" t="n">
        <v>1985</v>
      </c>
      <c r="H5" s="62" t="n">
        <v>1986</v>
      </c>
      <c r="I5" s="62" t="n">
        <v>1987</v>
      </c>
      <c r="J5" s="62" t="n">
        <v>1988</v>
      </c>
      <c r="K5" s="62" t="n">
        <v>1989</v>
      </c>
      <c r="N5" s="58"/>
      <c r="O5" s="58"/>
      <c r="P5" s="58"/>
      <c r="Q5" s="58"/>
      <c r="R5" s="58"/>
      <c r="S5" s="58"/>
      <c r="T5" s="58"/>
      <c r="U5" s="58"/>
      <c r="V5" s="58"/>
    </row>
    <row r="6" customFormat="false" ht="15" hidden="false" customHeight="true" outlineLevel="0" collapsed="false">
      <c r="B6" s="63" t="s">
        <v>177</v>
      </c>
      <c r="C6" s="64" t="n">
        <v>318.33</v>
      </c>
      <c r="D6" s="64" t="n">
        <v>2365.66</v>
      </c>
      <c r="E6" s="64" t="n">
        <v>5408.03</v>
      </c>
      <c r="F6" s="64" t="n">
        <v>8681.08</v>
      </c>
      <c r="G6" s="64" t="s">
        <v>47</v>
      </c>
      <c r="H6" s="64" t="s">
        <v>47</v>
      </c>
      <c r="I6" s="64" t="s">
        <v>47</v>
      </c>
      <c r="J6" s="64" t="s">
        <v>47</v>
      </c>
      <c r="K6" s="64" t="s">
        <v>47</v>
      </c>
    </row>
    <row r="7" customFormat="false" ht="15" hidden="false" customHeight="true" outlineLevel="0" collapsed="false">
      <c r="B7" s="55" t="s">
        <v>112</v>
      </c>
      <c r="C7" s="64" t="n">
        <v>64.25</v>
      </c>
      <c r="D7" s="64" t="n">
        <v>479.65</v>
      </c>
      <c r="E7" s="64" t="n">
        <v>1445.79</v>
      </c>
      <c r="F7" s="64" t="n">
        <v>2570.33</v>
      </c>
      <c r="G7" s="64" t="n">
        <v>4222.48</v>
      </c>
      <c r="H7" s="64" t="n">
        <v>6183.11</v>
      </c>
      <c r="I7" s="64" t="n">
        <v>8444.74</v>
      </c>
      <c r="J7" s="64" t="n">
        <v>11026.83</v>
      </c>
      <c r="K7" s="64" t="n">
        <v>17382.08</v>
      </c>
    </row>
    <row r="8" customFormat="false" ht="15" hidden="false" customHeight="true" outlineLevel="0" collapsed="false">
      <c r="B8" s="63" t="s">
        <v>113</v>
      </c>
      <c r="C8" s="65" t="n">
        <v>191.76</v>
      </c>
      <c r="D8" s="65" t="n">
        <v>1047.29</v>
      </c>
      <c r="E8" s="65" t="n">
        <v>2657.21</v>
      </c>
      <c r="F8" s="65" t="n">
        <v>4680.37</v>
      </c>
      <c r="G8" s="65" t="n">
        <v>8370.97</v>
      </c>
      <c r="H8" s="65" t="n">
        <v>10875.56</v>
      </c>
      <c r="I8" s="65" t="n">
        <v>18561.09</v>
      </c>
      <c r="J8" s="65" t="n">
        <v>32458.32</v>
      </c>
      <c r="K8" s="65" t="n">
        <v>57196.81</v>
      </c>
    </row>
    <row r="9" customFormat="false" ht="15" hidden="false" customHeight="true" outlineLevel="0" collapsed="false">
      <c r="B9" s="55" t="s">
        <v>114</v>
      </c>
      <c r="C9" s="65" t="n">
        <v>130.03</v>
      </c>
      <c r="D9" s="65" t="n">
        <v>523.66</v>
      </c>
      <c r="E9" s="65" t="n">
        <v>1560.27</v>
      </c>
      <c r="F9" s="65" t="n">
        <v>2592.71</v>
      </c>
      <c r="G9" s="65" t="n">
        <v>4721.58</v>
      </c>
      <c r="H9" s="65" t="n">
        <v>6637.8</v>
      </c>
      <c r="I9" s="65" t="n">
        <v>13990.67</v>
      </c>
      <c r="J9" s="65" t="n">
        <v>23040.79</v>
      </c>
      <c r="K9" s="65" t="n">
        <v>34641.27</v>
      </c>
    </row>
    <row r="10" customFormat="false" ht="15" hidden="false" customHeight="true" outlineLevel="0" collapsed="false">
      <c r="B10" s="55" t="s">
        <v>115</v>
      </c>
      <c r="C10" s="64" t="s">
        <v>47</v>
      </c>
      <c r="D10" s="64" t="s">
        <v>47</v>
      </c>
      <c r="E10" s="64" t="s">
        <v>47</v>
      </c>
      <c r="F10" s="64" t="s">
        <v>47</v>
      </c>
      <c r="G10" s="64" t="s">
        <v>47</v>
      </c>
      <c r="H10" s="64" t="s">
        <v>47</v>
      </c>
      <c r="I10" s="64" t="s">
        <v>47</v>
      </c>
      <c r="J10" s="65" t="n">
        <v>2359.95</v>
      </c>
      <c r="K10" s="65" t="n">
        <v>9117.57</v>
      </c>
    </row>
    <row r="11" customFormat="false" ht="15" hidden="false" customHeight="true" outlineLevel="0" collapsed="false">
      <c r="B11" s="55" t="s">
        <v>116</v>
      </c>
      <c r="C11" s="64" t="n">
        <v>1176.05</v>
      </c>
      <c r="D11" s="65" t="n">
        <v>4508</v>
      </c>
      <c r="E11" s="65" t="n">
        <v>11256.09</v>
      </c>
      <c r="F11" s="65" t="n">
        <v>20862.69</v>
      </c>
      <c r="G11" s="65" t="n">
        <v>40254.03</v>
      </c>
      <c r="H11" s="65" t="n">
        <v>65725.71</v>
      </c>
      <c r="I11" s="65" t="n">
        <v>105396.94</v>
      </c>
      <c r="J11" s="65" t="n">
        <v>156216.94</v>
      </c>
      <c r="K11" s="65" t="n">
        <v>235804.71</v>
      </c>
    </row>
    <row r="12" customFormat="false" ht="15" hidden="false" customHeight="true" outlineLevel="0" collapsed="false">
      <c r="B12" s="55" t="s">
        <v>117</v>
      </c>
      <c r="C12" s="65" t="n">
        <v>634</v>
      </c>
      <c r="D12" s="65" t="n">
        <v>2263.04</v>
      </c>
      <c r="E12" s="65" t="n">
        <v>4785.52</v>
      </c>
      <c r="F12" s="65" t="n">
        <v>7163.68</v>
      </c>
      <c r="G12" s="65" t="n">
        <v>10317.64</v>
      </c>
      <c r="H12" s="65" t="n">
        <v>13168.35</v>
      </c>
      <c r="I12" s="65" t="n">
        <v>17620.35</v>
      </c>
      <c r="J12" s="65" t="n">
        <v>19353.47</v>
      </c>
      <c r="K12" s="65" t="n">
        <v>28352.56</v>
      </c>
    </row>
    <row r="13" customFormat="false" ht="15" hidden="false" customHeight="true" outlineLevel="0" collapsed="false">
      <c r="B13" s="55" t="s">
        <v>118</v>
      </c>
      <c r="C13" s="64" t="n">
        <v>9.31</v>
      </c>
      <c r="D13" s="64" t="n">
        <v>316.4</v>
      </c>
      <c r="E13" s="64" t="n">
        <v>1526.26</v>
      </c>
      <c r="F13" s="64" t="n">
        <v>2794.66</v>
      </c>
      <c r="G13" s="64" t="n">
        <v>5730.58</v>
      </c>
      <c r="H13" s="64" t="n">
        <v>9539.93</v>
      </c>
      <c r="I13" s="64" t="n">
        <v>14642.8</v>
      </c>
      <c r="J13" s="64" t="n">
        <v>18392.51</v>
      </c>
      <c r="K13" s="64" t="n">
        <v>28345.53</v>
      </c>
    </row>
    <row r="14" customFormat="false" ht="15" hidden="false" customHeight="true" outlineLevel="0" collapsed="false">
      <c r="B14" s="63" t="s">
        <v>119</v>
      </c>
      <c r="C14" s="65" t="n">
        <v>352.95</v>
      </c>
      <c r="D14" s="65" t="n">
        <v>1294.59</v>
      </c>
      <c r="E14" s="65" t="n">
        <v>2563.03</v>
      </c>
      <c r="F14" s="65" t="n">
        <v>3552.68</v>
      </c>
      <c r="G14" s="65" t="n">
        <v>5170.86</v>
      </c>
      <c r="H14" s="65" t="n">
        <v>6661.45</v>
      </c>
      <c r="I14" s="65" t="n">
        <v>8924.85</v>
      </c>
      <c r="J14" s="65" t="n">
        <v>11207.57</v>
      </c>
      <c r="K14" s="65" t="n">
        <v>16043.48</v>
      </c>
    </row>
    <row r="15" customFormat="false" ht="15" hidden="false" customHeight="true" outlineLevel="0" collapsed="false">
      <c r="B15" s="55" t="s">
        <v>120</v>
      </c>
      <c r="C15" s="64" t="s">
        <v>47</v>
      </c>
      <c r="D15" s="64" t="s">
        <v>47</v>
      </c>
      <c r="E15" s="64" t="s">
        <v>47</v>
      </c>
      <c r="F15" s="64" t="s">
        <v>47</v>
      </c>
      <c r="G15" s="64" t="s">
        <v>47</v>
      </c>
      <c r="H15" s="64" t="n">
        <v>1387.73</v>
      </c>
      <c r="I15" s="64" t="n">
        <v>4947.06</v>
      </c>
      <c r="J15" s="64" t="n">
        <v>17385.34</v>
      </c>
      <c r="K15" s="64" t="n">
        <v>30799.79</v>
      </c>
    </row>
    <row r="16" customFormat="false" ht="15" hidden="false" customHeight="true" outlineLevel="0" collapsed="false">
      <c r="B16" s="55" t="s">
        <v>121</v>
      </c>
      <c r="C16" s="64" t="n">
        <v>3952.52</v>
      </c>
      <c r="D16" s="64" t="n">
        <v>13974.84</v>
      </c>
      <c r="E16" s="64" t="n">
        <v>29511.9</v>
      </c>
      <c r="F16" s="64" t="n">
        <v>44478.74</v>
      </c>
      <c r="G16" s="64" t="n">
        <v>80388.41</v>
      </c>
      <c r="H16" s="64" t="n">
        <v>126032.67</v>
      </c>
      <c r="I16" s="64" t="n">
        <v>180288.97</v>
      </c>
      <c r="J16" s="64" t="n">
        <v>244394.91</v>
      </c>
      <c r="K16" s="64" t="n">
        <v>359864.51</v>
      </c>
    </row>
    <row r="17" customFormat="false" ht="15" hidden="false" customHeight="true" outlineLevel="0" collapsed="false">
      <c r="B17" s="63" t="s">
        <v>178</v>
      </c>
      <c r="C17" s="65" t="n">
        <v>1117.7</v>
      </c>
      <c r="D17" s="65" t="n">
        <v>3556.82</v>
      </c>
      <c r="E17" s="65" t="n">
        <v>6530.57</v>
      </c>
      <c r="F17" s="65" t="n">
        <v>9991</v>
      </c>
      <c r="G17" s="64" t="s">
        <v>47</v>
      </c>
      <c r="H17" s="64" t="s">
        <v>47</v>
      </c>
      <c r="I17" s="64" t="s">
        <v>47</v>
      </c>
      <c r="J17" s="64" t="s">
        <v>47</v>
      </c>
      <c r="K17" s="64" t="s">
        <v>47</v>
      </c>
    </row>
    <row r="18" customFormat="false" ht="15" hidden="false" customHeight="true" outlineLevel="0" collapsed="false">
      <c r="B18" s="55" t="s">
        <v>123</v>
      </c>
      <c r="C18" s="65" t="n">
        <v>3209.32</v>
      </c>
      <c r="D18" s="65" t="n">
        <v>11649.78</v>
      </c>
      <c r="E18" s="65" t="n">
        <v>24679</v>
      </c>
      <c r="F18" s="65" t="n">
        <v>38330.19</v>
      </c>
      <c r="G18" s="65" t="n">
        <v>64768.2</v>
      </c>
      <c r="H18" s="65" t="n">
        <v>97265.81</v>
      </c>
      <c r="I18" s="65" t="n">
        <v>144601.49</v>
      </c>
      <c r="J18" s="65" t="n">
        <v>186099.27</v>
      </c>
      <c r="K18" s="65" t="n">
        <v>272484.86</v>
      </c>
    </row>
    <row r="19" customFormat="false" ht="15" hidden="false" customHeight="true" outlineLevel="0" collapsed="false">
      <c r="B19" s="55" t="s">
        <v>124</v>
      </c>
      <c r="C19" s="64" t="n">
        <v>539.02</v>
      </c>
      <c r="D19" s="64" t="n">
        <v>2514.79</v>
      </c>
      <c r="E19" s="64" t="n">
        <v>7550.45</v>
      </c>
      <c r="F19" s="64" t="n">
        <v>13878.36</v>
      </c>
      <c r="G19" s="64" t="n">
        <v>28678.3</v>
      </c>
      <c r="H19" s="64" t="n">
        <v>47781.86</v>
      </c>
      <c r="I19" s="64" t="n">
        <v>69440.27</v>
      </c>
      <c r="J19" s="64" t="n">
        <v>90076.08</v>
      </c>
      <c r="K19" s="64" t="n">
        <v>130120.11</v>
      </c>
    </row>
    <row r="20" customFormat="false" ht="15" hidden="false" customHeight="true" outlineLevel="0" collapsed="false">
      <c r="B20" s="63" t="s">
        <v>179</v>
      </c>
      <c r="C20" s="64" t="s">
        <v>47</v>
      </c>
      <c r="D20" s="64" t="s">
        <v>47</v>
      </c>
      <c r="E20" s="64" t="s">
        <v>47</v>
      </c>
      <c r="F20" s="64" t="s">
        <v>47</v>
      </c>
      <c r="G20" s="65" t="n">
        <v>29184.02</v>
      </c>
      <c r="H20" s="65" t="n">
        <v>42117.3</v>
      </c>
      <c r="I20" s="65" t="n">
        <v>57869.09</v>
      </c>
      <c r="J20" s="65" t="n">
        <v>73862.98</v>
      </c>
      <c r="K20" s="65" t="n">
        <v>109114.57</v>
      </c>
    </row>
    <row r="21" customFormat="false" ht="15" hidden="false" customHeight="true" outlineLevel="0" collapsed="false">
      <c r="B21" s="66" t="s">
        <v>126</v>
      </c>
      <c r="C21" s="67" t="n">
        <v>11695.25</v>
      </c>
      <c r="D21" s="67" t="n">
        <v>44494.52</v>
      </c>
      <c r="E21" s="67" t="n">
        <v>99474.13</v>
      </c>
      <c r="F21" s="67" t="n">
        <v>159576.49</v>
      </c>
      <c r="G21" s="67" t="n">
        <v>281807.07</v>
      </c>
      <c r="H21" s="67" t="n">
        <v>433377.29</v>
      </c>
      <c r="I21" s="67" t="n">
        <v>644728.31</v>
      </c>
      <c r="J21" s="67" t="n">
        <v>885874.96</v>
      </c>
      <c r="K21" s="67" t="n">
        <v>1329267.87</v>
      </c>
    </row>
    <row r="22" s="63" customFormat="true" ht="15" hidden="false" customHeight="true" outlineLevel="0" collapsed="false">
      <c r="B22" s="63" t="s">
        <v>180</v>
      </c>
    </row>
    <row r="23" customFormat="false" ht="15" hidden="false" customHeight="true" outlineLevel="0" collapsed="false">
      <c r="B23" s="63" t="s">
        <v>181</v>
      </c>
      <c r="C23" s="63"/>
      <c r="D23" s="63"/>
      <c r="E23" s="63"/>
      <c r="F23" s="63"/>
      <c r="G23" s="63"/>
      <c r="H23" s="63"/>
      <c r="I23" s="63"/>
      <c r="J23" s="63"/>
      <c r="K23" s="63"/>
    </row>
    <row r="25" customFormat="false" ht="15" hidden="false" customHeight="true" outlineLevel="0" collapsed="false"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5" hidden="false" customHeight="true" outlineLevel="0" collapsed="false"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5" hidden="false" customHeight="true" outlineLevel="0" collapsed="false"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5" hidden="false" customHeight="true" outlineLevel="0" collapsed="false"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5" hidden="false" customHeight="true" outlineLevel="0" collapsed="false"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5" hidden="false" customHeight="true" outlineLevel="0" collapsed="false"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" hidden="false" customHeight="true" outlineLevel="0" collapsed="false"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5" hidden="false" customHeight="true" outlineLevel="0" collapsed="false"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5" hidden="false" customHeight="true" outlineLevel="0" collapsed="false"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5" hidden="false" customHeight="true" outlineLevel="0" collapsed="false">
      <c r="C34" s="63"/>
      <c r="D34" s="63"/>
      <c r="E34" s="63"/>
      <c r="F34" s="63"/>
      <c r="G34" s="63"/>
      <c r="H34" s="63"/>
      <c r="I34" s="63"/>
      <c r="J34" s="63"/>
      <c r="K34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I39" s="63"/>
      <c r="J39" s="63"/>
      <c r="K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I40" s="63"/>
      <c r="J40" s="63"/>
      <c r="K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I41" s="63"/>
      <c r="J41" s="63"/>
      <c r="K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I42" s="63"/>
      <c r="J42" s="63"/>
      <c r="K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I43" s="63"/>
      <c r="J43" s="63"/>
      <c r="K43" s="63"/>
    </row>
  </sheetData>
  <mergeCells count="2">
    <mergeCell ref="B2:K2"/>
    <mergeCell ref="B3:K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33"/>
    </sheetView>
  </sheetViews>
  <sheetFormatPr defaultColWidth="7.9921875" defaultRowHeight="14.1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13.56"/>
    <col collapsed="false" customWidth="true" hidden="false" outlineLevel="0" max="7" min="3" style="55" width="14.99"/>
    <col collapsed="false" customWidth="false" hidden="false" outlineLevel="0" max="257" min="8" style="55" width="7.99"/>
  </cols>
  <sheetData>
    <row r="2" customFormat="false" ht="14.1" hidden="false" customHeight="true" outlineLevel="0" collapsed="false">
      <c r="B2" s="56" t="s">
        <v>174</v>
      </c>
      <c r="C2" s="56"/>
      <c r="D2" s="56"/>
      <c r="E2" s="56"/>
      <c r="F2" s="56"/>
      <c r="G2" s="56"/>
      <c r="H2" s="68"/>
    </row>
    <row r="3" customFormat="false" ht="14.1" hidden="false" customHeight="true" outlineLevel="0" collapsed="false">
      <c r="B3" s="59" t="s">
        <v>175</v>
      </c>
      <c r="C3" s="59"/>
      <c r="D3" s="59"/>
      <c r="E3" s="59"/>
      <c r="F3" s="59"/>
      <c r="G3" s="59"/>
    </row>
    <row r="4" customFormat="false" ht="14.1" hidden="false" customHeight="true" outlineLevel="0" collapsed="false">
      <c r="B4" s="69" t="s">
        <v>131</v>
      </c>
      <c r="F4" s="60"/>
      <c r="H4" s="60"/>
    </row>
    <row r="5" customFormat="false" ht="14.1" hidden="false" customHeight="true" outlineLevel="0" collapsed="false">
      <c r="B5" s="61" t="s">
        <v>176</v>
      </c>
      <c r="C5" s="62" t="n">
        <v>1990</v>
      </c>
      <c r="D5" s="62" t="n">
        <v>1991</v>
      </c>
      <c r="E5" s="62" t="n">
        <v>1992</v>
      </c>
      <c r="F5" s="62" t="n">
        <v>1993</v>
      </c>
      <c r="G5" s="62" t="n">
        <v>1994</v>
      </c>
    </row>
    <row r="6" customFormat="false" ht="14.1" hidden="false" customHeight="true" outlineLevel="0" collapsed="false">
      <c r="B6" s="55" t="s">
        <v>182</v>
      </c>
      <c r="C6" s="64" t="s">
        <v>47</v>
      </c>
      <c r="D6" s="64" t="s">
        <v>47</v>
      </c>
      <c r="E6" s="64" t="s">
        <v>47</v>
      </c>
      <c r="F6" s="64" t="s">
        <v>47</v>
      </c>
      <c r="G6" s="65" t="n">
        <v>52168.32</v>
      </c>
    </row>
    <row r="7" customFormat="false" ht="14.1" hidden="false" customHeight="true" outlineLevel="0" collapsed="false">
      <c r="B7" s="55" t="s">
        <v>183</v>
      </c>
      <c r="C7" s="64" t="s">
        <v>47</v>
      </c>
      <c r="D7" s="64" t="s">
        <v>47</v>
      </c>
      <c r="E7" s="64" t="s">
        <v>47</v>
      </c>
      <c r="F7" s="64" t="s">
        <v>47</v>
      </c>
      <c r="G7" s="65" t="n">
        <v>34566.58</v>
      </c>
    </row>
    <row r="8" customFormat="false" ht="14.1" hidden="false" customHeight="true" outlineLevel="0" collapsed="false">
      <c r="B8" s="55" t="s">
        <v>135</v>
      </c>
      <c r="C8" s="65" t="n">
        <v>998.41</v>
      </c>
      <c r="D8" s="64" t="s">
        <v>47</v>
      </c>
      <c r="E8" s="64" t="s">
        <v>47</v>
      </c>
      <c r="F8" s="64" t="s">
        <v>47</v>
      </c>
      <c r="G8" s="64" t="s">
        <v>47</v>
      </c>
    </row>
    <row r="9" customFormat="false" ht="14.1" hidden="false" customHeight="true" outlineLevel="0" collapsed="false">
      <c r="B9" s="55" t="s">
        <v>184</v>
      </c>
      <c r="C9" s="64" t="s">
        <v>47</v>
      </c>
      <c r="D9" s="64" t="s">
        <v>47</v>
      </c>
      <c r="E9" s="65" t="n">
        <v>27379.8</v>
      </c>
      <c r="F9" s="65" t="n">
        <v>78550.55</v>
      </c>
      <c r="G9" s="65" t="n">
        <v>69569.72</v>
      </c>
    </row>
    <row r="10" customFormat="false" ht="14.1" hidden="false" customHeight="true" outlineLevel="0" collapsed="false">
      <c r="B10" s="55" t="s">
        <v>185</v>
      </c>
      <c r="C10" s="64" t="s">
        <v>47</v>
      </c>
      <c r="D10" s="64" t="s">
        <v>47</v>
      </c>
      <c r="E10" s="64" t="n">
        <v>52137.53</v>
      </c>
      <c r="F10" s="64" t="n">
        <v>184913.93</v>
      </c>
      <c r="G10" s="64" t="n">
        <v>323498.76</v>
      </c>
    </row>
    <row r="11" customFormat="false" ht="14.1" hidden="false" customHeight="true" outlineLevel="0" collapsed="false">
      <c r="B11" s="55" t="s">
        <v>112</v>
      </c>
      <c r="C11" s="64" t="n">
        <v>30846.14</v>
      </c>
      <c r="D11" s="64" t="n">
        <v>48903.43</v>
      </c>
      <c r="E11" s="64" t="n">
        <v>56892.71</v>
      </c>
      <c r="F11" s="64" t="n">
        <v>74439.01</v>
      </c>
      <c r="G11" s="64" t="n">
        <v>94046.54</v>
      </c>
    </row>
    <row r="12" customFormat="false" ht="14.1" hidden="false" customHeight="true" outlineLevel="0" collapsed="false">
      <c r="B12" s="63" t="s">
        <v>113</v>
      </c>
      <c r="C12" s="65" t="n">
        <v>138395.72</v>
      </c>
      <c r="D12" s="65" t="n">
        <v>314778.27</v>
      </c>
      <c r="E12" s="65" t="n">
        <v>428584.94</v>
      </c>
      <c r="F12" s="65" t="n">
        <v>685834.4</v>
      </c>
      <c r="G12" s="65" t="n">
        <v>895957.38</v>
      </c>
    </row>
    <row r="13" customFormat="false" ht="14.1" hidden="false" customHeight="true" outlineLevel="0" collapsed="false">
      <c r="B13" s="55" t="s">
        <v>114</v>
      </c>
      <c r="C13" s="65" t="n">
        <v>58634.68</v>
      </c>
      <c r="D13" s="65" t="n">
        <v>98867.26</v>
      </c>
      <c r="E13" s="65" t="n">
        <v>124707.13</v>
      </c>
      <c r="F13" s="65" t="n">
        <v>160535.39</v>
      </c>
      <c r="G13" s="65" t="n">
        <v>182132.83</v>
      </c>
    </row>
    <row r="14" customFormat="false" ht="14.1" hidden="false" customHeight="true" outlineLevel="0" collapsed="false">
      <c r="B14" s="55" t="s">
        <v>186</v>
      </c>
      <c r="C14" s="64" t="s">
        <v>47</v>
      </c>
      <c r="D14" s="64" t="s">
        <v>47</v>
      </c>
      <c r="E14" s="65" t="n">
        <v>9771.05</v>
      </c>
      <c r="F14" s="65" t="n">
        <v>38033.47</v>
      </c>
      <c r="G14" s="65" t="n">
        <v>65728.03</v>
      </c>
    </row>
    <row r="15" customFormat="false" ht="14.1" hidden="false" customHeight="true" outlineLevel="0" collapsed="false">
      <c r="B15" s="55" t="s">
        <v>115</v>
      </c>
      <c r="C15" s="65" t="n">
        <v>15461.33</v>
      </c>
      <c r="D15" s="65" t="n">
        <v>25399.51</v>
      </c>
      <c r="E15" s="65" t="n">
        <v>33812.05</v>
      </c>
      <c r="F15" s="65" t="n">
        <v>48663.07</v>
      </c>
      <c r="G15" s="65" t="n">
        <v>50508.13</v>
      </c>
    </row>
    <row r="16" customFormat="false" ht="14.1" hidden="false" customHeight="true" outlineLevel="0" collapsed="false">
      <c r="B16" s="55" t="s">
        <v>187</v>
      </c>
      <c r="C16" s="64" t="s">
        <v>47</v>
      </c>
      <c r="D16" s="64" t="s">
        <v>47</v>
      </c>
      <c r="E16" s="64" t="s">
        <v>47</v>
      </c>
      <c r="F16" s="65" t="n">
        <v>5387.46</v>
      </c>
      <c r="G16" s="65" t="n">
        <v>8652.2</v>
      </c>
    </row>
    <row r="17" customFormat="false" ht="14.1" hidden="false" customHeight="true" outlineLevel="0" collapsed="false">
      <c r="B17" s="55" t="s">
        <v>116</v>
      </c>
      <c r="C17" s="65" t="n">
        <v>392317.03</v>
      </c>
      <c r="D17" s="65" t="n">
        <v>659227.8</v>
      </c>
      <c r="E17" s="65" t="n">
        <v>861744.25</v>
      </c>
      <c r="F17" s="65" t="n">
        <v>1176242.47</v>
      </c>
      <c r="G17" s="65" t="n">
        <v>1540077.18</v>
      </c>
    </row>
    <row r="18" customFormat="false" ht="14.1" hidden="false" customHeight="true" outlineLevel="0" collapsed="false">
      <c r="B18" s="55" t="s">
        <v>117</v>
      </c>
      <c r="C18" s="65" t="n">
        <v>53044.33</v>
      </c>
      <c r="D18" s="65" t="n">
        <v>91119.67</v>
      </c>
      <c r="E18" s="65" t="n">
        <v>86859.6</v>
      </c>
      <c r="F18" s="64" t="s">
        <v>47</v>
      </c>
      <c r="G18" s="64" t="s">
        <v>47</v>
      </c>
    </row>
    <row r="19" customFormat="false" ht="14.1" hidden="false" customHeight="true" outlineLevel="0" collapsed="false">
      <c r="B19" s="55" t="s">
        <v>188</v>
      </c>
      <c r="C19" s="64" t="s">
        <v>47</v>
      </c>
      <c r="D19" s="64" t="s">
        <v>47</v>
      </c>
      <c r="E19" s="64" t="n">
        <v>608.49</v>
      </c>
      <c r="F19" s="64" t="n">
        <v>2850.58</v>
      </c>
      <c r="G19" s="64" t="s">
        <v>47</v>
      </c>
    </row>
    <row r="20" customFormat="false" ht="14.1" hidden="false" customHeight="true" outlineLevel="0" collapsed="false">
      <c r="B20" s="55" t="s">
        <v>118</v>
      </c>
      <c r="C20" s="64" t="n">
        <v>48428.56</v>
      </c>
      <c r="D20" s="64" t="n">
        <v>78399.45</v>
      </c>
      <c r="E20" s="64" t="n">
        <v>103696.85</v>
      </c>
      <c r="F20" s="64" t="n">
        <v>124436.19</v>
      </c>
      <c r="G20" s="64" t="n">
        <v>157770.17</v>
      </c>
    </row>
    <row r="21" customFormat="false" ht="14.1" hidden="false" customHeight="true" outlineLevel="0" collapsed="false">
      <c r="B21" s="63" t="s">
        <v>119</v>
      </c>
      <c r="C21" s="65" t="n">
        <v>30335.48</v>
      </c>
      <c r="D21" s="65" t="n">
        <v>60836.89</v>
      </c>
      <c r="E21" s="65" t="n">
        <v>78360.32</v>
      </c>
      <c r="F21" s="65" t="n">
        <v>183684.53</v>
      </c>
      <c r="G21" s="65" t="n">
        <v>208010.09</v>
      </c>
    </row>
    <row r="22" customFormat="false" ht="14.1" hidden="false" customHeight="true" outlineLevel="0" collapsed="false">
      <c r="B22" s="55" t="s">
        <v>189</v>
      </c>
      <c r="C22" s="64" t="s">
        <v>47</v>
      </c>
      <c r="D22" s="64" t="s">
        <v>47</v>
      </c>
      <c r="E22" s="65" t="n">
        <v>761.17</v>
      </c>
      <c r="F22" s="65" t="n">
        <v>12460.53</v>
      </c>
      <c r="G22" s="65" t="n">
        <v>25695.72</v>
      </c>
    </row>
    <row r="23" customFormat="false" ht="14.1" hidden="false" customHeight="true" outlineLevel="0" collapsed="false">
      <c r="B23" s="55" t="s">
        <v>120</v>
      </c>
      <c r="C23" s="64" t="n">
        <v>57819.17</v>
      </c>
      <c r="D23" s="64" t="n">
        <v>103326.89</v>
      </c>
      <c r="E23" s="64" t="n">
        <v>179893.74</v>
      </c>
      <c r="F23" s="64" t="n">
        <v>422649.11</v>
      </c>
      <c r="G23" s="64" t="n">
        <v>682796.6</v>
      </c>
    </row>
    <row r="24" customFormat="false" ht="14.1" hidden="false" customHeight="true" outlineLevel="0" collapsed="false">
      <c r="B24" s="55" t="s">
        <v>121</v>
      </c>
      <c r="C24" s="64" t="n">
        <v>583347.3</v>
      </c>
      <c r="D24" s="64" t="n">
        <v>885070.35</v>
      </c>
      <c r="E24" s="64" t="n">
        <v>1005209.23</v>
      </c>
      <c r="F24" s="64" t="n">
        <v>1454532.61</v>
      </c>
      <c r="G24" s="64" t="n">
        <v>1806937.4</v>
      </c>
    </row>
    <row r="25" customFormat="false" ht="14.1" hidden="false" customHeight="true" outlineLevel="0" collapsed="false">
      <c r="B25" s="55" t="s">
        <v>190</v>
      </c>
      <c r="C25" s="64" t="s">
        <v>47</v>
      </c>
      <c r="D25" s="64" t="s">
        <v>47</v>
      </c>
      <c r="E25" s="64" t="n">
        <v>6452.86</v>
      </c>
      <c r="F25" s="64" t="n">
        <v>23491.96</v>
      </c>
      <c r="G25" s="64" t="n">
        <v>25084.27</v>
      </c>
    </row>
    <row r="26" customFormat="false" ht="14.1" hidden="false" customHeight="true" outlineLevel="0" collapsed="false">
      <c r="B26" s="55" t="s">
        <v>190</v>
      </c>
      <c r="C26" s="64" t="s">
        <v>47</v>
      </c>
      <c r="D26" s="64" t="s">
        <v>47</v>
      </c>
      <c r="E26" s="64" t="s">
        <v>47</v>
      </c>
      <c r="F26" s="64" t="s">
        <v>47</v>
      </c>
      <c r="G26" s="64" t="s">
        <v>47</v>
      </c>
    </row>
    <row r="27" customFormat="false" ht="14.1" hidden="false" customHeight="true" outlineLevel="0" collapsed="false">
      <c r="B27" s="55" t="s">
        <v>123</v>
      </c>
      <c r="C27" s="65" t="n">
        <v>430651.27</v>
      </c>
      <c r="D27" s="65" t="n">
        <v>680579.55</v>
      </c>
      <c r="E27" s="65" t="n">
        <v>811827.68</v>
      </c>
      <c r="F27" s="65" t="n">
        <v>1084329.78</v>
      </c>
      <c r="G27" s="65" t="n">
        <v>1386142.44</v>
      </c>
    </row>
    <row r="28" customFormat="false" ht="14.1" hidden="false" customHeight="true" outlineLevel="0" collapsed="false">
      <c r="B28" s="55" t="s">
        <v>191</v>
      </c>
      <c r="C28" s="64" t="n">
        <v>215552.21</v>
      </c>
      <c r="D28" s="64" t="n">
        <v>407001.66</v>
      </c>
      <c r="E28" s="64" t="n">
        <v>501551.92</v>
      </c>
      <c r="F28" s="64" t="n">
        <v>655861.21</v>
      </c>
      <c r="G28" s="64" t="n">
        <v>872304.31</v>
      </c>
    </row>
    <row r="29" customFormat="false" ht="14.1" hidden="false" customHeight="true" outlineLevel="0" collapsed="false">
      <c r="B29" s="63" t="s">
        <v>179</v>
      </c>
      <c r="C29" s="65" t="n">
        <v>188649</v>
      </c>
      <c r="D29" s="65" t="n">
        <v>315732.15</v>
      </c>
      <c r="E29" s="65" t="n">
        <v>366210.62</v>
      </c>
      <c r="F29" s="65" t="n">
        <v>412302.39</v>
      </c>
      <c r="G29" s="65" t="n">
        <v>491470.82</v>
      </c>
    </row>
    <row r="30" customFormat="false" ht="14.1" hidden="false" customHeight="true" outlineLevel="0" collapsed="false">
      <c r="B30" s="63" t="s">
        <v>192</v>
      </c>
      <c r="C30" s="64" t="s">
        <v>47</v>
      </c>
      <c r="D30" s="64" t="s">
        <v>47</v>
      </c>
      <c r="E30" s="64" t="s">
        <v>47</v>
      </c>
      <c r="F30" s="64" t="n">
        <v>1589.83</v>
      </c>
      <c r="G30" s="65" t="n">
        <v>10445.01</v>
      </c>
    </row>
    <row r="31" customFormat="false" ht="14.1" hidden="false" customHeight="true" outlineLevel="0" collapsed="false">
      <c r="B31" s="66" t="s">
        <v>126</v>
      </c>
      <c r="C31" s="70" t="n">
        <v>2244480.63</v>
      </c>
      <c r="D31" s="70" t="n">
        <v>3769242.88</v>
      </c>
      <c r="E31" s="70" t="n">
        <v>4736461.94</v>
      </c>
      <c r="F31" s="70" t="n">
        <v>6830788.47</v>
      </c>
      <c r="G31" s="70" t="n">
        <v>8983562.51</v>
      </c>
    </row>
    <row r="32" s="63" customFormat="true" ht="15" hidden="false" customHeight="true" outlineLevel="0" collapsed="false">
      <c r="B32" s="55" t="s">
        <v>180</v>
      </c>
    </row>
    <row r="33" customFormat="false" ht="15" hidden="false" customHeight="true" outlineLevel="0" collapsed="false">
      <c r="B33" s="63" t="s">
        <v>181</v>
      </c>
      <c r="C33" s="63"/>
      <c r="D33" s="63"/>
      <c r="E33" s="63"/>
      <c r="F33" s="63"/>
      <c r="G33" s="63"/>
      <c r="H33" s="63"/>
      <c r="I33" s="63"/>
      <c r="J33" s="63"/>
      <c r="K33" s="63"/>
    </row>
    <row r="35" customFormat="false" ht="14.1" hidden="false" customHeight="true" outlineLevel="0" collapsed="false">
      <c r="C35" s="63"/>
      <c r="D35" s="63"/>
      <c r="E35" s="63"/>
      <c r="F35" s="63"/>
      <c r="G35" s="63"/>
    </row>
    <row r="36" customFormat="false" ht="14.1" hidden="false" customHeight="true" outlineLevel="0" collapsed="false">
      <c r="C36" s="63"/>
      <c r="D36" s="63"/>
      <c r="E36" s="63"/>
      <c r="F36" s="63"/>
      <c r="G36" s="63"/>
    </row>
    <row r="37" customFormat="false" ht="14.1" hidden="false" customHeight="true" outlineLevel="0" collapsed="false">
      <c r="C37" s="63"/>
      <c r="D37" s="63"/>
      <c r="E37" s="63"/>
      <c r="F37" s="63"/>
      <c r="G37" s="63"/>
    </row>
    <row r="38" customFormat="false" ht="14.1" hidden="false" customHeight="true" outlineLevel="0" collapsed="false">
      <c r="C38" s="63"/>
      <c r="D38" s="63"/>
      <c r="E38" s="63"/>
      <c r="F38" s="63"/>
      <c r="G38" s="63"/>
    </row>
    <row r="39" customFormat="false" ht="14.1" hidden="false" customHeight="true" outlineLevel="0" collapsed="false">
      <c r="C39" s="63"/>
      <c r="D39" s="63"/>
      <c r="E39" s="63"/>
      <c r="F39" s="63"/>
      <c r="G39" s="63"/>
    </row>
    <row r="41" customFormat="false" ht="14.1" hidden="false" customHeight="true" outlineLevel="0" collapsed="false">
      <c r="C41" s="63"/>
      <c r="D41" s="63"/>
      <c r="E41" s="63"/>
      <c r="F41" s="63"/>
      <c r="G41" s="63"/>
    </row>
    <row r="42" customFormat="false" ht="14.1" hidden="false" customHeight="true" outlineLevel="0" collapsed="false">
      <c r="C42" s="63"/>
      <c r="D42" s="63"/>
      <c r="E42" s="63"/>
      <c r="F42" s="63"/>
      <c r="G42" s="63"/>
    </row>
    <row r="43" customFormat="false" ht="14.1" hidden="false" customHeight="true" outlineLevel="0" collapsed="false">
      <c r="C43" s="63"/>
      <c r="D43" s="63"/>
      <c r="E43" s="63"/>
      <c r="F43" s="63"/>
      <c r="G43" s="63"/>
    </row>
    <row r="44" customFormat="false" ht="14.1" hidden="false" customHeight="true" outlineLevel="0" collapsed="false">
      <c r="C44" s="63"/>
      <c r="D44" s="63"/>
      <c r="E44" s="63"/>
      <c r="F44" s="63"/>
      <c r="G44" s="63"/>
    </row>
    <row r="45" customFormat="false" ht="14.1" hidden="false" customHeight="true" outlineLevel="0" collapsed="false">
      <c r="C45" s="63"/>
      <c r="D45" s="63"/>
      <c r="E45" s="63"/>
      <c r="F45" s="63"/>
      <c r="G45" s="63"/>
    </row>
    <row r="46" customFormat="false" ht="14.1" hidden="false" customHeight="true" outlineLevel="0" collapsed="false">
      <c r="C46" s="63"/>
      <c r="D46" s="63"/>
      <c r="E46" s="63"/>
      <c r="F46" s="63"/>
      <c r="G46" s="63"/>
    </row>
    <row r="47" customFormat="false" ht="14.1" hidden="false" customHeight="true" outlineLevel="0" collapsed="false">
      <c r="C47" s="63"/>
      <c r="D47" s="63"/>
      <c r="E47" s="63"/>
      <c r="F47" s="63"/>
      <c r="G47" s="63"/>
    </row>
    <row r="48" customFormat="false" ht="14.1" hidden="false" customHeight="true" outlineLevel="0" collapsed="false">
      <c r="C48" s="63"/>
      <c r="D48" s="63"/>
      <c r="E48" s="63"/>
      <c r="F48" s="63"/>
      <c r="G48" s="63"/>
    </row>
    <row r="49" customFormat="false" ht="14.1" hidden="false" customHeight="true" outlineLevel="0" collapsed="false">
      <c r="C49" s="63"/>
      <c r="D49" s="63"/>
      <c r="E49" s="63"/>
      <c r="F49" s="63"/>
      <c r="G49" s="63"/>
    </row>
    <row r="50" customFormat="false" ht="14.1" hidden="false" customHeight="true" outlineLevel="0" collapsed="false">
      <c r="C50" s="63"/>
      <c r="D50" s="63"/>
      <c r="E50" s="63"/>
      <c r="F50" s="63"/>
      <c r="G50" s="63"/>
    </row>
    <row r="55" customFormat="false" ht="14.1" hidden="false" customHeight="true" outlineLevel="0" collapsed="false">
      <c r="C55" s="63"/>
      <c r="D55" s="63"/>
      <c r="E55" s="63"/>
      <c r="F55" s="63"/>
    </row>
    <row r="56" customFormat="false" ht="14.1" hidden="false" customHeight="true" outlineLevel="0" collapsed="false">
      <c r="C56" s="63"/>
      <c r="D56" s="63"/>
      <c r="E56" s="63"/>
      <c r="F56" s="63"/>
    </row>
    <row r="57" customFormat="false" ht="14.1" hidden="false" customHeight="true" outlineLevel="0" collapsed="false">
      <c r="C57" s="63"/>
      <c r="D57" s="63"/>
      <c r="E57" s="63"/>
      <c r="F57" s="63"/>
    </row>
    <row r="58" customFormat="false" ht="14.1" hidden="false" customHeight="true" outlineLevel="0" collapsed="false">
      <c r="C58" s="63"/>
      <c r="D58" s="63"/>
      <c r="E58" s="63"/>
      <c r="F58" s="63"/>
    </row>
    <row r="59" customFormat="false" ht="14.1" hidden="false" customHeight="true" outlineLevel="0" collapsed="false">
      <c r="C59" s="63"/>
      <c r="D59" s="63"/>
      <c r="E59" s="63"/>
      <c r="F59" s="63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34"/>
    </sheetView>
  </sheetViews>
  <sheetFormatPr defaultColWidth="7.9921875" defaultRowHeight="14.1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1" width="13.56"/>
    <col collapsed="false" customWidth="true" hidden="false" outlineLevel="0" max="8" min="3" style="71" width="14.99"/>
    <col collapsed="false" customWidth="false" hidden="false" outlineLevel="0" max="257" min="9" style="71" width="7.99"/>
  </cols>
  <sheetData>
    <row r="2" customFormat="false" ht="14.1" hidden="false" customHeight="true" outlineLevel="0" collapsed="false">
      <c r="B2" s="72" t="s">
        <v>174</v>
      </c>
      <c r="C2" s="72"/>
      <c r="D2" s="72"/>
      <c r="E2" s="72"/>
      <c r="F2" s="72"/>
      <c r="G2" s="72"/>
      <c r="H2" s="72"/>
    </row>
    <row r="3" customFormat="false" ht="14.1" hidden="false" customHeight="true" outlineLevel="0" collapsed="false">
      <c r="B3" s="73" t="s">
        <v>175</v>
      </c>
      <c r="C3" s="73"/>
      <c r="D3" s="73"/>
      <c r="E3" s="73"/>
      <c r="F3" s="73"/>
      <c r="G3" s="73"/>
      <c r="H3" s="73"/>
    </row>
    <row r="4" customFormat="false" ht="14.1" hidden="false" customHeight="true" outlineLevel="0" collapsed="false">
      <c r="B4" s="74" t="s">
        <v>131</v>
      </c>
      <c r="I4" s="74"/>
    </row>
    <row r="5" customFormat="false" ht="14.1" hidden="false" customHeight="true" outlineLevel="0" collapsed="false">
      <c r="B5" s="75" t="s">
        <v>176</v>
      </c>
      <c r="C5" s="76" t="n">
        <v>1995</v>
      </c>
      <c r="D5" s="76" t="n">
        <v>1996</v>
      </c>
      <c r="E5" s="76" t="n">
        <v>1997</v>
      </c>
      <c r="F5" s="76" t="n">
        <v>1998</v>
      </c>
      <c r="G5" s="76" t="n">
        <v>1999</v>
      </c>
      <c r="H5" s="76" t="n">
        <v>2000</v>
      </c>
    </row>
    <row r="6" customFormat="false" ht="14.1" hidden="false" customHeight="true" outlineLevel="0" collapsed="false">
      <c r="B6" s="71" t="s">
        <v>182</v>
      </c>
      <c r="C6" s="77" t="n">
        <v>68669.33</v>
      </c>
      <c r="D6" s="77" t="n">
        <v>88136.37</v>
      </c>
      <c r="E6" s="77" t="n">
        <v>99390.36</v>
      </c>
      <c r="F6" s="77" t="n">
        <v>180747.65</v>
      </c>
      <c r="G6" s="77" t="n">
        <v>221103.29</v>
      </c>
      <c r="H6" s="77" t="n">
        <v>248273.304157</v>
      </c>
    </row>
    <row r="7" customFormat="false" ht="14.1" hidden="false" customHeight="true" outlineLevel="0" collapsed="false">
      <c r="B7" s="71" t="s">
        <v>183</v>
      </c>
      <c r="C7" s="77" t="n">
        <v>48030.48</v>
      </c>
      <c r="D7" s="77" t="s">
        <v>47</v>
      </c>
      <c r="E7" s="77" t="s">
        <v>47</v>
      </c>
      <c r="F7" s="77" t="s">
        <v>47</v>
      </c>
      <c r="G7" s="77" t="s">
        <v>47</v>
      </c>
      <c r="H7" s="77" t="s">
        <v>47</v>
      </c>
    </row>
    <row r="8" customFormat="false" ht="14.1" hidden="false" customHeight="true" outlineLevel="0" collapsed="false">
      <c r="B8" s="71" t="s">
        <v>135</v>
      </c>
      <c r="C8" s="77" t="s">
        <v>47</v>
      </c>
      <c r="D8" s="77" t="s">
        <v>47</v>
      </c>
      <c r="E8" s="77" t="s">
        <v>47</v>
      </c>
      <c r="F8" s="77" t="s">
        <v>47</v>
      </c>
      <c r="G8" s="77" t="s">
        <v>47</v>
      </c>
      <c r="H8" s="77" t="s">
        <v>47</v>
      </c>
    </row>
    <row r="9" customFormat="false" ht="14.1" hidden="false" customHeight="true" outlineLevel="0" collapsed="false">
      <c r="B9" s="71" t="s">
        <v>184</v>
      </c>
      <c r="C9" s="77" t="s">
        <v>47</v>
      </c>
      <c r="D9" s="77" t="s">
        <v>47</v>
      </c>
      <c r="E9" s="77" t="s">
        <v>47</v>
      </c>
      <c r="F9" s="77" t="s">
        <v>47</v>
      </c>
      <c r="G9" s="77" t="s">
        <v>47</v>
      </c>
      <c r="H9" s="77" t="s">
        <v>47</v>
      </c>
    </row>
    <row r="10" customFormat="false" ht="14.1" hidden="false" customHeight="true" outlineLevel="0" collapsed="false">
      <c r="B10" s="71" t="s">
        <v>185</v>
      </c>
      <c r="C10" s="77" t="n">
        <v>449229.56</v>
      </c>
      <c r="D10" s="77" t="n">
        <v>620360.68</v>
      </c>
      <c r="E10" s="77" t="n">
        <v>681765.74</v>
      </c>
      <c r="F10" s="77" t="s">
        <v>47</v>
      </c>
      <c r="G10" s="77" t="s">
        <v>47</v>
      </c>
      <c r="H10" s="77" t="s">
        <v>47</v>
      </c>
    </row>
    <row r="11" customFormat="false" ht="14.1" hidden="false" customHeight="true" outlineLevel="0" collapsed="false">
      <c r="B11" s="71" t="s">
        <v>112</v>
      </c>
      <c r="C11" s="77" t="n">
        <v>92527.73</v>
      </c>
      <c r="D11" s="77" t="s">
        <v>47</v>
      </c>
      <c r="E11" s="77" t="s">
        <v>47</v>
      </c>
      <c r="F11" s="77" t="s">
        <v>47</v>
      </c>
      <c r="G11" s="77" t="s">
        <v>47</v>
      </c>
      <c r="H11" s="77" t="s">
        <v>47</v>
      </c>
    </row>
    <row r="12" customFormat="false" ht="14.1" hidden="false" customHeight="true" outlineLevel="0" collapsed="false">
      <c r="B12" s="71" t="s">
        <v>113</v>
      </c>
      <c r="C12" s="77" t="n">
        <v>1349765.58</v>
      </c>
      <c r="D12" s="77" t="n">
        <v>2031664.48</v>
      </c>
      <c r="E12" s="77" t="n">
        <v>2343653.68</v>
      </c>
      <c r="F12" s="77" t="n">
        <v>2376627.66</v>
      </c>
      <c r="G12" s="77" t="n">
        <v>2912479.62</v>
      </c>
      <c r="H12" s="77" t="n">
        <v>3274299.245316</v>
      </c>
    </row>
    <row r="13" customFormat="false" ht="14.1" hidden="false" customHeight="true" outlineLevel="0" collapsed="false">
      <c r="B13" s="71" t="s">
        <v>114</v>
      </c>
      <c r="C13" s="77" t="s">
        <v>47</v>
      </c>
      <c r="D13" s="77" t="s">
        <v>47</v>
      </c>
      <c r="E13" s="77" t="s">
        <v>47</v>
      </c>
      <c r="F13" s="77" t="s">
        <v>47</v>
      </c>
      <c r="G13" s="77" t="s">
        <v>47</v>
      </c>
      <c r="H13" s="77" t="s">
        <v>47</v>
      </c>
    </row>
    <row r="14" customFormat="false" ht="14.1" hidden="false" customHeight="true" outlineLevel="0" collapsed="false">
      <c r="B14" s="71" t="s">
        <v>186</v>
      </c>
      <c r="C14" s="77" t="n">
        <v>108483.19</v>
      </c>
      <c r="D14" s="77" t="n">
        <v>80020.77</v>
      </c>
      <c r="E14" s="77" t="n">
        <v>72591.23</v>
      </c>
      <c r="F14" s="77" t="s">
        <v>47</v>
      </c>
      <c r="G14" s="77" t="s">
        <v>47</v>
      </c>
      <c r="H14" s="77" t="s">
        <v>47</v>
      </c>
    </row>
    <row r="15" customFormat="false" ht="14.1" hidden="false" customHeight="true" outlineLevel="0" collapsed="false">
      <c r="B15" s="71" t="s">
        <v>115</v>
      </c>
      <c r="C15" s="77" t="n">
        <v>31415.19</v>
      </c>
      <c r="D15" s="77" t="s">
        <v>47</v>
      </c>
      <c r="E15" s="77" t="s">
        <v>47</v>
      </c>
      <c r="F15" s="77" t="s">
        <v>47</v>
      </c>
      <c r="G15" s="77" t="s">
        <v>47</v>
      </c>
      <c r="H15" s="77" t="s">
        <v>47</v>
      </c>
    </row>
    <row r="16" customFormat="false" ht="14.1" hidden="false" customHeight="true" outlineLevel="0" collapsed="false">
      <c r="B16" s="71" t="s">
        <v>187</v>
      </c>
      <c r="C16" s="77" t="s">
        <v>47</v>
      </c>
      <c r="D16" s="77" t="s">
        <v>47</v>
      </c>
      <c r="E16" s="77" t="s">
        <v>47</v>
      </c>
      <c r="F16" s="77" t="s">
        <v>47</v>
      </c>
      <c r="G16" s="77" t="s">
        <v>47</v>
      </c>
      <c r="H16" s="77" t="s">
        <v>47</v>
      </c>
    </row>
    <row r="17" customFormat="false" ht="14.1" hidden="false" customHeight="true" outlineLevel="0" collapsed="false">
      <c r="B17" s="71" t="s">
        <v>116</v>
      </c>
      <c r="C17" s="77" t="n">
        <v>1722454.51</v>
      </c>
      <c r="D17" s="77" t="n">
        <v>1911796.27</v>
      </c>
      <c r="E17" s="77" t="n">
        <v>2529903.99</v>
      </c>
      <c r="F17" s="77" t="n">
        <v>3198559.2</v>
      </c>
      <c r="G17" s="77" t="n">
        <v>4017619</v>
      </c>
      <c r="H17" s="77" t="n">
        <v>4536634.690767</v>
      </c>
    </row>
    <row r="18" customFormat="false" ht="14.1" hidden="false" customHeight="true" outlineLevel="0" collapsed="false">
      <c r="B18" s="71" t="s">
        <v>117</v>
      </c>
      <c r="C18" s="77" t="s">
        <v>47</v>
      </c>
      <c r="D18" s="77" t="s">
        <v>47</v>
      </c>
      <c r="E18" s="77" t="s">
        <v>47</v>
      </c>
      <c r="F18" s="77" t="s">
        <v>47</v>
      </c>
      <c r="G18" s="77" t="s">
        <v>47</v>
      </c>
      <c r="H18" s="77" t="s">
        <v>47</v>
      </c>
    </row>
    <row r="19" customFormat="false" ht="14.1" hidden="false" customHeight="true" outlineLevel="0" collapsed="false">
      <c r="B19" s="71" t="s">
        <v>188</v>
      </c>
      <c r="C19" s="77" t="s">
        <v>47</v>
      </c>
      <c r="D19" s="77" t="s">
        <v>47</v>
      </c>
      <c r="E19" s="77" t="s">
        <v>47</v>
      </c>
      <c r="F19" s="77" t="s">
        <v>47</v>
      </c>
      <c r="G19" s="77" t="s">
        <v>47</v>
      </c>
      <c r="H19" s="77" t="s">
        <v>47</v>
      </c>
    </row>
    <row r="20" customFormat="false" ht="14.1" hidden="false" customHeight="true" outlineLevel="0" collapsed="false">
      <c r="B20" s="71" t="s">
        <v>118</v>
      </c>
      <c r="C20" s="77" t="n">
        <v>162590.36</v>
      </c>
      <c r="D20" s="77" t="n">
        <v>152903.58</v>
      </c>
      <c r="E20" s="77" t="n">
        <v>166430.16</v>
      </c>
      <c r="F20" s="77" t="n">
        <v>224046.23</v>
      </c>
      <c r="G20" s="77" t="n">
        <v>324007.58</v>
      </c>
      <c r="H20" s="77" t="n">
        <v>412957.266656</v>
      </c>
    </row>
    <row r="21" customFormat="false" ht="14.1" hidden="false" customHeight="true" outlineLevel="0" collapsed="false">
      <c r="B21" s="71" t="s">
        <v>119</v>
      </c>
      <c r="C21" s="77" t="n">
        <v>232385.76</v>
      </c>
      <c r="D21" s="77" t="n">
        <v>319113.07</v>
      </c>
      <c r="E21" s="77" t="n">
        <v>346528.27</v>
      </c>
      <c r="F21" s="77" t="n">
        <v>350379.04</v>
      </c>
      <c r="G21" s="77" t="n">
        <v>465943.32</v>
      </c>
      <c r="H21" s="77" t="n">
        <v>550530.563699</v>
      </c>
    </row>
    <row r="22" customFormat="false" ht="14.1" hidden="false" customHeight="true" outlineLevel="0" collapsed="false">
      <c r="B22" s="71" t="s">
        <v>189</v>
      </c>
      <c r="C22" s="77" t="s">
        <v>47</v>
      </c>
      <c r="D22" s="77" t="s">
        <v>47</v>
      </c>
      <c r="E22" s="77" t="s">
        <v>47</v>
      </c>
      <c r="F22" s="77" t="s">
        <v>47</v>
      </c>
      <c r="G22" s="77" t="s">
        <v>47</v>
      </c>
      <c r="H22" s="77" t="s">
        <v>47</v>
      </c>
    </row>
    <row r="23" customFormat="false" ht="14.1" hidden="false" customHeight="true" outlineLevel="0" collapsed="false">
      <c r="B23" s="71" t="s">
        <v>120</v>
      </c>
      <c r="C23" s="77" t="n">
        <v>1076746.96</v>
      </c>
      <c r="D23" s="77" t="n">
        <v>1134374.47</v>
      </c>
      <c r="E23" s="77" t="n">
        <v>1288170.54</v>
      </c>
      <c r="F23" s="77" t="n">
        <v>1298951.2</v>
      </c>
      <c r="G23" s="77" t="s">
        <v>47</v>
      </c>
      <c r="H23" s="77" t="s">
        <v>47</v>
      </c>
    </row>
    <row r="24" customFormat="false" ht="14.1" hidden="false" customHeight="true" outlineLevel="0" collapsed="false">
      <c r="B24" s="71" t="s">
        <v>121</v>
      </c>
      <c r="C24" s="77" t="n">
        <v>2085696.88</v>
      </c>
      <c r="D24" s="77" t="n">
        <v>2276173.29</v>
      </c>
      <c r="E24" s="77" t="n">
        <v>2577273.12</v>
      </c>
      <c r="F24" s="77" t="n">
        <v>3454858.9</v>
      </c>
      <c r="G24" s="77" t="n">
        <v>5800981.76</v>
      </c>
      <c r="H24" s="77" t="n">
        <v>6466105.700476</v>
      </c>
    </row>
    <row r="25" customFormat="false" ht="14.1" hidden="false" customHeight="true" outlineLevel="0" collapsed="false">
      <c r="B25" s="71" t="s">
        <v>190</v>
      </c>
      <c r="C25" s="77" t="s">
        <v>47</v>
      </c>
      <c r="D25" s="77" t="s">
        <v>47</v>
      </c>
      <c r="E25" s="77" t="s">
        <v>47</v>
      </c>
      <c r="F25" s="77" t="s">
        <v>47</v>
      </c>
      <c r="G25" s="77" t="s">
        <v>47</v>
      </c>
      <c r="H25" s="77" t="s">
        <v>47</v>
      </c>
    </row>
    <row r="26" customFormat="false" ht="14.1" hidden="false" customHeight="true" outlineLevel="0" collapsed="false">
      <c r="B26" s="71" t="s">
        <v>190</v>
      </c>
      <c r="C26" s="77" t="s">
        <v>47</v>
      </c>
      <c r="D26" s="77" t="n">
        <v>94227.44</v>
      </c>
      <c r="E26" s="77" t="n">
        <v>80532.8</v>
      </c>
      <c r="F26" s="77" t="s">
        <v>47</v>
      </c>
      <c r="G26" s="77" t="s">
        <v>47</v>
      </c>
      <c r="H26" s="77" t="s">
        <v>47</v>
      </c>
    </row>
    <row r="27" customFormat="false" ht="14.1" hidden="false" customHeight="true" outlineLevel="0" collapsed="false">
      <c r="B27" s="71" t="s">
        <v>123</v>
      </c>
      <c r="C27" s="77" t="n">
        <v>1493674.21</v>
      </c>
      <c r="D27" s="77" t="n">
        <v>1470747.3</v>
      </c>
      <c r="E27" s="77" t="n">
        <v>1668776.34</v>
      </c>
      <c r="F27" s="77" t="n">
        <v>1839300.73</v>
      </c>
      <c r="G27" s="77" t="n">
        <v>2293118.13</v>
      </c>
      <c r="H27" s="77" t="n">
        <v>2576678.171556</v>
      </c>
    </row>
    <row r="28" customFormat="false" ht="14.1" hidden="false" customHeight="true" outlineLevel="0" collapsed="false">
      <c r="B28" s="71" t="s">
        <v>191</v>
      </c>
      <c r="C28" s="77" t="n">
        <v>779761.56</v>
      </c>
      <c r="D28" s="77" t="n">
        <v>861407.28</v>
      </c>
      <c r="E28" s="77" t="n">
        <v>989979.5</v>
      </c>
      <c r="F28" s="77" t="n">
        <v>1629076.6</v>
      </c>
      <c r="G28" s="77" t="n">
        <v>2057750.49</v>
      </c>
      <c r="H28" s="77" t="n">
        <v>2272281.128875</v>
      </c>
    </row>
    <row r="29" customFormat="false" ht="14.1" hidden="false" customHeight="true" outlineLevel="0" collapsed="false">
      <c r="B29" s="71" t="s">
        <v>179</v>
      </c>
      <c r="C29" s="77" t="n">
        <v>465692.33</v>
      </c>
      <c r="D29" s="77" t="n">
        <v>514706.79</v>
      </c>
      <c r="E29" s="77" t="n">
        <v>560830.24</v>
      </c>
      <c r="F29" s="77" t="s">
        <v>47</v>
      </c>
      <c r="G29" s="77" t="s">
        <v>47</v>
      </c>
      <c r="H29" s="77" t="s">
        <v>47</v>
      </c>
    </row>
    <row r="30" customFormat="false" ht="14.1" hidden="false" customHeight="true" outlineLevel="0" collapsed="false">
      <c r="B30" s="71" t="s">
        <v>192</v>
      </c>
      <c r="C30" s="77" t="n">
        <v>63866.15</v>
      </c>
      <c r="D30" s="77" t="s">
        <v>47</v>
      </c>
      <c r="E30" s="77" t="s">
        <v>47</v>
      </c>
      <c r="F30" s="77" t="s">
        <v>47</v>
      </c>
      <c r="G30" s="77" t="s">
        <v>47</v>
      </c>
      <c r="H30" s="77" t="s">
        <v>47</v>
      </c>
    </row>
    <row r="31" customFormat="false" ht="14.1" hidden="false" customHeight="true" outlineLevel="0" collapsed="false">
      <c r="B31" s="78" t="s">
        <v>126</v>
      </c>
      <c r="C31" s="79" t="n">
        <f aca="false">SUM(C6:C30)+0.01</f>
        <v>10230989.79</v>
      </c>
      <c r="D31" s="79" t="n">
        <f aca="false">SUM(D6:D30)-0.01</f>
        <v>11555631.78</v>
      </c>
      <c r="E31" s="79" t="n">
        <f aca="false">SUM(E6:E30)</f>
        <v>13405825.97</v>
      </c>
      <c r="F31" s="79" t="n">
        <f aca="false">SUM(F6:F30)</f>
        <v>14552547.21</v>
      </c>
      <c r="G31" s="79" t="n">
        <f aca="false">SUM(G6:G30)+0.005</f>
        <v>18093003.195</v>
      </c>
      <c r="H31" s="79" t="n">
        <f aca="false">SUM(H6:H30)</f>
        <v>20337760.071502</v>
      </c>
    </row>
    <row r="32" customFormat="false" ht="14.1" hidden="false" customHeight="true" outlineLevel="0" collapsed="false">
      <c r="B32" s="71" t="s">
        <v>180</v>
      </c>
    </row>
    <row r="33" customFormat="false" ht="14.1" hidden="false" customHeight="true" outlineLevel="0" collapsed="false">
      <c r="B33" s="71" t="s">
        <v>181</v>
      </c>
      <c r="C33" s="80"/>
      <c r="D33" s="80"/>
      <c r="E33" s="80"/>
      <c r="F33" s="80"/>
      <c r="G33" s="80"/>
    </row>
    <row r="34" customFormat="false" ht="14.1" hidden="false" customHeight="true" outlineLevel="0" collapsed="false">
      <c r="B34" s="81" t="s">
        <v>193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29"/>
    </sheetView>
  </sheetViews>
  <sheetFormatPr defaultColWidth="7.9921875" defaultRowHeight="1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2" width="11.42"/>
    <col collapsed="false" customWidth="true" hidden="false" outlineLevel="0" max="11" min="3" style="82" width="8.7"/>
    <col collapsed="false" customWidth="false" hidden="false" outlineLevel="0" max="13" min="12" style="82" width="7.99"/>
    <col collapsed="false" customWidth="true" hidden="false" outlineLevel="0" max="14" min="14" style="82" width="5.41"/>
    <col collapsed="false" customWidth="false" hidden="false" outlineLevel="0" max="257" min="15" style="82" width="7.99"/>
  </cols>
  <sheetData>
    <row r="2" customFormat="false" ht="15" hidden="false" customHeight="true" outlineLevel="0" collapsed="false">
      <c r="B2" s="83" t="s">
        <v>194</v>
      </c>
      <c r="C2" s="83"/>
      <c r="D2" s="83"/>
      <c r="E2" s="83"/>
      <c r="F2" s="83"/>
      <c r="G2" s="83"/>
      <c r="H2" s="83"/>
      <c r="I2" s="83"/>
      <c r="J2" s="83"/>
      <c r="K2" s="83"/>
      <c r="M2" s="84"/>
      <c r="N2" s="84"/>
    </row>
    <row r="3" customFormat="false" ht="15" hidden="false" customHeight="true" outlineLevel="0" collapsed="false">
      <c r="B3" s="85" t="s">
        <v>195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15" hidden="false" customHeight="true" outlineLevel="0" collapsed="false">
      <c r="B4" s="86"/>
    </row>
    <row r="5" customFormat="false" ht="15" hidden="false" customHeight="true" outlineLevel="0" collapsed="false">
      <c r="B5" s="87" t="s">
        <v>196</v>
      </c>
      <c r="C5" s="88" t="s">
        <v>197</v>
      </c>
      <c r="D5" s="88" t="n">
        <v>1982</v>
      </c>
      <c r="E5" s="88" t="n">
        <v>1983</v>
      </c>
      <c r="F5" s="88" t="n">
        <v>1984</v>
      </c>
      <c r="G5" s="88" t="n">
        <v>1985</v>
      </c>
      <c r="H5" s="88" t="n">
        <v>1986</v>
      </c>
      <c r="I5" s="88" t="n">
        <v>1987</v>
      </c>
      <c r="J5" s="88" t="n">
        <v>1988</v>
      </c>
      <c r="K5" s="88" t="n">
        <v>1989</v>
      </c>
      <c r="N5" s="89"/>
    </row>
    <row r="6" customFormat="false" ht="15" hidden="false" customHeight="true" outlineLevel="0" collapsed="false">
      <c r="B6" s="90" t="s">
        <v>177</v>
      </c>
      <c r="C6" s="91" t="n">
        <v>16.5</v>
      </c>
      <c r="D6" s="91" t="n">
        <v>29.8</v>
      </c>
      <c r="E6" s="91" t="n">
        <v>21.4</v>
      </c>
      <c r="F6" s="91" t="n">
        <v>4.4</v>
      </c>
      <c r="G6" s="91" t="s">
        <v>47</v>
      </c>
      <c r="H6" s="91" t="s">
        <v>47</v>
      </c>
      <c r="I6" s="91" t="s">
        <v>47</v>
      </c>
      <c r="J6" s="91" t="s">
        <v>47</v>
      </c>
      <c r="K6" s="91" t="s">
        <v>47</v>
      </c>
    </row>
    <row r="7" customFormat="false" ht="15" hidden="false" customHeight="true" outlineLevel="0" collapsed="false">
      <c r="B7" s="82" t="s">
        <v>112</v>
      </c>
      <c r="C7" s="91" t="n">
        <v>15.5</v>
      </c>
      <c r="D7" s="91" t="n">
        <v>30.1</v>
      </c>
      <c r="E7" s="91" t="n">
        <v>24.7</v>
      </c>
      <c r="F7" s="91" t="n">
        <v>2.1</v>
      </c>
      <c r="G7" s="91" t="n">
        <v>13</v>
      </c>
      <c r="H7" s="91" t="n">
        <v>12.7</v>
      </c>
      <c r="I7" s="91" t="n">
        <v>4.8</v>
      </c>
      <c r="J7" s="91" t="n">
        <v>7.3</v>
      </c>
      <c r="K7" s="91" t="n">
        <v>7.9</v>
      </c>
    </row>
    <row r="8" customFormat="false" ht="15" hidden="false" customHeight="true" outlineLevel="0" collapsed="false">
      <c r="B8" s="90" t="s">
        <v>113</v>
      </c>
      <c r="C8" s="92" t="n">
        <v>11.3</v>
      </c>
      <c r="D8" s="92" t="n">
        <v>25.4</v>
      </c>
      <c r="E8" s="92" t="n">
        <v>18.5</v>
      </c>
      <c r="F8" s="92" t="n">
        <v>3.2</v>
      </c>
      <c r="G8" s="92" t="n">
        <v>13.7</v>
      </c>
      <c r="H8" s="92" t="n">
        <v>15.5</v>
      </c>
      <c r="I8" s="92" t="n">
        <v>8.5</v>
      </c>
      <c r="J8" s="92" t="n">
        <v>7.8</v>
      </c>
      <c r="K8" s="92" t="n">
        <v>9.5</v>
      </c>
    </row>
    <row r="9" customFormat="false" ht="15" hidden="false" customHeight="true" outlineLevel="0" collapsed="false">
      <c r="B9" s="82" t="s">
        <v>114</v>
      </c>
      <c r="C9" s="92" t="n">
        <v>9.5</v>
      </c>
      <c r="D9" s="92" t="n">
        <v>23.1</v>
      </c>
      <c r="E9" s="92" t="n">
        <v>20.2</v>
      </c>
      <c r="F9" s="92" t="n">
        <v>3.3</v>
      </c>
      <c r="G9" s="92" t="n">
        <v>13.2</v>
      </c>
      <c r="H9" s="92" t="n">
        <v>13.5</v>
      </c>
      <c r="I9" s="92" t="n">
        <v>5.8</v>
      </c>
      <c r="J9" s="92" t="n">
        <v>6.9</v>
      </c>
      <c r="K9" s="92" t="n">
        <v>8.2</v>
      </c>
    </row>
    <row r="10" customFormat="false" ht="15" hidden="false" customHeight="true" outlineLevel="0" collapsed="false">
      <c r="B10" s="82" t="s">
        <v>115</v>
      </c>
      <c r="C10" s="91" t="s">
        <v>47</v>
      </c>
      <c r="D10" s="91" t="s">
        <v>47</v>
      </c>
      <c r="E10" s="91" t="s">
        <v>47</v>
      </c>
      <c r="F10" s="91" t="s">
        <v>47</v>
      </c>
      <c r="G10" s="91" t="s">
        <v>47</v>
      </c>
      <c r="H10" s="91" t="s">
        <v>47</v>
      </c>
      <c r="I10" s="91" t="s">
        <v>47</v>
      </c>
      <c r="J10" s="91" t="s">
        <v>47</v>
      </c>
      <c r="K10" s="92" t="n">
        <v>4</v>
      </c>
    </row>
    <row r="11" customFormat="false" ht="15" hidden="false" customHeight="true" outlineLevel="0" collapsed="false">
      <c r="B11" s="82" t="s">
        <v>116</v>
      </c>
      <c r="C11" s="91" t="n">
        <v>10.3</v>
      </c>
      <c r="D11" s="92" t="n">
        <v>25.6</v>
      </c>
      <c r="E11" s="92" t="n">
        <v>24.4</v>
      </c>
      <c r="F11" s="92" t="n">
        <v>3.7</v>
      </c>
      <c r="G11" s="92" t="n">
        <v>13.3</v>
      </c>
      <c r="H11" s="92" t="n">
        <v>12.5</v>
      </c>
      <c r="I11" s="92" t="n">
        <v>5.5</v>
      </c>
      <c r="J11" s="92" t="n">
        <v>6.4</v>
      </c>
      <c r="K11" s="92" t="n">
        <v>6.8</v>
      </c>
    </row>
    <row r="12" customFormat="false" ht="15" hidden="false" customHeight="true" outlineLevel="0" collapsed="false">
      <c r="B12" s="82" t="s">
        <v>117</v>
      </c>
      <c r="C12" s="92" t="n">
        <v>14.4</v>
      </c>
      <c r="D12" s="92" t="n">
        <v>25</v>
      </c>
      <c r="E12" s="92" t="n">
        <v>20.7</v>
      </c>
      <c r="F12" s="92" t="n">
        <v>3.4</v>
      </c>
      <c r="G12" s="92" t="n">
        <v>13.3</v>
      </c>
      <c r="H12" s="92" t="n">
        <v>11.9</v>
      </c>
      <c r="I12" s="92" t="n">
        <v>5.5</v>
      </c>
      <c r="J12" s="92" t="n">
        <v>8.7</v>
      </c>
      <c r="K12" s="92" t="n">
        <v>9.1</v>
      </c>
    </row>
    <row r="13" customFormat="false" ht="15" hidden="false" customHeight="true" outlineLevel="0" collapsed="false">
      <c r="B13" s="82" t="s">
        <v>118</v>
      </c>
      <c r="C13" s="91" t="n">
        <v>5.3</v>
      </c>
      <c r="D13" s="91" t="n">
        <v>27.6</v>
      </c>
      <c r="E13" s="91" t="n">
        <v>20.5</v>
      </c>
      <c r="F13" s="91" t="n">
        <v>5</v>
      </c>
      <c r="G13" s="91" t="n">
        <v>13.5</v>
      </c>
      <c r="H13" s="91" t="n">
        <v>12.4</v>
      </c>
      <c r="I13" s="91" t="n">
        <v>4.5</v>
      </c>
      <c r="J13" s="91" t="n">
        <v>7.1</v>
      </c>
      <c r="K13" s="91" t="n">
        <v>6.9</v>
      </c>
    </row>
    <row r="14" customFormat="false" ht="15" hidden="false" customHeight="true" outlineLevel="0" collapsed="false">
      <c r="B14" s="90" t="s">
        <v>119</v>
      </c>
      <c r="C14" s="92" t="n">
        <v>15</v>
      </c>
      <c r="D14" s="92" t="n">
        <v>24.4</v>
      </c>
      <c r="E14" s="92" t="n">
        <v>22.2</v>
      </c>
      <c r="F14" s="92" t="n">
        <v>3.5</v>
      </c>
      <c r="G14" s="92" t="n">
        <v>13</v>
      </c>
      <c r="H14" s="92" t="n">
        <v>11.54</v>
      </c>
      <c r="I14" s="92" t="n">
        <v>5.2</v>
      </c>
      <c r="J14" s="92" t="n">
        <v>7.2</v>
      </c>
      <c r="K14" s="92" t="n">
        <v>8.9</v>
      </c>
    </row>
    <row r="15" customFormat="false" ht="15" hidden="false" customHeight="true" outlineLevel="0" collapsed="false">
      <c r="B15" s="82" t="s">
        <v>120</v>
      </c>
      <c r="C15" s="91" t="s">
        <v>47</v>
      </c>
      <c r="D15" s="91" t="s">
        <v>47</v>
      </c>
      <c r="E15" s="91" t="s">
        <v>47</v>
      </c>
      <c r="F15" s="91" t="s">
        <v>47</v>
      </c>
      <c r="G15" s="91" t="s">
        <v>47</v>
      </c>
      <c r="H15" s="91" t="n">
        <v>10.6</v>
      </c>
      <c r="I15" s="91" t="n">
        <v>7</v>
      </c>
      <c r="J15" s="91" t="n">
        <v>7.7</v>
      </c>
      <c r="K15" s="91" t="n">
        <v>8.2</v>
      </c>
    </row>
    <row r="16" customFormat="false" ht="15" hidden="false" customHeight="true" outlineLevel="0" collapsed="false">
      <c r="B16" s="82" t="s">
        <v>121</v>
      </c>
      <c r="C16" s="91" t="n">
        <v>14.3</v>
      </c>
      <c r="D16" s="91" t="n">
        <v>29.5</v>
      </c>
      <c r="E16" s="91" t="n">
        <v>20.3</v>
      </c>
      <c r="F16" s="91" t="n">
        <v>4</v>
      </c>
      <c r="G16" s="91" t="n">
        <v>13.5</v>
      </c>
      <c r="H16" s="91" t="n">
        <v>11.8</v>
      </c>
      <c r="I16" s="91" t="n">
        <v>5.1</v>
      </c>
      <c r="J16" s="91" t="n">
        <v>6.3</v>
      </c>
      <c r="K16" s="91" t="n">
        <v>5.9</v>
      </c>
    </row>
    <row r="17" customFormat="false" ht="15" hidden="false" customHeight="true" outlineLevel="0" collapsed="false">
      <c r="B17" s="90" t="s">
        <v>178</v>
      </c>
      <c r="C17" s="92" t="n">
        <v>12.9</v>
      </c>
      <c r="D17" s="92" t="n">
        <v>27.5</v>
      </c>
      <c r="E17" s="92" t="n">
        <v>20.7</v>
      </c>
      <c r="F17" s="92" t="n">
        <v>3.9</v>
      </c>
      <c r="G17" s="91" t="s">
        <v>47</v>
      </c>
      <c r="H17" s="91" t="s">
        <v>47</v>
      </c>
      <c r="I17" s="91" t="s">
        <v>47</v>
      </c>
      <c r="J17" s="91" t="s">
        <v>47</v>
      </c>
      <c r="K17" s="91" t="s">
        <v>47</v>
      </c>
    </row>
    <row r="18" customFormat="false" ht="15" hidden="false" customHeight="true" outlineLevel="0" collapsed="false">
      <c r="B18" s="82" t="s">
        <v>123</v>
      </c>
      <c r="C18" s="92" t="n">
        <v>11.3</v>
      </c>
      <c r="D18" s="92" t="n">
        <v>30.2</v>
      </c>
      <c r="E18" s="92" t="n">
        <v>20.9</v>
      </c>
      <c r="F18" s="92" t="n">
        <v>3</v>
      </c>
      <c r="G18" s="92" t="n">
        <v>13</v>
      </c>
      <c r="H18" s="92" t="n">
        <v>11.8</v>
      </c>
      <c r="I18" s="92" t="n">
        <v>5.1</v>
      </c>
      <c r="J18" s="92" t="n">
        <v>5.9</v>
      </c>
      <c r="K18" s="92" t="n">
        <v>6.5</v>
      </c>
    </row>
    <row r="19" customFormat="false" ht="15" hidden="false" customHeight="true" outlineLevel="0" collapsed="false">
      <c r="B19" s="82" t="s">
        <v>124</v>
      </c>
      <c r="C19" s="91" t="n">
        <v>12</v>
      </c>
      <c r="D19" s="91" t="n">
        <v>28</v>
      </c>
      <c r="E19" s="91" t="n">
        <v>22.5</v>
      </c>
      <c r="F19" s="91" t="n">
        <v>2.8</v>
      </c>
      <c r="G19" s="91" t="n">
        <v>14.3</v>
      </c>
      <c r="H19" s="91" t="n">
        <v>12.4</v>
      </c>
      <c r="I19" s="91" t="n">
        <v>5.2</v>
      </c>
      <c r="J19" s="91" t="n">
        <v>6.4</v>
      </c>
      <c r="K19" s="91" t="n">
        <v>7.3</v>
      </c>
    </row>
    <row r="20" customFormat="false" ht="15" hidden="false" customHeight="true" outlineLevel="0" collapsed="false">
      <c r="B20" s="90" t="s">
        <v>179</v>
      </c>
      <c r="C20" s="91" t="s">
        <v>47</v>
      </c>
      <c r="D20" s="91" t="s">
        <v>47</v>
      </c>
      <c r="E20" s="91" t="s">
        <v>47</v>
      </c>
      <c r="F20" s="91" t="s">
        <v>47</v>
      </c>
      <c r="G20" s="92" t="n">
        <v>13.6</v>
      </c>
      <c r="H20" s="92" t="n">
        <v>13.4</v>
      </c>
      <c r="I20" s="92" t="n">
        <v>6.3</v>
      </c>
      <c r="J20" s="92" t="n">
        <v>7.1</v>
      </c>
      <c r="K20" s="92" t="n">
        <v>8.7</v>
      </c>
    </row>
    <row r="21" customFormat="false" ht="15" hidden="false" customHeight="true" outlineLevel="0" collapsed="false">
      <c r="B21" s="93" t="s">
        <v>198</v>
      </c>
      <c r="C21" s="94" t="n">
        <v>12.8</v>
      </c>
      <c r="D21" s="94" t="n">
        <v>28.5</v>
      </c>
      <c r="E21" s="94" t="n">
        <v>21.3</v>
      </c>
      <c r="F21" s="94" t="n">
        <v>3.6</v>
      </c>
      <c r="G21" s="94" t="n">
        <v>13.4</v>
      </c>
      <c r="H21" s="94" t="n">
        <v>12.3</v>
      </c>
      <c r="I21" s="94" t="n">
        <v>5.4</v>
      </c>
      <c r="J21" s="94" t="n">
        <v>6.5</v>
      </c>
      <c r="K21" s="94" t="n">
        <v>6.9</v>
      </c>
    </row>
    <row r="22" s="90" customFormat="true" ht="15" hidden="false" customHeight="true" outlineLevel="0" collapsed="false">
      <c r="B22" s="90" t="s">
        <v>199</v>
      </c>
    </row>
    <row r="23" s="90" customFormat="true" ht="15" hidden="false" customHeight="true" outlineLevel="0" collapsed="false">
      <c r="B23" s="90" t="s">
        <v>200</v>
      </c>
    </row>
    <row r="24" s="90" customFormat="true" ht="15" hidden="false" customHeight="true" outlineLevel="0" collapsed="false">
      <c r="B24" s="90" t="s">
        <v>201</v>
      </c>
    </row>
    <row r="25" s="90" customFormat="true" ht="15" hidden="false" customHeight="true" outlineLevel="0" collapsed="false">
      <c r="B25" s="90" t="s">
        <v>202</v>
      </c>
    </row>
    <row r="26" s="90" customFormat="true" ht="15" hidden="false" customHeight="true" outlineLevel="0" collapsed="false">
      <c r="B26" s="90" t="s">
        <v>203</v>
      </c>
    </row>
    <row r="27" s="90" customFormat="true" ht="15" hidden="false" customHeight="true" outlineLevel="0" collapsed="false">
      <c r="B27" s="90" t="s">
        <v>204</v>
      </c>
    </row>
    <row r="28" s="90" customFormat="true" ht="15" hidden="false" customHeight="true" outlineLevel="0" collapsed="false">
      <c r="B28" s="90" t="s">
        <v>205</v>
      </c>
    </row>
    <row r="29" s="90" customFormat="true" ht="15" hidden="false" customHeight="true" outlineLevel="0" collapsed="false">
      <c r="B29" s="90" t="s">
        <v>206</v>
      </c>
    </row>
    <row r="30" customFormat="false" ht="15" hidden="false" customHeight="true" outlineLevel="0" collapsed="false"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5" hidden="false" customHeight="true" outlineLevel="0" collapsed="false"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15" hidden="false" customHeight="true" outlineLevel="0" collapsed="false">
      <c r="C32" s="90"/>
      <c r="D32" s="90"/>
      <c r="E32" s="90"/>
      <c r="F32" s="90"/>
      <c r="G32" s="90"/>
      <c r="H32" s="90"/>
      <c r="I32" s="90"/>
      <c r="J32" s="90"/>
      <c r="K32" s="90"/>
    </row>
    <row r="37" customFormat="false" ht="15" hidden="false" customHeight="true" outlineLevel="0" collapsed="false">
      <c r="C37" s="90"/>
      <c r="D37" s="90"/>
      <c r="E37" s="90"/>
      <c r="F37" s="90"/>
      <c r="G37" s="90"/>
      <c r="I37" s="90"/>
      <c r="J37" s="90"/>
      <c r="K37" s="90"/>
    </row>
    <row r="38" customFormat="false" ht="15" hidden="false" customHeight="true" outlineLevel="0" collapsed="false">
      <c r="C38" s="90"/>
      <c r="D38" s="90"/>
      <c r="E38" s="90"/>
      <c r="F38" s="90"/>
      <c r="G38" s="90"/>
      <c r="I38" s="90"/>
      <c r="J38" s="90"/>
      <c r="K38" s="90"/>
    </row>
    <row r="39" customFormat="false" ht="15" hidden="false" customHeight="true" outlineLevel="0" collapsed="false">
      <c r="C39" s="90"/>
      <c r="D39" s="90"/>
      <c r="E39" s="90"/>
      <c r="F39" s="90"/>
      <c r="G39" s="90"/>
      <c r="I39" s="90"/>
      <c r="J39" s="90"/>
      <c r="K39" s="90"/>
    </row>
    <row r="40" customFormat="false" ht="15" hidden="false" customHeight="true" outlineLevel="0" collapsed="false">
      <c r="C40" s="90"/>
      <c r="D40" s="90"/>
      <c r="E40" s="90"/>
      <c r="F40" s="90"/>
      <c r="G40" s="90"/>
      <c r="I40" s="90"/>
      <c r="J40" s="90"/>
      <c r="K40" s="90"/>
    </row>
    <row r="41" customFormat="false" ht="15" hidden="false" customHeight="true" outlineLevel="0" collapsed="false">
      <c r="C41" s="90"/>
      <c r="D41" s="90"/>
      <c r="E41" s="90"/>
      <c r="F41" s="90"/>
      <c r="G41" s="90"/>
      <c r="I41" s="90"/>
      <c r="J41" s="90"/>
      <c r="K41" s="90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3:37:35Z</dcterms:created>
  <dc:creator>Banco Central de Chile</dc:creator>
  <dc:description/>
  <dc:language>en-US</dc:language>
  <cp:lastModifiedBy>ESTARK</cp:lastModifiedBy>
  <cp:lastPrinted>2007-08-28T17:13:32Z</cp:lastPrinted>
  <dcterms:modified xsi:type="dcterms:W3CDTF">2007-08-28T17:16:32Z</dcterms:modified>
  <cp:revision>0</cp:revision>
  <dc:subject/>
  <dc:title/>
</cp:coreProperties>
</file>