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01_01" sheetId="2" state="visible" r:id="rId3"/>
    <sheet name="02_01" sheetId="3" state="visible" r:id="rId4"/>
    <sheet name="03_01_a" sheetId="4" state="visible" r:id="rId5"/>
    <sheet name="03_01_b" sheetId="5" state="visible" r:id="rId6"/>
    <sheet name="04_01" sheetId="6" state="visible" r:id="rId7"/>
    <sheet name="04_02" sheetId="7" state="visible" r:id="rId8"/>
    <sheet name="05_01_a" sheetId="8" state="visible" r:id="rId9"/>
    <sheet name="05_01_b" sheetId="9" state="visible" r:id="rId10"/>
    <sheet name="06_01_a" sheetId="10" state="visible" r:id="rId11"/>
    <sheet name="06_01_b" sheetId="11" state="visible" r:id="rId12"/>
    <sheet name="07_01_a" sheetId="12" state="visible" r:id="rId13"/>
    <sheet name="07_01_b" sheetId="13" state="visible" r:id="rId14"/>
    <sheet name="08_01" sheetId="14" state="visible" r:id="rId15"/>
    <sheet name="08_02" sheetId="15" state="visible" r:id="rId16"/>
  </sheets>
  <definedNames>
    <definedName function="false" hidden="false" localSheetId="1" name="_xlnm.Print_Area" vbProcedure="false">01_01!$C$2:$I$54</definedName>
    <definedName function="false" hidden="false" localSheetId="2" name="_xlnm.Print_Area" vbProcedure="false">02_01!$B$2:$L$55</definedName>
    <definedName function="false" hidden="false" localSheetId="3" name="_xlnm.Print_Area" vbProcedure="false">03_01_a!$B$2:$N$53</definedName>
    <definedName function="false" hidden="false" localSheetId="4" name="_xlnm.Print_Area" vbProcedure="false">03_01_b!$B$2:$H$54</definedName>
    <definedName function="false" hidden="false" localSheetId="5" name="_xlnm.Print_Area" vbProcedure="false">04_01!$B$2:$J$22</definedName>
    <definedName function="false" hidden="false" localSheetId="6" name="_xlnm.Print_Area" vbProcedure="false">04_02!$B$2:$J$23</definedName>
    <definedName function="false" hidden="false" localSheetId="7" name="_xlnm.Print_Area" vbProcedure="false">05_01_a!$B$2:$L$46</definedName>
    <definedName function="false" hidden="false" localSheetId="8" name="_xlnm.Print_Area" vbProcedure="false">05_01_b!$B$2:$M$47</definedName>
    <definedName function="false" hidden="false" localSheetId="9" name="_xlnm.Print_Area" vbProcedure="false">06_01_a!$B$2:$N$46</definedName>
    <definedName function="false" hidden="false" localSheetId="10" name="_xlnm.Print_Area" vbProcedure="false">06_01_b!$B$2:$L$47</definedName>
    <definedName function="false" hidden="false" localSheetId="11" name="_xlnm.Print_Area" vbProcedure="false">07_01_a!$B$2:$F$49</definedName>
    <definedName function="false" hidden="false" localSheetId="12" name="_xlnm.Print_Area" vbProcedure="false">07_01_b!$B$2:$H$52</definedName>
    <definedName function="false" hidden="false" localSheetId="13" name="_xlnm.Print_Area" vbProcedure="false">08_01!$B$2:$L$48</definedName>
    <definedName function="false" hidden="false" localSheetId="14" name="_xlnm.Print_Area" vbProcedure="false">08_02!$B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03">
  <si>
    <t xml:space="preserve">2000_Health</t>
  </si>
  <si>
    <t xml:space="preserve">2000_01_01</t>
  </si>
  <si>
    <t xml:space="preserve">Health indicators I: 1960_1999</t>
  </si>
  <si>
    <t xml:space="preserve">2000_02_01</t>
  </si>
  <si>
    <t xml:space="preserve">Health indicators II: 1960_1999</t>
  </si>
  <si>
    <t xml:space="preserve">2000_03_01_a</t>
  </si>
  <si>
    <t xml:space="preserve">Infant and maternal mortality, and medical care at birth: 1960_1999</t>
  </si>
  <si>
    <t xml:space="preserve">2000_03_01_b</t>
  </si>
  <si>
    <t xml:space="preserve">2000_04_01</t>
  </si>
  <si>
    <t xml:space="preserve">Medical personnel in professional organizations, by specialization: 1989_1994</t>
  </si>
  <si>
    <t xml:space="preserve">2000_04_02</t>
  </si>
  <si>
    <t xml:space="preserve">Medical personnel in professional organizations, by specialization: 1995_2000</t>
  </si>
  <si>
    <t xml:space="preserve">2000_05_01_a</t>
  </si>
  <si>
    <t xml:space="preserve">Total deaths by age group: 1960_1999</t>
  </si>
  <si>
    <t xml:space="preserve">2000_05_01_b</t>
  </si>
  <si>
    <t xml:space="preserve">2000_06_01_a</t>
  </si>
  <si>
    <t xml:space="preserve">Deaths of children under one year, by age: 1960_1999</t>
  </si>
  <si>
    <t xml:space="preserve">2000_06_01_b</t>
  </si>
  <si>
    <t xml:space="preserve">2000_07_01_a</t>
  </si>
  <si>
    <t xml:space="preserve">Birth and death rates: 1960_1999</t>
  </si>
  <si>
    <t xml:space="preserve">2000_07_01_b</t>
  </si>
  <si>
    <t xml:space="preserve">2000_08_01</t>
  </si>
  <si>
    <t xml:space="preserve">Live births by birth weight and gender: 1983_1990</t>
  </si>
  <si>
    <t xml:space="preserve">2000_08_02</t>
  </si>
  <si>
    <t xml:space="preserve">Live births by birth weight and gender: 1991_1999</t>
  </si>
  <si>
    <t xml:space="preserve">HEALTH  INDICATORS I, 1960-1999</t>
  </si>
  <si>
    <t xml:space="preserve">(figures in thousands)</t>
  </si>
  <si>
    <t xml:space="preserve">MEDICAL  CONSULTATIONS (1)</t>
  </si>
  <si>
    <t xml:space="preserve">Year</t>
  </si>
  <si>
    <t xml:space="preserve">Children's Care </t>
  </si>
  <si>
    <t xml:space="preserve">Adolescents' Care</t>
  </si>
  <si>
    <t xml:space="preserve">Women's Care </t>
  </si>
  <si>
    <t xml:space="preserve">Adult Care </t>
  </si>
  <si>
    <t xml:space="preserve">Total</t>
  </si>
  <si>
    <t xml:space="preserve">(0 - 9 years)</t>
  </si>
  <si>
    <t xml:space="preserve">(10 - 19 years)</t>
  </si>
  <si>
    <t xml:space="preserve">1960</t>
  </si>
  <si>
    <t xml:space="preserve">-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(1) Includes consultations received by the different establishments making up the National Health Service system (public and delegates), </t>
  </si>
  <si>
    <t xml:space="preserve">    as well as those under municipal and private administrate. Excludes emergencies. </t>
  </si>
  <si>
    <t xml:space="preserve">(2) The children's care program in effect since 1994 covers children from 0 to 14 years. In 1995, it was changed to cover children up to 9 years; </t>
  </si>
  <si>
    <t xml:space="preserve">    children from 10 to 14 years are included in the adolescent program, which covers people through 19 years of age.</t>
  </si>
  <si>
    <t xml:space="preserve">(3) Covers consultations for reproductive and gynecological care.</t>
  </si>
  <si>
    <t xml:space="preserve">(4) Through 1994, this program looked after people over 15 years. In 1995, it started to cover people 20 years and over.</t>
  </si>
  <si>
    <t xml:space="preserve">Source: Ministry of Health.</t>
  </si>
  <si>
    <t xml:space="preserve">HEALTH  INDICATORS  II, 1960-1999</t>
  </si>
  <si>
    <t xml:space="preserve">Dental Care </t>
  </si>
  <si>
    <t xml:space="preserve">Vaccinations</t>
  </si>
  <si>
    <t xml:space="preserve">Available hospital beds </t>
  </si>
  <si>
    <t xml:space="preserve">Kilos of food</t>
  </si>
  <si>
    <t xml:space="preserve">Per thousand</t>
  </si>
  <si>
    <t xml:space="preserve">distributed </t>
  </si>
  <si>
    <t xml:space="preserve">inhabitants</t>
  </si>
  <si>
    <t xml:space="preserve">(-)</t>
  </si>
  <si>
    <t xml:space="preserve">(1) Dental care provided in the column is from establishments belonging to the National Health Service (including municipal centers) and those private centers that provide</t>
  </si>
  <si>
    <t xml:space="preserve">    the Ministry of Health with their statistics. This covers teeth extractions in children and adults, fillings in children and adults, prosthesis, dental work, and x-rays.</t>
  </si>
  <si>
    <t xml:space="preserve">(2) Includes antivariolic inoculation through 1981, as well as vaccinations against typhus, diphtheria and tetanus, measles, influenza, triple (DPT), polio trivalent, and BCG.</t>
  </si>
  <si>
    <t xml:space="preserve">    For 1998 and 1999, vaccinations were also against rubella, saturnine parotitus, and influenzae pneumonia (Hib vaccine). </t>
  </si>
  <si>
    <t xml:space="preserve">(3) Total hospital beds in the National Health Service system, other public institutions, and private profit and non-profit hospitals. Figures for 1960-1964 and 1969 include</t>
  </si>
  <si>
    <t xml:space="preserve">     only the beds available in the National Health Service of that time.</t>
  </si>
  <si>
    <r>
      <rPr>
        <sz val="8"/>
        <rFont val="Arial Narrow"/>
        <family val="2"/>
      </rPr>
      <t xml:space="preserve">(4) Total kilos of food distributed through the national complementary food plan, </t>
    </r>
    <r>
      <rPr>
        <i val="true"/>
        <sz val="8"/>
        <rFont val="Arial Narrow"/>
        <family val="2"/>
      </rPr>
      <t xml:space="preserve">Plan Nacional de Alimentación Complementaria</t>
    </r>
    <r>
      <rPr>
        <sz val="8"/>
        <rFont val="Arial Narrow"/>
        <family val="2"/>
      </rPr>
      <t xml:space="preserve">, PNAC. Includes milk and other</t>
    </r>
  </si>
  <si>
    <t xml:space="preserve">    foodstuffs, except in 1983 (only milk and protein supplements).</t>
  </si>
  <si>
    <t xml:space="preserve">(-) No information available. </t>
  </si>
  <si>
    <t xml:space="preserve">INFANT  AND  MATERNAL  MORTALITY,  AND  MEDICAL  CARE  AT  BIRTH, 1960-1999</t>
  </si>
  <si>
    <t xml:space="preserve">Live births </t>
  </si>
  <si>
    <t xml:space="preserve">Infant mortality </t>
  </si>
  <si>
    <t xml:space="preserve">Diarrhea</t>
  </si>
  <si>
    <t xml:space="preserve">Bronco-pneumonia</t>
  </si>
  <si>
    <t xml:space="preserve">Other</t>
  </si>
  <si>
    <t xml:space="preserve">Number</t>
  </si>
  <si>
    <t xml:space="preserve">Rate</t>
  </si>
  <si>
    <t xml:space="preserve">of cases (2)</t>
  </si>
  <si>
    <t xml:space="preserve">(1) Figures corrected for actual live births, that is, those born in the year referred to and registered no later than 31 March of the following year. These </t>
  </si>
  <si>
    <t xml:space="preserve">     figures serve as the basis for determining infant mortality and maternal mortality rates.</t>
  </si>
  <si>
    <t xml:space="preserve">(2) Figures obtained by compatibilizing information from the 7th, 8th, 9th and 10th review of the International Classification of Diseases, prepared by </t>
  </si>
  <si>
    <t xml:space="preserve">     the World Health Organization (WHO). The 7th review was for the period 1960-1967; the eighth, 1968-1981, the ninth, 1982-1996 and the 10th,</t>
  </si>
  <si>
    <t xml:space="preserve">     in effect since 1997.</t>
  </si>
  <si>
    <t xml:space="preserve">(3) Rate per thousand live births.</t>
  </si>
  <si>
    <t xml:space="preserve">(Continued from previous page)</t>
  </si>
  <si>
    <t xml:space="preserve">Maternal mortality </t>
  </si>
  <si>
    <t xml:space="preserve">Professional medical care at birth</t>
  </si>
  <si>
    <t xml:space="preserve">Due to abortion</t>
  </si>
  <si>
    <t xml:space="preserve">General</t>
  </si>
  <si>
    <t xml:space="preserve">(%)</t>
  </si>
  <si>
    <t xml:space="preserve">Number of cases (2)</t>
  </si>
  <si>
    <t xml:space="preserve">Rate (3)</t>
  </si>
  <si>
    <t xml:space="preserve">(1) Figures are for the percentage of actual live births that received professional medical care during childbirth. Actual live births are those born in the</t>
  </si>
  <si>
    <t xml:space="preserve">year mentioned and registered no later than 31 March of the following year.</t>
  </si>
  <si>
    <t xml:space="preserve">(1) Las cifras de mortalidad infantil por diarrea y bronconeumonía, para el período 1960-1981, son las correspondientes al Ministerio</t>
  </si>
  <si>
    <t xml:space="preserve">Sources:</t>
  </si>
  <si>
    <t xml:space="preserve">Ministry of Health and National Statistics Bureau (INE).</t>
  </si>
  <si>
    <t xml:space="preserve">MEDICAL  PERSONNEL  IN  PROFESSIONAL  ORGANIZATIONS,  BY  SPECIALIZATION, 1989-2000</t>
  </si>
  <si>
    <t xml:space="preserve">Members</t>
  </si>
  <si>
    <t xml:space="preserve">Inhabitants per physician belonging</t>
  </si>
  <si>
    <t xml:space="preserve">to the College of Physicians (1)</t>
  </si>
  <si>
    <t xml:space="preserve">Specialty</t>
  </si>
  <si>
    <t xml:space="preserve">Registered physicians</t>
  </si>
  <si>
    <t xml:space="preserve">Anesthesiology and resuscitation</t>
  </si>
  <si>
    <t xml:space="preserve">General surgery</t>
  </si>
  <si>
    <t xml:space="preserve">Domestic medicine</t>
  </si>
  <si>
    <t xml:space="preserve">Gynecology and obstetrics</t>
  </si>
  <si>
    <t xml:space="preserve">Pediatry</t>
  </si>
  <si>
    <t xml:space="preserve">Psychiatry</t>
  </si>
  <si>
    <t xml:space="preserve">Traumatology and orthopedia</t>
  </si>
  <si>
    <t xml:space="preserve">General practitioner</t>
  </si>
  <si>
    <t xml:space="preserve">General or integral practitioner </t>
  </si>
  <si>
    <t xml:space="preserve">Other specialties</t>
  </si>
  <si>
    <t xml:space="preserve">Undeclared specialty (2)</t>
  </si>
  <si>
    <t xml:space="preserve">Figures calculated using estimated population based on the 1992 census.</t>
  </si>
  <si>
    <t xml:space="preserve">Registers that do not mention the physicians specialty.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Colegio Médico de Chile A.G</t>
    </r>
    <r>
      <rPr>
        <sz val="9"/>
        <rFont val="Arial Narrow"/>
        <family val="2"/>
      </rPr>
      <t xml:space="preserve">. (physicians' national association).</t>
    </r>
  </si>
  <si>
    <t xml:space="preserve">TOTAL  DEATHS  BY  AGE  GROUP, 1960-1999</t>
  </si>
  <si>
    <t xml:space="preserve">(number of people)</t>
  </si>
  <si>
    <t xml:space="preserve">Age group (years)</t>
  </si>
  <si>
    <t xml:space="preserve">Under one year</t>
  </si>
  <si>
    <t xml:space="preserve">Unknown</t>
  </si>
  <si>
    <t xml:space="preserve">Source: National Statistics Bureau (INE).</t>
  </si>
  <si>
    <t xml:space="preserve">DEATHS  OF  CHILDREN  UNDER  ONE  YEAR,  BY  AGE, 1960-1999</t>
  </si>
  <si>
    <t xml:space="preserve">Age (in days)</t>
  </si>
  <si>
    <t xml:space="preserve">Under one day</t>
  </si>
  <si>
    <t xml:space="preserve">28 days to one month</t>
  </si>
  <si>
    <t xml:space="preserve">BIRTH  AND  DEATH  RATES, 1960-1999</t>
  </si>
  <si>
    <t xml:space="preserve">Live births (1)</t>
  </si>
  <si>
    <t xml:space="preserve">Neonatal mortality (2)</t>
  </si>
  <si>
    <t xml:space="preserve">Rates per 1,000 Inhabitants (3)</t>
  </si>
  <si>
    <t xml:space="preserve">Birthrate</t>
  </si>
  <si>
    <t xml:space="preserve">Mortality</t>
  </si>
  <si>
    <t xml:space="preserve">(1) Figures corrected for actual live births, which are those born in the year indicated and registered no later than 31 March of the following year</t>
  </si>
  <si>
    <t xml:space="preserve">(2) Number of children born dead.</t>
  </si>
  <si>
    <t xml:space="preserve">(3) Rates calculated on the basis of live births and the estimated population through 30 June of each year according to population projection and </t>
  </si>
  <si>
    <t xml:space="preserve">    estimates prepared by INE-CELADE, currently in effect.</t>
  </si>
  <si>
    <t xml:space="preserve">Rates per 1,000 Inhabitants</t>
  </si>
  <si>
    <t xml:space="preserve">Neonatal</t>
  </si>
  <si>
    <t xml:space="preserve">Infant (1)</t>
  </si>
  <si>
    <t xml:space="preserve">Neonatal (2)</t>
  </si>
  <si>
    <t xml:space="preserve">Late infant (3)</t>
  </si>
  <si>
    <t xml:space="preserve">Early neonatal (4)</t>
  </si>
  <si>
    <t xml:space="preserve">Perinatal (5)</t>
  </si>
  <si>
    <t xml:space="preserve">mortality</t>
  </si>
  <si>
    <t xml:space="preserve">(1) Number of children under one year of age who die per 1,000 live births</t>
  </si>
  <si>
    <t xml:space="preserve">(2) Number of children under 28 days old who die per 1,000 live births</t>
  </si>
  <si>
    <t xml:space="preserve">(3) Number of children under 1 year and over 28 days who die per 1,000 live births.</t>
  </si>
  <si>
    <t xml:space="preserve">(4) Number of children under 7 days old who die per 1,000 live births.</t>
  </si>
  <si>
    <t xml:space="preserve">(5) Number of children under 7 days who die plus stillbirths per 1,000 live births.</t>
  </si>
  <si>
    <t xml:space="preserve">LIVE  BIRTHS  BY  BIRTH  WEIGHT  AND  GENDER, 1983-1999 (1)</t>
  </si>
  <si>
    <t xml:space="preserve">Under 500 grams</t>
  </si>
  <si>
    <t xml:space="preserve">500</t>
  </si>
  <si>
    <t xml:space="preserve">to</t>
  </si>
  <si>
    <t xml:space="preserve">1000</t>
  </si>
  <si>
    <t xml:space="preserve">1500</t>
  </si>
  <si>
    <t xml:space="preserve">2000</t>
  </si>
  <si>
    <t xml:space="preserve">2500</t>
  </si>
  <si>
    <t xml:space="preserve">3000</t>
  </si>
  <si>
    <t xml:space="preserve">3500</t>
  </si>
  <si>
    <t xml:space="preserve">4000</t>
  </si>
  <si>
    <t xml:space="preserve">4500</t>
  </si>
  <si>
    <t xml:space="preserve"> grams and over</t>
  </si>
  <si>
    <t xml:space="preserve">Not declared</t>
  </si>
  <si>
    <t xml:space="preserve">Average weight (grams) (2)</t>
  </si>
  <si>
    <t xml:space="preserve">Male</t>
  </si>
  <si>
    <t xml:space="preserve">Female</t>
  </si>
  <si>
    <t xml:space="preserve">(1) Actual live births are those born in the year indicated and registered no later than 31 March of the following year. </t>
  </si>
  <si>
    <t xml:space="preserve">(2) Calculation carried out by the Publications Department of the Central Bank of Chile that weights the number of cases for each interval </t>
  </si>
  <si>
    <t xml:space="preserve">    according to the corresponding category. Those not declaring are exclud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"/>
    <numFmt numFmtId="166" formatCode="#,##0.0"/>
    <numFmt numFmtId="167" formatCode="#,##0"/>
    <numFmt numFmtId="168" formatCode="#,##0.00"/>
    <numFmt numFmtId="169" formatCode="@"/>
    <numFmt numFmtId="170" formatCode="0"/>
    <numFmt numFmtId="171" formatCode="[$-409]d\-mmm"/>
    <numFmt numFmtId="172" formatCode="#,##0.000000000"/>
    <numFmt numFmtId="173" formatCode="&quot;  &quot;0"/>
  </numFmts>
  <fonts count="13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10"/>
      <color rgb="FF0000FF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INDICADORES_DE_SALUD_II" xfId="21"/>
    <cellStyle name="Normal_Health_02" xfId="22"/>
    <cellStyle name="Normal_Health_0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1" width="12.81"/>
    <col collapsed="false" customWidth="true" hidden="false" outlineLevel="0" max="2" min="2" style="1" width="18.3"/>
    <col collapsed="false" customWidth="true" hidden="false" outlineLevel="0" max="3" min="3" style="1" width="25.17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  <c r="D4" s="4" t="s">
        <v>2</v>
      </c>
    </row>
    <row r="5" customFormat="false" ht="12.75" hidden="false" customHeight="false" outlineLevel="0" collapsed="false">
      <c r="C5" s="4" t="s">
        <v>3</v>
      </c>
      <c r="D5" s="4" t="s">
        <v>4</v>
      </c>
    </row>
    <row r="6" customFormat="false" ht="12.75" hidden="false" customHeight="false" outlineLevel="0" collapsed="false">
      <c r="C6" s="4" t="s">
        <v>5</v>
      </c>
      <c r="D6" s="4" t="s">
        <v>6</v>
      </c>
    </row>
    <row r="7" customFormat="false" ht="12.75" hidden="false" customHeight="false" outlineLevel="0" collapsed="false">
      <c r="C7" s="4" t="s">
        <v>7</v>
      </c>
      <c r="D7" s="4" t="s">
        <v>6</v>
      </c>
    </row>
    <row r="8" customFormat="false" ht="12.75" hidden="false" customHeight="false" outlineLevel="0" collapsed="false">
      <c r="C8" s="4" t="s">
        <v>8</v>
      </c>
      <c r="D8" s="4" t="s">
        <v>9</v>
      </c>
    </row>
    <row r="9" customFormat="false" ht="12.75" hidden="false" customHeight="false" outlineLevel="0" collapsed="false">
      <c r="C9" s="4" t="s">
        <v>10</v>
      </c>
      <c r="D9" s="4" t="s">
        <v>11</v>
      </c>
    </row>
    <row r="10" customFormat="false" ht="12.75" hidden="false" customHeight="false" outlineLevel="0" collapsed="false">
      <c r="C10" s="4" t="s">
        <v>12</v>
      </c>
      <c r="D10" s="4" t="s">
        <v>13</v>
      </c>
    </row>
    <row r="11" customFormat="false" ht="12.75" hidden="false" customHeight="false" outlineLevel="0" collapsed="false">
      <c r="C11" s="4" t="s">
        <v>14</v>
      </c>
      <c r="D11" s="4" t="s">
        <v>13</v>
      </c>
    </row>
    <row r="12" customFormat="false" ht="12.75" hidden="false" customHeight="false" outlineLevel="0" collapsed="false">
      <c r="C12" s="4" t="s">
        <v>15</v>
      </c>
      <c r="D12" s="4" t="s">
        <v>16</v>
      </c>
    </row>
    <row r="13" customFormat="false" ht="12.75" hidden="false" customHeight="false" outlineLevel="0" collapsed="false">
      <c r="C13" s="4" t="s">
        <v>17</v>
      </c>
      <c r="D13" s="4" t="s">
        <v>16</v>
      </c>
    </row>
    <row r="14" customFormat="false" ht="12.75" hidden="false" customHeight="false" outlineLevel="0" collapsed="false">
      <c r="C14" s="4" t="s">
        <v>18</v>
      </c>
      <c r="D14" s="4" t="s">
        <v>19</v>
      </c>
    </row>
    <row r="15" customFormat="false" ht="12.75" hidden="false" customHeight="false" outlineLevel="0" collapsed="false">
      <c r="C15" s="4" t="s">
        <v>20</v>
      </c>
      <c r="D15" s="4" t="s">
        <v>19</v>
      </c>
    </row>
    <row r="16" customFormat="false" ht="12.75" hidden="false" customHeight="false" outlineLevel="0" collapsed="false">
      <c r="C16" s="4" t="s">
        <v>21</v>
      </c>
      <c r="D16" s="4" t="s">
        <v>22</v>
      </c>
    </row>
    <row r="17" customFormat="false" ht="12.75" hidden="false" customHeight="false" outlineLevel="0" collapsed="false">
      <c r="C17" s="4" t="s">
        <v>23</v>
      </c>
      <c r="D17" s="4" t="s">
        <v>24</v>
      </c>
    </row>
  </sheetData>
  <hyperlinks>
    <hyperlink ref="C4" location="01_01!A1" display="2000_01_01"/>
    <hyperlink ref="D4" location="01_01!Área_de_impresión" display="Health indicators I: 1960_1999"/>
    <hyperlink ref="C5" location="02_01!A1" display="2000_02_01"/>
    <hyperlink ref="D5" location="02_01!Área_de_impresión" display="Health indicators II: 1960_1999"/>
    <hyperlink ref="C6" location="03_01_a!A1" display="2000_03_01_a"/>
    <hyperlink ref="D6" location="03_01_a!Área_de_impresión" display="Infant and maternal mortality, and medical care at birth: 1960_1999"/>
    <hyperlink ref="C7" location="03_01_b!A1" display="2000_03_01_b"/>
    <hyperlink ref="D7" location="03_01_b!Área_de_impresión" display="Infant and maternal mortality, and medical care at birth: 1960_1999"/>
    <hyperlink ref="C8" location="04_01!A1" display="2000_04_01"/>
    <hyperlink ref="D8" location="04_01!Área_de_impresión" display="Medical personnel in professional organizations, by specialization: 1989_1994"/>
    <hyperlink ref="C9" location="04_02!A1" display="2000_04_02"/>
    <hyperlink ref="D9" location="04_02!Área_de_impresión" display="Medical personnel in professional organizations, by specialization: 1995_2000"/>
    <hyperlink ref="C10" location="05_01_a!A1" display="2000_05_01_a"/>
    <hyperlink ref="D10" location="05_01_a!Área_de_impresión" display="Total deaths by age group: 1960_1999"/>
    <hyperlink ref="C11" location="05_01_b!A1" display="2000_05_01_b"/>
    <hyperlink ref="D11" location="05_01_b!Área_de_impresión" display="Total deaths by age group: 1960_1999"/>
    <hyperlink ref="C12" location="06_01_a!A1" display="2000_06_01_a"/>
    <hyperlink ref="D12" location="06_01_a!Área_de_impresión" display="Deaths of children under one year, by age: 1960_1999"/>
    <hyperlink ref="C13" location="06_01_b!A1" display="2000_06_01_b"/>
    <hyperlink ref="D13" location="06_01_b!Área_de_impresión" display="Deaths of children under one year, by age: 1960_1999"/>
    <hyperlink ref="C14" location="07_01_a!A1" display="2000_07_01_a"/>
    <hyperlink ref="D14" location="07_01_a!Área_de_impresión" display="Birth and death rates: 1960_1999"/>
    <hyperlink ref="C15" location="07_01_b!A1" display="2000_07_01_b"/>
    <hyperlink ref="D15" location="07_01_b!Área_de_impresión" display="Birth and death rates: 1960_1999"/>
    <hyperlink ref="C16" location="08_01!A1" display="2000_08_01"/>
    <hyperlink ref="D16" location="08_01!Área_de_impresión" display="Live births by birth weight and gender: 1983_1990"/>
    <hyperlink ref="C17" location="08_02!A1" display="2000_08_02"/>
    <hyperlink ref="D17" location="08_02!Área_de_impresión" display="Live births by birth weight and gender: 1991_199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46"/>
    </sheetView>
  </sheetViews>
  <sheetFormatPr defaultColWidth="12.81640625" defaultRowHeight="12" zeroHeight="false" outlineLevelRow="0" outlineLevelCol="0"/>
  <cols>
    <col collapsed="false" customWidth="false" hidden="false" outlineLevel="0" max="1" min="1" style="65" width="12.81"/>
    <col collapsed="false" customWidth="true" hidden="false" outlineLevel="0" max="2" min="2" style="65" width="8"/>
    <col collapsed="false" customWidth="true" hidden="false" outlineLevel="0" max="3" min="3" style="65" width="8.45"/>
    <col collapsed="false" customWidth="true" hidden="false" outlineLevel="0" max="4" min="4" style="65" width="14.87"/>
    <col collapsed="false" customWidth="true" hidden="false" outlineLevel="0" max="13" min="5" style="65" width="10.29"/>
    <col collapsed="false" customWidth="true" hidden="false" outlineLevel="0" max="14" min="14" style="65" width="20.59"/>
    <col collapsed="false" customWidth="false" hidden="false" outlineLevel="0" max="257" min="15" style="65" width="12.81"/>
  </cols>
  <sheetData>
    <row r="2" customFormat="false" ht="12" hidden="false" customHeight="true" outlineLevel="0" collapsed="false">
      <c r="B2" s="66" t="s">
        <v>15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2" hidden="false" customHeight="true" outlineLevel="0" collapsed="false">
      <c r="B3" s="80" t="s">
        <v>151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2" hidden="false" customHeight="true" outlineLevel="0" collapsed="false">
      <c r="B4" s="91"/>
    </row>
    <row r="5" customFormat="false" ht="12" hidden="false" customHeight="true" outlineLevel="0" collapsed="false">
      <c r="B5" s="81" t="s">
        <v>28</v>
      </c>
      <c r="C5" s="82" t="s">
        <v>33</v>
      </c>
      <c r="D5" s="82" t="s">
        <v>157</v>
      </c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12" hidden="false" customHeight="true" outlineLevel="0" collapsed="false">
      <c r="B6" s="83"/>
      <c r="C6" s="83"/>
      <c r="D6" s="84" t="s">
        <v>158</v>
      </c>
      <c r="E6" s="85" t="str">
        <f aca="false">"1"</f>
        <v>1</v>
      </c>
      <c r="F6" s="85" t="str">
        <f aca="false">"2"</f>
        <v>2</v>
      </c>
      <c r="G6" s="85" t="str">
        <f aca="false">"3"</f>
        <v>3</v>
      </c>
      <c r="H6" s="85" t="str">
        <f aca="false">"4"</f>
        <v>4</v>
      </c>
      <c r="I6" s="85" t="str">
        <f aca="false">"5"</f>
        <v>5</v>
      </c>
      <c r="J6" s="85" t="str">
        <f aca="false">"6"</f>
        <v>6</v>
      </c>
      <c r="K6" s="85" t="str">
        <f aca="false">"7 - 13"</f>
        <v>7 - 13</v>
      </c>
      <c r="L6" s="85" t="str">
        <f aca="false">"14 - 20"</f>
        <v>14 - 20</v>
      </c>
      <c r="M6" s="85" t="str">
        <f aca="false">"21 - 27"</f>
        <v>21 - 27</v>
      </c>
      <c r="N6" s="85" t="s">
        <v>159</v>
      </c>
    </row>
    <row r="7" customFormat="false" ht="12" hidden="false" customHeight="true" outlineLevel="0" collapsed="false">
      <c r="B7" s="86" t="n">
        <v>1960</v>
      </c>
      <c r="C7" s="87" t="n">
        <v>34314</v>
      </c>
      <c r="D7" s="87" t="n">
        <v>2531</v>
      </c>
      <c r="E7" s="87" t="n">
        <v>1055</v>
      </c>
      <c r="F7" s="87" t="n">
        <v>768</v>
      </c>
      <c r="G7" s="87" t="n">
        <v>562</v>
      </c>
      <c r="H7" s="87" t="n">
        <v>387</v>
      </c>
      <c r="I7" s="87" t="n">
        <v>354</v>
      </c>
      <c r="J7" s="87" t="n">
        <v>268</v>
      </c>
      <c r="K7" s="87" t="n">
        <v>1503</v>
      </c>
      <c r="L7" s="87" t="n">
        <v>1433</v>
      </c>
      <c r="M7" s="87" t="n">
        <v>1047</v>
      </c>
      <c r="N7" s="87" t="n">
        <v>4161</v>
      </c>
    </row>
    <row r="8" customFormat="false" ht="12" hidden="false" customHeight="true" outlineLevel="0" collapsed="false">
      <c r="B8" s="86" t="n">
        <v>1961</v>
      </c>
      <c r="C8" s="87" t="n">
        <v>31505</v>
      </c>
      <c r="D8" s="87" t="n">
        <v>2811</v>
      </c>
      <c r="E8" s="87" t="n">
        <v>1078</v>
      </c>
      <c r="F8" s="87" t="n">
        <v>815</v>
      </c>
      <c r="G8" s="87" t="n">
        <v>553</v>
      </c>
      <c r="H8" s="87" t="n">
        <v>432</v>
      </c>
      <c r="I8" s="87" t="n">
        <v>323</v>
      </c>
      <c r="J8" s="87" t="n">
        <v>315</v>
      </c>
      <c r="K8" s="87" t="n">
        <v>1442</v>
      </c>
      <c r="L8" s="87" t="n">
        <v>1320</v>
      </c>
      <c r="M8" s="87" t="n">
        <v>958</v>
      </c>
      <c r="N8" s="87" t="n">
        <v>3660</v>
      </c>
    </row>
    <row r="9" customFormat="false" ht="12" hidden="false" customHeight="true" outlineLevel="0" collapsed="false">
      <c r="B9" s="86" t="n">
        <v>1962</v>
      </c>
      <c r="C9" s="87" t="n">
        <v>33105</v>
      </c>
      <c r="D9" s="87" t="n">
        <v>2836</v>
      </c>
      <c r="E9" s="87" t="n">
        <v>1029</v>
      </c>
      <c r="F9" s="87" t="n">
        <v>791</v>
      </c>
      <c r="G9" s="87" t="n">
        <v>544</v>
      </c>
      <c r="H9" s="87" t="n">
        <v>380</v>
      </c>
      <c r="I9" s="87" t="n">
        <v>299</v>
      </c>
      <c r="J9" s="87" t="n">
        <v>293</v>
      </c>
      <c r="K9" s="87" t="n">
        <v>1554</v>
      </c>
      <c r="L9" s="87" t="n">
        <v>1447</v>
      </c>
      <c r="M9" s="87" t="n">
        <v>981</v>
      </c>
      <c r="N9" s="87" t="n">
        <v>3949</v>
      </c>
    </row>
    <row r="10" customFormat="false" ht="12" hidden="false" customHeight="true" outlineLevel="0" collapsed="false">
      <c r="B10" s="86" t="n">
        <v>1963</v>
      </c>
      <c r="C10" s="87" t="n">
        <v>30737</v>
      </c>
      <c r="D10" s="87" t="n">
        <v>2912</v>
      </c>
      <c r="E10" s="87" t="n">
        <v>1137</v>
      </c>
      <c r="F10" s="87" t="n">
        <v>864</v>
      </c>
      <c r="G10" s="87" t="n">
        <v>568</v>
      </c>
      <c r="H10" s="87" t="n">
        <v>412</v>
      </c>
      <c r="I10" s="87" t="n">
        <v>327</v>
      </c>
      <c r="J10" s="87" t="n">
        <v>356</v>
      </c>
      <c r="K10" s="87" t="n">
        <v>1570</v>
      </c>
      <c r="L10" s="87" t="n">
        <v>1354</v>
      </c>
      <c r="M10" s="87" t="n">
        <v>1022</v>
      </c>
      <c r="N10" s="87" t="n">
        <v>3758</v>
      </c>
    </row>
    <row r="11" customFormat="false" ht="12" hidden="false" customHeight="true" outlineLevel="0" collapsed="false">
      <c r="B11" s="86" t="n">
        <v>1964</v>
      </c>
      <c r="C11" s="87" t="n">
        <v>31444</v>
      </c>
      <c r="D11" s="87" t="n">
        <v>2851</v>
      </c>
      <c r="E11" s="87" t="n">
        <v>1076</v>
      </c>
      <c r="F11" s="87" t="n">
        <v>835</v>
      </c>
      <c r="G11" s="87" t="n">
        <v>600</v>
      </c>
      <c r="H11" s="87" t="n">
        <v>380</v>
      </c>
      <c r="I11" s="87" t="n">
        <v>358</v>
      </c>
      <c r="J11" s="87" t="n">
        <v>301</v>
      </c>
      <c r="K11" s="87" t="n">
        <v>1518</v>
      </c>
      <c r="L11" s="87" t="n">
        <v>1491</v>
      </c>
      <c r="M11" s="87" t="n">
        <v>989</v>
      </c>
      <c r="N11" s="87" t="n">
        <v>3870</v>
      </c>
    </row>
    <row r="12" customFormat="false" ht="12" hidden="false" customHeight="true" outlineLevel="0" collapsed="false">
      <c r="B12" s="86" t="n">
        <v>1965</v>
      </c>
      <c r="C12" s="87" t="n">
        <v>29409</v>
      </c>
      <c r="D12" s="87" t="n">
        <v>3082</v>
      </c>
      <c r="E12" s="87" t="n">
        <v>1096</v>
      </c>
      <c r="F12" s="87" t="n">
        <v>830</v>
      </c>
      <c r="G12" s="87" t="n">
        <v>589</v>
      </c>
      <c r="H12" s="87" t="n">
        <v>386</v>
      </c>
      <c r="I12" s="87" t="n">
        <v>350</v>
      </c>
      <c r="J12" s="87" t="n">
        <v>276</v>
      </c>
      <c r="K12" s="87" t="n">
        <v>1464</v>
      </c>
      <c r="L12" s="87" t="n">
        <v>1360</v>
      </c>
      <c r="M12" s="87" t="n">
        <v>927</v>
      </c>
      <c r="N12" s="87" t="n">
        <v>3626</v>
      </c>
    </row>
    <row r="13" customFormat="false" ht="12" hidden="false" customHeight="true" outlineLevel="0" collapsed="false">
      <c r="B13" s="86" t="n">
        <v>1966</v>
      </c>
      <c r="C13" s="87" t="n">
        <v>29013</v>
      </c>
      <c r="D13" s="87" t="n">
        <v>2934</v>
      </c>
      <c r="E13" s="87" t="n">
        <v>1065</v>
      </c>
      <c r="F13" s="87" t="n">
        <v>849</v>
      </c>
      <c r="G13" s="87" t="n">
        <v>580</v>
      </c>
      <c r="H13" s="87" t="n">
        <v>413</v>
      </c>
      <c r="I13" s="87" t="n">
        <v>369</v>
      </c>
      <c r="J13" s="87" t="n">
        <v>314</v>
      </c>
      <c r="K13" s="87" t="n">
        <v>1535</v>
      </c>
      <c r="L13" s="87" t="n">
        <v>1427</v>
      </c>
      <c r="M13" s="87" t="n">
        <v>892</v>
      </c>
      <c r="N13" s="87" t="n">
        <v>3580</v>
      </c>
    </row>
    <row r="14" customFormat="false" ht="12" hidden="false" customHeight="true" outlineLevel="0" collapsed="false">
      <c r="B14" s="86" t="n">
        <v>1967</v>
      </c>
      <c r="C14" s="87" t="n">
        <v>25900</v>
      </c>
      <c r="D14" s="87" t="n">
        <v>2770</v>
      </c>
      <c r="E14" s="87" t="n">
        <v>1005</v>
      </c>
      <c r="F14" s="87" t="n">
        <v>755</v>
      </c>
      <c r="G14" s="87" t="n">
        <v>521</v>
      </c>
      <c r="H14" s="87" t="n">
        <v>408</v>
      </c>
      <c r="I14" s="87" t="n">
        <v>325</v>
      </c>
      <c r="J14" s="87" t="n">
        <v>258</v>
      </c>
      <c r="K14" s="87" t="n">
        <v>1400</v>
      </c>
      <c r="L14" s="87" t="n">
        <v>1179</v>
      </c>
      <c r="M14" s="87" t="n">
        <v>813</v>
      </c>
      <c r="N14" s="87" t="n">
        <v>3158</v>
      </c>
    </row>
    <row r="15" customFormat="false" ht="12" hidden="false" customHeight="true" outlineLevel="0" collapsed="false">
      <c r="B15" s="86" t="n">
        <v>1968</v>
      </c>
      <c r="C15" s="87" t="n">
        <v>22797</v>
      </c>
      <c r="D15" s="87" t="n">
        <v>2498</v>
      </c>
      <c r="E15" s="87" t="n">
        <v>976</v>
      </c>
      <c r="F15" s="87" t="n">
        <v>716</v>
      </c>
      <c r="G15" s="87" t="n">
        <v>499</v>
      </c>
      <c r="H15" s="87" t="n">
        <v>356</v>
      </c>
      <c r="I15" s="87" t="n">
        <v>247</v>
      </c>
      <c r="J15" s="87" t="n">
        <v>231</v>
      </c>
      <c r="K15" s="87" t="n">
        <v>1178</v>
      </c>
      <c r="L15" s="87" t="n">
        <v>1075</v>
      </c>
      <c r="M15" s="87" t="n">
        <v>748</v>
      </c>
      <c r="N15" s="87" t="n">
        <v>2813</v>
      </c>
    </row>
    <row r="16" customFormat="false" ht="12" hidden="false" customHeight="true" outlineLevel="0" collapsed="false">
      <c r="B16" s="86" t="n">
        <v>1969</v>
      </c>
      <c r="C16" s="87" t="n">
        <v>20948</v>
      </c>
      <c r="D16" s="87" t="n">
        <v>2347</v>
      </c>
      <c r="E16" s="87" t="n">
        <v>907</v>
      </c>
      <c r="F16" s="87" t="n">
        <v>654</v>
      </c>
      <c r="G16" s="87" t="n">
        <v>430</v>
      </c>
      <c r="H16" s="87" t="n">
        <v>303</v>
      </c>
      <c r="I16" s="87" t="n">
        <v>280</v>
      </c>
      <c r="J16" s="87" t="n">
        <v>216</v>
      </c>
      <c r="K16" s="87" t="n">
        <v>1198</v>
      </c>
      <c r="L16" s="87" t="n">
        <v>1022</v>
      </c>
      <c r="M16" s="87" t="n">
        <v>725</v>
      </c>
      <c r="N16" s="87" t="n">
        <v>2683</v>
      </c>
    </row>
    <row r="17" customFormat="false" ht="12" hidden="false" customHeight="true" outlineLevel="0" collapsed="false">
      <c r="B17" s="86" t="n">
        <v>1970</v>
      </c>
      <c r="C17" s="87" t="n">
        <v>20649</v>
      </c>
      <c r="D17" s="87" t="n">
        <v>2293</v>
      </c>
      <c r="E17" s="87" t="n">
        <v>981</v>
      </c>
      <c r="F17" s="87" t="n">
        <v>649</v>
      </c>
      <c r="G17" s="87" t="n">
        <v>434</v>
      </c>
      <c r="H17" s="87" t="n">
        <v>319</v>
      </c>
      <c r="I17" s="87" t="n">
        <v>274</v>
      </c>
      <c r="J17" s="87" t="n">
        <v>211</v>
      </c>
      <c r="K17" s="87" t="n">
        <v>1143</v>
      </c>
      <c r="L17" s="87" t="n">
        <v>988</v>
      </c>
      <c r="M17" s="87" t="n">
        <v>681</v>
      </c>
      <c r="N17" s="87" t="n">
        <v>2587</v>
      </c>
    </row>
    <row r="18" customFormat="false" ht="12" hidden="false" customHeight="true" outlineLevel="0" collapsed="false">
      <c r="B18" s="86" t="n">
        <v>1971</v>
      </c>
      <c r="C18" s="87" t="n">
        <v>19296</v>
      </c>
      <c r="D18" s="87" t="n">
        <v>2349</v>
      </c>
      <c r="E18" s="87" t="n">
        <v>935</v>
      </c>
      <c r="F18" s="87" t="n">
        <v>613</v>
      </c>
      <c r="G18" s="87" t="n">
        <v>459</v>
      </c>
      <c r="H18" s="87" t="n">
        <v>255</v>
      </c>
      <c r="I18" s="87" t="n">
        <v>214</v>
      </c>
      <c r="J18" s="87" t="n">
        <v>184</v>
      </c>
      <c r="K18" s="87" t="n">
        <v>1023</v>
      </c>
      <c r="L18" s="87" t="n">
        <v>890</v>
      </c>
      <c r="M18" s="87" t="n">
        <v>622</v>
      </c>
      <c r="N18" s="87" t="n">
        <v>2438</v>
      </c>
    </row>
    <row r="19" customFormat="false" ht="12" hidden="false" customHeight="true" outlineLevel="0" collapsed="false">
      <c r="B19" s="86" t="n">
        <v>1972</v>
      </c>
      <c r="C19" s="87" t="n">
        <v>19600</v>
      </c>
      <c r="D19" s="87" t="n">
        <v>2665</v>
      </c>
      <c r="E19" s="87" t="n">
        <v>908</v>
      </c>
      <c r="F19" s="87" t="n">
        <v>653</v>
      </c>
      <c r="G19" s="87" t="n">
        <v>415</v>
      </c>
      <c r="H19" s="87" t="n">
        <v>305</v>
      </c>
      <c r="I19" s="87" t="n">
        <v>239</v>
      </c>
      <c r="J19" s="87" t="n">
        <v>226</v>
      </c>
      <c r="K19" s="87" t="n">
        <v>1034</v>
      </c>
      <c r="L19" s="87" t="n">
        <v>901</v>
      </c>
      <c r="M19" s="87" t="n">
        <v>576</v>
      </c>
      <c r="N19" s="87" t="n">
        <v>2442</v>
      </c>
    </row>
    <row r="20" customFormat="false" ht="12" hidden="false" customHeight="true" outlineLevel="0" collapsed="false">
      <c r="B20" s="86" t="n">
        <v>1973</v>
      </c>
      <c r="C20" s="87" t="n">
        <v>17657</v>
      </c>
      <c r="D20" s="87" t="n">
        <v>2474</v>
      </c>
      <c r="E20" s="87" t="n">
        <v>900</v>
      </c>
      <c r="F20" s="87" t="n">
        <v>593</v>
      </c>
      <c r="G20" s="87" t="n">
        <v>404</v>
      </c>
      <c r="H20" s="87" t="n">
        <v>291</v>
      </c>
      <c r="I20" s="87" t="n">
        <v>219</v>
      </c>
      <c r="J20" s="87" t="n">
        <v>174</v>
      </c>
      <c r="K20" s="87" t="n">
        <v>921</v>
      </c>
      <c r="L20" s="87" t="n">
        <v>837</v>
      </c>
      <c r="M20" s="87" t="n">
        <v>553</v>
      </c>
      <c r="N20" s="87" t="n">
        <v>2206</v>
      </c>
    </row>
    <row r="21" customFormat="false" ht="12" hidden="false" customHeight="true" outlineLevel="0" collapsed="false">
      <c r="B21" s="86" t="n">
        <v>1974</v>
      </c>
      <c r="C21" s="87" t="n">
        <v>17202</v>
      </c>
      <c r="D21" s="87" t="n">
        <v>2244</v>
      </c>
      <c r="E21" s="87" t="n">
        <v>955</v>
      </c>
      <c r="F21" s="87" t="n">
        <v>564</v>
      </c>
      <c r="G21" s="87" t="n">
        <v>352</v>
      </c>
      <c r="H21" s="87" t="n">
        <v>226</v>
      </c>
      <c r="I21" s="87" t="n">
        <v>205</v>
      </c>
      <c r="J21" s="87" t="n">
        <v>185</v>
      </c>
      <c r="K21" s="87" t="n">
        <v>885</v>
      </c>
      <c r="L21" s="87" t="n">
        <v>736</v>
      </c>
      <c r="M21" s="87" t="n">
        <v>539</v>
      </c>
      <c r="N21" s="87" t="n">
        <v>2074</v>
      </c>
    </row>
    <row r="22" customFormat="false" ht="12" hidden="false" customHeight="true" outlineLevel="0" collapsed="false">
      <c r="B22" s="86" t="n">
        <v>1975</v>
      </c>
      <c r="C22" s="87" t="n">
        <v>14427</v>
      </c>
      <c r="D22" s="87" t="n">
        <v>2077</v>
      </c>
      <c r="E22" s="87" t="n">
        <v>829</v>
      </c>
      <c r="F22" s="87" t="n">
        <v>543</v>
      </c>
      <c r="G22" s="87" t="n">
        <v>333</v>
      </c>
      <c r="H22" s="87" t="n">
        <v>265</v>
      </c>
      <c r="I22" s="87" t="n">
        <v>201</v>
      </c>
      <c r="J22" s="87" t="n">
        <v>163</v>
      </c>
      <c r="K22" s="87" t="n">
        <v>799</v>
      </c>
      <c r="L22" s="87" t="n">
        <v>650</v>
      </c>
      <c r="M22" s="87" t="n">
        <v>509</v>
      </c>
      <c r="N22" s="87" t="n">
        <v>1785</v>
      </c>
    </row>
    <row r="23" customFormat="false" ht="12" hidden="false" customHeight="true" outlineLevel="0" collapsed="false">
      <c r="B23" s="86" t="n">
        <v>1976</v>
      </c>
      <c r="C23" s="87" t="n">
        <v>13663</v>
      </c>
      <c r="D23" s="87" t="n">
        <v>1967</v>
      </c>
      <c r="E23" s="87" t="n">
        <v>679</v>
      </c>
      <c r="F23" s="87" t="n">
        <v>470</v>
      </c>
      <c r="G23" s="87" t="n">
        <v>351</v>
      </c>
      <c r="H23" s="87" t="n">
        <v>244</v>
      </c>
      <c r="I23" s="87" t="n">
        <v>186</v>
      </c>
      <c r="J23" s="87" t="n">
        <v>141</v>
      </c>
      <c r="K23" s="87" t="n">
        <v>768</v>
      </c>
      <c r="L23" s="87" t="n">
        <v>637</v>
      </c>
      <c r="M23" s="87" t="n">
        <v>368</v>
      </c>
      <c r="N23" s="87" t="n">
        <v>1799</v>
      </c>
    </row>
    <row r="24" customFormat="false" ht="12" hidden="false" customHeight="true" outlineLevel="0" collapsed="false">
      <c r="B24" s="86" t="n">
        <v>1977</v>
      </c>
      <c r="C24" s="87" t="n">
        <v>11445</v>
      </c>
      <c r="D24" s="87" t="n">
        <v>1722</v>
      </c>
      <c r="E24" s="87" t="n">
        <v>631</v>
      </c>
      <c r="F24" s="87" t="n">
        <v>386</v>
      </c>
      <c r="G24" s="87" t="n">
        <v>247</v>
      </c>
      <c r="H24" s="87" t="n">
        <v>189</v>
      </c>
      <c r="I24" s="87" t="n">
        <v>147</v>
      </c>
      <c r="J24" s="87" t="n">
        <v>125</v>
      </c>
      <c r="K24" s="87" t="n">
        <v>590</v>
      </c>
      <c r="L24" s="87" t="n">
        <v>473</v>
      </c>
      <c r="M24" s="87" t="n">
        <v>371</v>
      </c>
      <c r="N24" s="87" t="n">
        <v>1467</v>
      </c>
    </row>
    <row r="25" customFormat="false" ht="12" hidden="false" customHeight="true" outlineLevel="0" collapsed="false">
      <c r="B25" s="86" t="n">
        <v>1978</v>
      </c>
      <c r="C25" s="87" t="n">
        <v>9220</v>
      </c>
      <c r="D25" s="87" t="n">
        <v>1701</v>
      </c>
      <c r="E25" s="87" t="n">
        <v>556</v>
      </c>
      <c r="F25" s="87" t="n">
        <v>364</v>
      </c>
      <c r="G25" s="87" t="n">
        <v>217</v>
      </c>
      <c r="H25" s="87" t="n">
        <v>146</v>
      </c>
      <c r="I25" s="87" t="n">
        <v>126</v>
      </c>
      <c r="J25" s="87" t="n">
        <v>94</v>
      </c>
      <c r="K25" s="87" t="n">
        <v>471</v>
      </c>
      <c r="L25" s="87" t="n">
        <v>346</v>
      </c>
      <c r="M25" s="87" t="n">
        <v>276</v>
      </c>
      <c r="N25" s="87" t="n">
        <v>1098</v>
      </c>
    </row>
    <row r="26" customFormat="false" ht="12" hidden="false" customHeight="true" outlineLevel="0" collapsed="false">
      <c r="B26" s="86" t="n">
        <v>1979</v>
      </c>
      <c r="C26" s="87" t="n">
        <v>8897</v>
      </c>
      <c r="D26" s="87" t="n">
        <v>1793</v>
      </c>
      <c r="E26" s="87" t="n">
        <v>610</v>
      </c>
      <c r="F26" s="87" t="n">
        <v>336</v>
      </c>
      <c r="G26" s="87" t="n">
        <v>230</v>
      </c>
      <c r="H26" s="87" t="n">
        <v>142</v>
      </c>
      <c r="I26" s="87" t="n">
        <v>134</v>
      </c>
      <c r="J26" s="87" t="n">
        <v>105</v>
      </c>
      <c r="K26" s="87" t="n">
        <v>467</v>
      </c>
      <c r="L26" s="87" t="n">
        <v>334</v>
      </c>
      <c r="M26" s="87" t="n">
        <v>237</v>
      </c>
      <c r="N26" s="87" t="n">
        <v>1022</v>
      </c>
    </row>
    <row r="27" customFormat="false" ht="12" hidden="false" customHeight="true" outlineLevel="0" collapsed="false">
      <c r="B27" s="86" t="n">
        <v>1980</v>
      </c>
      <c r="C27" s="87" t="n">
        <v>8158</v>
      </c>
      <c r="D27" s="87" t="n">
        <v>1722</v>
      </c>
      <c r="E27" s="87" t="n">
        <v>608</v>
      </c>
      <c r="F27" s="87" t="n">
        <v>303</v>
      </c>
      <c r="G27" s="87" t="n">
        <v>187</v>
      </c>
      <c r="H27" s="87" t="n">
        <v>152</v>
      </c>
      <c r="I27" s="87" t="n">
        <v>120</v>
      </c>
      <c r="J27" s="87" t="n">
        <v>85</v>
      </c>
      <c r="K27" s="87" t="n">
        <v>411</v>
      </c>
      <c r="L27" s="87" t="n">
        <v>309</v>
      </c>
      <c r="M27" s="87" t="n">
        <v>223</v>
      </c>
      <c r="N27" s="87" t="n">
        <v>990</v>
      </c>
    </row>
    <row r="28" customFormat="false" ht="12" hidden="false" customHeight="true" outlineLevel="0" collapsed="false">
      <c r="B28" s="86" t="n">
        <v>1981</v>
      </c>
      <c r="C28" s="87" t="n">
        <v>7141</v>
      </c>
      <c r="D28" s="87" t="n">
        <v>1487</v>
      </c>
      <c r="E28" s="87" t="n">
        <v>456</v>
      </c>
      <c r="F28" s="87" t="n">
        <v>268</v>
      </c>
      <c r="G28" s="87" t="n">
        <v>201</v>
      </c>
      <c r="H28" s="87" t="n">
        <v>114</v>
      </c>
      <c r="I28" s="87" t="n">
        <v>87</v>
      </c>
      <c r="J28" s="87" t="n">
        <v>75</v>
      </c>
      <c r="K28" s="87" t="n">
        <v>351</v>
      </c>
      <c r="L28" s="87" t="n">
        <v>230</v>
      </c>
      <c r="M28" s="87" t="n">
        <v>191</v>
      </c>
      <c r="N28" s="87" t="n">
        <v>899</v>
      </c>
    </row>
    <row r="29" customFormat="false" ht="12" hidden="false" customHeight="true" outlineLevel="0" collapsed="false">
      <c r="B29" s="86" t="n">
        <v>1982</v>
      </c>
      <c r="C29" s="87" t="n">
        <v>6483</v>
      </c>
      <c r="D29" s="87" t="n">
        <v>1422</v>
      </c>
      <c r="E29" s="87" t="n">
        <v>443</v>
      </c>
      <c r="F29" s="87" t="n">
        <v>274</v>
      </c>
      <c r="G29" s="87" t="n">
        <v>147</v>
      </c>
      <c r="H29" s="87" t="n">
        <v>103</v>
      </c>
      <c r="I29" s="87" t="n">
        <v>72</v>
      </c>
      <c r="J29" s="87" t="n">
        <v>75</v>
      </c>
      <c r="K29" s="87" t="n">
        <v>322</v>
      </c>
      <c r="L29" s="87" t="n">
        <v>205</v>
      </c>
      <c r="M29" s="87" t="n">
        <v>178</v>
      </c>
      <c r="N29" s="87" t="n">
        <v>791</v>
      </c>
    </row>
    <row r="30" customFormat="false" ht="12" hidden="false" customHeight="true" outlineLevel="0" collapsed="false">
      <c r="B30" s="86" t="n">
        <v>1983</v>
      </c>
      <c r="C30" s="87" t="n">
        <v>5705</v>
      </c>
      <c r="D30" s="87" t="n">
        <v>1059</v>
      </c>
      <c r="E30" s="87" t="n">
        <v>343</v>
      </c>
      <c r="F30" s="87" t="n">
        <v>268</v>
      </c>
      <c r="G30" s="87" t="n">
        <v>128</v>
      </c>
      <c r="H30" s="87" t="n">
        <v>112</v>
      </c>
      <c r="I30" s="87" t="n">
        <v>100</v>
      </c>
      <c r="J30" s="87" t="n">
        <v>81</v>
      </c>
      <c r="K30" s="87" t="n">
        <v>338</v>
      </c>
      <c r="L30" s="87" t="n">
        <v>198</v>
      </c>
      <c r="M30" s="87" t="n">
        <v>172</v>
      </c>
      <c r="N30" s="87" t="n">
        <v>712</v>
      </c>
    </row>
    <row r="31" customFormat="false" ht="12" hidden="false" customHeight="true" outlineLevel="0" collapsed="false">
      <c r="B31" s="86" t="n">
        <v>1984</v>
      </c>
      <c r="C31" s="87" t="n">
        <v>5182</v>
      </c>
      <c r="D31" s="87" t="n">
        <v>1008</v>
      </c>
      <c r="E31" s="87" t="n">
        <v>259</v>
      </c>
      <c r="F31" s="87" t="n">
        <v>209</v>
      </c>
      <c r="G31" s="87" t="n">
        <v>137</v>
      </c>
      <c r="H31" s="87" t="n">
        <v>108</v>
      </c>
      <c r="I31" s="87" t="n">
        <v>68</v>
      </c>
      <c r="J31" s="87" t="n">
        <v>72</v>
      </c>
      <c r="K31" s="87" t="n">
        <v>260</v>
      </c>
      <c r="L31" s="87" t="n">
        <v>181</v>
      </c>
      <c r="M31" s="87" t="n">
        <v>147</v>
      </c>
      <c r="N31" s="87" t="n">
        <v>701</v>
      </c>
    </row>
    <row r="32" customFormat="false" ht="12" hidden="false" customHeight="true" outlineLevel="0" collapsed="false">
      <c r="B32" s="86" t="n">
        <v>1985</v>
      </c>
      <c r="C32" s="87" t="n">
        <v>5105</v>
      </c>
      <c r="D32" s="87" t="n">
        <v>1161</v>
      </c>
      <c r="E32" s="87" t="n">
        <v>225</v>
      </c>
      <c r="F32" s="87" t="n">
        <v>266</v>
      </c>
      <c r="G32" s="87" t="n">
        <v>161</v>
      </c>
      <c r="H32" s="87" t="n">
        <v>92</v>
      </c>
      <c r="I32" s="87" t="n">
        <v>81</v>
      </c>
      <c r="J32" s="87" t="n">
        <v>56</v>
      </c>
      <c r="K32" s="87" t="n">
        <v>232</v>
      </c>
      <c r="L32" s="87" t="n">
        <v>160</v>
      </c>
      <c r="M32" s="87" t="n">
        <v>148</v>
      </c>
      <c r="N32" s="87" t="n">
        <v>574</v>
      </c>
    </row>
    <row r="33" customFormat="false" ht="12" hidden="false" customHeight="true" outlineLevel="0" collapsed="false">
      <c r="B33" s="86" t="n">
        <v>1986</v>
      </c>
      <c r="C33" s="87" t="n">
        <v>5220</v>
      </c>
      <c r="D33" s="87" t="n">
        <v>1224</v>
      </c>
      <c r="E33" s="87" t="n">
        <v>242</v>
      </c>
      <c r="F33" s="87" t="n">
        <v>254</v>
      </c>
      <c r="G33" s="87" t="n">
        <v>146</v>
      </c>
      <c r="H33" s="87" t="n">
        <v>88</v>
      </c>
      <c r="I33" s="87" t="n">
        <v>80</v>
      </c>
      <c r="J33" s="87" t="n">
        <v>66</v>
      </c>
      <c r="K33" s="87" t="n">
        <v>263</v>
      </c>
      <c r="L33" s="87" t="n">
        <v>152</v>
      </c>
      <c r="M33" s="87" t="n">
        <v>140</v>
      </c>
      <c r="N33" s="87" t="n">
        <v>624</v>
      </c>
    </row>
    <row r="34" customFormat="false" ht="12" hidden="false" customHeight="true" outlineLevel="0" collapsed="false">
      <c r="B34" s="86" t="n">
        <v>1987</v>
      </c>
      <c r="C34" s="87" t="n">
        <v>5182</v>
      </c>
      <c r="D34" s="87" t="n">
        <v>1193</v>
      </c>
      <c r="E34" s="87" t="n">
        <v>255</v>
      </c>
      <c r="F34" s="87" t="n">
        <v>276</v>
      </c>
      <c r="G34" s="87" t="n">
        <v>154</v>
      </c>
      <c r="H34" s="87" t="n">
        <v>109</v>
      </c>
      <c r="I34" s="87" t="n">
        <v>74</v>
      </c>
      <c r="J34" s="87" t="n">
        <v>67</v>
      </c>
      <c r="K34" s="87" t="n">
        <v>245</v>
      </c>
      <c r="L34" s="87" t="n">
        <v>166</v>
      </c>
      <c r="M34" s="87" t="n">
        <v>152</v>
      </c>
      <c r="N34" s="87" t="n">
        <v>600</v>
      </c>
    </row>
    <row r="35" customFormat="false" ht="12" hidden="false" customHeight="true" outlineLevel="0" collapsed="false">
      <c r="B35" s="86" t="n">
        <v>1988</v>
      </c>
      <c r="C35" s="87" t="n">
        <v>5598</v>
      </c>
      <c r="D35" s="87" t="n">
        <v>1228</v>
      </c>
      <c r="E35" s="87" t="n">
        <v>251</v>
      </c>
      <c r="F35" s="87" t="n">
        <v>308</v>
      </c>
      <c r="G35" s="87" t="n">
        <v>177</v>
      </c>
      <c r="H35" s="87" t="n">
        <v>91</v>
      </c>
      <c r="I35" s="87" t="n">
        <v>86</v>
      </c>
      <c r="J35" s="87" t="n">
        <v>62</v>
      </c>
      <c r="K35" s="87" t="n">
        <v>284</v>
      </c>
      <c r="L35" s="87" t="n">
        <v>168</v>
      </c>
      <c r="M35" s="87" t="n">
        <v>159</v>
      </c>
      <c r="N35" s="87" t="n">
        <v>665</v>
      </c>
    </row>
    <row r="36" customFormat="false" ht="12" hidden="false" customHeight="true" outlineLevel="0" collapsed="false">
      <c r="B36" s="86" t="n">
        <v>1989</v>
      </c>
      <c r="C36" s="87" t="n">
        <v>5183</v>
      </c>
      <c r="D36" s="87" t="n">
        <v>1251</v>
      </c>
      <c r="E36" s="87" t="n">
        <v>226</v>
      </c>
      <c r="F36" s="87" t="n">
        <v>276</v>
      </c>
      <c r="G36" s="87" t="n">
        <v>178</v>
      </c>
      <c r="H36" s="87" t="n">
        <v>103</v>
      </c>
      <c r="I36" s="87" t="n">
        <v>84</v>
      </c>
      <c r="J36" s="87" t="n">
        <v>60</v>
      </c>
      <c r="K36" s="87" t="n">
        <v>280</v>
      </c>
      <c r="L36" s="87" t="n">
        <v>195</v>
      </c>
      <c r="M36" s="87" t="n">
        <v>114</v>
      </c>
      <c r="N36" s="87" t="n">
        <v>605</v>
      </c>
    </row>
    <row r="37" customFormat="false" ht="12" hidden="false" customHeight="true" outlineLevel="0" collapsed="false">
      <c r="B37" s="86" t="n">
        <v>1990</v>
      </c>
      <c r="C37" s="87" t="n">
        <v>4915</v>
      </c>
      <c r="D37" s="87" t="n">
        <v>1175</v>
      </c>
      <c r="E37" s="87" t="n">
        <v>211</v>
      </c>
      <c r="F37" s="87" t="n">
        <v>286</v>
      </c>
      <c r="G37" s="87" t="n">
        <v>155</v>
      </c>
      <c r="H37" s="87" t="n">
        <v>103</v>
      </c>
      <c r="I37" s="87" t="n">
        <v>87</v>
      </c>
      <c r="J37" s="87" t="n">
        <v>61</v>
      </c>
      <c r="K37" s="87" t="n">
        <v>244</v>
      </c>
      <c r="L37" s="87" t="n">
        <v>151</v>
      </c>
      <c r="M37" s="87" t="n">
        <v>135</v>
      </c>
      <c r="N37" s="87" t="n">
        <v>569</v>
      </c>
    </row>
    <row r="38" customFormat="false" ht="12" hidden="false" customHeight="true" outlineLevel="0" collapsed="false">
      <c r="B38" s="86" t="n">
        <v>1991</v>
      </c>
      <c r="C38" s="87" t="n">
        <v>4385</v>
      </c>
      <c r="D38" s="87" t="n">
        <v>1083</v>
      </c>
      <c r="E38" s="87" t="n">
        <v>243</v>
      </c>
      <c r="F38" s="87" t="n">
        <v>238</v>
      </c>
      <c r="G38" s="87" t="n">
        <v>138</v>
      </c>
      <c r="H38" s="87" t="n">
        <v>82</v>
      </c>
      <c r="I38" s="87" t="n">
        <v>65</v>
      </c>
      <c r="J38" s="87" t="n">
        <v>53</v>
      </c>
      <c r="K38" s="87" t="n">
        <v>212</v>
      </c>
      <c r="L38" s="87" t="n">
        <v>140</v>
      </c>
      <c r="M38" s="87" t="n">
        <v>106</v>
      </c>
      <c r="N38" s="87" t="n">
        <v>527</v>
      </c>
    </row>
    <row r="39" customFormat="false" ht="12" hidden="false" customHeight="true" outlineLevel="0" collapsed="false">
      <c r="B39" s="86" t="n">
        <v>1992</v>
      </c>
      <c r="C39" s="87" t="n">
        <v>4209</v>
      </c>
      <c r="D39" s="87" t="n">
        <v>983</v>
      </c>
      <c r="E39" s="87" t="n">
        <v>218</v>
      </c>
      <c r="F39" s="87" t="n">
        <v>244</v>
      </c>
      <c r="G39" s="87" t="n">
        <v>154</v>
      </c>
      <c r="H39" s="87" t="n">
        <v>76</v>
      </c>
      <c r="I39" s="87" t="n">
        <v>66</v>
      </c>
      <c r="J39" s="87" t="n">
        <v>50</v>
      </c>
      <c r="K39" s="87" t="n">
        <v>206</v>
      </c>
      <c r="L39" s="87" t="n">
        <v>131</v>
      </c>
      <c r="M39" s="87" t="n">
        <v>126</v>
      </c>
      <c r="N39" s="87" t="n">
        <v>496</v>
      </c>
    </row>
    <row r="40" customFormat="false" ht="12" hidden="false" customHeight="true" outlineLevel="0" collapsed="false">
      <c r="B40" s="86" t="n">
        <v>1993</v>
      </c>
      <c r="C40" s="87" t="n">
        <v>3792</v>
      </c>
      <c r="D40" s="87" t="n">
        <v>879</v>
      </c>
      <c r="E40" s="87" t="n">
        <v>182</v>
      </c>
      <c r="F40" s="87" t="n">
        <v>186</v>
      </c>
      <c r="G40" s="87" t="n">
        <v>100</v>
      </c>
      <c r="H40" s="87" t="n">
        <v>69</v>
      </c>
      <c r="I40" s="87" t="n">
        <v>64</v>
      </c>
      <c r="J40" s="87" t="n">
        <v>71</v>
      </c>
      <c r="K40" s="87" t="n">
        <v>208</v>
      </c>
      <c r="L40" s="87" t="n">
        <v>149</v>
      </c>
      <c r="M40" s="87" t="n">
        <v>99</v>
      </c>
      <c r="N40" s="87" t="n">
        <v>460</v>
      </c>
    </row>
    <row r="41" customFormat="false" ht="12" hidden="false" customHeight="true" outlineLevel="0" collapsed="false">
      <c r="B41" s="86" t="n">
        <v>1994</v>
      </c>
      <c r="C41" s="87" t="n">
        <v>3455</v>
      </c>
      <c r="D41" s="87" t="n">
        <v>831</v>
      </c>
      <c r="E41" s="87" t="n">
        <v>195</v>
      </c>
      <c r="F41" s="87" t="n">
        <v>190</v>
      </c>
      <c r="G41" s="87" t="n">
        <v>103</v>
      </c>
      <c r="H41" s="87" t="n">
        <v>62</v>
      </c>
      <c r="I41" s="87" t="n">
        <v>64</v>
      </c>
      <c r="J41" s="87" t="n">
        <v>52</v>
      </c>
      <c r="K41" s="87" t="n">
        <v>225</v>
      </c>
      <c r="L41" s="87" t="n">
        <v>120</v>
      </c>
      <c r="M41" s="87" t="n">
        <v>130</v>
      </c>
      <c r="N41" s="87" t="n">
        <v>414</v>
      </c>
    </row>
    <row r="42" customFormat="false" ht="12" hidden="false" customHeight="true" outlineLevel="0" collapsed="false">
      <c r="B42" s="86" t="n">
        <v>1995</v>
      </c>
      <c r="C42" s="87" t="n">
        <v>3107</v>
      </c>
      <c r="D42" s="87" t="n">
        <v>740</v>
      </c>
      <c r="E42" s="87" t="n">
        <v>148</v>
      </c>
      <c r="F42" s="87" t="n">
        <v>166</v>
      </c>
      <c r="G42" s="87" t="n">
        <v>94</v>
      </c>
      <c r="H42" s="87" t="n">
        <v>42</v>
      </c>
      <c r="I42" s="87" t="n">
        <v>57</v>
      </c>
      <c r="J42" s="87" t="n">
        <v>42</v>
      </c>
      <c r="K42" s="87" t="n">
        <v>196</v>
      </c>
      <c r="L42" s="87" t="n">
        <v>122</v>
      </c>
      <c r="M42" s="87" t="n">
        <v>88</v>
      </c>
      <c r="N42" s="87" t="n">
        <v>405</v>
      </c>
    </row>
    <row r="43" customFormat="false" ht="12" hidden="false" customHeight="true" outlineLevel="0" collapsed="false">
      <c r="B43" s="86" t="n">
        <v>1996</v>
      </c>
      <c r="C43" s="87" t="n">
        <v>3095</v>
      </c>
      <c r="D43" s="87" t="n">
        <v>747</v>
      </c>
      <c r="E43" s="87" t="n">
        <v>199</v>
      </c>
      <c r="F43" s="87" t="n">
        <v>155</v>
      </c>
      <c r="G43" s="87" t="n">
        <v>92</v>
      </c>
      <c r="H43" s="87" t="n">
        <v>58</v>
      </c>
      <c r="I43" s="87" t="n">
        <v>48</v>
      </c>
      <c r="J43" s="87" t="n">
        <v>44</v>
      </c>
      <c r="K43" s="87" t="n">
        <v>182</v>
      </c>
      <c r="L43" s="87" t="n">
        <v>125</v>
      </c>
      <c r="M43" s="87" t="n">
        <v>93</v>
      </c>
      <c r="N43" s="87" t="n">
        <v>371</v>
      </c>
    </row>
    <row r="44" customFormat="false" ht="12" hidden="false" customHeight="true" outlineLevel="0" collapsed="false">
      <c r="B44" s="86" t="n">
        <v>1997</v>
      </c>
      <c r="C44" s="87" t="n">
        <v>2732</v>
      </c>
      <c r="D44" s="87" t="n">
        <v>667</v>
      </c>
      <c r="E44" s="87" t="n">
        <v>184</v>
      </c>
      <c r="F44" s="87" t="n">
        <v>162</v>
      </c>
      <c r="G44" s="87" t="n">
        <v>97</v>
      </c>
      <c r="H44" s="87" t="n">
        <v>47</v>
      </c>
      <c r="I44" s="87" t="n">
        <v>40</v>
      </c>
      <c r="J44" s="87" t="n">
        <v>43</v>
      </c>
      <c r="K44" s="87" t="n">
        <v>167</v>
      </c>
      <c r="L44" s="87" t="n">
        <v>98</v>
      </c>
      <c r="M44" s="87" t="n">
        <v>64</v>
      </c>
      <c r="N44" s="87" t="n">
        <v>335</v>
      </c>
    </row>
    <row r="45" customFormat="false" ht="12" hidden="false" customHeight="true" outlineLevel="0" collapsed="false">
      <c r="B45" s="86" t="n">
        <v>1998</v>
      </c>
      <c r="C45" s="87" t="n">
        <v>2793</v>
      </c>
      <c r="D45" s="87" t="n">
        <v>661</v>
      </c>
      <c r="E45" s="87" t="n">
        <v>152</v>
      </c>
      <c r="F45" s="87" t="n">
        <v>155</v>
      </c>
      <c r="G45" s="87" t="n">
        <v>93</v>
      </c>
      <c r="H45" s="87" t="n">
        <v>64</v>
      </c>
      <c r="I45" s="87" t="n">
        <v>66</v>
      </c>
      <c r="J45" s="87" t="n">
        <v>40</v>
      </c>
      <c r="K45" s="87" t="n">
        <v>178</v>
      </c>
      <c r="L45" s="87" t="n">
        <v>116</v>
      </c>
      <c r="M45" s="87" t="n">
        <v>89</v>
      </c>
      <c r="N45" s="87" t="n">
        <v>314</v>
      </c>
    </row>
    <row r="46" customFormat="false" ht="12" hidden="false" customHeight="true" outlineLevel="0" collapsed="false">
      <c r="B46" s="88" t="n">
        <v>1999</v>
      </c>
      <c r="C46" s="89" t="n">
        <v>2651</v>
      </c>
      <c r="D46" s="89" t="n">
        <v>656</v>
      </c>
      <c r="E46" s="89" t="n">
        <v>158</v>
      </c>
      <c r="F46" s="89" t="n">
        <v>127</v>
      </c>
      <c r="G46" s="89" t="n">
        <v>94</v>
      </c>
      <c r="H46" s="89" t="n">
        <v>54</v>
      </c>
      <c r="I46" s="89" t="n">
        <v>42</v>
      </c>
      <c r="J46" s="89" t="n">
        <v>45</v>
      </c>
      <c r="K46" s="89" t="n">
        <v>165</v>
      </c>
      <c r="L46" s="89" t="n">
        <v>114</v>
      </c>
      <c r="M46" s="89" t="n">
        <v>91</v>
      </c>
      <c r="N46" s="89" t="n">
        <v>299</v>
      </c>
    </row>
    <row r="47" customFormat="false" ht="12" hidden="false" customHeight="tru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</row>
    <row r="48" customFormat="false" ht="12" hidden="false" customHeight="true" outlineLevel="0" collapsed="false">
      <c r="D48" s="93"/>
    </row>
    <row r="52" customFormat="false" ht="12" hidden="false" customHeight="true" outlineLevel="0" collapsed="false">
      <c r="C52" s="72"/>
    </row>
  </sheetData>
  <mergeCells count="3">
    <mergeCell ref="B2:N2"/>
    <mergeCell ref="B3:N3"/>
    <mergeCell ref="D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47"/>
    </sheetView>
  </sheetViews>
  <sheetFormatPr defaultColWidth="12.81640625" defaultRowHeight="12" zeroHeight="false" outlineLevelRow="0" outlineLevelCol="0"/>
  <cols>
    <col collapsed="false" customWidth="false" hidden="false" outlineLevel="0" max="1" min="1" style="65" width="12.81"/>
    <col collapsed="false" customWidth="true" hidden="false" outlineLevel="0" max="12" min="2" style="65" width="11.43"/>
    <col collapsed="false" customWidth="false" hidden="false" outlineLevel="0" max="257" min="13" style="65" width="12.81"/>
  </cols>
  <sheetData>
    <row r="2" customFormat="false" ht="12" hidden="false" customHeight="true" outlineLevel="0" collapsed="false">
      <c r="B2" s="66" t="s">
        <v>156</v>
      </c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" hidden="false" customHeight="true" outlineLevel="0" collapsed="false">
      <c r="B3" s="80" t="s">
        <v>151</v>
      </c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" hidden="false" customHeight="true" outlineLevel="0" collapsed="false">
      <c r="B4" s="91" t="s">
        <v>117</v>
      </c>
    </row>
    <row r="5" customFormat="false" ht="12" hidden="false" customHeight="true" outlineLevel="0" collapsed="false">
      <c r="B5" s="81" t="s">
        <v>28</v>
      </c>
      <c r="C5" s="82" t="s">
        <v>157</v>
      </c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" hidden="false" customHeight="true" outlineLevel="0" collapsed="false">
      <c r="B6" s="83"/>
      <c r="C6" s="85" t="str">
        <f aca="false">"2"</f>
        <v>2</v>
      </c>
      <c r="D6" s="85" t="str">
        <f aca="false">"3"</f>
        <v>3</v>
      </c>
      <c r="E6" s="85" t="str">
        <f aca="false">"4"</f>
        <v>4</v>
      </c>
      <c r="F6" s="85" t="str">
        <f aca="false">"5"</f>
        <v>5</v>
      </c>
      <c r="G6" s="85" t="str">
        <f aca="false">"6"</f>
        <v>6</v>
      </c>
      <c r="H6" s="85" t="str">
        <f aca="false">"7"</f>
        <v>7</v>
      </c>
      <c r="I6" s="85" t="str">
        <f aca="false">"8"</f>
        <v>8</v>
      </c>
      <c r="J6" s="85" t="str">
        <f aca="false">"9"</f>
        <v>9</v>
      </c>
      <c r="K6" s="85" t="str">
        <f aca="false">"10"</f>
        <v>10</v>
      </c>
      <c r="L6" s="85" t="str">
        <f aca="false">"11"</f>
        <v>11</v>
      </c>
    </row>
    <row r="7" customFormat="false" ht="12" hidden="false" customHeight="true" outlineLevel="0" collapsed="false">
      <c r="B7" s="86" t="n">
        <v>1960</v>
      </c>
      <c r="C7" s="87" t="n">
        <v>4285</v>
      </c>
      <c r="D7" s="87" t="n">
        <v>3364</v>
      </c>
      <c r="E7" s="87" t="n">
        <v>2814</v>
      </c>
      <c r="F7" s="87" t="n">
        <v>2202</v>
      </c>
      <c r="G7" s="87" t="n">
        <v>1864</v>
      </c>
      <c r="H7" s="87" t="n">
        <v>1466</v>
      </c>
      <c r="I7" s="87" t="n">
        <v>1329</v>
      </c>
      <c r="J7" s="87" t="n">
        <v>1100</v>
      </c>
      <c r="K7" s="87" t="n">
        <v>909</v>
      </c>
      <c r="L7" s="87" t="n">
        <v>912</v>
      </c>
    </row>
    <row r="8" customFormat="false" ht="12" hidden="false" customHeight="true" outlineLevel="0" collapsed="false">
      <c r="B8" s="86" t="n">
        <v>1961</v>
      </c>
      <c r="C8" s="87" t="n">
        <v>3583</v>
      </c>
      <c r="D8" s="87" t="n">
        <v>3243</v>
      </c>
      <c r="E8" s="87" t="n">
        <v>2461</v>
      </c>
      <c r="F8" s="87" t="n">
        <v>1888</v>
      </c>
      <c r="G8" s="87" t="n">
        <v>1565</v>
      </c>
      <c r="H8" s="87" t="n">
        <v>1352</v>
      </c>
      <c r="I8" s="87" t="n">
        <v>1210</v>
      </c>
      <c r="J8" s="87" t="n">
        <v>940</v>
      </c>
      <c r="K8" s="87" t="n">
        <v>793</v>
      </c>
      <c r="L8" s="87" t="n">
        <v>763</v>
      </c>
    </row>
    <row r="9" customFormat="false" ht="12" hidden="false" customHeight="true" outlineLevel="0" collapsed="false">
      <c r="B9" s="86" t="n">
        <v>1962</v>
      </c>
      <c r="C9" s="87" t="n">
        <v>3691</v>
      </c>
      <c r="D9" s="87" t="n">
        <v>3425</v>
      </c>
      <c r="E9" s="87" t="n">
        <v>2747</v>
      </c>
      <c r="F9" s="87" t="n">
        <v>2155</v>
      </c>
      <c r="G9" s="87" t="n">
        <v>1682</v>
      </c>
      <c r="H9" s="87" t="n">
        <v>1388</v>
      </c>
      <c r="I9" s="87" t="n">
        <v>1233</v>
      </c>
      <c r="J9" s="87" t="n">
        <v>1006</v>
      </c>
      <c r="K9" s="87" t="n">
        <v>883</v>
      </c>
      <c r="L9" s="87" t="n">
        <v>792</v>
      </c>
    </row>
    <row r="10" customFormat="false" ht="12" hidden="false" customHeight="true" outlineLevel="0" collapsed="false">
      <c r="B10" s="86" t="n">
        <v>1963</v>
      </c>
      <c r="C10" s="87" t="n">
        <v>3525</v>
      </c>
      <c r="D10" s="87" t="n">
        <v>3044</v>
      </c>
      <c r="E10" s="87" t="n">
        <v>2268</v>
      </c>
      <c r="F10" s="87" t="n">
        <v>1815</v>
      </c>
      <c r="G10" s="87" t="n">
        <v>1402</v>
      </c>
      <c r="H10" s="87" t="n">
        <v>1187</v>
      </c>
      <c r="I10" s="87" t="n">
        <v>1059</v>
      </c>
      <c r="J10" s="87" t="n">
        <v>836</v>
      </c>
      <c r="K10" s="87" t="n">
        <v>697</v>
      </c>
      <c r="L10" s="87" t="n">
        <v>624</v>
      </c>
    </row>
    <row r="11" customFormat="false" ht="12" hidden="false" customHeight="true" outlineLevel="0" collapsed="false">
      <c r="B11" s="86" t="n">
        <v>1964</v>
      </c>
      <c r="C11" s="87" t="n">
        <v>3546</v>
      </c>
      <c r="D11" s="87" t="n">
        <v>3144</v>
      </c>
      <c r="E11" s="87" t="n">
        <v>2448</v>
      </c>
      <c r="F11" s="87" t="n">
        <v>1725</v>
      </c>
      <c r="G11" s="87" t="n">
        <v>1499</v>
      </c>
      <c r="H11" s="87" t="n">
        <v>1230</v>
      </c>
      <c r="I11" s="87" t="n">
        <v>1141</v>
      </c>
      <c r="J11" s="87" t="n">
        <v>942</v>
      </c>
      <c r="K11" s="87" t="n">
        <v>803</v>
      </c>
      <c r="L11" s="87" t="n">
        <v>697</v>
      </c>
    </row>
    <row r="12" customFormat="false" ht="12" hidden="false" customHeight="true" outlineLevel="0" collapsed="false">
      <c r="B12" s="86" t="n">
        <v>1965</v>
      </c>
      <c r="C12" s="87" t="n">
        <v>3561</v>
      </c>
      <c r="D12" s="87" t="n">
        <v>2983</v>
      </c>
      <c r="E12" s="87" t="n">
        <v>2210</v>
      </c>
      <c r="F12" s="87" t="n">
        <v>1682</v>
      </c>
      <c r="G12" s="87" t="n">
        <v>1324</v>
      </c>
      <c r="H12" s="87" t="n">
        <v>1045</v>
      </c>
      <c r="I12" s="87" t="n">
        <v>817</v>
      </c>
      <c r="J12" s="87" t="n">
        <v>744</v>
      </c>
      <c r="K12" s="87" t="n">
        <v>551</v>
      </c>
      <c r="L12" s="87" t="n">
        <v>506</v>
      </c>
    </row>
    <row r="13" customFormat="false" ht="12" hidden="false" customHeight="true" outlineLevel="0" collapsed="false">
      <c r="B13" s="86" t="n">
        <v>1966</v>
      </c>
      <c r="C13" s="87" t="n">
        <v>3429</v>
      </c>
      <c r="D13" s="87" t="n">
        <v>2932</v>
      </c>
      <c r="E13" s="87" t="n">
        <v>2147</v>
      </c>
      <c r="F13" s="87" t="n">
        <v>1631</v>
      </c>
      <c r="G13" s="87" t="n">
        <v>1305</v>
      </c>
      <c r="H13" s="87" t="n">
        <v>1028</v>
      </c>
      <c r="I13" s="87" t="n">
        <v>885</v>
      </c>
      <c r="J13" s="87" t="n">
        <v>682</v>
      </c>
      <c r="K13" s="87" t="n">
        <v>553</v>
      </c>
      <c r="L13" s="87" t="n">
        <v>463</v>
      </c>
    </row>
    <row r="14" customFormat="false" ht="12" hidden="false" customHeight="true" outlineLevel="0" collapsed="false">
      <c r="B14" s="86" t="n">
        <v>1967</v>
      </c>
      <c r="C14" s="87" t="n">
        <v>2948</v>
      </c>
      <c r="D14" s="87" t="n">
        <v>2505</v>
      </c>
      <c r="E14" s="87" t="n">
        <v>2009</v>
      </c>
      <c r="F14" s="87" t="n">
        <v>1490</v>
      </c>
      <c r="G14" s="87" t="n">
        <v>1206</v>
      </c>
      <c r="H14" s="87" t="n">
        <v>972</v>
      </c>
      <c r="I14" s="87" t="n">
        <v>730</v>
      </c>
      <c r="J14" s="87" t="n">
        <v>591</v>
      </c>
      <c r="K14" s="87" t="n">
        <v>442</v>
      </c>
      <c r="L14" s="87" t="n">
        <v>415</v>
      </c>
    </row>
    <row r="15" customFormat="false" ht="12" hidden="false" customHeight="true" outlineLevel="0" collapsed="false">
      <c r="B15" s="86" t="n">
        <v>1968</v>
      </c>
      <c r="C15" s="87" t="n">
        <v>2684</v>
      </c>
      <c r="D15" s="87" t="n">
        <v>2208</v>
      </c>
      <c r="E15" s="87" t="n">
        <v>1642</v>
      </c>
      <c r="F15" s="87" t="n">
        <v>1240</v>
      </c>
      <c r="G15" s="87" t="n">
        <v>999</v>
      </c>
      <c r="H15" s="87" t="n">
        <v>829</v>
      </c>
      <c r="I15" s="87" t="n">
        <v>626</v>
      </c>
      <c r="J15" s="87" t="n">
        <v>513</v>
      </c>
      <c r="K15" s="87" t="n">
        <v>363</v>
      </c>
      <c r="L15" s="87" t="n">
        <v>356</v>
      </c>
    </row>
    <row r="16" customFormat="false" ht="12" hidden="false" customHeight="true" outlineLevel="0" collapsed="false">
      <c r="B16" s="86" t="n">
        <v>1969</v>
      </c>
      <c r="C16" s="87" t="n">
        <v>2405</v>
      </c>
      <c r="D16" s="87" t="n">
        <v>2018</v>
      </c>
      <c r="E16" s="87" t="n">
        <v>1494</v>
      </c>
      <c r="F16" s="87" t="n">
        <v>1088</v>
      </c>
      <c r="G16" s="87" t="n">
        <v>904</v>
      </c>
      <c r="H16" s="87" t="n">
        <v>649</v>
      </c>
      <c r="I16" s="87" t="n">
        <v>516</v>
      </c>
      <c r="J16" s="87" t="n">
        <v>458</v>
      </c>
      <c r="K16" s="87" t="n">
        <v>333</v>
      </c>
      <c r="L16" s="87" t="n">
        <v>318</v>
      </c>
    </row>
    <row r="17" customFormat="false" ht="12" hidden="false" customHeight="true" outlineLevel="0" collapsed="false">
      <c r="B17" s="86" t="n">
        <v>1970</v>
      </c>
      <c r="C17" s="87" t="n">
        <v>2213</v>
      </c>
      <c r="D17" s="87" t="n">
        <v>1924</v>
      </c>
      <c r="E17" s="87" t="n">
        <v>1525</v>
      </c>
      <c r="F17" s="87" t="n">
        <v>1107</v>
      </c>
      <c r="G17" s="87" t="n">
        <v>878</v>
      </c>
      <c r="H17" s="87" t="n">
        <v>677</v>
      </c>
      <c r="I17" s="87" t="n">
        <v>584</v>
      </c>
      <c r="J17" s="87" t="n">
        <v>454</v>
      </c>
      <c r="K17" s="87" t="n">
        <v>361</v>
      </c>
      <c r="L17" s="87" t="n">
        <v>366</v>
      </c>
    </row>
    <row r="18" customFormat="false" ht="12" hidden="false" customHeight="true" outlineLevel="0" collapsed="false">
      <c r="B18" s="86" t="n">
        <v>1971</v>
      </c>
      <c r="C18" s="87" t="n">
        <v>2273</v>
      </c>
      <c r="D18" s="87" t="n">
        <v>1804</v>
      </c>
      <c r="E18" s="87" t="n">
        <v>1329</v>
      </c>
      <c r="F18" s="87" t="n">
        <v>1000</v>
      </c>
      <c r="G18" s="87" t="n">
        <v>833</v>
      </c>
      <c r="H18" s="87" t="n">
        <v>606</v>
      </c>
      <c r="I18" s="87" t="n">
        <v>529</v>
      </c>
      <c r="J18" s="87" t="n">
        <v>389</v>
      </c>
      <c r="K18" s="87" t="n">
        <v>283</v>
      </c>
      <c r="L18" s="87" t="n">
        <v>268</v>
      </c>
    </row>
    <row r="19" customFormat="false" ht="12" hidden="false" customHeight="true" outlineLevel="0" collapsed="false">
      <c r="B19" s="86" t="n">
        <v>1972</v>
      </c>
      <c r="C19" s="87" t="n">
        <v>2311</v>
      </c>
      <c r="D19" s="87" t="n">
        <v>1897</v>
      </c>
      <c r="E19" s="87" t="n">
        <v>1407</v>
      </c>
      <c r="F19" s="87" t="n">
        <v>1000</v>
      </c>
      <c r="G19" s="87" t="n">
        <v>738</v>
      </c>
      <c r="H19" s="87" t="n">
        <v>534</v>
      </c>
      <c r="I19" s="87" t="n">
        <v>459</v>
      </c>
      <c r="J19" s="87" t="n">
        <v>338</v>
      </c>
      <c r="K19" s="87" t="n">
        <v>268</v>
      </c>
      <c r="L19" s="87" t="n">
        <v>284</v>
      </c>
    </row>
    <row r="20" customFormat="false" ht="12" hidden="false" customHeight="true" outlineLevel="0" collapsed="false">
      <c r="B20" s="86" t="n">
        <v>1973</v>
      </c>
      <c r="C20" s="87" t="n">
        <v>1893</v>
      </c>
      <c r="D20" s="87" t="n">
        <v>1727</v>
      </c>
      <c r="E20" s="87" t="n">
        <v>1331</v>
      </c>
      <c r="F20" s="87" t="n">
        <v>915</v>
      </c>
      <c r="G20" s="87" t="n">
        <v>618</v>
      </c>
      <c r="H20" s="87" t="n">
        <v>465</v>
      </c>
      <c r="I20" s="87" t="n">
        <v>380</v>
      </c>
      <c r="J20" s="87" t="n">
        <v>281</v>
      </c>
      <c r="K20" s="87" t="n">
        <v>243</v>
      </c>
      <c r="L20" s="87" t="n">
        <v>232</v>
      </c>
    </row>
    <row r="21" customFormat="false" ht="12" hidden="false" customHeight="true" outlineLevel="0" collapsed="false">
      <c r="B21" s="86" t="n">
        <v>1974</v>
      </c>
      <c r="C21" s="87" t="n">
        <v>1941</v>
      </c>
      <c r="D21" s="87" t="n">
        <v>1692</v>
      </c>
      <c r="E21" s="87" t="n">
        <v>1322</v>
      </c>
      <c r="F21" s="87" t="n">
        <v>880</v>
      </c>
      <c r="G21" s="87" t="n">
        <v>653</v>
      </c>
      <c r="H21" s="87" t="n">
        <v>531</v>
      </c>
      <c r="I21" s="87" t="n">
        <v>413</v>
      </c>
      <c r="J21" s="87" t="n">
        <v>303</v>
      </c>
      <c r="K21" s="87" t="n">
        <v>251</v>
      </c>
      <c r="L21" s="87" t="n">
        <v>251</v>
      </c>
    </row>
    <row r="22" customFormat="false" ht="12" hidden="false" customHeight="true" outlineLevel="0" collapsed="false">
      <c r="B22" s="86" t="n">
        <v>1975</v>
      </c>
      <c r="C22" s="87" t="n">
        <v>1614</v>
      </c>
      <c r="D22" s="87" t="n">
        <v>1279</v>
      </c>
      <c r="E22" s="87" t="n">
        <v>930</v>
      </c>
      <c r="F22" s="87" t="n">
        <v>677</v>
      </c>
      <c r="G22" s="87" t="n">
        <v>455</v>
      </c>
      <c r="H22" s="87" t="n">
        <v>382</v>
      </c>
      <c r="I22" s="87" t="n">
        <v>318</v>
      </c>
      <c r="J22" s="87" t="n">
        <v>251</v>
      </c>
      <c r="K22" s="87" t="n">
        <v>193</v>
      </c>
      <c r="L22" s="87" t="n">
        <v>174</v>
      </c>
    </row>
    <row r="23" customFormat="false" ht="12" hidden="false" customHeight="true" outlineLevel="0" collapsed="false">
      <c r="B23" s="86" t="n">
        <v>1976</v>
      </c>
      <c r="C23" s="87" t="n">
        <v>1501</v>
      </c>
      <c r="D23" s="87" t="n">
        <v>1298</v>
      </c>
      <c r="E23" s="87" t="n">
        <v>895</v>
      </c>
      <c r="F23" s="87" t="n">
        <v>650</v>
      </c>
      <c r="G23" s="87" t="n">
        <v>442</v>
      </c>
      <c r="H23" s="87" t="n">
        <v>358</v>
      </c>
      <c r="I23" s="87" t="n">
        <v>303</v>
      </c>
      <c r="J23" s="87" t="n">
        <v>232</v>
      </c>
      <c r="K23" s="87" t="n">
        <v>172</v>
      </c>
      <c r="L23" s="87" t="n">
        <v>202</v>
      </c>
    </row>
    <row r="24" customFormat="false" ht="12" hidden="false" customHeight="true" outlineLevel="0" collapsed="false">
      <c r="B24" s="86" t="n">
        <v>1977</v>
      </c>
      <c r="C24" s="87" t="n">
        <v>1365</v>
      </c>
      <c r="D24" s="87" t="n">
        <v>1096</v>
      </c>
      <c r="E24" s="87" t="n">
        <v>723</v>
      </c>
      <c r="F24" s="87" t="n">
        <v>539</v>
      </c>
      <c r="G24" s="87" t="n">
        <v>406</v>
      </c>
      <c r="H24" s="87" t="n">
        <v>299</v>
      </c>
      <c r="I24" s="87" t="n">
        <v>224</v>
      </c>
      <c r="J24" s="87" t="n">
        <v>178</v>
      </c>
      <c r="K24" s="87" t="n">
        <v>130</v>
      </c>
      <c r="L24" s="87" t="n">
        <v>137</v>
      </c>
    </row>
    <row r="25" customFormat="false" ht="12" hidden="false" customHeight="true" outlineLevel="0" collapsed="false">
      <c r="B25" s="86" t="n">
        <v>1978</v>
      </c>
      <c r="C25" s="87" t="n">
        <v>1029</v>
      </c>
      <c r="D25" s="87" t="n">
        <v>761</v>
      </c>
      <c r="E25" s="87" t="n">
        <v>565</v>
      </c>
      <c r="F25" s="87" t="n">
        <v>409</v>
      </c>
      <c r="G25" s="87" t="n">
        <v>301</v>
      </c>
      <c r="H25" s="87" t="n">
        <v>198</v>
      </c>
      <c r="I25" s="87" t="n">
        <v>201</v>
      </c>
      <c r="J25" s="87" t="n">
        <v>147</v>
      </c>
      <c r="K25" s="87" t="n">
        <v>126</v>
      </c>
      <c r="L25" s="87" t="n">
        <v>88</v>
      </c>
    </row>
    <row r="26" customFormat="false" ht="12" hidden="false" customHeight="true" outlineLevel="0" collapsed="false">
      <c r="B26" s="86" t="n">
        <v>1979</v>
      </c>
      <c r="C26" s="87" t="n">
        <v>882</v>
      </c>
      <c r="D26" s="87" t="n">
        <v>706</v>
      </c>
      <c r="E26" s="87" t="n">
        <v>503</v>
      </c>
      <c r="F26" s="87" t="n">
        <v>373</v>
      </c>
      <c r="G26" s="87" t="n">
        <v>261</v>
      </c>
      <c r="H26" s="87" t="n">
        <v>220</v>
      </c>
      <c r="I26" s="87" t="n">
        <v>183</v>
      </c>
      <c r="J26" s="87" t="n">
        <v>151</v>
      </c>
      <c r="K26" s="87" t="n">
        <v>97</v>
      </c>
      <c r="L26" s="87" t="n">
        <v>111</v>
      </c>
    </row>
    <row r="27" customFormat="false" ht="12" hidden="false" customHeight="true" outlineLevel="0" collapsed="false">
      <c r="B27" s="86" t="n">
        <v>1980</v>
      </c>
      <c r="C27" s="87" t="n">
        <v>845</v>
      </c>
      <c r="D27" s="87" t="n">
        <v>612</v>
      </c>
      <c r="E27" s="87" t="n">
        <v>454</v>
      </c>
      <c r="F27" s="87" t="n">
        <v>323</v>
      </c>
      <c r="G27" s="87" t="n">
        <v>215</v>
      </c>
      <c r="H27" s="87" t="n">
        <v>188</v>
      </c>
      <c r="I27" s="87" t="n">
        <v>145</v>
      </c>
      <c r="J27" s="87" t="n">
        <v>100</v>
      </c>
      <c r="K27" s="87" t="n">
        <v>91</v>
      </c>
      <c r="L27" s="87" t="n">
        <v>75</v>
      </c>
    </row>
    <row r="28" customFormat="false" ht="12" hidden="false" customHeight="true" outlineLevel="0" collapsed="false">
      <c r="B28" s="86" t="n">
        <v>1981</v>
      </c>
      <c r="C28" s="87" t="n">
        <v>776</v>
      </c>
      <c r="D28" s="87" t="n">
        <v>594</v>
      </c>
      <c r="E28" s="87" t="n">
        <v>410</v>
      </c>
      <c r="F28" s="87" t="n">
        <v>283</v>
      </c>
      <c r="G28" s="87" t="n">
        <v>200</v>
      </c>
      <c r="H28" s="87" t="n">
        <v>147</v>
      </c>
      <c r="I28" s="87" t="n">
        <v>114</v>
      </c>
      <c r="J28" s="87" t="n">
        <v>94</v>
      </c>
      <c r="K28" s="87" t="n">
        <v>92</v>
      </c>
      <c r="L28" s="87" t="n">
        <v>72</v>
      </c>
    </row>
    <row r="29" customFormat="false" ht="12" hidden="false" customHeight="true" outlineLevel="0" collapsed="false">
      <c r="B29" s="86" t="n">
        <v>1982</v>
      </c>
      <c r="C29" s="87" t="n">
        <v>624</v>
      </c>
      <c r="D29" s="87" t="n">
        <v>495</v>
      </c>
      <c r="E29" s="87" t="n">
        <v>348</v>
      </c>
      <c r="F29" s="87" t="n">
        <v>243</v>
      </c>
      <c r="G29" s="87" t="n">
        <v>173</v>
      </c>
      <c r="H29" s="87" t="n">
        <v>144</v>
      </c>
      <c r="I29" s="87" t="n">
        <v>136</v>
      </c>
      <c r="J29" s="87" t="n">
        <v>102</v>
      </c>
      <c r="K29" s="87" t="n">
        <v>83</v>
      </c>
      <c r="L29" s="87" t="n">
        <v>103</v>
      </c>
    </row>
    <row r="30" customFormat="false" ht="12" hidden="false" customHeight="true" outlineLevel="0" collapsed="false">
      <c r="B30" s="86" t="n">
        <v>1983</v>
      </c>
      <c r="C30" s="87" t="n">
        <v>495</v>
      </c>
      <c r="D30" s="87" t="n">
        <v>410</v>
      </c>
      <c r="E30" s="87" t="n">
        <v>307</v>
      </c>
      <c r="F30" s="87" t="n">
        <v>254</v>
      </c>
      <c r="G30" s="87" t="n">
        <v>173</v>
      </c>
      <c r="H30" s="87" t="n">
        <v>136</v>
      </c>
      <c r="I30" s="87" t="n">
        <v>134</v>
      </c>
      <c r="J30" s="87" t="n">
        <v>107</v>
      </c>
      <c r="K30" s="87" t="n">
        <v>81</v>
      </c>
      <c r="L30" s="87" t="n">
        <v>97</v>
      </c>
    </row>
    <row r="31" customFormat="false" ht="12" hidden="false" customHeight="true" outlineLevel="0" collapsed="false">
      <c r="B31" s="86" t="n">
        <v>1984</v>
      </c>
      <c r="C31" s="87" t="n">
        <v>520</v>
      </c>
      <c r="D31" s="87" t="n">
        <v>397</v>
      </c>
      <c r="E31" s="87" t="n">
        <v>273</v>
      </c>
      <c r="F31" s="87" t="n">
        <v>195</v>
      </c>
      <c r="G31" s="87" t="n">
        <v>174</v>
      </c>
      <c r="H31" s="87" t="n">
        <v>135</v>
      </c>
      <c r="I31" s="87" t="n">
        <v>88</v>
      </c>
      <c r="J31" s="87" t="n">
        <v>87</v>
      </c>
      <c r="K31" s="87" t="n">
        <v>78</v>
      </c>
      <c r="L31" s="87" t="n">
        <v>85</v>
      </c>
    </row>
    <row r="32" customFormat="false" ht="12" hidden="false" customHeight="true" outlineLevel="0" collapsed="false">
      <c r="B32" s="86" t="n">
        <v>1985</v>
      </c>
      <c r="C32" s="87" t="n">
        <v>473</v>
      </c>
      <c r="D32" s="87" t="n">
        <v>380</v>
      </c>
      <c r="E32" s="87" t="n">
        <v>300</v>
      </c>
      <c r="F32" s="87" t="n">
        <v>213</v>
      </c>
      <c r="G32" s="87" t="n">
        <v>173</v>
      </c>
      <c r="H32" s="87" t="n">
        <v>118</v>
      </c>
      <c r="I32" s="87" t="n">
        <v>111</v>
      </c>
      <c r="J32" s="87" t="n">
        <v>69</v>
      </c>
      <c r="K32" s="87" t="n">
        <v>59</v>
      </c>
      <c r="L32" s="87" t="n">
        <v>53</v>
      </c>
    </row>
    <row r="33" customFormat="false" ht="12" hidden="false" customHeight="true" outlineLevel="0" collapsed="false">
      <c r="B33" s="86" t="n">
        <v>1986</v>
      </c>
      <c r="C33" s="87" t="n">
        <v>487</v>
      </c>
      <c r="D33" s="87" t="n">
        <v>385</v>
      </c>
      <c r="E33" s="87" t="n">
        <v>287</v>
      </c>
      <c r="F33" s="87" t="n">
        <v>207</v>
      </c>
      <c r="G33" s="87" t="n">
        <v>167</v>
      </c>
      <c r="H33" s="87" t="n">
        <v>111</v>
      </c>
      <c r="I33" s="87" t="n">
        <v>97</v>
      </c>
      <c r="J33" s="87" t="n">
        <v>85</v>
      </c>
      <c r="K33" s="87" t="n">
        <v>68</v>
      </c>
      <c r="L33" s="87" t="n">
        <v>47</v>
      </c>
    </row>
    <row r="34" customFormat="false" ht="12" hidden="false" customHeight="true" outlineLevel="0" collapsed="false">
      <c r="B34" s="86" t="n">
        <v>1987</v>
      </c>
      <c r="C34" s="87" t="n">
        <v>486</v>
      </c>
      <c r="D34" s="87" t="n">
        <v>394</v>
      </c>
      <c r="E34" s="87" t="n">
        <v>287</v>
      </c>
      <c r="F34" s="87" t="n">
        <v>180</v>
      </c>
      <c r="G34" s="87" t="n">
        <v>152</v>
      </c>
      <c r="H34" s="87" t="n">
        <v>125</v>
      </c>
      <c r="I34" s="87" t="n">
        <v>90</v>
      </c>
      <c r="J34" s="87" t="n">
        <v>82</v>
      </c>
      <c r="K34" s="87" t="n">
        <v>51</v>
      </c>
      <c r="L34" s="87" t="n">
        <v>44</v>
      </c>
    </row>
    <row r="35" customFormat="false" ht="12" hidden="false" customHeight="true" outlineLevel="0" collapsed="false">
      <c r="B35" s="86" t="n">
        <v>1988</v>
      </c>
      <c r="C35" s="87" t="n">
        <v>502</v>
      </c>
      <c r="D35" s="87" t="n">
        <v>409</v>
      </c>
      <c r="E35" s="87" t="n">
        <v>318</v>
      </c>
      <c r="F35" s="87" t="n">
        <v>200</v>
      </c>
      <c r="G35" s="87" t="n">
        <v>161</v>
      </c>
      <c r="H35" s="87" t="n">
        <v>141</v>
      </c>
      <c r="I35" s="87" t="n">
        <v>116</v>
      </c>
      <c r="J35" s="87" t="n">
        <v>88</v>
      </c>
      <c r="K35" s="87" t="n">
        <v>108</v>
      </c>
      <c r="L35" s="87" t="n">
        <v>76</v>
      </c>
    </row>
    <row r="36" customFormat="false" ht="12" hidden="false" customHeight="true" outlineLevel="0" collapsed="false">
      <c r="B36" s="86" t="n">
        <v>1989</v>
      </c>
      <c r="C36" s="87" t="n">
        <v>409</v>
      </c>
      <c r="D36" s="87" t="n">
        <v>404</v>
      </c>
      <c r="E36" s="87" t="n">
        <v>272</v>
      </c>
      <c r="F36" s="87" t="n">
        <v>196</v>
      </c>
      <c r="G36" s="87" t="n">
        <v>142</v>
      </c>
      <c r="H36" s="87" t="n">
        <v>126</v>
      </c>
      <c r="I36" s="87" t="n">
        <v>94</v>
      </c>
      <c r="J36" s="87" t="n">
        <v>61</v>
      </c>
      <c r="K36" s="87" t="n">
        <v>61</v>
      </c>
      <c r="L36" s="87" t="n">
        <v>46</v>
      </c>
    </row>
    <row r="37" customFormat="false" ht="12" hidden="false" customHeight="true" outlineLevel="0" collapsed="false">
      <c r="B37" s="86" t="n">
        <v>1990</v>
      </c>
      <c r="C37" s="87" t="n">
        <v>450</v>
      </c>
      <c r="D37" s="87" t="n">
        <v>326</v>
      </c>
      <c r="E37" s="87" t="n">
        <v>245</v>
      </c>
      <c r="F37" s="87" t="n">
        <v>192</v>
      </c>
      <c r="G37" s="87" t="n">
        <v>145</v>
      </c>
      <c r="H37" s="87" t="n">
        <v>102</v>
      </c>
      <c r="I37" s="87" t="n">
        <v>97</v>
      </c>
      <c r="J37" s="87" t="n">
        <v>74</v>
      </c>
      <c r="K37" s="87" t="n">
        <v>50</v>
      </c>
      <c r="L37" s="87" t="n">
        <v>57</v>
      </c>
    </row>
    <row r="38" customFormat="false" ht="12" hidden="false" customHeight="true" outlineLevel="0" collapsed="false">
      <c r="B38" s="86" t="n">
        <v>1991</v>
      </c>
      <c r="C38" s="87" t="n">
        <v>387</v>
      </c>
      <c r="D38" s="87" t="n">
        <v>328</v>
      </c>
      <c r="E38" s="87" t="n">
        <v>203</v>
      </c>
      <c r="F38" s="87" t="n">
        <v>144</v>
      </c>
      <c r="G38" s="87" t="n">
        <v>119</v>
      </c>
      <c r="H38" s="87" t="n">
        <v>115</v>
      </c>
      <c r="I38" s="87" t="n">
        <v>66</v>
      </c>
      <c r="J38" s="87" t="n">
        <v>53</v>
      </c>
      <c r="K38" s="87" t="n">
        <v>44</v>
      </c>
      <c r="L38" s="87" t="n">
        <v>39</v>
      </c>
    </row>
    <row r="39" customFormat="false" ht="12" hidden="false" customHeight="true" outlineLevel="0" collapsed="false">
      <c r="B39" s="86" t="n">
        <v>1992</v>
      </c>
      <c r="C39" s="87" t="n">
        <v>385</v>
      </c>
      <c r="D39" s="87" t="n">
        <v>308</v>
      </c>
      <c r="E39" s="87" t="n">
        <v>190</v>
      </c>
      <c r="F39" s="87" t="n">
        <v>138</v>
      </c>
      <c r="G39" s="87" t="n">
        <v>103</v>
      </c>
      <c r="H39" s="87" t="n">
        <v>90</v>
      </c>
      <c r="I39" s="87" t="n">
        <v>73</v>
      </c>
      <c r="J39" s="87" t="n">
        <v>69</v>
      </c>
      <c r="K39" s="87" t="n">
        <v>51</v>
      </c>
      <c r="L39" s="87" t="n">
        <v>52</v>
      </c>
    </row>
    <row r="40" customFormat="false" ht="12" hidden="false" customHeight="true" outlineLevel="0" collapsed="false">
      <c r="B40" s="86" t="n">
        <v>1993</v>
      </c>
      <c r="C40" s="87" t="n">
        <v>350</v>
      </c>
      <c r="D40" s="87" t="n">
        <v>262</v>
      </c>
      <c r="E40" s="87" t="n">
        <v>183</v>
      </c>
      <c r="F40" s="87" t="n">
        <v>145</v>
      </c>
      <c r="G40" s="87" t="n">
        <v>92</v>
      </c>
      <c r="H40" s="87" t="n">
        <v>79</v>
      </c>
      <c r="I40" s="87" t="n">
        <v>64</v>
      </c>
      <c r="J40" s="87" t="n">
        <v>58</v>
      </c>
      <c r="K40" s="87" t="n">
        <v>46</v>
      </c>
      <c r="L40" s="87" t="n">
        <v>46</v>
      </c>
    </row>
    <row r="41" customFormat="false" ht="12" hidden="false" customHeight="true" outlineLevel="0" collapsed="false">
      <c r="B41" s="86" t="n">
        <v>1994</v>
      </c>
      <c r="C41" s="87" t="n">
        <v>291</v>
      </c>
      <c r="D41" s="87" t="n">
        <v>203</v>
      </c>
      <c r="E41" s="87" t="n">
        <v>152</v>
      </c>
      <c r="F41" s="87" t="n">
        <v>109</v>
      </c>
      <c r="G41" s="87" t="n">
        <v>79</v>
      </c>
      <c r="H41" s="87" t="n">
        <v>60</v>
      </c>
      <c r="I41" s="87" t="n">
        <v>54</v>
      </c>
      <c r="J41" s="87" t="n">
        <v>49</v>
      </c>
      <c r="K41" s="87" t="n">
        <v>35</v>
      </c>
      <c r="L41" s="87" t="n">
        <v>37</v>
      </c>
    </row>
    <row r="42" customFormat="false" ht="12" hidden="false" customHeight="true" outlineLevel="0" collapsed="false">
      <c r="B42" s="86" t="n">
        <v>1995</v>
      </c>
      <c r="C42" s="87" t="n">
        <v>274</v>
      </c>
      <c r="D42" s="87" t="n">
        <v>208</v>
      </c>
      <c r="E42" s="87" t="n">
        <v>141</v>
      </c>
      <c r="F42" s="87" t="n">
        <v>98</v>
      </c>
      <c r="G42" s="87" t="n">
        <v>89</v>
      </c>
      <c r="H42" s="87" t="n">
        <v>54</v>
      </c>
      <c r="I42" s="87" t="n">
        <v>41</v>
      </c>
      <c r="J42" s="87" t="n">
        <v>37</v>
      </c>
      <c r="K42" s="87" t="n">
        <v>30</v>
      </c>
      <c r="L42" s="87" t="n">
        <v>35</v>
      </c>
    </row>
    <row r="43" customFormat="false" ht="12" hidden="false" customHeight="true" outlineLevel="0" collapsed="false">
      <c r="B43" s="86" t="n">
        <v>1996</v>
      </c>
      <c r="C43" s="87" t="n">
        <v>259</v>
      </c>
      <c r="D43" s="87" t="n">
        <v>196</v>
      </c>
      <c r="E43" s="87" t="n">
        <v>142</v>
      </c>
      <c r="F43" s="87" t="n">
        <v>107</v>
      </c>
      <c r="G43" s="87" t="n">
        <v>64</v>
      </c>
      <c r="H43" s="87" t="n">
        <v>63</v>
      </c>
      <c r="I43" s="87" t="n">
        <v>53</v>
      </c>
      <c r="J43" s="87" t="n">
        <v>45</v>
      </c>
      <c r="K43" s="87" t="n">
        <v>28</v>
      </c>
      <c r="L43" s="87" t="n">
        <v>24</v>
      </c>
    </row>
    <row r="44" customFormat="false" ht="12" hidden="false" customHeight="true" outlineLevel="0" collapsed="false">
      <c r="B44" s="86" t="n">
        <v>1997</v>
      </c>
      <c r="C44" s="87" t="n">
        <v>194</v>
      </c>
      <c r="D44" s="87" t="n">
        <v>163</v>
      </c>
      <c r="E44" s="87" t="n">
        <v>124</v>
      </c>
      <c r="F44" s="87" t="n">
        <v>86</v>
      </c>
      <c r="G44" s="87" t="n">
        <v>75</v>
      </c>
      <c r="H44" s="87" t="n">
        <v>42</v>
      </c>
      <c r="I44" s="87" t="n">
        <v>34</v>
      </c>
      <c r="J44" s="87" t="n">
        <v>35</v>
      </c>
      <c r="K44" s="87" t="n">
        <v>37</v>
      </c>
      <c r="L44" s="87" t="n">
        <v>38</v>
      </c>
    </row>
    <row r="45" customFormat="false" ht="12" hidden="false" customHeight="true" outlineLevel="0" collapsed="false">
      <c r="B45" s="86" t="n">
        <v>1998</v>
      </c>
      <c r="C45" s="87" t="n">
        <v>223</v>
      </c>
      <c r="D45" s="87" t="n">
        <v>167</v>
      </c>
      <c r="E45" s="87" t="n">
        <v>112</v>
      </c>
      <c r="F45" s="87" t="n">
        <v>76</v>
      </c>
      <c r="G45" s="87" t="n">
        <v>56</v>
      </c>
      <c r="H45" s="87" t="n">
        <v>75</v>
      </c>
      <c r="I45" s="87" t="n">
        <v>46</v>
      </c>
      <c r="J45" s="87" t="n">
        <v>44</v>
      </c>
      <c r="K45" s="87" t="n">
        <v>36</v>
      </c>
      <c r="L45" s="87" t="n">
        <v>30</v>
      </c>
    </row>
    <row r="46" customFormat="false" ht="12" hidden="false" customHeight="true" outlineLevel="0" collapsed="false">
      <c r="B46" s="88" t="n">
        <v>1999</v>
      </c>
      <c r="C46" s="89" t="n">
        <v>207</v>
      </c>
      <c r="D46" s="89" t="n">
        <v>169</v>
      </c>
      <c r="E46" s="89" t="n">
        <v>119</v>
      </c>
      <c r="F46" s="89" t="n">
        <v>75</v>
      </c>
      <c r="G46" s="89" t="n">
        <v>63</v>
      </c>
      <c r="H46" s="89" t="n">
        <v>39</v>
      </c>
      <c r="I46" s="89" t="n">
        <v>43</v>
      </c>
      <c r="J46" s="89" t="n">
        <v>33</v>
      </c>
      <c r="K46" s="89" t="n">
        <v>36</v>
      </c>
      <c r="L46" s="89" t="n">
        <v>22</v>
      </c>
    </row>
    <row r="47" customFormat="false" ht="12" hidden="false" customHeight="true" outlineLevel="0" collapsed="false">
      <c r="B47" s="65" t="s">
        <v>155</v>
      </c>
    </row>
  </sheetData>
  <mergeCells count="3">
    <mergeCell ref="B2:L2"/>
    <mergeCell ref="B3:L3"/>
    <mergeCell ref="C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9"/>
    </sheetView>
  </sheetViews>
  <sheetFormatPr defaultColWidth="12.76953125" defaultRowHeight="13.5" zeroHeight="false" outlineLevelRow="0" outlineLevelCol="0"/>
  <cols>
    <col collapsed="false" customWidth="true" hidden="false" outlineLevel="0" max="2" min="2" style="65" width="8"/>
    <col collapsed="false" customWidth="true" hidden="false" outlineLevel="0" max="6" min="3" style="65" width="30.89"/>
  </cols>
  <sheetData>
    <row r="2" customFormat="false" ht="12.95" hidden="false" customHeight="true" outlineLevel="0" collapsed="false">
      <c r="B2" s="66" t="s">
        <v>160</v>
      </c>
      <c r="C2" s="66"/>
      <c r="D2" s="66"/>
      <c r="E2" s="66"/>
      <c r="F2" s="66"/>
    </row>
    <row r="3" customFormat="false" ht="12.95" hidden="false" customHeight="true" outlineLevel="0" collapsed="false"/>
    <row r="4" customFormat="false" ht="12.95" hidden="false" customHeight="true" outlineLevel="0" collapsed="false">
      <c r="B4" s="81" t="s">
        <v>28</v>
      </c>
      <c r="C4" s="94" t="s">
        <v>161</v>
      </c>
      <c r="D4" s="94" t="s">
        <v>162</v>
      </c>
      <c r="E4" s="95" t="s">
        <v>163</v>
      </c>
      <c r="F4" s="95"/>
    </row>
    <row r="5" customFormat="false" ht="12.95" hidden="false" customHeight="true" outlineLevel="0" collapsed="false">
      <c r="B5" s="83"/>
      <c r="C5" s="96"/>
      <c r="D5" s="96"/>
      <c r="E5" s="97" t="s">
        <v>164</v>
      </c>
      <c r="F5" s="97" t="s">
        <v>165</v>
      </c>
    </row>
    <row r="6" customFormat="false" ht="12.95" hidden="false" customHeight="true" outlineLevel="0" collapsed="false">
      <c r="B6" s="86" t="s">
        <v>36</v>
      </c>
      <c r="C6" s="87" t="n">
        <v>287063</v>
      </c>
      <c r="D6" s="87" t="n">
        <v>7269</v>
      </c>
      <c r="E6" s="98" t="n">
        <v>37.7337136547663</v>
      </c>
      <c r="F6" s="98" t="n">
        <v>12.5513959724486</v>
      </c>
    </row>
    <row r="7" customFormat="false" ht="12.95" hidden="false" customHeight="true" outlineLevel="0" collapsed="false">
      <c r="B7" s="86" t="s">
        <v>38</v>
      </c>
      <c r="C7" s="87" t="n">
        <v>296230</v>
      </c>
      <c r="D7" s="87" t="n">
        <v>7442</v>
      </c>
      <c r="E7" s="98" t="n">
        <v>38.0101726580303</v>
      </c>
      <c r="F7" s="98" t="n">
        <v>11.7211398304215</v>
      </c>
    </row>
    <row r="8" customFormat="false" ht="12.95" hidden="false" customHeight="true" outlineLevel="0" collapsed="false">
      <c r="B8" s="86" t="s">
        <v>39</v>
      </c>
      <c r="C8" s="87" t="n">
        <v>303249</v>
      </c>
      <c r="D8" s="87" t="n">
        <v>7294</v>
      </c>
      <c r="E8" s="98" t="n">
        <v>37.969201335719</v>
      </c>
      <c r="F8" s="98" t="n">
        <v>11.8789839621071</v>
      </c>
    </row>
    <row r="9" customFormat="false" ht="12.95" hidden="false" customHeight="true" outlineLevel="0" collapsed="false">
      <c r="B9" s="86" t="s">
        <v>40</v>
      </c>
      <c r="C9" s="87" t="n">
        <v>306575</v>
      </c>
      <c r="D9" s="87" t="n">
        <v>7395</v>
      </c>
      <c r="E9" s="98" t="n">
        <v>37.4624672696017</v>
      </c>
      <c r="F9" s="98" t="n">
        <v>12.0110847111831</v>
      </c>
    </row>
    <row r="10" customFormat="false" ht="12.95" hidden="false" customHeight="true" outlineLevel="0" collapsed="false">
      <c r="B10" s="86" t="s">
        <v>41</v>
      </c>
      <c r="C10" s="87" t="n">
        <v>303219</v>
      </c>
      <c r="D10" s="87" t="n">
        <v>6839</v>
      </c>
      <c r="E10" s="98" t="n">
        <v>36.1836601870311</v>
      </c>
      <c r="F10" s="98" t="n">
        <v>11.2241076907178</v>
      </c>
    </row>
    <row r="11" customFormat="false" ht="12.95" hidden="false" customHeight="true" outlineLevel="0" collapsed="false">
      <c r="B11" s="86" t="s">
        <v>42</v>
      </c>
      <c r="C11" s="87" t="n">
        <v>302401</v>
      </c>
      <c r="D11" s="87" t="n">
        <v>6657</v>
      </c>
      <c r="E11" s="98" t="n">
        <v>35.2767483251474</v>
      </c>
      <c r="F11" s="98" t="n">
        <v>10.6912458308773</v>
      </c>
    </row>
    <row r="12" customFormat="false" ht="12.95" hidden="false" customHeight="true" outlineLevel="0" collapsed="false">
      <c r="B12" s="86" t="s">
        <v>43</v>
      </c>
      <c r="C12" s="87" t="n">
        <v>294438</v>
      </c>
      <c r="D12" s="87" t="n">
        <v>6940</v>
      </c>
      <c r="E12" s="98" t="n">
        <v>33.6080068047431</v>
      </c>
      <c r="F12" s="98" t="n">
        <v>10.3968200701568</v>
      </c>
    </row>
    <row r="13" customFormat="false" ht="12.95" hidden="false" customHeight="true" outlineLevel="0" collapsed="false">
      <c r="B13" s="86" t="s">
        <v>44</v>
      </c>
      <c r="C13" s="87" t="n">
        <v>273399</v>
      </c>
      <c r="D13" s="87" t="n">
        <v>6550</v>
      </c>
      <c r="E13" s="98" t="n">
        <v>30.5518393079123</v>
      </c>
      <c r="F13" s="98" t="n">
        <v>9.70421152052166</v>
      </c>
    </row>
    <row r="14" customFormat="false" ht="12.95" hidden="false" customHeight="true" outlineLevel="0" collapsed="false">
      <c r="B14" s="86" t="s">
        <v>45</v>
      </c>
      <c r="C14" s="87" t="n">
        <v>262036</v>
      </c>
      <c r="D14" s="87" t="n">
        <v>5572</v>
      </c>
      <c r="E14" s="98" t="n">
        <v>28.6865280078892</v>
      </c>
      <c r="F14" s="98" t="n">
        <v>9.24334678933472</v>
      </c>
    </row>
    <row r="15" customFormat="false" ht="12.95" hidden="false" customHeight="true" outlineLevel="0" collapsed="false">
      <c r="B15" s="86" t="s">
        <v>46</v>
      </c>
      <c r="C15" s="87" t="n">
        <v>252157</v>
      </c>
      <c r="D15" s="87" t="n">
        <v>4987</v>
      </c>
      <c r="E15" s="98" t="n">
        <v>27.0634837072477</v>
      </c>
      <c r="F15" s="98" t="n">
        <v>9.05160658611278</v>
      </c>
    </row>
    <row r="16" customFormat="false" ht="12.95" hidden="false" customHeight="true" outlineLevel="0" collapsed="false">
      <c r="B16" s="86" t="s">
        <v>47</v>
      </c>
      <c r="C16" s="87" t="n">
        <v>251231</v>
      </c>
      <c r="D16" s="87" t="n">
        <v>4884</v>
      </c>
      <c r="E16" s="98" t="n">
        <v>26.4564689984661</v>
      </c>
      <c r="F16" s="98" t="n">
        <v>8.74198374180999</v>
      </c>
    </row>
    <row r="17" customFormat="false" ht="12.95" hidden="false" customHeight="true" outlineLevel="0" collapsed="false">
      <c r="B17" s="86" t="s">
        <v>48</v>
      </c>
      <c r="C17" s="87" t="n">
        <v>261021</v>
      </c>
      <c r="D17" s="87" t="n">
        <v>5015</v>
      </c>
      <c r="E17" s="98" t="n">
        <v>26.9930459718705</v>
      </c>
      <c r="F17" s="98" t="n">
        <v>8.63046132161178</v>
      </c>
    </row>
    <row r="18" customFormat="false" ht="12.95" hidden="false" customHeight="true" outlineLevel="0" collapsed="false">
      <c r="B18" s="86" t="s">
        <v>49</v>
      </c>
      <c r="C18" s="87" t="n">
        <v>269576</v>
      </c>
      <c r="D18" s="87" t="n">
        <v>5603</v>
      </c>
      <c r="E18" s="98" t="n">
        <v>27.3968175600779</v>
      </c>
      <c r="F18" s="98" t="n">
        <v>8.88534722104361</v>
      </c>
    </row>
    <row r="19" customFormat="false" ht="12.95" hidden="false" customHeight="true" outlineLevel="0" collapsed="false">
      <c r="B19" s="86" t="s">
        <v>50</v>
      </c>
      <c r="C19" s="87" t="n">
        <v>268460</v>
      </c>
      <c r="D19" s="87" t="n">
        <v>4538</v>
      </c>
      <c r="E19" s="98" t="n">
        <v>26.8284970884995</v>
      </c>
      <c r="F19" s="98" t="n">
        <v>8.09411939650572</v>
      </c>
    </row>
    <row r="20" customFormat="false" ht="12.95" hidden="false" customHeight="true" outlineLevel="0" collapsed="false">
      <c r="B20" s="86" t="s">
        <v>51</v>
      </c>
      <c r="C20" s="87" t="n">
        <v>263644</v>
      </c>
      <c r="D20" s="87" t="n">
        <v>4340</v>
      </c>
      <c r="E20" s="98" t="n">
        <v>25.9192957105514</v>
      </c>
      <c r="F20" s="98" t="n">
        <v>7.71678201744895</v>
      </c>
    </row>
    <row r="21" customFormat="false" ht="12.95" hidden="false" customHeight="true" outlineLevel="0" collapsed="false">
      <c r="B21" s="86" t="s">
        <v>52</v>
      </c>
      <c r="C21" s="87" t="n">
        <v>250491</v>
      </c>
      <c r="D21" s="87" t="n">
        <v>3886</v>
      </c>
      <c r="E21" s="98" t="n">
        <v>24.233497411131</v>
      </c>
      <c r="F21" s="98" t="n">
        <v>7.20558870649423</v>
      </c>
    </row>
    <row r="22" customFormat="false" ht="12.95" hidden="false" customHeight="true" outlineLevel="0" collapsed="false">
      <c r="B22" s="86" t="s">
        <v>53</v>
      </c>
      <c r="C22" s="87" t="n">
        <v>241296</v>
      </c>
      <c r="D22" s="87" t="n">
        <v>3257</v>
      </c>
      <c r="E22" s="98" t="n">
        <v>22.9825457386911</v>
      </c>
      <c r="F22" s="98" t="n">
        <v>7.67084943868511</v>
      </c>
    </row>
    <row r="23" customFormat="false" ht="12.95" hidden="false" customHeight="true" outlineLevel="0" collapsed="false">
      <c r="B23" s="86" t="s">
        <v>54</v>
      </c>
      <c r="C23" s="87" t="n">
        <v>228286</v>
      </c>
      <c r="D23" s="87" t="n">
        <v>2909</v>
      </c>
      <c r="E23" s="98" t="n">
        <v>21.4182228746388</v>
      </c>
      <c r="F23" s="98" t="n">
        <v>6.8908421771406</v>
      </c>
    </row>
    <row r="24" customFormat="false" ht="12.95" hidden="false" customHeight="true" outlineLevel="0" collapsed="false">
      <c r="B24" s="86" t="s">
        <v>55</v>
      </c>
      <c r="C24" s="87" t="n">
        <v>230085</v>
      </c>
      <c r="D24" s="87" t="n">
        <v>2534</v>
      </c>
      <c r="E24" s="98" t="n">
        <v>21.2694305355753</v>
      </c>
      <c r="F24" s="98" t="n">
        <v>6.69610131158022</v>
      </c>
    </row>
    <row r="25" customFormat="false" ht="12.95" hidden="false" customHeight="true" outlineLevel="0" collapsed="false">
      <c r="B25" s="86" t="s">
        <v>56</v>
      </c>
      <c r="C25" s="87" t="n">
        <v>234840</v>
      </c>
      <c r="D25" s="87" t="n">
        <v>2361</v>
      </c>
      <c r="E25" s="98" t="n">
        <v>21.389109933777</v>
      </c>
      <c r="F25" s="98" t="n">
        <v>6.78797302480213</v>
      </c>
    </row>
    <row r="26" customFormat="false" ht="12.95" hidden="false" customHeight="true" outlineLevel="0" collapsed="false">
      <c r="B26" s="86" t="s">
        <v>57</v>
      </c>
      <c r="C26" s="87" t="n">
        <v>247013</v>
      </c>
      <c r="D26" s="87" t="n">
        <v>2257</v>
      </c>
      <c r="E26" s="98" t="n">
        <v>22.1601392193546</v>
      </c>
      <c r="F26" s="98" t="n">
        <v>6.64849929925612</v>
      </c>
    </row>
    <row r="27" customFormat="false" ht="12.95" hidden="false" customHeight="true" outlineLevel="0" collapsed="false">
      <c r="B27" s="86" t="s">
        <v>58</v>
      </c>
      <c r="C27" s="87" t="n">
        <v>264809</v>
      </c>
      <c r="D27" s="87" t="n">
        <v>2032</v>
      </c>
      <c r="E27" s="98" t="n">
        <v>23.3960015047853</v>
      </c>
      <c r="F27" s="98" t="n">
        <v>6.18197123697206</v>
      </c>
    </row>
    <row r="28" customFormat="false" ht="12.95" hidden="false" customHeight="true" outlineLevel="0" collapsed="false">
      <c r="B28" s="86" t="s">
        <v>59</v>
      </c>
      <c r="C28" s="87" t="n">
        <v>270003</v>
      </c>
      <c r="D28" s="87" t="n">
        <v>2003</v>
      </c>
      <c r="E28" s="98" t="n">
        <v>23.4928401144663</v>
      </c>
      <c r="F28" s="98" t="n">
        <v>6.08083657248144</v>
      </c>
    </row>
    <row r="29" customFormat="false" ht="12.95" hidden="false" customHeight="true" outlineLevel="0" collapsed="false">
      <c r="B29" s="86" t="s">
        <v>60</v>
      </c>
      <c r="C29" s="87" t="n">
        <v>256539</v>
      </c>
      <c r="D29" s="87" t="n">
        <v>1542</v>
      </c>
      <c r="E29" s="98" t="n">
        <v>21.9799059660075</v>
      </c>
      <c r="F29" s="98" t="n">
        <v>6.3655783083683</v>
      </c>
    </row>
    <row r="30" customFormat="false" ht="12.95" hidden="false" customHeight="true" outlineLevel="0" collapsed="false">
      <c r="B30" s="86" t="s">
        <v>61</v>
      </c>
      <c r="C30" s="87" t="n">
        <v>265016</v>
      </c>
      <c r="D30" s="87" t="n">
        <v>1612</v>
      </c>
      <c r="E30" s="98" t="n">
        <v>22.3535519547423</v>
      </c>
      <c r="F30" s="98" t="n">
        <v>6.29817584941532</v>
      </c>
    </row>
    <row r="31" customFormat="false" ht="12.95" hidden="false" customHeight="true" outlineLevel="0" collapsed="false">
      <c r="B31" s="86" t="s">
        <v>62</v>
      </c>
      <c r="C31" s="87" t="n">
        <v>261978</v>
      </c>
      <c r="D31" s="87" t="n">
        <v>1522</v>
      </c>
      <c r="E31" s="98" t="n">
        <v>21.7465362827433</v>
      </c>
      <c r="F31" s="98" t="n">
        <v>6.1039850636895</v>
      </c>
    </row>
    <row r="32" customFormat="false" ht="12.95" hidden="false" customHeight="true" outlineLevel="0" collapsed="false">
      <c r="B32" s="86" t="s">
        <v>63</v>
      </c>
      <c r="C32" s="87" t="n">
        <v>272997</v>
      </c>
      <c r="D32" s="87" t="n">
        <v>1746</v>
      </c>
      <c r="E32" s="98" t="n">
        <v>22.2914380340205</v>
      </c>
      <c r="F32" s="98" t="n">
        <v>5.89619098011549</v>
      </c>
    </row>
    <row r="33" customFormat="false" ht="12.95" hidden="false" customHeight="true" outlineLevel="0" collapsed="false">
      <c r="B33" s="86" t="s">
        <v>64</v>
      </c>
      <c r="C33" s="87" t="n">
        <v>279762</v>
      </c>
      <c r="D33" s="87" t="n">
        <v>1823</v>
      </c>
      <c r="E33" s="98" t="n">
        <v>22.4633375514687</v>
      </c>
      <c r="F33" s="98" t="n">
        <v>5.66549650879706</v>
      </c>
    </row>
    <row r="34" customFormat="false" ht="12.95" hidden="false" customHeight="true" outlineLevel="0" collapsed="false">
      <c r="B34" s="86" t="s">
        <v>65</v>
      </c>
      <c r="C34" s="87" t="n">
        <v>296581</v>
      </c>
      <c r="D34" s="87" t="n">
        <v>1985</v>
      </c>
      <c r="E34" s="98" t="n">
        <v>23.4137731383713</v>
      </c>
      <c r="F34" s="98" t="n">
        <v>5.87631778015001</v>
      </c>
    </row>
    <row r="35" customFormat="false" ht="12.95" hidden="false" customHeight="true" outlineLevel="0" collapsed="false">
      <c r="B35" s="86" t="s">
        <v>66</v>
      </c>
      <c r="C35" s="87" t="n">
        <v>303798</v>
      </c>
      <c r="D35" s="87" t="n">
        <v>1960</v>
      </c>
      <c r="E35" s="98" t="n">
        <v>23.5816418426465</v>
      </c>
      <c r="F35" s="98" t="n">
        <v>5.85687075607216</v>
      </c>
    </row>
    <row r="36" customFormat="false" ht="12.95" hidden="false" customHeight="true" outlineLevel="0" collapsed="false">
      <c r="B36" s="86" t="s">
        <v>67</v>
      </c>
      <c r="C36" s="87" t="n">
        <v>307522</v>
      </c>
      <c r="D36" s="87" t="n">
        <v>1789</v>
      </c>
      <c r="E36" s="98" t="n">
        <v>23.4758345596512</v>
      </c>
      <c r="F36" s="98" t="n">
        <v>5.98755083490508</v>
      </c>
    </row>
    <row r="37" customFormat="false" ht="12.95" hidden="false" customHeight="true" outlineLevel="0" collapsed="false">
      <c r="B37" s="86" t="s">
        <v>68</v>
      </c>
      <c r="C37" s="87" t="n">
        <v>299456</v>
      </c>
      <c r="D37" s="87" t="n">
        <v>1754</v>
      </c>
      <c r="E37" s="98" t="n">
        <v>22.4821441522145</v>
      </c>
      <c r="F37" s="98" t="n">
        <v>5.62038588481475</v>
      </c>
    </row>
    <row r="38" customFormat="false" ht="12.95" hidden="false" customHeight="true" outlineLevel="0" collapsed="false">
      <c r="B38" s="86" t="s">
        <v>69</v>
      </c>
      <c r="C38" s="87" t="n">
        <v>293787</v>
      </c>
      <c r="D38" s="87" t="n">
        <v>1667</v>
      </c>
      <c r="E38" s="98" t="n">
        <v>21.6897586438768</v>
      </c>
      <c r="F38" s="98" t="n">
        <v>5.46992963584104</v>
      </c>
    </row>
    <row r="39" customFormat="false" ht="12.95" hidden="false" customHeight="true" outlineLevel="0" collapsed="false">
      <c r="B39" s="86" t="s">
        <v>70</v>
      </c>
      <c r="C39" s="87" t="n">
        <v>290438</v>
      </c>
      <c r="D39" s="87" t="n">
        <v>1535</v>
      </c>
      <c r="E39" s="98" t="n">
        <v>21.0902662203338</v>
      </c>
      <c r="F39" s="98" t="n">
        <v>5.53772162123715</v>
      </c>
    </row>
    <row r="40" customFormat="false" ht="12.95" hidden="false" customHeight="true" outlineLevel="0" collapsed="false">
      <c r="B40" s="86" t="s">
        <v>71</v>
      </c>
      <c r="C40" s="87" t="n">
        <v>288175</v>
      </c>
      <c r="D40" s="87" t="n">
        <v>1321</v>
      </c>
      <c r="E40" s="98" t="n">
        <v>20.592231653406</v>
      </c>
      <c r="F40" s="98" t="n">
        <v>5.39110234090817</v>
      </c>
    </row>
    <row r="41" customFormat="false" ht="12.95" hidden="false" customHeight="true" outlineLevel="0" collapsed="false">
      <c r="B41" s="86" t="s">
        <v>72</v>
      </c>
      <c r="C41" s="87" t="n">
        <v>279928</v>
      </c>
      <c r="D41" s="87" t="n">
        <v>1277</v>
      </c>
      <c r="E41" s="98" t="n">
        <v>19.6987719371456</v>
      </c>
      <c r="F41" s="98" t="n">
        <v>5.52629340043147</v>
      </c>
    </row>
    <row r="42" customFormat="false" ht="12.95" hidden="false" customHeight="true" outlineLevel="0" collapsed="false">
      <c r="B42" s="86" t="s">
        <v>73</v>
      </c>
      <c r="C42" s="87" t="n">
        <v>278729</v>
      </c>
      <c r="D42" s="87" t="n">
        <v>1244</v>
      </c>
      <c r="E42" s="98" t="n">
        <v>19.3308571327117</v>
      </c>
      <c r="F42" s="98" t="n">
        <v>5.4874641996762</v>
      </c>
    </row>
    <row r="43" customFormat="false" ht="12.95" hidden="false" customHeight="true" outlineLevel="0" collapsed="false">
      <c r="B43" s="86" t="s">
        <v>74</v>
      </c>
      <c r="C43" s="87" t="n">
        <v>273641</v>
      </c>
      <c r="D43" s="87" t="n">
        <v>1240</v>
      </c>
      <c r="E43" s="98" t="n">
        <v>18.7138814995178</v>
      </c>
      <c r="F43" s="98" t="n">
        <v>5.3665777753705</v>
      </c>
    </row>
    <row r="44" customFormat="false" ht="12.95" hidden="false" customHeight="true" outlineLevel="0" collapsed="false">
      <c r="B44" s="86" t="s">
        <v>75</v>
      </c>
      <c r="C44" s="87" t="n">
        <v>270637</v>
      </c>
      <c r="D44" s="87" t="n">
        <v>1161</v>
      </c>
      <c r="E44" s="98" t="n">
        <v>18.2594941448742</v>
      </c>
      <c r="F44" s="98" t="n">
        <v>5.41482584267919</v>
      </c>
    </row>
    <row r="45" customFormat="false" ht="12.95" hidden="false" customHeight="true" outlineLevel="0" collapsed="false">
      <c r="B45" s="88" t="s">
        <v>76</v>
      </c>
      <c r="C45" s="89" t="n">
        <v>263867</v>
      </c>
      <c r="D45" s="89" t="n">
        <v>1080</v>
      </c>
      <c r="E45" s="99" t="n">
        <v>17.5703300625393</v>
      </c>
      <c r="F45" s="99" t="n">
        <v>5.45867026773633</v>
      </c>
    </row>
    <row r="46" customFormat="false" ht="12.95" hidden="false" customHeight="true" outlineLevel="0" collapsed="false">
      <c r="B46" s="86" t="s">
        <v>166</v>
      </c>
      <c r="C46" s="77"/>
      <c r="D46" s="86"/>
      <c r="E46" s="86"/>
      <c r="F46" s="86"/>
    </row>
    <row r="47" customFormat="false" ht="12.95" hidden="false" customHeight="true" outlineLevel="0" collapsed="false">
      <c r="B47" s="86" t="s">
        <v>167</v>
      </c>
      <c r="C47" s="77"/>
      <c r="D47" s="86"/>
      <c r="E47" s="86"/>
      <c r="F47" s="86"/>
    </row>
    <row r="48" customFormat="false" ht="12.95" hidden="false" customHeight="true" outlineLevel="0" collapsed="false">
      <c r="B48" s="86" t="s">
        <v>168</v>
      </c>
      <c r="C48" s="77"/>
      <c r="D48" s="86"/>
      <c r="E48" s="86"/>
      <c r="F48" s="86"/>
    </row>
    <row r="49" customFormat="false" ht="12.95" hidden="false" customHeight="true" outlineLevel="0" collapsed="false">
      <c r="B49" s="86" t="s">
        <v>169</v>
      </c>
    </row>
  </sheetData>
  <mergeCells count="2">
    <mergeCell ref="B2:F2"/>
    <mergeCell ref="E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2"/>
    </sheetView>
  </sheetViews>
  <sheetFormatPr defaultColWidth="12.76953125" defaultRowHeight="13.5" zeroHeight="false" outlineLevelRow="0" outlineLevelCol="0"/>
  <cols>
    <col collapsed="false" customWidth="true" hidden="false" outlineLevel="0" max="2" min="2" style="65" width="13.72"/>
    <col collapsed="false" customWidth="true" hidden="false" outlineLevel="0" max="5" min="3" style="65" width="18.3"/>
    <col collapsed="false" customWidth="true" hidden="false" outlineLevel="0" max="6" min="6" style="65" width="20.59"/>
    <col collapsed="false" customWidth="true" hidden="false" outlineLevel="0" max="8" min="7" style="65" width="18.3"/>
  </cols>
  <sheetData>
    <row r="2" customFormat="false" ht="12.95" hidden="false" customHeight="true" outlineLevel="0" collapsed="false">
      <c r="B2" s="66" t="s">
        <v>160</v>
      </c>
      <c r="C2" s="66"/>
      <c r="D2" s="66"/>
      <c r="E2" s="66"/>
      <c r="F2" s="66"/>
      <c r="G2" s="66"/>
      <c r="H2" s="66"/>
    </row>
    <row r="3" customFormat="false" ht="12.95" hidden="false" customHeight="true" outlineLevel="0" collapsed="false">
      <c r="B3" s="90" t="s">
        <v>117</v>
      </c>
    </row>
    <row r="4" customFormat="false" ht="12.95" hidden="false" customHeight="true" outlineLevel="0" collapsed="false">
      <c r="B4" s="81" t="s">
        <v>28</v>
      </c>
      <c r="C4" s="94" t="s">
        <v>170</v>
      </c>
      <c r="D4" s="94"/>
      <c r="E4" s="94"/>
      <c r="F4" s="94"/>
      <c r="G4" s="94"/>
      <c r="H4" s="94"/>
    </row>
    <row r="5" customFormat="false" ht="12.95" hidden="false" customHeight="true" outlineLevel="0" collapsed="false">
      <c r="C5" s="94" t="s">
        <v>165</v>
      </c>
      <c r="D5" s="94"/>
      <c r="E5" s="94"/>
      <c r="F5" s="94"/>
      <c r="G5" s="94"/>
      <c r="H5" s="94" t="s">
        <v>171</v>
      </c>
    </row>
    <row r="6" customFormat="false" ht="12.95" hidden="false" customHeight="true" outlineLevel="0" collapsed="false">
      <c r="B6" s="83"/>
      <c r="C6" s="84" t="s">
        <v>172</v>
      </c>
      <c r="D6" s="84" t="s">
        <v>173</v>
      </c>
      <c r="E6" s="84" t="s">
        <v>174</v>
      </c>
      <c r="F6" s="84" t="s">
        <v>175</v>
      </c>
      <c r="G6" s="84" t="s">
        <v>176</v>
      </c>
      <c r="H6" s="97" t="s">
        <v>177</v>
      </c>
    </row>
    <row r="7" customFormat="false" ht="12.95" hidden="false" customHeight="true" outlineLevel="0" collapsed="false">
      <c r="B7" s="86" t="n">
        <v>1960</v>
      </c>
      <c r="C7" s="98" t="n">
        <v>119.534736277403</v>
      </c>
      <c r="D7" s="98" t="n">
        <v>34.515071604491</v>
      </c>
      <c r="E7" s="98" t="n">
        <v>85.0196646729115</v>
      </c>
      <c r="F7" s="98" t="n">
        <v>20.6400685563796</v>
      </c>
      <c r="G7" s="98" t="n">
        <v>45.9620362080798</v>
      </c>
      <c r="H7" s="98" t="n">
        <v>25.3219676517002</v>
      </c>
    </row>
    <row r="8" customFormat="false" ht="12.95" hidden="false" customHeight="true" outlineLevel="0" collapsed="false">
      <c r="B8" s="86" t="n">
        <v>1961</v>
      </c>
      <c r="C8" s="98" t="n">
        <v>106.353171522128</v>
      </c>
      <c r="D8" s="98" t="n">
        <v>33.9162137528272</v>
      </c>
      <c r="E8" s="98" t="n">
        <v>72.4369577693009</v>
      </c>
      <c r="F8" s="98" t="n">
        <v>21.3584039428822</v>
      </c>
      <c r="G8" s="98" t="n">
        <v>46.4807750734227</v>
      </c>
      <c r="H8" s="98" t="n">
        <v>25.1223711305405</v>
      </c>
    </row>
    <row r="9" customFormat="false" ht="12.95" hidden="false" customHeight="true" outlineLevel="0" collapsed="false">
      <c r="B9" s="86" t="n">
        <v>1962</v>
      </c>
      <c r="C9" s="98" t="n">
        <v>109.167713661051</v>
      </c>
      <c r="D9" s="98" t="n">
        <v>33.4840345722492</v>
      </c>
      <c r="E9" s="98" t="n">
        <v>75.6836790888016</v>
      </c>
      <c r="F9" s="98" t="n">
        <v>20.352911303912</v>
      </c>
      <c r="G9" s="98" t="n">
        <v>44.4057523685156</v>
      </c>
      <c r="H9" s="98" t="n">
        <v>24.0528410646037</v>
      </c>
    </row>
    <row r="10" customFormat="false" ht="12.95" hidden="false" customHeight="true" outlineLevel="0" collapsed="false">
      <c r="B10" s="86" t="n">
        <v>1963</v>
      </c>
      <c r="C10" s="98" t="n">
        <v>100.259316643562</v>
      </c>
      <c r="D10" s="98" t="n">
        <v>34.3211285982223</v>
      </c>
      <c r="E10" s="98" t="n">
        <v>65.9381880453396</v>
      </c>
      <c r="F10" s="98" t="n">
        <v>21.4498899127457</v>
      </c>
      <c r="G10" s="98" t="n">
        <v>45.5712305308652</v>
      </c>
      <c r="H10" s="98" t="n">
        <v>24.1213406181195</v>
      </c>
    </row>
    <row r="11" customFormat="false" ht="12.95" hidden="false" customHeight="true" outlineLevel="0" collapsed="false">
      <c r="B11" s="86" t="n">
        <v>1964</v>
      </c>
      <c r="C11" s="98" t="n">
        <v>103.700625620426</v>
      </c>
      <c r="D11" s="98" t="n">
        <v>34.2953442891112</v>
      </c>
      <c r="E11" s="98" t="n">
        <v>69.405281331315</v>
      </c>
      <c r="F11" s="98" t="n">
        <v>21.1101547066642</v>
      </c>
      <c r="G11" s="98" t="n">
        <v>43.664809922861</v>
      </c>
      <c r="H11" s="98" t="n">
        <v>22.5546552161969</v>
      </c>
    </row>
    <row r="12" customFormat="false" ht="12.95" hidden="false" customHeight="true" outlineLevel="0" collapsed="false">
      <c r="B12" s="86" t="n">
        <v>1965</v>
      </c>
      <c r="C12" s="98" t="n">
        <v>97.251662527571</v>
      </c>
      <c r="D12" s="98" t="n">
        <v>34.2591459684326</v>
      </c>
      <c r="E12" s="98" t="n">
        <v>62.9925165591384</v>
      </c>
      <c r="F12" s="98" t="n">
        <v>21.8550864580474</v>
      </c>
      <c r="G12" s="98" t="n">
        <v>43.8689025499254</v>
      </c>
      <c r="H12" s="98" t="n">
        <v>22.013816091878</v>
      </c>
    </row>
    <row r="13" customFormat="false" ht="12.95" hidden="false" customHeight="true" outlineLevel="0" collapsed="false">
      <c r="B13" s="86" t="n">
        <v>1966</v>
      </c>
      <c r="C13" s="98" t="n">
        <v>98.5368736372343</v>
      </c>
      <c r="D13" s="98" t="n">
        <v>35.2468091754461</v>
      </c>
      <c r="E13" s="98" t="n">
        <v>63.2900644617882</v>
      </c>
      <c r="F13" s="98" t="n">
        <v>22.157466087937</v>
      </c>
      <c r="G13" s="98" t="n">
        <v>45.7277932875512</v>
      </c>
      <c r="H13" s="98" t="n">
        <v>23.5703271996142</v>
      </c>
    </row>
    <row r="14" customFormat="false" ht="12.95" hidden="false" customHeight="true" outlineLevel="0" collapsed="false">
      <c r="B14" s="86" t="n">
        <v>1967</v>
      </c>
      <c r="C14" s="98" t="n">
        <v>94.7333384540543</v>
      </c>
      <c r="D14" s="98" t="n">
        <v>34.5063442075501</v>
      </c>
      <c r="E14" s="98" t="n">
        <v>60.2269942465042</v>
      </c>
      <c r="F14" s="98" t="n">
        <v>22.0995687621389</v>
      </c>
      <c r="G14" s="98" t="n">
        <v>46.0572277148051</v>
      </c>
      <c r="H14" s="98" t="n">
        <v>23.9576589526663</v>
      </c>
    </row>
    <row r="15" customFormat="false" ht="12.95" hidden="false" customHeight="true" outlineLevel="0" collapsed="false">
      <c r="B15" s="86" t="n">
        <v>1968</v>
      </c>
      <c r="C15" s="98" t="n">
        <v>86.9994962524233</v>
      </c>
      <c r="D15" s="98" t="n">
        <v>32.541330198904</v>
      </c>
      <c r="E15" s="98" t="n">
        <v>54.46961486208</v>
      </c>
      <c r="F15" s="98" t="n">
        <v>21.0772565601673</v>
      </c>
      <c r="G15" s="98" t="n">
        <v>42.3415103268253</v>
      </c>
      <c r="H15" s="98" t="n">
        <v>21.264253766658</v>
      </c>
    </row>
    <row r="16" customFormat="false" ht="12.95" hidden="false" customHeight="true" outlineLevel="0" collapsed="false">
      <c r="B16" s="86" t="n">
        <v>1969</v>
      </c>
      <c r="C16" s="98" t="n">
        <v>83.0752269419449</v>
      </c>
      <c r="D16" s="98" t="n">
        <v>32.0514600030933</v>
      </c>
      <c r="E16" s="98" t="n">
        <v>51.0237669388516</v>
      </c>
      <c r="F16" s="98" t="n">
        <v>20.3722284132505</v>
      </c>
      <c r="G16" s="98" t="n">
        <v>40.1495893431473</v>
      </c>
      <c r="H16" s="98" t="n">
        <v>19.7773609298969</v>
      </c>
    </row>
    <row r="17" customFormat="false" ht="12.95" hidden="false" customHeight="true" outlineLevel="0" collapsed="false">
      <c r="B17" s="86" t="n">
        <v>1970</v>
      </c>
      <c r="C17" s="98" t="n">
        <v>82.1912900876086</v>
      </c>
      <c r="D17" s="98" t="n">
        <v>31.7357332494796</v>
      </c>
      <c r="E17" s="98" t="n">
        <v>50.4555568381291</v>
      </c>
      <c r="F17" s="98" t="n">
        <v>20.5428470212673</v>
      </c>
      <c r="G17" s="98" t="n">
        <v>39.9831231018465</v>
      </c>
      <c r="H17" s="98" t="n">
        <v>19.4402760805792</v>
      </c>
    </row>
    <row r="18" customFormat="false" ht="12.95" hidden="false" customHeight="true" outlineLevel="0" collapsed="false">
      <c r="B18" s="86" t="n">
        <v>1971</v>
      </c>
      <c r="C18" s="98" t="n">
        <v>73.9250864872941</v>
      </c>
      <c r="D18" s="98" t="n">
        <v>28.9018891200325</v>
      </c>
      <c r="E18" s="98" t="n">
        <v>45.0231973672616</v>
      </c>
      <c r="F18" s="98" t="n">
        <v>19.1900268560767</v>
      </c>
      <c r="G18" s="98" t="n">
        <v>38.4030403683995</v>
      </c>
      <c r="H18" s="98" t="n">
        <v>19.2130135123228</v>
      </c>
    </row>
    <row r="19" customFormat="false" ht="12.95" hidden="false" customHeight="true" outlineLevel="0" collapsed="false">
      <c r="B19" s="86" t="n">
        <v>1972</v>
      </c>
      <c r="C19" s="98" t="n">
        <v>72.7067691485889</v>
      </c>
      <c r="D19" s="98" t="n">
        <v>29.3868890405674</v>
      </c>
      <c r="E19" s="98" t="n">
        <v>43.3198801080215</v>
      </c>
      <c r="F19" s="98" t="n">
        <v>20.072261625664</v>
      </c>
      <c r="G19" s="98" t="n">
        <v>40.8567528266611</v>
      </c>
      <c r="H19" s="98" t="n">
        <v>20.7844912009971</v>
      </c>
    </row>
    <row r="20" customFormat="false" ht="12.95" hidden="false" customHeight="true" outlineLevel="0" collapsed="false">
      <c r="B20" s="86" t="n">
        <v>1973</v>
      </c>
      <c r="C20" s="98" t="n">
        <v>65.7714370855994</v>
      </c>
      <c r="D20" s="98" t="n">
        <v>27.4379795872756</v>
      </c>
      <c r="E20" s="98" t="n">
        <v>38.3334574983238</v>
      </c>
      <c r="F20" s="98" t="n">
        <v>18.8296208001192</v>
      </c>
      <c r="G20" s="98" t="n">
        <v>35.7334425985249</v>
      </c>
      <c r="H20" s="98" t="n">
        <v>16.9038217984057</v>
      </c>
    </row>
    <row r="21" customFormat="false" ht="12.95" hidden="false" customHeight="true" outlineLevel="0" collapsed="false">
      <c r="B21" s="86" t="n">
        <v>1974</v>
      </c>
      <c r="C21" s="98" t="n">
        <v>65.2470756019481</v>
      </c>
      <c r="D21" s="98" t="n">
        <v>26.1375187753182</v>
      </c>
      <c r="E21" s="98" t="n">
        <v>39.1095568266299</v>
      </c>
      <c r="F21" s="98" t="n">
        <v>17.9446526376477</v>
      </c>
      <c r="G21" s="98" t="n">
        <v>34.4062447846338</v>
      </c>
      <c r="H21" s="98" t="n">
        <v>16.4615921469861</v>
      </c>
    </row>
    <row r="22" customFormat="false" ht="12.95" hidden="false" customHeight="true" outlineLevel="0" collapsed="false">
      <c r="B22" s="86" t="n">
        <v>1975</v>
      </c>
      <c r="C22" s="98" t="n">
        <v>57.5948836485143</v>
      </c>
      <c r="D22" s="98" t="n">
        <v>25.4260632118519</v>
      </c>
      <c r="E22" s="98" t="n">
        <v>32.1688204366624</v>
      </c>
      <c r="F22" s="98" t="n">
        <v>17.6094151087265</v>
      </c>
      <c r="G22" s="98" t="n">
        <v>33.1229465330092</v>
      </c>
      <c r="H22" s="98" t="n">
        <v>15.5135314242827</v>
      </c>
    </row>
    <row r="23" customFormat="false" ht="12.95" hidden="false" customHeight="true" outlineLevel="0" collapsed="false">
      <c r="B23" s="86" t="n">
        <v>1976</v>
      </c>
      <c r="C23" s="98" t="n">
        <v>56.6234003050196</v>
      </c>
      <c r="D23" s="98" t="n">
        <v>24.0824547443803</v>
      </c>
      <c r="E23" s="98" t="n">
        <v>32.5409455606392</v>
      </c>
      <c r="F23" s="98" t="n">
        <v>16.7346329818978</v>
      </c>
      <c r="G23" s="98" t="n">
        <v>30.2325774152908</v>
      </c>
      <c r="H23" s="98" t="n">
        <v>13.497944433393</v>
      </c>
    </row>
    <row r="24" customFormat="false" ht="12.95" hidden="false" customHeight="true" outlineLevel="0" collapsed="false">
      <c r="B24" s="86" t="n">
        <v>1977</v>
      </c>
      <c r="C24" s="98" t="n">
        <v>50.13448043244</v>
      </c>
      <c r="D24" s="98" t="n">
        <v>21.3810746169279</v>
      </c>
      <c r="E24" s="98" t="n">
        <v>28.7534058155121</v>
      </c>
      <c r="F24" s="98" t="n">
        <v>15.0994804762447</v>
      </c>
      <c r="G24" s="98" t="n">
        <v>27.8422680322052</v>
      </c>
      <c r="H24" s="98" t="n">
        <v>12.7427875559605</v>
      </c>
    </row>
    <row r="25" customFormat="false" ht="12.95" hidden="false" customHeight="true" outlineLevel="0" collapsed="false">
      <c r="B25" s="86" t="n">
        <v>1978</v>
      </c>
      <c r="C25" s="98" t="n">
        <v>40.0721472499294</v>
      </c>
      <c r="D25" s="98" t="n">
        <v>18.6757068040072</v>
      </c>
      <c r="E25" s="98" t="n">
        <v>21.3964404459222</v>
      </c>
      <c r="F25" s="98" t="n">
        <v>13.9252884803442</v>
      </c>
      <c r="G25" s="98" t="n">
        <v>24.9386096442619</v>
      </c>
      <c r="H25" s="98" t="n">
        <v>11.0133211639177</v>
      </c>
    </row>
    <row r="26" customFormat="false" ht="12.95" hidden="false" customHeight="true" outlineLevel="0" collapsed="false">
      <c r="B26" s="86" t="n">
        <v>1979</v>
      </c>
      <c r="C26" s="98" t="n">
        <v>37.8853687617101</v>
      </c>
      <c r="D26" s="98" t="n">
        <v>18.6850621699881</v>
      </c>
      <c r="E26" s="98" t="n">
        <v>19.200306591722</v>
      </c>
      <c r="F26" s="98" t="n">
        <v>14.2650315108159</v>
      </c>
      <c r="G26" s="98" t="n">
        <v>24.31868506217</v>
      </c>
      <c r="H26" s="98" t="n">
        <v>10.0536535513541</v>
      </c>
    </row>
    <row r="27" customFormat="false" ht="12.95" hidden="false" customHeight="true" outlineLevel="0" collapsed="false">
      <c r="B27" s="86" t="n">
        <v>1980</v>
      </c>
      <c r="C27" s="98" t="n">
        <v>33.0266018387696</v>
      </c>
      <c r="D27" s="98" t="n">
        <v>16.6792840862627</v>
      </c>
      <c r="E27" s="98" t="n">
        <v>16.347317752507</v>
      </c>
      <c r="F27" s="98" t="n">
        <v>12.861671248072</v>
      </c>
      <c r="G27" s="98" t="n">
        <v>21.9988421662018</v>
      </c>
      <c r="H27" s="98" t="n">
        <v>9.13717091812982</v>
      </c>
    </row>
    <row r="28" customFormat="false" ht="12.95" hidden="false" customHeight="true" outlineLevel="0" collapsed="false">
      <c r="B28" s="86" t="n">
        <v>1981</v>
      </c>
      <c r="C28" s="98" t="n">
        <v>26.9666061198826</v>
      </c>
      <c r="D28" s="98" t="n">
        <v>13.0660211699753</v>
      </c>
      <c r="E28" s="98" t="n">
        <v>13.9005849499073</v>
      </c>
      <c r="F28" s="98" t="n">
        <v>10.1507124002583</v>
      </c>
      <c r="G28" s="98" t="n">
        <v>17.8241676075964</v>
      </c>
      <c r="H28" s="98" t="n">
        <v>7.67345520733812</v>
      </c>
    </row>
    <row r="29" customFormat="false" ht="12.95" hidden="false" customHeight="true" outlineLevel="0" collapsed="false">
      <c r="B29" s="86" t="n">
        <v>1982</v>
      </c>
      <c r="C29" s="98" t="n">
        <v>24.010844323952</v>
      </c>
      <c r="D29" s="98" t="n">
        <v>12.0035703307</v>
      </c>
      <c r="E29" s="98" t="n">
        <v>12.0072739932519</v>
      </c>
      <c r="F29" s="98" t="n">
        <v>9.39248823161224</v>
      </c>
      <c r="G29" s="98" t="n">
        <v>16.8109243230631</v>
      </c>
      <c r="H29" s="98" t="n">
        <v>7.41843609145084</v>
      </c>
    </row>
    <row r="30" customFormat="false" ht="12.95" hidden="false" customHeight="true" outlineLevel="0" collapsed="false">
      <c r="B30" s="86" t="n">
        <v>1983</v>
      </c>
      <c r="C30" s="98" t="n">
        <v>22.2383341324321</v>
      </c>
      <c r="D30" s="98" t="n">
        <v>10.9106217768059</v>
      </c>
      <c r="E30" s="98" t="n">
        <v>11.3277123556262</v>
      </c>
      <c r="F30" s="98" t="n">
        <v>8.15080747956451</v>
      </c>
      <c r="G30" s="98" t="n">
        <v>14.1615894659292</v>
      </c>
      <c r="H30" s="98" t="n">
        <v>6.01078198636465</v>
      </c>
    </row>
    <row r="31" customFormat="false" ht="12.95" hidden="false" customHeight="true" outlineLevel="0" collapsed="false">
      <c r="B31" s="86" t="n">
        <v>1984</v>
      </c>
      <c r="C31" s="98" t="n">
        <v>19.5535363902557</v>
      </c>
      <c r="D31" s="98" t="n">
        <v>9.24095148972138</v>
      </c>
      <c r="E31" s="98" t="n">
        <v>10.3125849005343</v>
      </c>
      <c r="F31" s="98" t="n">
        <v>7.02221752648897</v>
      </c>
      <c r="G31" s="98" t="n">
        <v>13.1048691399765</v>
      </c>
      <c r="H31" s="98" t="n">
        <v>6.08265161348749</v>
      </c>
    </row>
    <row r="32" customFormat="false" ht="12.95" hidden="false" customHeight="true" outlineLevel="0" collapsed="false">
      <c r="B32" s="86" t="n">
        <v>1985</v>
      </c>
      <c r="C32" s="98" t="n">
        <v>19.4863690844269</v>
      </c>
      <c r="D32" s="98" t="n">
        <v>9.855789417432</v>
      </c>
      <c r="E32" s="98" t="n">
        <v>9.63057966699494</v>
      </c>
      <c r="F32" s="98" t="n">
        <v>7.79454763377077</v>
      </c>
      <c r="G32" s="98" t="n">
        <v>13.6041957721641</v>
      </c>
      <c r="H32" s="98" t="n">
        <v>5.8096481383933</v>
      </c>
    </row>
    <row r="33" customFormat="false" ht="12.95" hidden="false" customHeight="true" outlineLevel="0" collapsed="false">
      <c r="B33" s="86" t="n">
        <v>1986</v>
      </c>
      <c r="C33" s="98" t="n">
        <v>19.1210892427389</v>
      </c>
      <c r="D33" s="98" t="n">
        <v>9.72538159759997</v>
      </c>
      <c r="E33" s="98" t="n">
        <v>9.39570764513896</v>
      </c>
      <c r="F33" s="98" t="n">
        <v>7.69239222409038</v>
      </c>
      <c r="G33" s="98" t="n">
        <v>14.0880669018341</v>
      </c>
      <c r="H33" s="98" t="n">
        <v>6.39567467774371</v>
      </c>
    </row>
    <row r="34" customFormat="false" ht="12.95" hidden="false" customHeight="true" outlineLevel="0" collapsed="false">
      <c r="B34" s="86" t="n">
        <v>1987</v>
      </c>
      <c r="C34" s="98" t="n">
        <v>18.5228873113575</v>
      </c>
      <c r="D34" s="98" t="n">
        <v>9.61889034250542</v>
      </c>
      <c r="E34" s="98" t="n">
        <v>8.9039969688521</v>
      </c>
      <c r="F34" s="98" t="n">
        <v>7.60646549567132</v>
      </c>
      <c r="G34" s="98" t="n">
        <v>14.1227185965213</v>
      </c>
      <c r="H34" s="98" t="n">
        <v>6.51625310085001</v>
      </c>
    </row>
    <row r="35" customFormat="false" ht="12.95" hidden="false" customHeight="true" outlineLevel="0" collapsed="false">
      <c r="B35" s="86" t="n">
        <v>1988</v>
      </c>
      <c r="C35" s="98" t="n">
        <v>18.8751133754354</v>
      </c>
      <c r="D35" s="98" t="n">
        <v>9.48813309011704</v>
      </c>
      <c r="E35" s="98" t="n">
        <v>9.38698028531834</v>
      </c>
      <c r="F35" s="98" t="n">
        <v>7.42798763238373</v>
      </c>
      <c r="G35" s="98" t="n">
        <v>14.120931549897</v>
      </c>
      <c r="H35" s="98" t="n">
        <v>6.69294391751326</v>
      </c>
    </row>
    <row r="36" customFormat="false" ht="12.95" hidden="false" customHeight="true" outlineLevel="0" collapsed="false">
      <c r="B36" s="86" t="n">
        <v>1989</v>
      </c>
      <c r="C36" s="98" t="n">
        <v>17.060678477146</v>
      </c>
      <c r="D36" s="98" t="n">
        <v>9.10802572762164</v>
      </c>
      <c r="E36" s="98" t="n">
        <v>7.95265274952436</v>
      </c>
      <c r="F36" s="98" t="n">
        <v>7.16923745383446</v>
      </c>
      <c r="G36" s="98" t="n">
        <v>13.6208928301042</v>
      </c>
      <c r="H36" s="98" t="n">
        <v>6.45165537626976</v>
      </c>
    </row>
    <row r="37" customFormat="false" ht="12.95" hidden="false" customHeight="true" outlineLevel="0" collapsed="false">
      <c r="B37" s="86" t="n">
        <v>1990</v>
      </c>
      <c r="C37" s="98" t="n">
        <v>15.9825963670892</v>
      </c>
      <c r="D37" s="98" t="n">
        <v>8.48069406416452</v>
      </c>
      <c r="E37" s="98" t="n">
        <v>7.50190230292467</v>
      </c>
      <c r="F37" s="98" t="n">
        <v>6.75724013241329</v>
      </c>
      <c r="G37" s="98" t="n">
        <v>12.5747101020415</v>
      </c>
      <c r="H37" s="98" t="n">
        <v>5.81746996962819</v>
      </c>
    </row>
    <row r="38" customFormat="false" ht="12.95" hidden="false" customHeight="true" outlineLevel="0" collapsed="false">
      <c r="B38" s="86" t="n">
        <v>1991</v>
      </c>
      <c r="C38" s="98" t="n">
        <v>14.6432197050652</v>
      </c>
      <c r="D38" s="98" t="n">
        <v>7.88095746954477</v>
      </c>
      <c r="E38" s="98" t="n">
        <v>6.76226223552041</v>
      </c>
      <c r="F38" s="98" t="n">
        <v>6.35151741825176</v>
      </c>
      <c r="G38" s="98" t="n">
        <v>12.2088053002778</v>
      </c>
      <c r="H38" s="98" t="n">
        <v>5.85728788202607</v>
      </c>
    </row>
    <row r="39" customFormat="false" ht="12.95" hidden="false" customHeight="true" outlineLevel="0" collapsed="false">
      <c r="B39" s="86" t="n">
        <v>1992</v>
      </c>
      <c r="C39" s="98" t="n">
        <v>14.3267060829785</v>
      </c>
      <c r="D39" s="98" t="n">
        <v>7.67222511547482</v>
      </c>
      <c r="E39" s="98" t="n">
        <v>6.65448096750367</v>
      </c>
      <c r="F39" s="98" t="n">
        <v>6.09625340808137</v>
      </c>
      <c r="G39" s="98" t="n">
        <v>11.7704323200142</v>
      </c>
      <c r="H39" s="98" t="n">
        <v>5.6741789119328</v>
      </c>
    </row>
    <row r="40" customFormat="false" ht="12.95" hidden="false" customHeight="true" outlineLevel="0" collapsed="false">
      <c r="B40" s="86" t="n">
        <v>1993</v>
      </c>
      <c r="C40" s="98" t="n">
        <v>13.0561427912326</v>
      </c>
      <c r="D40" s="98" t="n">
        <v>6.9102527906128</v>
      </c>
      <c r="E40" s="98" t="n">
        <v>6.14589000061975</v>
      </c>
      <c r="F40" s="98" t="n">
        <v>5.34021030305952</v>
      </c>
      <c r="G40" s="98" t="n">
        <v>10.6253313960294</v>
      </c>
      <c r="H40" s="98" t="n">
        <v>5.28512109296993</v>
      </c>
    </row>
    <row r="41" customFormat="false" ht="12.95" hidden="false" customHeight="true" outlineLevel="0" collapsed="false">
      <c r="B41" s="86" t="n">
        <v>1994</v>
      </c>
      <c r="C41" s="98" t="n">
        <v>11.9892426476967</v>
      </c>
      <c r="D41" s="98" t="n">
        <v>6.83959399670339</v>
      </c>
      <c r="E41" s="98" t="n">
        <v>5.1461785373471</v>
      </c>
      <c r="F41" s="98" t="n">
        <v>5.1947601283942</v>
      </c>
      <c r="G41" s="98" t="n">
        <v>9.77878025505335</v>
      </c>
      <c r="H41" s="98" t="n">
        <v>4.58402012665915</v>
      </c>
    </row>
    <row r="42" customFormat="false" ht="12.95" hidden="false" customHeight="true" outlineLevel="0" collapsed="false">
      <c r="B42" s="86" t="n">
        <v>1995</v>
      </c>
      <c r="C42" s="98" t="n">
        <v>11.0992826726873</v>
      </c>
      <c r="D42" s="98" t="n">
        <v>6.05512846160441</v>
      </c>
      <c r="E42" s="98" t="n">
        <v>5.04415421108285</v>
      </c>
      <c r="F42" s="98" t="n">
        <v>4.60475550855934</v>
      </c>
      <c r="G42" s="98" t="n">
        <v>9.16664285101883</v>
      </c>
      <c r="H42" s="98" t="n">
        <v>4.56188734245949</v>
      </c>
    </row>
    <row r="43" customFormat="false" ht="12.95" hidden="false" customHeight="true" outlineLevel="0" collapsed="false">
      <c r="B43" s="86" t="n">
        <v>1996</v>
      </c>
      <c r="C43" s="98" t="n">
        <v>11.1039755461398</v>
      </c>
      <c r="D43" s="98" t="n">
        <v>6.25338590530587</v>
      </c>
      <c r="E43" s="98" t="n">
        <v>4.85058964083393</v>
      </c>
      <c r="F43" s="98" t="n">
        <v>4.81830021275145</v>
      </c>
      <c r="G43" s="98" t="n">
        <v>9.28141671659569</v>
      </c>
      <c r="H43" s="98" t="n">
        <v>4.46311650384424</v>
      </c>
    </row>
    <row r="44" customFormat="false" ht="12.95" hidden="false" customHeight="true" outlineLevel="0" collapsed="false">
      <c r="B44" s="86" t="n">
        <v>1997</v>
      </c>
      <c r="C44" s="98" t="n">
        <v>9.98388399399213</v>
      </c>
      <c r="D44" s="98" t="n">
        <v>5.7337898925965</v>
      </c>
      <c r="E44" s="98" t="n">
        <v>4.25009410139562</v>
      </c>
      <c r="F44" s="98" t="n">
        <v>4.53148468248545</v>
      </c>
      <c r="G44" s="98" t="n">
        <v>9.06296936497089</v>
      </c>
      <c r="H44" s="98" t="n">
        <v>4.53148468248545</v>
      </c>
    </row>
    <row r="45" customFormat="false" ht="12.95" hidden="false" customHeight="true" outlineLevel="0" collapsed="false">
      <c r="B45" s="86" t="n">
        <v>1998</v>
      </c>
      <c r="C45" s="98" t="n">
        <v>10.3200966608409</v>
      </c>
      <c r="D45" s="98" t="n">
        <v>5.96370784482536</v>
      </c>
      <c r="E45" s="98" t="n">
        <v>4.35638881601555</v>
      </c>
      <c r="F45" s="98" t="n">
        <v>4.5485281022181</v>
      </c>
      <c r="G45" s="98" t="n">
        <v>8.83840716531738</v>
      </c>
      <c r="H45" s="98" t="n">
        <v>4.28987906309928</v>
      </c>
    </row>
    <row r="46" customFormat="false" ht="12.95" hidden="false" customHeight="true" outlineLevel="0" collapsed="false">
      <c r="B46" s="88" t="n">
        <v>1999</v>
      </c>
      <c r="C46" s="99" t="n">
        <v>10.0467280864981</v>
      </c>
      <c r="D46" s="99" t="n">
        <v>5.85901230544176</v>
      </c>
      <c r="E46" s="99" t="n">
        <v>4.18771578105637</v>
      </c>
      <c r="F46" s="99" t="n">
        <v>4.45679073169438</v>
      </c>
      <c r="G46" s="99" t="n">
        <v>8.54976181182187</v>
      </c>
      <c r="H46" s="99" t="n">
        <v>4.09297108012749</v>
      </c>
    </row>
    <row r="47" customFormat="false" ht="12.95" hidden="false" customHeight="true" outlineLevel="0" collapsed="false">
      <c r="B47" s="65" t="s">
        <v>178</v>
      </c>
    </row>
    <row r="48" customFormat="false" ht="12.95" hidden="false" customHeight="true" outlineLevel="0" collapsed="false">
      <c r="B48" s="65" t="s">
        <v>179</v>
      </c>
    </row>
    <row r="49" customFormat="false" ht="12.95" hidden="false" customHeight="true" outlineLevel="0" collapsed="false">
      <c r="B49" s="65" t="s">
        <v>180</v>
      </c>
    </row>
    <row r="50" customFormat="false" ht="12.95" hidden="false" customHeight="true" outlineLevel="0" collapsed="false">
      <c r="B50" s="65" t="s">
        <v>181</v>
      </c>
    </row>
    <row r="51" customFormat="false" ht="12.95" hidden="false" customHeight="true" outlineLevel="0" collapsed="false">
      <c r="B51" s="65" t="s">
        <v>182</v>
      </c>
    </row>
    <row r="52" customFormat="false" ht="12.95" hidden="false" customHeight="true" outlineLevel="0" collapsed="false">
      <c r="B52" s="65" t="s">
        <v>155</v>
      </c>
    </row>
  </sheetData>
  <mergeCells count="3">
    <mergeCell ref="B2:H2"/>
    <mergeCell ref="C4:H4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48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3" min="2" style="5" width="9.15"/>
    <col collapsed="false" customWidth="true" hidden="false" outlineLevel="0" max="4" min="4" style="5" width="12.58"/>
    <col collapsed="false" customWidth="true" hidden="false" outlineLevel="0" max="12" min="5" style="5" width="13.27"/>
    <col collapsed="false" customWidth="false" hidden="false" outlineLevel="0" max="257" min="13" style="5" width="12.81"/>
  </cols>
  <sheetData>
    <row r="2" customFormat="false" ht="11.1" hidden="false" customHeight="true" outlineLevel="0" collapsed="false">
      <c r="B2" s="6" t="s">
        <v>183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1" hidden="false" customHeight="true" outlineLevel="0" collapsed="false"/>
    <row r="4" customFormat="false" ht="11.1" hidden="false" customHeight="true" outlineLevel="0" collapsed="false">
      <c r="B4" s="100" t="s">
        <v>28</v>
      </c>
      <c r="C4" s="100"/>
      <c r="D4" s="100"/>
      <c r="E4" s="100" t="n">
        <v>1983</v>
      </c>
      <c r="F4" s="100" t="n">
        <v>1984</v>
      </c>
      <c r="G4" s="100" t="n">
        <v>1985</v>
      </c>
      <c r="H4" s="100" t="n">
        <v>1986</v>
      </c>
      <c r="I4" s="100" t="n">
        <v>1987</v>
      </c>
      <c r="J4" s="100" t="n">
        <v>1988</v>
      </c>
      <c r="K4" s="100" t="n">
        <v>1989</v>
      </c>
      <c r="L4" s="100" t="n">
        <v>1990</v>
      </c>
    </row>
    <row r="5" customFormat="false" ht="11.1" hidden="false" customHeight="true" outlineLevel="0" collapsed="false">
      <c r="B5" s="101" t="s">
        <v>33</v>
      </c>
      <c r="C5" s="102"/>
      <c r="D5" s="103"/>
      <c r="E5" s="104" t="n">
        <v>243712</v>
      </c>
      <c r="F5" s="104" t="n">
        <v>251765</v>
      </c>
      <c r="G5" s="104" t="n">
        <v>248879</v>
      </c>
      <c r="H5" s="104" t="n">
        <v>259347</v>
      </c>
      <c r="I5" s="104" t="n">
        <v>265774</v>
      </c>
      <c r="J5" s="104" t="n">
        <v>281752</v>
      </c>
      <c r="K5" s="104" t="n">
        <v>288608</v>
      </c>
      <c r="L5" s="104" t="n">
        <v>292146</v>
      </c>
    </row>
    <row r="6" customFormat="false" ht="11.1" hidden="false" customHeight="true" outlineLevel="0" collapsed="false">
      <c r="B6" s="13" t="s">
        <v>184</v>
      </c>
      <c r="C6" s="102"/>
      <c r="D6" s="103"/>
      <c r="E6" s="105" t="n">
        <v>17</v>
      </c>
      <c r="F6" s="105" t="n">
        <v>18</v>
      </c>
      <c r="G6" s="105" t="n">
        <v>45</v>
      </c>
      <c r="H6" s="105" t="n">
        <v>25</v>
      </c>
      <c r="I6" s="105" t="n">
        <v>27</v>
      </c>
      <c r="J6" s="105" t="n">
        <v>39</v>
      </c>
      <c r="K6" s="105" t="n">
        <v>34</v>
      </c>
      <c r="L6" s="105" t="n">
        <v>32</v>
      </c>
    </row>
    <row r="7" customFormat="false" ht="11.1" hidden="false" customHeight="true" outlineLevel="0" collapsed="false">
      <c r="B7" s="106" t="s">
        <v>185</v>
      </c>
      <c r="C7" s="102" t="s">
        <v>186</v>
      </c>
      <c r="D7" s="107" t="n">
        <v>999</v>
      </c>
      <c r="E7" s="105" t="n">
        <v>619</v>
      </c>
      <c r="F7" s="105" t="n">
        <v>682</v>
      </c>
      <c r="G7" s="105" t="n">
        <v>711</v>
      </c>
      <c r="H7" s="105" t="n">
        <v>702</v>
      </c>
      <c r="I7" s="105" t="n">
        <v>728</v>
      </c>
      <c r="J7" s="105" t="n">
        <v>775</v>
      </c>
      <c r="K7" s="105" t="n">
        <v>733</v>
      </c>
      <c r="L7" s="105" t="n">
        <v>767</v>
      </c>
    </row>
    <row r="8" customFormat="false" ht="11.1" hidden="false" customHeight="true" outlineLevel="0" collapsed="false">
      <c r="B8" s="108" t="s">
        <v>187</v>
      </c>
      <c r="C8" s="102" t="s">
        <v>186</v>
      </c>
      <c r="D8" s="107" t="n">
        <v>1499</v>
      </c>
      <c r="E8" s="105" t="n">
        <v>1246</v>
      </c>
      <c r="F8" s="105" t="n">
        <v>1402</v>
      </c>
      <c r="G8" s="105" t="n">
        <v>1397</v>
      </c>
      <c r="H8" s="105" t="n">
        <v>1484</v>
      </c>
      <c r="I8" s="105" t="n">
        <v>1456</v>
      </c>
      <c r="J8" s="105" t="n">
        <v>1538</v>
      </c>
      <c r="K8" s="105" t="n">
        <v>1586</v>
      </c>
      <c r="L8" s="105" t="n">
        <v>1493</v>
      </c>
    </row>
    <row r="9" customFormat="false" ht="11.1" hidden="false" customHeight="true" outlineLevel="0" collapsed="false">
      <c r="B9" s="108" t="s">
        <v>188</v>
      </c>
      <c r="C9" s="102" t="s">
        <v>186</v>
      </c>
      <c r="D9" s="107" t="n">
        <v>1999</v>
      </c>
      <c r="E9" s="105" t="n">
        <v>2690</v>
      </c>
      <c r="F9" s="105" t="n">
        <v>2703</v>
      </c>
      <c r="G9" s="105" t="n">
        <v>2836</v>
      </c>
      <c r="H9" s="105" t="n">
        <v>3222</v>
      </c>
      <c r="I9" s="105" t="n">
        <v>3386</v>
      </c>
      <c r="J9" s="105" t="n">
        <v>3340</v>
      </c>
      <c r="K9" s="105" t="n">
        <v>3466</v>
      </c>
      <c r="L9" s="105" t="n">
        <v>3034</v>
      </c>
    </row>
    <row r="10" customFormat="false" ht="11.1" hidden="false" customHeight="true" outlineLevel="0" collapsed="false">
      <c r="B10" s="108" t="s">
        <v>189</v>
      </c>
      <c r="C10" s="102" t="s">
        <v>186</v>
      </c>
      <c r="D10" s="107" t="n">
        <v>2499</v>
      </c>
      <c r="E10" s="105" t="n">
        <v>9421</v>
      </c>
      <c r="F10" s="105" t="n">
        <v>9778</v>
      </c>
      <c r="G10" s="105" t="n">
        <v>10625</v>
      </c>
      <c r="H10" s="105" t="n">
        <v>11734</v>
      </c>
      <c r="I10" s="105" t="n">
        <v>11813</v>
      </c>
      <c r="J10" s="105" t="n">
        <v>12412</v>
      </c>
      <c r="K10" s="105" t="n">
        <v>12622</v>
      </c>
      <c r="L10" s="105" t="n">
        <v>11412</v>
      </c>
    </row>
    <row r="11" customFormat="false" ht="11.1" hidden="false" customHeight="true" outlineLevel="0" collapsed="false">
      <c r="B11" s="108" t="s">
        <v>190</v>
      </c>
      <c r="C11" s="102" t="s">
        <v>186</v>
      </c>
      <c r="D11" s="107" t="n">
        <v>2999</v>
      </c>
      <c r="E11" s="105" t="n">
        <v>43354</v>
      </c>
      <c r="F11" s="105" t="n">
        <v>44651</v>
      </c>
      <c r="G11" s="105" t="n">
        <v>47887</v>
      </c>
      <c r="H11" s="105" t="n">
        <v>51752</v>
      </c>
      <c r="I11" s="105" t="n">
        <v>52839</v>
      </c>
      <c r="J11" s="105" t="n">
        <v>54058</v>
      </c>
      <c r="K11" s="105" t="n">
        <v>55339</v>
      </c>
      <c r="L11" s="105" t="n">
        <v>53149</v>
      </c>
    </row>
    <row r="12" customFormat="false" ht="11.1" hidden="false" customHeight="true" outlineLevel="0" collapsed="false">
      <c r="B12" s="108" t="s">
        <v>191</v>
      </c>
      <c r="C12" s="102" t="s">
        <v>186</v>
      </c>
      <c r="D12" s="107" t="n">
        <v>3499</v>
      </c>
      <c r="E12" s="105" t="n">
        <v>97706</v>
      </c>
      <c r="F12" s="105" t="n">
        <v>101606</v>
      </c>
      <c r="G12" s="105" t="n">
        <v>102862</v>
      </c>
      <c r="H12" s="105" t="n">
        <v>107092</v>
      </c>
      <c r="I12" s="105" t="n">
        <v>110273</v>
      </c>
      <c r="J12" s="105" t="n">
        <v>115989</v>
      </c>
      <c r="K12" s="105" t="n">
        <v>119120</v>
      </c>
      <c r="L12" s="105" t="n">
        <v>121593</v>
      </c>
    </row>
    <row r="13" customFormat="false" ht="11.1" hidden="false" customHeight="true" outlineLevel="0" collapsed="false">
      <c r="B13" s="108" t="s">
        <v>192</v>
      </c>
      <c r="C13" s="102" t="s">
        <v>186</v>
      </c>
      <c r="D13" s="107" t="n">
        <v>3999</v>
      </c>
      <c r="E13" s="105" t="n">
        <v>62921</v>
      </c>
      <c r="F13" s="105" t="n">
        <v>65593</v>
      </c>
      <c r="G13" s="105" t="n">
        <v>62907</v>
      </c>
      <c r="H13" s="105" t="n">
        <v>64078</v>
      </c>
      <c r="I13" s="105" t="n">
        <v>65673</v>
      </c>
      <c r="J13" s="105" t="n">
        <v>72510</v>
      </c>
      <c r="K13" s="105" t="n">
        <v>73954</v>
      </c>
      <c r="L13" s="105" t="n">
        <v>77926</v>
      </c>
    </row>
    <row r="14" customFormat="false" ht="11.1" hidden="false" customHeight="true" outlineLevel="0" collapsed="false">
      <c r="B14" s="108" t="s">
        <v>193</v>
      </c>
      <c r="C14" s="102" t="s">
        <v>186</v>
      </c>
      <c r="D14" s="107" t="n">
        <v>4499</v>
      </c>
      <c r="E14" s="105" t="n">
        <v>14436</v>
      </c>
      <c r="F14" s="105" t="n">
        <v>15072</v>
      </c>
      <c r="G14" s="105" t="n">
        <v>13529</v>
      </c>
      <c r="H14" s="105" t="n">
        <v>13860</v>
      </c>
      <c r="I14" s="105" t="n">
        <v>14461</v>
      </c>
      <c r="J14" s="105" t="n">
        <v>16084</v>
      </c>
      <c r="K14" s="105" t="n">
        <v>16841</v>
      </c>
      <c r="L14" s="105" t="n">
        <v>18115</v>
      </c>
    </row>
    <row r="15" customFormat="false" ht="11.1" hidden="false" customHeight="true" outlineLevel="0" collapsed="false">
      <c r="B15" s="108" t="s">
        <v>194</v>
      </c>
      <c r="C15" s="109" t="s">
        <v>195</v>
      </c>
      <c r="D15" s="103"/>
      <c r="E15" s="105" t="n">
        <v>1859</v>
      </c>
      <c r="F15" s="105" t="n">
        <v>1937</v>
      </c>
      <c r="G15" s="105" t="n">
        <v>1687</v>
      </c>
      <c r="H15" s="105" t="n">
        <v>1612</v>
      </c>
      <c r="I15" s="105" t="n">
        <v>1633</v>
      </c>
      <c r="J15" s="105" t="n">
        <v>1878</v>
      </c>
      <c r="K15" s="105" t="n">
        <v>2072</v>
      </c>
      <c r="L15" s="105" t="n">
        <v>2242</v>
      </c>
    </row>
    <row r="16" customFormat="false" ht="11.1" hidden="false" customHeight="true" outlineLevel="0" collapsed="false">
      <c r="B16" s="13" t="s">
        <v>196</v>
      </c>
      <c r="C16" s="102"/>
      <c r="D16" s="103"/>
      <c r="E16" s="105" t="n">
        <v>9443</v>
      </c>
      <c r="F16" s="105" t="n">
        <v>8323</v>
      </c>
      <c r="G16" s="105" t="n">
        <v>4393</v>
      </c>
      <c r="H16" s="105" t="n">
        <v>3786</v>
      </c>
      <c r="I16" s="105" t="n">
        <v>3485</v>
      </c>
      <c r="J16" s="105" t="n">
        <v>3129</v>
      </c>
      <c r="K16" s="105" t="n">
        <v>2841</v>
      </c>
      <c r="L16" s="105" t="n">
        <v>2383</v>
      </c>
    </row>
    <row r="17" customFormat="false" ht="11.1" hidden="false" customHeight="true" outlineLevel="0" collapsed="false">
      <c r="B17" s="110" t="s">
        <v>197</v>
      </c>
      <c r="C17" s="110"/>
      <c r="D17" s="110"/>
      <c r="E17" s="111" t="n">
        <v>3162.41938640691</v>
      </c>
      <c r="F17" s="111" t="n">
        <v>3182.01003515183</v>
      </c>
      <c r="G17" s="111" t="n">
        <v>3208.1538538808</v>
      </c>
      <c r="H17" s="111" t="n">
        <v>3206.2151788916</v>
      </c>
      <c r="I17" s="111" t="n">
        <v>3212.99839525311</v>
      </c>
      <c r="J17" s="111" t="n">
        <v>3233.20117337233</v>
      </c>
      <c r="K17" s="111" t="n">
        <v>3239.44561308072</v>
      </c>
      <c r="L17" s="111" t="n">
        <v>3267.16780479623</v>
      </c>
    </row>
    <row r="18" customFormat="false" ht="11.1" hidden="false" customHeight="true" outlineLevel="0" collapsed="false">
      <c r="B18" s="13"/>
      <c r="C18" s="102"/>
      <c r="D18" s="103"/>
      <c r="E18" s="111"/>
      <c r="F18" s="111"/>
      <c r="G18" s="111"/>
      <c r="H18" s="111"/>
      <c r="I18" s="111"/>
      <c r="J18" s="111"/>
      <c r="K18" s="111"/>
      <c r="L18" s="111"/>
    </row>
    <row r="19" customFormat="false" ht="11.1" hidden="false" customHeight="true" outlineLevel="0" collapsed="false">
      <c r="B19" s="101" t="s">
        <v>198</v>
      </c>
      <c r="C19" s="102"/>
      <c r="D19" s="103"/>
      <c r="E19" s="104" t="n">
        <v>124024</v>
      </c>
      <c r="F19" s="104" t="n">
        <v>128795</v>
      </c>
      <c r="G19" s="104" t="n">
        <v>126860</v>
      </c>
      <c r="H19" s="104" t="n">
        <v>132475</v>
      </c>
      <c r="I19" s="104" t="n">
        <v>136226</v>
      </c>
      <c r="J19" s="104" t="n">
        <v>144210</v>
      </c>
      <c r="K19" s="104" t="n">
        <v>147900</v>
      </c>
      <c r="L19" s="104" t="n">
        <v>150002</v>
      </c>
    </row>
    <row r="20" customFormat="false" ht="11.1" hidden="false" customHeight="true" outlineLevel="0" collapsed="false">
      <c r="B20" s="13" t="s">
        <v>184</v>
      </c>
      <c r="C20" s="102"/>
      <c r="D20" s="103"/>
      <c r="E20" s="105" t="n">
        <v>7</v>
      </c>
      <c r="F20" s="105" t="n">
        <v>9</v>
      </c>
      <c r="G20" s="105" t="n">
        <v>15</v>
      </c>
      <c r="H20" s="105" t="n">
        <v>14</v>
      </c>
      <c r="I20" s="105" t="n">
        <v>12</v>
      </c>
      <c r="J20" s="105" t="n">
        <v>23</v>
      </c>
      <c r="K20" s="105" t="n">
        <v>16</v>
      </c>
      <c r="L20" s="105" t="n">
        <v>15</v>
      </c>
    </row>
    <row r="21" customFormat="false" ht="11.1" hidden="false" customHeight="true" outlineLevel="0" collapsed="false">
      <c r="B21" s="106" t="s">
        <v>185</v>
      </c>
      <c r="C21" s="102" t="s">
        <v>186</v>
      </c>
      <c r="D21" s="107" t="n">
        <v>999</v>
      </c>
      <c r="E21" s="105" t="n">
        <v>294</v>
      </c>
      <c r="F21" s="105" t="n">
        <v>317</v>
      </c>
      <c r="G21" s="105" t="n">
        <v>337</v>
      </c>
      <c r="H21" s="105" t="n">
        <v>313</v>
      </c>
      <c r="I21" s="105" t="n">
        <v>334</v>
      </c>
      <c r="J21" s="105" t="n">
        <v>401</v>
      </c>
      <c r="K21" s="105" t="n">
        <v>352</v>
      </c>
      <c r="L21" s="105" t="n">
        <v>397</v>
      </c>
    </row>
    <row r="22" customFormat="false" ht="11.1" hidden="false" customHeight="true" outlineLevel="0" collapsed="false">
      <c r="B22" s="108" t="s">
        <v>187</v>
      </c>
      <c r="C22" s="102" t="s">
        <v>186</v>
      </c>
      <c r="D22" s="107" t="n">
        <v>1499</v>
      </c>
      <c r="E22" s="105" t="n">
        <v>633</v>
      </c>
      <c r="F22" s="105" t="n">
        <v>721</v>
      </c>
      <c r="G22" s="105" t="n">
        <v>741</v>
      </c>
      <c r="H22" s="105" t="n">
        <v>765</v>
      </c>
      <c r="I22" s="105" t="n">
        <v>726</v>
      </c>
      <c r="J22" s="105" t="n">
        <v>795</v>
      </c>
      <c r="K22" s="105" t="n">
        <v>844</v>
      </c>
      <c r="L22" s="105" t="n">
        <v>793</v>
      </c>
    </row>
    <row r="23" customFormat="false" ht="11.1" hidden="false" customHeight="true" outlineLevel="0" collapsed="false">
      <c r="B23" s="108" t="s">
        <v>188</v>
      </c>
      <c r="C23" s="102" t="s">
        <v>186</v>
      </c>
      <c r="D23" s="107" t="n">
        <v>1999</v>
      </c>
      <c r="E23" s="105" t="n">
        <v>1302</v>
      </c>
      <c r="F23" s="105" t="n">
        <v>1361</v>
      </c>
      <c r="G23" s="105" t="n">
        <v>1457</v>
      </c>
      <c r="H23" s="105" t="n">
        <v>1609</v>
      </c>
      <c r="I23" s="105" t="n">
        <v>1717</v>
      </c>
      <c r="J23" s="105" t="n">
        <v>1671</v>
      </c>
      <c r="K23" s="105" t="n">
        <v>1719</v>
      </c>
      <c r="L23" s="105" t="n">
        <v>1487</v>
      </c>
    </row>
    <row r="24" customFormat="false" ht="11.1" hidden="false" customHeight="true" outlineLevel="0" collapsed="false">
      <c r="B24" s="108" t="s">
        <v>189</v>
      </c>
      <c r="C24" s="102" t="s">
        <v>186</v>
      </c>
      <c r="D24" s="107" t="n">
        <v>2499</v>
      </c>
      <c r="E24" s="105" t="n">
        <v>4323</v>
      </c>
      <c r="F24" s="105" t="n">
        <v>4590</v>
      </c>
      <c r="G24" s="105" t="n">
        <v>4978</v>
      </c>
      <c r="H24" s="105" t="n">
        <v>5389</v>
      </c>
      <c r="I24" s="105" t="n">
        <v>5526</v>
      </c>
      <c r="J24" s="105" t="n">
        <v>5746</v>
      </c>
      <c r="K24" s="105" t="n">
        <v>5811</v>
      </c>
      <c r="L24" s="105" t="n">
        <v>5215</v>
      </c>
    </row>
    <row r="25" customFormat="false" ht="11.1" hidden="false" customHeight="true" outlineLevel="0" collapsed="false">
      <c r="B25" s="108" t="s">
        <v>190</v>
      </c>
      <c r="C25" s="102" t="s">
        <v>186</v>
      </c>
      <c r="D25" s="107" t="n">
        <v>2999</v>
      </c>
      <c r="E25" s="105" t="n">
        <v>19080</v>
      </c>
      <c r="F25" s="105" t="n">
        <v>19464</v>
      </c>
      <c r="G25" s="105" t="n">
        <v>21023</v>
      </c>
      <c r="H25" s="105" t="n">
        <v>22920</v>
      </c>
      <c r="I25" s="105" t="n">
        <v>23321</v>
      </c>
      <c r="J25" s="105" t="n">
        <v>23761</v>
      </c>
      <c r="K25" s="105" t="n">
        <v>24438</v>
      </c>
      <c r="L25" s="105" t="n">
        <v>23329</v>
      </c>
    </row>
    <row r="26" customFormat="false" ht="11.1" hidden="false" customHeight="true" outlineLevel="0" collapsed="false">
      <c r="B26" s="108" t="s">
        <v>191</v>
      </c>
      <c r="C26" s="102" t="s">
        <v>186</v>
      </c>
      <c r="D26" s="107" t="n">
        <v>3499</v>
      </c>
      <c r="E26" s="105" t="n">
        <v>47674</v>
      </c>
      <c r="F26" s="105" t="n">
        <v>50164</v>
      </c>
      <c r="G26" s="105" t="n">
        <v>50413</v>
      </c>
      <c r="H26" s="105" t="n">
        <v>52710</v>
      </c>
      <c r="I26" s="105" t="n">
        <v>54311</v>
      </c>
      <c r="J26" s="105" t="n">
        <v>56994</v>
      </c>
      <c r="K26" s="105" t="n">
        <v>58508</v>
      </c>
      <c r="L26" s="105" t="n">
        <v>59790</v>
      </c>
    </row>
    <row r="27" customFormat="false" ht="11.1" hidden="false" customHeight="true" outlineLevel="0" collapsed="false">
      <c r="B27" s="108" t="s">
        <v>192</v>
      </c>
      <c r="C27" s="102" t="s">
        <v>186</v>
      </c>
      <c r="D27" s="107" t="n">
        <v>3999</v>
      </c>
      <c r="E27" s="105" t="n">
        <v>35451</v>
      </c>
      <c r="F27" s="105" t="n">
        <v>37130</v>
      </c>
      <c r="G27" s="105" t="n">
        <v>35822</v>
      </c>
      <c r="H27" s="105" t="n">
        <v>36734</v>
      </c>
      <c r="I27" s="105" t="n">
        <v>37961</v>
      </c>
      <c r="J27" s="105" t="n">
        <v>41544</v>
      </c>
      <c r="K27" s="105" t="n">
        <v>42361</v>
      </c>
      <c r="L27" s="105" t="n">
        <v>44440</v>
      </c>
    </row>
    <row r="28" customFormat="false" ht="11.1" hidden="false" customHeight="true" outlineLevel="0" collapsed="false">
      <c r="B28" s="108" t="s">
        <v>193</v>
      </c>
      <c r="C28" s="102" t="s">
        <v>186</v>
      </c>
      <c r="D28" s="107" t="n">
        <v>4499</v>
      </c>
      <c r="E28" s="105" t="n">
        <v>9234</v>
      </c>
      <c r="F28" s="105" t="n">
        <v>9540</v>
      </c>
      <c r="G28" s="105" t="n">
        <v>8768</v>
      </c>
      <c r="H28" s="105" t="n">
        <v>9003</v>
      </c>
      <c r="I28" s="105" t="n">
        <v>9451</v>
      </c>
      <c r="J28" s="105" t="n">
        <v>10321</v>
      </c>
      <c r="K28" s="105" t="n">
        <v>10969</v>
      </c>
      <c r="L28" s="105" t="n">
        <v>11729</v>
      </c>
    </row>
    <row r="29" customFormat="false" ht="11.1" hidden="false" customHeight="true" outlineLevel="0" collapsed="false">
      <c r="B29" s="108" t="s">
        <v>194</v>
      </c>
      <c r="C29" s="109" t="s">
        <v>195</v>
      </c>
      <c r="D29" s="103"/>
      <c r="E29" s="105" t="n">
        <v>1256</v>
      </c>
      <c r="F29" s="105" t="n">
        <v>1285</v>
      </c>
      <c r="G29" s="105" t="n">
        <v>1161</v>
      </c>
      <c r="H29" s="105" t="n">
        <v>1110</v>
      </c>
      <c r="I29" s="105" t="n">
        <v>1128</v>
      </c>
      <c r="J29" s="105" t="n">
        <v>1334</v>
      </c>
      <c r="K29" s="105" t="n">
        <v>1447</v>
      </c>
      <c r="L29" s="105" t="n">
        <v>1541</v>
      </c>
    </row>
    <row r="30" customFormat="false" ht="11.1" hidden="false" customHeight="true" outlineLevel="0" collapsed="false">
      <c r="B30" s="13" t="s">
        <v>196</v>
      </c>
      <c r="C30" s="102"/>
      <c r="D30" s="103"/>
      <c r="E30" s="105" t="n">
        <v>4770</v>
      </c>
      <c r="F30" s="105" t="n">
        <v>4214</v>
      </c>
      <c r="G30" s="105" t="n">
        <v>2145</v>
      </c>
      <c r="H30" s="105" t="n">
        <v>1908</v>
      </c>
      <c r="I30" s="105" t="n">
        <v>1739</v>
      </c>
      <c r="J30" s="105" t="n">
        <v>1620</v>
      </c>
      <c r="K30" s="105" t="n">
        <v>1435</v>
      </c>
      <c r="L30" s="105" t="n">
        <v>1266</v>
      </c>
    </row>
    <row r="31" customFormat="false" ht="11.1" hidden="false" customHeight="true" outlineLevel="0" collapsed="false">
      <c r="B31" s="110" t="s">
        <v>197</v>
      </c>
      <c r="C31" s="110"/>
      <c r="D31" s="110"/>
      <c r="E31" s="111" t="n">
        <v>3213.26521076566</v>
      </c>
      <c r="F31" s="111" t="n">
        <v>3231.7567180403</v>
      </c>
      <c r="G31" s="111" t="n">
        <v>3260.58631956488</v>
      </c>
      <c r="H31" s="111" t="n">
        <v>3258.69808265711</v>
      </c>
      <c r="I31" s="111" t="n">
        <v>3267.0310843745</v>
      </c>
      <c r="J31" s="111" t="n">
        <v>3284.42121558838</v>
      </c>
      <c r="K31" s="111" t="n">
        <v>3292.99695064233</v>
      </c>
      <c r="L31" s="111" t="n">
        <v>3318.9251476647</v>
      </c>
    </row>
    <row r="32" customFormat="false" ht="11.1" hidden="false" customHeight="true" outlineLevel="0" collapsed="false">
      <c r="B32" s="13"/>
      <c r="C32" s="102"/>
      <c r="D32" s="103"/>
      <c r="E32" s="111"/>
      <c r="F32" s="111"/>
      <c r="G32" s="111"/>
      <c r="H32" s="111"/>
      <c r="I32" s="111"/>
      <c r="J32" s="111"/>
      <c r="K32" s="111"/>
      <c r="L32" s="111"/>
    </row>
    <row r="33" customFormat="false" ht="11.1" hidden="false" customHeight="true" outlineLevel="0" collapsed="false">
      <c r="B33" s="101" t="s">
        <v>199</v>
      </c>
      <c r="C33" s="102"/>
      <c r="D33" s="105"/>
      <c r="E33" s="104" t="n">
        <v>119688</v>
      </c>
      <c r="F33" s="104" t="n">
        <v>122970</v>
      </c>
      <c r="G33" s="104" t="n">
        <v>122019</v>
      </c>
      <c r="H33" s="104" t="n">
        <v>126872</v>
      </c>
      <c r="I33" s="104" t="n">
        <v>129548</v>
      </c>
      <c r="J33" s="104" t="n">
        <v>137542</v>
      </c>
      <c r="K33" s="104" t="n">
        <v>140708</v>
      </c>
      <c r="L33" s="104" t="n">
        <v>142144</v>
      </c>
    </row>
    <row r="34" customFormat="false" ht="11.1" hidden="false" customHeight="true" outlineLevel="0" collapsed="false">
      <c r="B34" s="13" t="s">
        <v>184</v>
      </c>
      <c r="C34" s="102"/>
      <c r="D34" s="103"/>
      <c r="E34" s="105" t="n">
        <v>10</v>
      </c>
      <c r="F34" s="105" t="n">
        <v>9</v>
      </c>
      <c r="G34" s="105" t="n">
        <v>30</v>
      </c>
      <c r="H34" s="112" t="n">
        <v>11</v>
      </c>
      <c r="I34" s="105" t="n">
        <v>15</v>
      </c>
      <c r="J34" s="105" t="n">
        <v>16</v>
      </c>
      <c r="K34" s="105" t="n">
        <v>18</v>
      </c>
      <c r="L34" s="105" t="n">
        <v>17</v>
      </c>
    </row>
    <row r="35" customFormat="false" ht="11.1" hidden="false" customHeight="true" outlineLevel="0" collapsed="false">
      <c r="B35" s="106" t="s">
        <v>185</v>
      </c>
      <c r="C35" s="102" t="s">
        <v>186</v>
      </c>
      <c r="D35" s="107" t="n">
        <v>999</v>
      </c>
      <c r="E35" s="105" t="n">
        <v>325</v>
      </c>
      <c r="F35" s="105" t="n">
        <v>365</v>
      </c>
      <c r="G35" s="105" t="n">
        <v>374</v>
      </c>
      <c r="H35" s="112" t="n">
        <v>389</v>
      </c>
      <c r="I35" s="105" t="n">
        <v>394</v>
      </c>
      <c r="J35" s="105" t="n">
        <v>374</v>
      </c>
      <c r="K35" s="105" t="n">
        <v>381</v>
      </c>
      <c r="L35" s="105" t="n">
        <v>370</v>
      </c>
    </row>
    <row r="36" customFormat="false" ht="11.1" hidden="false" customHeight="true" outlineLevel="0" collapsed="false">
      <c r="B36" s="108" t="s">
        <v>187</v>
      </c>
      <c r="C36" s="102" t="s">
        <v>186</v>
      </c>
      <c r="D36" s="107" t="n">
        <v>1499</v>
      </c>
      <c r="E36" s="105" t="n">
        <v>613</v>
      </c>
      <c r="F36" s="105" t="n">
        <v>681</v>
      </c>
      <c r="G36" s="105" t="n">
        <v>656</v>
      </c>
      <c r="H36" s="112" t="n">
        <v>719</v>
      </c>
      <c r="I36" s="105" t="n">
        <v>730</v>
      </c>
      <c r="J36" s="105" t="n">
        <v>743</v>
      </c>
      <c r="K36" s="105" t="n">
        <v>742</v>
      </c>
      <c r="L36" s="105" t="n">
        <v>700</v>
      </c>
    </row>
    <row r="37" customFormat="false" ht="11.1" hidden="false" customHeight="true" outlineLevel="0" collapsed="false">
      <c r="B37" s="108" t="s">
        <v>188</v>
      </c>
      <c r="C37" s="102" t="s">
        <v>186</v>
      </c>
      <c r="D37" s="107" t="n">
        <v>1999</v>
      </c>
      <c r="E37" s="105" t="n">
        <v>1388</v>
      </c>
      <c r="F37" s="105" t="n">
        <v>1342</v>
      </c>
      <c r="G37" s="105" t="n">
        <v>1379</v>
      </c>
      <c r="H37" s="112" t="n">
        <v>1613</v>
      </c>
      <c r="I37" s="105" t="n">
        <v>1669</v>
      </c>
      <c r="J37" s="105" t="n">
        <v>1669</v>
      </c>
      <c r="K37" s="105" t="n">
        <v>1747</v>
      </c>
      <c r="L37" s="105" t="n">
        <v>1547</v>
      </c>
    </row>
    <row r="38" customFormat="false" ht="11.1" hidden="false" customHeight="true" outlineLevel="0" collapsed="false">
      <c r="B38" s="108" t="s">
        <v>189</v>
      </c>
      <c r="C38" s="102" t="s">
        <v>186</v>
      </c>
      <c r="D38" s="107" t="n">
        <v>2499</v>
      </c>
      <c r="E38" s="105" t="n">
        <v>5098</v>
      </c>
      <c r="F38" s="105" t="n">
        <v>5188</v>
      </c>
      <c r="G38" s="105" t="n">
        <v>5647</v>
      </c>
      <c r="H38" s="112" t="n">
        <v>6345</v>
      </c>
      <c r="I38" s="105" t="n">
        <v>6287</v>
      </c>
      <c r="J38" s="105" t="n">
        <v>6666</v>
      </c>
      <c r="K38" s="105" t="n">
        <v>6811</v>
      </c>
      <c r="L38" s="105" t="n">
        <v>6197</v>
      </c>
    </row>
    <row r="39" customFormat="false" ht="11.1" hidden="false" customHeight="true" outlineLevel="0" collapsed="false">
      <c r="B39" s="108" t="s">
        <v>190</v>
      </c>
      <c r="C39" s="102" t="s">
        <v>186</v>
      </c>
      <c r="D39" s="107" t="n">
        <v>2999</v>
      </c>
      <c r="E39" s="105" t="n">
        <v>24274</v>
      </c>
      <c r="F39" s="105" t="n">
        <v>25187</v>
      </c>
      <c r="G39" s="105" t="n">
        <v>26864</v>
      </c>
      <c r="H39" s="112" t="n">
        <v>28832</v>
      </c>
      <c r="I39" s="105" t="n">
        <v>29518</v>
      </c>
      <c r="J39" s="105" t="n">
        <v>30297</v>
      </c>
      <c r="K39" s="105" t="n">
        <v>30901</v>
      </c>
      <c r="L39" s="105" t="n">
        <v>29820</v>
      </c>
    </row>
    <row r="40" customFormat="false" ht="11.1" hidden="false" customHeight="true" outlineLevel="0" collapsed="false">
      <c r="B40" s="108" t="s">
        <v>191</v>
      </c>
      <c r="C40" s="102" t="s">
        <v>186</v>
      </c>
      <c r="D40" s="107" t="n">
        <v>3499</v>
      </c>
      <c r="E40" s="105" t="n">
        <v>50032</v>
      </c>
      <c r="F40" s="105" t="n">
        <v>51442</v>
      </c>
      <c r="G40" s="105" t="n">
        <v>52449</v>
      </c>
      <c r="H40" s="112" t="n">
        <v>54382</v>
      </c>
      <c r="I40" s="105" t="n">
        <v>55962</v>
      </c>
      <c r="J40" s="105" t="n">
        <v>58995</v>
      </c>
      <c r="K40" s="105" t="n">
        <v>60612</v>
      </c>
      <c r="L40" s="105" t="n">
        <v>61803</v>
      </c>
    </row>
    <row r="41" customFormat="false" ht="11.1" hidden="false" customHeight="true" outlineLevel="0" collapsed="false">
      <c r="B41" s="108" t="s">
        <v>192</v>
      </c>
      <c r="C41" s="102" t="s">
        <v>186</v>
      </c>
      <c r="D41" s="107" t="n">
        <v>3999</v>
      </c>
      <c r="E41" s="113" t="n">
        <v>27470</v>
      </c>
      <c r="F41" s="114" t="n">
        <v>28463</v>
      </c>
      <c r="G41" s="113" t="n">
        <v>27085</v>
      </c>
      <c r="H41" s="112" t="n">
        <v>27344</v>
      </c>
      <c r="I41" s="113" t="n">
        <v>27712</v>
      </c>
      <c r="J41" s="113" t="n">
        <v>30966</v>
      </c>
      <c r="K41" s="113" t="n">
        <v>31593</v>
      </c>
      <c r="L41" s="113" t="n">
        <v>33486</v>
      </c>
    </row>
    <row r="42" customFormat="false" ht="11.1" hidden="false" customHeight="true" outlineLevel="0" collapsed="false">
      <c r="B42" s="108" t="s">
        <v>193</v>
      </c>
      <c r="C42" s="102" t="s">
        <v>186</v>
      </c>
      <c r="D42" s="107" t="n">
        <v>4499</v>
      </c>
      <c r="E42" s="113" t="n">
        <v>5202</v>
      </c>
      <c r="F42" s="114" t="n">
        <v>5532</v>
      </c>
      <c r="G42" s="113" t="n">
        <v>4761</v>
      </c>
      <c r="H42" s="112" t="n">
        <v>4857</v>
      </c>
      <c r="I42" s="113" t="n">
        <v>5010</v>
      </c>
      <c r="J42" s="113" t="n">
        <v>5763</v>
      </c>
      <c r="K42" s="113" t="n">
        <v>5872</v>
      </c>
      <c r="L42" s="113" t="n">
        <v>6386</v>
      </c>
    </row>
    <row r="43" customFormat="false" ht="11.1" hidden="false" customHeight="true" outlineLevel="0" collapsed="false">
      <c r="B43" s="108" t="s">
        <v>194</v>
      </c>
      <c r="C43" s="109" t="s">
        <v>195</v>
      </c>
      <c r="D43" s="103"/>
      <c r="E43" s="105" t="n">
        <v>603</v>
      </c>
      <c r="F43" s="112" t="n">
        <v>652</v>
      </c>
      <c r="G43" s="105" t="n">
        <v>526</v>
      </c>
      <c r="H43" s="112" t="n">
        <v>502</v>
      </c>
      <c r="I43" s="105" t="n">
        <v>505</v>
      </c>
      <c r="J43" s="105" t="n">
        <v>544</v>
      </c>
      <c r="K43" s="105" t="n">
        <v>625</v>
      </c>
      <c r="L43" s="105" t="n">
        <v>701</v>
      </c>
    </row>
    <row r="44" customFormat="false" ht="11.1" hidden="false" customHeight="true" outlineLevel="0" collapsed="false">
      <c r="B44" s="13" t="s">
        <v>196</v>
      </c>
      <c r="C44" s="102"/>
      <c r="D44" s="103"/>
      <c r="E44" s="105" t="n">
        <v>4673</v>
      </c>
      <c r="F44" s="112" t="n">
        <v>4109</v>
      </c>
      <c r="G44" s="105" t="n">
        <v>2248</v>
      </c>
      <c r="H44" s="112" t="n">
        <v>1878</v>
      </c>
      <c r="I44" s="105" t="n">
        <v>1746</v>
      </c>
      <c r="J44" s="105" t="n">
        <v>1509</v>
      </c>
      <c r="K44" s="105" t="n">
        <v>1406</v>
      </c>
      <c r="L44" s="105" t="n">
        <v>1117</v>
      </c>
    </row>
    <row r="45" customFormat="false" ht="11.1" hidden="false" customHeight="true" outlineLevel="0" collapsed="false">
      <c r="B45" s="15" t="s">
        <v>197</v>
      </c>
      <c r="C45" s="15"/>
      <c r="D45" s="15"/>
      <c r="E45" s="115" t="n">
        <v>3109.73154368024</v>
      </c>
      <c r="F45" s="115" t="n">
        <v>3129.90688785883</v>
      </c>
      <c r="G45" s="115" t="n">
        <v>3153.64117473508</v>
      </c>
      <c r="H45" s="115" t="n">
        <v>3151.41449255943</v>
      </c>
      <c r="I45" s="115" t="n">
        <v>3156.18040417451</v>
      </c>
      <c r="J45" s="115" t="n">
        <v>3179.49799697547</v>
      </c>
      <c r="K45" s="115" t="n">
        <v>3183.15710904853</v>
      </c>
      <c r="L45" s="115" t="n">
        <v>3212.54921417717</v>
      </c>
    </row>
    <row r="46" customFormat="false" ht="11.1" hidden="false" customHeight="true" outlineLevel="0" collapsed="false">
      <c r="B46" s="5" t="s">
        <v>200</v>
      </c>
      <c r="C46" s="112"/>
    </row>
    <row r="47" customFormat="false" ht="11.1" hidden="false" customHeight="true" outlineLevel="0" collapsed="false">
      <c r="B47" s="13" t="s">
        <v>201</v>
      </c>
      <c r="C47" s="112"/>
    </row>
    <row r="48" customFormat="false" ht="11.1" hidden="false" customHeight="true" outlineLevel="0" collapsed="false">
      <c r="B48" s="13" t="s">
        <v>202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</row>
    <row r="50" customFormat="false" ht="12" hidden="false" customHeight="true" outlineLevel="0" collapsed="false">
      <c r="B50" s="117"/>
      <c r="D50" s="112"/>
    </row>
    <row r="51" customFormat="false" ht="12" hidden="false" customHeight="true" outlineLevel="0" collapsed="false">
      <c r="B51" s="118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4">
    <mergeCell ref="B2:L2"/>
    <mergeCell ref="B17:D17"/>
    <mergeCell ref="B31:D31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3" min="2" style="5" width="9.15"/>
    <col collapsed="false" customWidth="true" hidden="false" outlineLevel="0" max="4" min="4" style="5" width="11.89"/>
    <col collapsed="false" customWidth="true" hidden="false" outlineLevel="0" max="13" min="5" style="5" width="11.43"/>
    <col collapsed="false" customWidth="false" hidden="false" outlineLevel="0" max="257" min="14" style="5" width="12.81"/>
  </cols>
  <sheetData>
    <row r="2" customFormat="false" ht="11.1" hidden="false" customHeight="true" outlineLevel="0" collapsed="false">
      <c r="B2" s="6" t="s">
        <v>18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1" hidden="false" customHeight="true" outlineLevel="0" collapsed="false">
      <c r="B3" s="90" t="s">
        <v>117</v>
      </c>
    </row>
    <row r="4" customFormat="false" ht="11.1" hidden="false" customHeight="true" outlineLevel="0" collapsed="false">
      <c r="B4" s="100" t="s">
        <v>28</v>
      </c>
      <c r="C4" s="100"/>
      <c r="D4" s="100"/>
      <c r="E4" s="100" t="n">
        <v>1991</v>
      </c>
      <c r="F4" s="100" t="n">
        <v>1992</v>
      </c>
      <c r="G4" s="100" t="n">
        <v>1993</v>
      </c>
      <c r="H4" s="100" t="n">
        <v>1994</v>
      </c>
      <c r="I4" s="100" t="n">
        <v>1995</v>
      </c>
      <c r="J4" s="100" t="n">
        <v>1996</v>
      </c>
      <c r="K4" s="100" t="n">
        <v>1997</v>
      </c>
      <c r="L4" s="100" t="n">
        <v>1998</v>
      </c>
      <c r="M4" s="100" t="n">
        <v>1999</v>
      </c>
    </row>
    <row r="5" customFormat="false" ht="11.1" hidden="false" customHeight="true" outlineLevel="0" collapsed="false">
      <c r="B5" s="101" t="s">
        <v>33</v>
      </c>
      <c r="C5" s="102"/>
      <c r="D5" s="103"/>
      <c r="E5" s="104" t="n">
        <v>284483</v>
      </c>
      <c r="F5" s="104" t="n">
        <v>279098</v>
      </c>
      <c r="G5" s="104" t="n">
        <v>275916</v>
      </c>
      <c r="H5" s="104" t="n">
        <v>273766</v>
      </c>
      <c r="I5" s="104" t="n">
        <v>265932</v>
      </c>
      <c r="J5" s="104" t="n">
        <v>264793</v>
      </c>
      <c r="K5" s="104" t="n">
        <v>259959</v>
      </c>
      <c r="L5" s="104" t="n">
        <v>257105</v>
      </c>
      <c r="M5" s="104" t="n">
        <v>250674</v>
      </c>
    </row>
    <row r="6" customFormat="false" ht="11.1" hidden="false" customHeight="true" outlineLevel="0" collapsed="false">
      <c r="B6" s="13" t="s">
        <v>184</v>
      </c>
      <c r="C6" s="102"/>
      <c r="D6" s="103"/>
      <c r="E6" s="105" t="n">
        <v>25</v>
      </c>
      <c r="F6" s="105" t="n">
        <v>78</v>
      </c>
      <c r="G6" s="105" t="n">
        <v>36</v>
      </c>
      <c r="H6" s="105" t="n">
        <v>38</v>
      </c>
      <c r="I6" s="105" t="n">
        <v>27</v>
      </c>
      <c r="J6" s="105" t="n">
        <v>38</v>
      </c>
      <c r="K6" s="105" t="n">
        <v>31</v>
      </c>
      <c r="L6" s="105" t="n">
        <v>32</v>
      </c>
      <c r="M6" s="105" t="n">
        <v>54</v>
      </c>
    </row>
    <row r="7" customFormat="false" ht="11.1" hidden="false" customHeight="true" outlineLevel="0" collapsed="false">
      <c r="B7" s="106" t="s">
        <v>185</v>
      </c>
      <c r="C7" s="102" t="s">
        <v>186</v>
      </c>
      <c r="D7" s="107" t="n">
        <v>999</v>
      </c>
      <c r="E7" s="105" t="n">
        <v>759</v>
      </c>
      <c r="F7" s="105" t="n">
        <v>688</v>
      </c>
      <c r="G7" s="105" t="n">
        <v>707</v>
      </c>
      <c r="H7" s="105" t="n">
        <v>795</v>
      </c>
      <c r="I7" s="105" t="n">
        <v>691</v>
      </c>
      <c r="J7" s="105" t="n">
        <v>772</v>
      </c>
      <c r="K7" s="105" t="n">
        <v>756</v>
      </c>
      <c r="L7" s="105" t="n">
        <v>748</v>
      </c>
      <c r="M7" s="105" t="n">
        <v>787</v>
      </c>
    </row>
    <row r="8" customFormat="false" ht="11.1" hidden="false" customHeight="true" outlineLevel="0" collapsed="false">
      <c r="B8" s="108" t="s">
        <v>187</v>
      </c>
      <c r="C8" s="102" t="s">
        <v>186</v>
      </c>
      <c r="D8" s="107" t="n">
        <v>1499</v>
      </c>
      <c r="E8" s="105" t="n">
        <v>1475</v>
      </c>
      <c r="F8" s="105" t="n">
        <v>1472</v>
      </c>
      <c r="G8" s="105" t="n">
        <v>1371</v>
      </c>
      <c r="H8" s="105" t="n">
        <v>1258</v>
      </c>
      <c r="I8" s="105" t="n">
        <v>1278</v>
      </c>
      <c r="J8" s="105" t="n">
        <v>1358</v>
      </c>
      <c r="K8" s="105" t="n">
        <v>1331</v>
      </c>
      <c r="L8" s="105" t="n">
        <v>1407</v>
      </c>
      <c r="M8" s="105" t="n">
        <v>1451</v>
      </c>
    </row>
    <row r="9" customFormat="false" ht="11.1" hidden="false" customHeight="true" outlineLevel="0" collapsed="false">
      <c r="B9" s="108" t="s">
        <v>188</v>
      </c>
      <c r="C9" s="102" t="s">
        <v>186</v>
      </c>
      <c r="D9" s="107" t="n">
        <v>1999</v>
      </c>
      <c r="E9" s="105" t="n">
        <v>3059</v>
      </c>
      <c r="F9" s="105" t="n">
        <v>2984</v>
      </c>
      <c r="G9" s="105" t="n">
        <v>2785</v>
      </c>
      <c r="H9" s="105" t="n">
        <v>2583</v>
      </c>
      <c r="I9" s="105" t="n">
        <v>2557</v>
      </c>
      <c r="J9" s="105" t="n">
        <v>2580</v>
      </c>
      <c r="K9" s="105" t="n">
        <v>2639</v>
      </c>
      <c r="L9" s="105" t="n">
        <v>2803</v>
      </c>
      <c r="M9" s="105" t="n">
        <v>2785</v>
      </c>
    </row>
    <row r="10" customFormat="false" ht="11.1" hidden="false" customHeight="true" outlineLevel="0" collapsed="false">
      <c r="B10" s="108" t="s">
        <v>189</v>
      </c>
      <c r="C10" s="102" t="s">
        <v>186</v>
      </c>
      <c r="D10" s="107" t="n">
        <v>2499</v>
      </c>
      <c r="E10" s="105" t="n">
        <v>10723</v>
      </c>
      <c r="F10" s="105" t="n">
        <v>10191</v>
      </c>
      <c r="G10" s="105" t="n">
        <v>9582</v>
      </c>
      <c r="H10" s="105" t="n">
        <v>8743</v>
      </c>
      <c r="I10" s="105" t="n">
        <v>8649</v>
      </c>
      <c r="J10" s="105" t="n">
        <v>8706</v>
      </c>
      <c r="K10" s="105" t="n">
        <v>8403</v>
      </c>
      <c r="L10" s="105" t="n">
        <v>8802</v>
      </c>
      <c r="M10" s="105" t="n">
        <v>8754</v>
      </c>
    </row>
    <row r="11" customFormat="false" ht="11.1" hidden="false" customHeight="true" outlineLevel="0" collapsed="false">
      <c r="B11" s="108" t="s">
        <v>190</v>
      </c>
      <c r="C11" s="102" t="s">
        <v>186</v>
      </c>
      <c r="D11" s="107" t="n">
        <v>2999</v>
      </c>
      <c r="E11" s="105" t="n">
        <v>49653</v>
      </c>
      <c r="F11" s="105" t="n">
        <v>48047</v>
      </c>
      <c r="G11" s="105" t="n">
        <v>45487</v>
      </c>
      <c r="H11" s="105" t="n">
        <v>42139</v>
      </c>
      <c r="I11" s="105" t="n">
        <v>40915</v>
      </c>
      <c r="J11" s="105" t="n">
        <v>40806</v>
      </c>
      <c r="K11" s="105" t="n">
        <v>40395</v>
      </c>
      <c r="L11" s="105" t="n">
        <v>40261</v>
      </c>
      <c r="M11" s="105" t="n">
        <v>39089</v>
      </c>
    </row>
    <row r="12" customFormat="false" ht="11.1" hidden="false" customHeight="true" outlineLevel="0" collapsed="false">
      <c r="B12" s="108" t="s">
        <v>191</v>
      </c>
      <c r="C12" s="102" t="s">
        <v>186</v>
      </c>
      <c r="D12" s="107" t="n">
        <v>3499</v>
      </c>
      <c r="E12" s="105" t="n">
        <v>118413</v>
      </c>
      <c r="F12" s="105" t="n">
        <v>114292</v>
      </c>
      <c r="G12" s="105" t="n">
        <v>112610</v>
      </c>
      <c r="H12" s="105" t="n">
        <v>110050</v>
      </c>
      <c r="I12" s="105" t="n">
        <v>106910</v>
      </c>
      <c r="J12" s="105" t="n">
        <v>106253</v>
      </c>
      <c r="K12" s="105" t="n">
        <v>104368</v>
      </c>
      <c r="L12" s="105" t="n">
        <v>103011</v>
      </c>
      <c r="M12" s="105" t="n">
        <v>99785</v>
      </c>
    </row>
    <row r="13" customFormat="false" ht="11.1" hidden="false" customHeight="true" outlineLevel="0" collapsed="false">
      <c r="B13" s="108" t="s">
        <v>192</v>
      </c>
      <c r="C13" s="102" t="s">
        <v>186</v>
      </c>
      <c r="D13" s="107" t="n">
        <v>3999</v>
      </c>
      <c r="E13" s="105" t="n">
        <v>78219</v>
      </c>
      <c r="F13" s="105" t="n">
        <v>78597</v>
      </c>
      <c r="G13" s="105" t="n">
        <v>79519</v>
      </c>
      <c r="H13" s="105" t="n">
        <v>81494</v>
      </c>
      <c r="I13" s="105" t="n">
        <v>79219</v>
      </c>
      <c r="J13" s="105" t="n">
        <v>79053</v>
      </c>
      <c r="K13" s="105" t="n">
        <v>77610</v>
      </c>
      <c r="L13" s="105" t="n">
        <v>76110</v>
      </c>
      <c r="M13" s="105" t="n">
        <v>74368</v>
      </c>
    </row>
    <row r="14" customFormat="false" ht="11.1" hidden="false" customHeight="true" outlineLevel="0" collapsed="false">
      <c r="B14" s="108" t="s">
        <v>193</v>
      </c>
      <c r="C14" s="102" t="s">
        <v>186</v>
      </c>
      <c r="D14" s="107" t="n">
        <v>4499</v>
      </c>
      <c r="E14" s="105" t="n">
        <v>18474</v>
      </c>
      <c r="F14" s="105" t="n">
        <v>19069</v>
      </c>
      <c r="G14" s="105" t="n">
        <v>20006</v>
      </c>
      <c r="H14" s="105" t="n">
        <v>22538</v>
      </c>
      <c r="I14" s="105" t="n">
        <v>21685</v>
      </c>
      <c r="J14" s="105" t="n">
        <v>21346</v>
      </c>
      <c r="K14" s="105" t="n">
        <v>20893</v>
      </c>
      <c r="L14" s="105" t="n">
        <v>20413</v>
      </c>
      <c r="M14" s="105" t="n">
        <v>20187</v>
      </c>
    </row>
    <row r="15" customFormat="false" ht="11.1" hidden="false" customHeight="true" outlineLevel="0" collapsed="false">
      <c r="B15" s="108" t="s">
        <v>194</v>
      </c>
      <c r="C15" s="109" t="s">
        <v>195</v>
      </c>
      <c r="D15" s="103"/>
      <c r="E15" s="105" t="n">
        <v>2437</v>
      </c>
      <c r="F15" s="105" t="n">
        <v>2626</v>
      </c>
      <c r="G15" s="105" t="n">
        <v>3010</v>
      </c>
      <c r="H15" s="105" t="n">
        <v>3466</v>
      </c>
      <c r="I15" s="105" t="n">
        <v>3318</v>
      </c>
      <c r="J15" s="105" t="n">
        <v>3292</v>
      </c>
      <c r="K15" s="105" t="n">
        <v>3033</v>
      </c>
      <c r="L15" s="105" t="n">
        <v>3153</v>
      </c>
      <c r="M15" s="105" t="n">
        <v>3091</v>
      </c>
    </row>
    <row r="16" customFormat="false" ht="11.1" hidden="false" customHeight="true" outlineLevel="0" collapsed="false">
      <c r="B16" s="13" t="s">
        <v>196</v>
      </c>
      <c r="C16" s="102"/>
      <c r="D16" s="103"/>
      <c r="E16" s="105" t="n">
        <v>1246</v>
      </c>
      <c r="F16" s="105" t="n">
        <v>1054</v>
      </c>
      <c r="G16" s="105" t="n">
        <v>803</v>
      </c>
      <c r="H16" s="105" t="n">
        <v>662</v>
      </c>
      <c r="I16" s="105" t="n">
        <v>683</v>
      </c>
      <c r="J16" s="105" t="n">
        <v>589</v>
      </c>
      <c r="K16" s="105" t="n">
        <v>500</v>
      </c>
      <c r="L16" s="105" t="n">
        <v>365</v>
      </c>
      <c r="M16" s="105" t="n">
        <v>323</v>
      </c>
    </row>
    <row r="17" customFormat="false" ht="11.1" hidden="false" customHeight="true" outlineLevel="0" collapsed="false">
      <c r="B17" s="110" t="s">
        <v>197</v>
      </c>
      <c r="C17" s="110"/>
      <c r="D17" s="110"/>
      <c r="E17" s="111" t="n">
        <v>3292.1417536373</v>
      </c>
      <c r="F17" s="111" t="n">
        <v>3304.29931421938</v>
      </c>
      <c r="G17" s="111" t="n">
        <v>3323.98707034025</v>
      </c>
      <c r="H17" s="111" t="n">
        <v>3351.8870129965</v>
      </c>
      <c r="I17" s="111" t="n">
        <v>3350.07933607088</v>
      </c>
      <c r="J17" s="111" t="n">
        <v>3348.29116706257</v>
      </c>
      <c r="K17" s="111" t="n">
        <v>3347.2857354429</v>
      </c>
      <c r="L17" s="111" t="n">
        <v>3343.22056163824</v>
      </c>
      <c r="M17" s="111" t="n">
        <v>3343.05570980636</v>
      </c>
    </row>
    <row r="18" customFormat="false" ht="11.1" hidden="false" customHeight="true" outlineLevel="0" collapsed="false">
      <c r="B18" s="13"/>
      <c r="C18" s="102"/>
      <c r="D18" s="103"/>
      <c r="E18" s="105"/>
      <c r="F18" s="105"/>
      <c r="G18" s="105"/>
      <c r="H18" s="105"/>
      <c r="I18" s="105"/>
      <c r="J18" s="105"/>
      <c r="K18" s="105"/>
      <c r="L18" s="105"/>
      <c r="M18" s="105"/>
    </row>
    <row r="19" customFormat="false" ht="11.1" hidden="false" customHeight="true" outlineLevel="0" collapsed="false">
      <c r="B19" s="101" t="s">
        <v>198</v>
      </c>
      <c r="C19" s="102"/>
      <c r="D19" s="103"/>
      <c r="E19" s="104" t="n">
        <v>145650</v>
      </c>
      <c r="F19" s="104" t="n">
        <v>142723</v>
      </c>
      <c r="G19" s="104" t="n">
        <v>141304</v>
      </c>
      <c r="H19" s="104" t="n">
        <v>139746</v>
      </c>
      <c r="I19" s="104" t="n">
        <v>135982</v>
      </c>
      <c r="J19" s="104" t="n">
        <v>135700</v>
      </c>
      <c r="K19" s="104" t="n">
        <v>133415</v>
      </c>
      <c r="L19" s="104" t="n">
        <v>131234</v>
      </c>
      <c r="M19" s="104" t="n">
        <v>128256</v>
      </c>
    </row>
    <row r="20" customFormat="false" ht="11.1" hidden="false" customHeight="true" outlineLevel="0" collapsed="false">
      <c r="B20" s="13" t="s">
        <v>184</v>
      </c>
      <c r="C20" s="102"/>
      <c r="D20" s="103"/>
      <c r="E20" s="105" t="n">
        <v>10</v>
      </c>
      <c r="F20" s="105" t="n">
        <v>42</v>
      </c>
      <c r="G20" s="105" t="n">
        <v>12</v>
      </c>
      <c r="H20" s="105" t="n">
        <v>14</v>
      </c>
      <c r="I20" s="105" t="n">
        <v>13</v>
      </c>
      <c r="J20" s="105" t="n">
        <v>24</v>
      </c>
      <c r="K20" s="105" t="n">
        <v>11</v>
      </c>
      <c r="L20" s="105" t="n">
        <v>11</v>
      </c>
      <c r="M20" s="5" t="n">
        <v>23</v>
      </c>
    </row>
    <row r="21" customFormat="false" ht="11.1" hidden="false" customHeight="true" outlineLevel="0" collapsed="false">
      <c r="B21" s="106" t="s">
        <v>185</v>
      </c>
      <c r="C21" s="102" t="s">
        <v>186</v>
      </c>
      <c r="D21" s="107" t="n">
        <v>999</v>
      </c>
      <c r="E21" s="105" t="n">
        <v>384</v>
      </c>
      <c r="F21" s="105" t="n">
        <v>318</v>
      </c>
      <c r="G21" s="105" t="n">
        <v>373</v>
      </c>
      <c r="H21" s="105" t="n">
        <v>398</v>
      </c>
      <c r="I21" s="105" t="n">
        <v>338</v>
      </c>
      <c r="J21" s="105" t="n">
        <v>390</v>
      </c>
      <c r="K21" s="105" t="n">
        <v>387</v>
      </c>
      <c r="L21" s="105" t="n">
        <v>379</v>
      </c>
      <c r="M21" s="5" t="n">
        <v>399</v>
      </c>
    </row>
    <row r="22" customFormat="false" ht="11.1" hidden="false" customHeight="true" outlineLevel="0" collapsed="false">
      <c r="B22" s="108" t="s">
        <v>187</v>
      </c>
      <c r="C22" s="102" t="s">
        <v>186</v>
      </c>
      <c r="D22" s="107" t="n">
        <v>1499</v>
      </c>
      <c r="E22" s="105" t="n">
        <v>751</v>
      </c>
      <c r="F22" s="105" t="n">
        <v>730</v>
      </c>
      <c r="G22" s="105" t="n">
        <v>725</v>
      </c>
      <c r="H22" s="105" t="n">
        <v>652</v>
      </c>
      <c r="I22" s="105" t="n">
        <v>675</v>
      </c>
      <c r="J22" s="105" t="n">
        <v>712</v>
      </c>
      <c r="K22" s="105" t="n">
        <v>708</v>
      </c>
      <c r="L22" s="105" t="n">
        <v>753</v>
      </c>
      <c r="M22" s="5" t="n">
        <v>727</v>
      </c>
    </row>
    <row r="23" customFormat="false" ht="11.1" hidden="false" customHeight="true" outlineLevel="0" collapsed="false">
      <c r="B23" s="108" t="s">
        <v>188</v>
      </c>
      <c r="C23" s="102" t="s">
        <v>186</v>
      </c>
      <c r="D23" s="107" t="n">
        <v>1999</v>
      </c>
      <c r="E23" s="105" t="n">
        <v>1525</v>
      </c>
      <c r="F23" s="105" t="n">
        <v>1492</v>
      </c>
      <c r="G23" s="105" t="n">
        <v>1413</v>
      </c>
      <c r="H23" s="105" t="n">
        <v>1306</v>
      </c>
      <c r="I23" s="105" t="n">
        <v>1314</v>
      </c>
      <c r="J23" s="105" t="n">
        <v>1328</v>
      </c>
      <c r="K23" s="105" t="n">
        <v>1353</v>
      </c>
      <c r="L23" s="105" t="n">
        <v>1376</v>
      </c>
      <c r="M23" s="5" t="n">
        <v>1394</v>
      </c>
    </row>
    <row r="24" customFormat="false" ht="11.1" hidden="false" customHeight="true" outlineLevel="0" collapsed="false">
      <c r="B24" s="108" t="s">
        <v>189</v>
      </c>
      <c r="C24" s="102" t="s">
        <v>186</v>
      </c>
      <c r="D24" s="107" t="n">
        <v>2499</v>
      </c>
      <c r="E24" s="105" t="n">
        <v>5028</v>
      </c>
      <c r="F24" s="105" t="n">
        <v>4764</v>
      </c>
      <c r="G24" s="105" t="n">
        <v>4378</v>
      </c>
      <c r="H24" s="105" t="n">
        <v>4056</v>
      </c>
      <c r="I24" s="105" t="n">
        <v>3980</v>
      </c>
      <c r="J24" s="105" t="n">
        <v>4091</v>
      </c>
      <c r="K24" s="105" t="n">
        <v>3853</v>
      </c>
      <c r="L24" s="105" t="n">
        <v>4111</v>
      </c>
      <c r="M24" s="5" t="n">
        <v>4120</v>
      </c>
    </row>
    <row r="25" customFormat="false" ht="11.1" hidden="false" customHeight="true" outlineLevel="0" collapsed="false">
      <c r="B25" s="108" t="s">
        <v>190</v>
      </c>
      <c r="C25" s="102" t="s">
        <v>186</v>
      </c>
      <c r="D25" s="107" t="n">
        <v>2999</v>
      </c>
      <c r="E25" s="105" t="n">
        <v>21778</v>
      </c>
      <c r="F25" s="105" t="n">
        <v>20965</v>
      </c>
      <c r="G25" s="105" t="n">
        <v>19810</v>
      </c>
      <c r="H25" s="105" t="n">
        <v>18421</v>
      </c>
      <c r="I25" s="105" t="n">
        <v>17745</v>
      </c>
      <c r="J25" s="105" t="n">
        <v>17840</v>
      </c>
      <c r="K25" s="105" t="n">
        <v>17685</v>
      </c>
      <c r="L25" s="105" t="n">
        <v>17445</v>
      </c>
      <c r="M25" s="5" t="n">
        <v>17117</v>
      </c>
    </row>
    <row r="26" customFormat="false" ht="11.1" hidden="false" customHeight="true" outlineLevel="0" collapsed="false">
      <c r="B26" s="108" t="s">
        <v>191</v>
      </c>
      <c r="C26" s="102" t="s">
        <v>186</v>
      </c>
      <c r="D26" s="107" t="n">
        <v>3499</v>
      </c>
      <c r="E26" s="105" t="n">
        <v>57434</v>
      </c>
      <c r="F26" s="105" t="n">
        <v>55451</v>
      </c>
      <c r="G26" s="105" t="n">
        <v>54547</v>
      </c>
      <c r="H26" s="105" t="n">
        <v>52941</v>
      </c>
      <c r="I26" s="105" t="n">
        <v>51531</v>
      </c>
      <c r="J26" s="105" t="n">
        <v>51187</v>
      </c>
      <c r="K26" s="105" t="n">
        <v>50606</v>
      </c>
      <c r="L26" s="105" t="n">
        <v>49607</v>
      </c>
      <c r="M26" s="5" t="n">
        <v>48111</v>
      </c>
    </row>
    <row r="27" customFormat="false" ht="11.1" hidden="false" customHeight="true" outlineLevel="0" collapsed="false">
      <c r="B27" s="108" t="s">
        <v>192</v>
      </c>
      <c r="C27" s="102" t="s">
        <v>186</v>
      </c>
      <c r="D27" s="107" t="n">
        <v>3999</v>
      </c>
      <c r="E27" s="105" t="n">
        <v>44518</v>
      </c>
      <c r="F27" s="105" t="n">
        <v>44526</v>
      </c>
      <c r="G27" s="105" t="n">
        <v>44947</v>
      </c>
      <c r="H27" s="105" t="n">
        <v>45160</v>
      </c>
      <c r="I27" s="105" t="n">
        <v>44157</v>
      </c>
      <c r="J27" s="105" t="n">
        <v>44152</v>
      </c>
      <c r="K27" s="105" t="n">
        <v>43493</v>
      </c>
      <c r="L27" s="105" t="n">
        <v>42417</v>
      </c>
      <c r="M27" s="5" t="n">
        <v>41355</v>
      </c>
    </row>
    <row r="28" customFormat="false" ht="11.1" hidden="false" customHeight="true" outlineLevel="0" collapsed="false">
      <c r="B28" s="108" t="s">
        <v>193</v>
      </c>
      <c r="C28" s="102" t="s">
        <v>186</v>
      </c>
      <c r="D28" s="107" t="n">
        <v>4499</v>
      </c>
      <c r="E28" s="105" t="n">
        <v>11922</v>
      </c>
      <c r="F28" s="105" t="n">
        <v>12099</v>
      </c>
      <c r="G28" s="105" t="n">
        <v>12665</v>
      </c>
      <c r="H28" s="105" t="n">
        <v>14135</v>
      </c>
      <c r="I28" s="105" t="n">
        <v>13609</v>
      </c>
      <c r="J28" s="105" t="n">
        <v>13498</v>
      </c>
      <c r="K28" s="105" t="n">
        <v>13023</v>
      </c>
      <c r="L28" s="105" t="n">
        <v>12851</v>
      </c>
      <c r="M28" s="5" t="n">
        <v>12779</v>
      </c>
    </row>
    <row r="29" customFormat="false" ht="11.1" hidden="false" customHeight="true" outlineLevel="0" collapsed="false">
      <c r="B29" s="108" t="s">
        <v>194</v>
      </c>
      <c r="C29" s="109" t="s">
        <v>195</v>
      </c>
      <c r="D29" s="103"/>
      <c r="E29" s="105" t="n">
        <v>1675</v>
      </c>
      <c r="F29" s="105" t="n">
        <v>1786</v>
      </c>
      <c r="G29" s="105" t="n">
        <v>2036</v>
      </c>
      <c r="H29" s="105" t="n">
        <v>2332</v>
      </c>
      <c r="I29" s="105" t="n">
        <v>2273</v>
      </c>
      <c r="J29" s="105" t="n">
        <v>2178</v>
      </c>
      <c r="K29" s="105" t="n">
        <v>2023</v>
      </c>
      <c r="L29" s="105" t="n">
        <v>2101</v>
      </c>
      <c r="M29" s="5" t="n">
        <v>2070</v>
      </c>
    </row>
    <row r="30" customFormat="false" ht="11.1" hidden="false" customHeight="true" outlineLevel="0" collapsed="false">
      <c r="B30" s="13" t="s">
        <v>196</v>
      </c>
      <c r="C30" s="102"/>
      <c r="D30" s="103"/>
      <c r="E30" s="105" t="n">
        <v>625</v>
      </c>
      <c r="F30" s="105" t="n">
        <v>550</v>
      </c>
      <c r="G30" s="105" t="n">
        <v>398</v>
      </c>
      <c r="H30" s="105" t="n">
        <v>331</v>
      </c>
      <c r="I30" s="105" t="n">
        <v>347</v>
      </c>
      <c r="J30" s="105" t="n">
        <v>300</v>
      </c>
      <c r="K30" s="105" t="n">
        <v>273</v>
      </c>
      <c r="L30" s="105" t="n">
        <v>183</v>
      </c>
      <c r="M30" s="5" t="n">
        <v>161</v>
      </c>
    </row>
    <row r="31" customFormat="false" ht="11.1" hidden="false" customHeight="true" outlineLevel="0" collapsed="false">
      <c r="B31" s="110" t="s">
        <v>197</v>
      </c>
      <c r="C31" s="110"/>
      <c r="D31" s="110"/>
      <c r="E31" s="111" t="n">
        <v>3345.39361483007</v>
      </c>
      <c r="F31" s="111" t="n">
        <v>3357.32557121137</v>
      </c>
      <c r="G31" s="111" t="n">
        <v>3377.44558540452</v>
      </c>
      <c r="H31" s="111" t="n">
        <v>3403.86641120318</v>
      </c>
      <c r="I31" s="111" t="n">
        <v>3403.29290273713</v>
      </c>
      <c r="J31" s="111" t="n">
        <v>3399.78187914517</v>
      </c>
      <c r="K31" s="111" t="n">
        <v>3397.73223400667</v>
      </c>
      <c r="L31" s="111" t="n">
        <v>3396.05803755124</v>
      </c>
      <c r="M31" s="111" t="n">
        <v>3395.68713354541</v>
      </c>
    </row>
    <row r="32" customFormat="false" ht="11.1" hidden="false" customHeight="true" outlineLevel="0" collapsed="false">
      <c r="B32" s="13"/>
      <c r="C32" s="102"/>
      <c r="D32" s="103"/>
      <c r="E32" s="105"/>
      <c r="F32" s="105"/>
      <c r="G32" s="105"/>
      <c r="H32" s="105"/>
      <c r="I32" s="105"/>
      <c r="J32" s="105"/>
      <c r="K32" s="105"/>
      <c r="L32" s="105"/>
      <c r="M32" s="105"/>
    </row>
    <row r="33" customFormat="false" ht="11.1" hidden="false" customHeight="true" outlineLevel="0" collapsed="false">
      <c r="B33" s="101" t="s">
        <v>199</v>
      </c>
      <c r="C33" s="102"/>
      <c r="D33" s="105"/>
      <c r="E33" s="104" t="n">
        <v>138833</v>
      </c>
      <c r="F33" s="104" t="n">
        <v>136375</v>
      </c>
      <c r="G33" s="104" t="n">
        <v>134612</v>
      </c>
      <c r="H33" s="104" t="n">
        <v>134020</v>
      </c>
      <c r="I33" s="104" t="n">
        <v>129950</v>
      </c>
      <c r="J33" s="104" t="n">
        <v>129093</v>
      </c>
      <c r="K33" s="104" t="n">
        <v>126544</v>
      </c>
      <c r="L33" s="104" t="n">
        <v>125871</v>
      </c>
      <c r="M33" s="104" t="n">
        <v>122418</v>
      </c>
    </row>
    <row r="34" customFormat="false" ht="11.1" hidden="false" customHeight="true" outlineLevel="0" collapsed="false">
      <c r="B34" s="13" t="s">
        <v>184</v>
      </c>
      <c r="C34" s="102"/>
      <c r="D34" s="103"/>
      <c r="E34" s="105" t="n">
        <v>15</v>
      </c>
      <c r="F34" s="105" t="n">
        <v>36</v>
      </c>
      <c r="G34" s="112" t="n">
        <v>24</v>
      </c>
      <c r="H34" s="105" t="n">
        <v>24</v>
      </c>
      <c r="I34" s="105" t="n">
        <v>14</v>
      </c>
      <c r="J34" s="105" t="n">
        <v>14</v>
      </c>
      <c r="K34" s="105" t="n">
        <v>20</v>
      </c>
      <c r="L34" s="105" t="n">
        <v>21</v>
      </c>
      <c r="M34" s="105" t="n">
        <v>31</v>
      </c>
    </row>
    <row r="35" customFormat="false" ht="11.1" hidden="false" customHeight="true" outlineLevel="0" collapsed="false">
      <c r="B35" s="106" t="s">
        <v>185</v>
      </c>
      <c r="C35" s="102" t="s">
        <v>186</v>
      </c>
      <c r="D35" s="107" t="n">
        <v>999</v>
      </c>
      <c r="E35" s="105" t="n">
        <v>375</v>
      </c>
      <c r="F35" s="105" t="n">
        <v>370</v>
      </c>
      <c r="G35" s="112" t="n">
        <v>334</v>
      </c>
      <c r="H35" s="105" t="n">
        <v>397</v>
      </c>
      <c r="I35" s="105" t="n">
        <v>353</v>
      </c>
      <c r="J35" s="105" t="n">
        <v>382</v>
      </c>
      <c r="K35" s="105" t="n">
        <v>369</v>
      </c>
      <c r="L35" s="105" t="n">
        <v>369</v>
      </c>
      <c r="M35" s="105" t="n">
        <v>388</v>
      </c>
    </row>
    <row r="36" customFormat="false" ht="11.1" hidden="false" customHeight="true" outlineLevel="0" collapsed="false">
      <c r="B36" s="108" t="s">
        <v>187</v>
      </c>
      <c r="C36" s="102" t="s">
        <v>186</v>
      </c>
      <c r="D36" s="107" t="n">
        <v>1499</v>
      </c>
      <c r="E36" s="105" t="n">
        <v>724</v>
      </c>
      <c r="F36" s="105" t="n">
        <v>742</v>
      </c>
      <c r="G36" s="112" t="n">
        <v>646</v>
      </c>
      <c r="H36" s="105" t="n">
        <v>606</v>
      </c>
      <c r="I36" s="105" t="n">
        <v>603</v>
      </c>
      <c r="J36" s="105" t="n">
        <v>646</v>
      </c>
      <c r="K36" s="105" t="n">
        <v>623</v>
      </c>
      <c r="L36" s="105" t="n">
        <v>654</v>
      </c>
      <c r="M36" s="105" t="n">
        <v>724</v>
      </c>
    </row>
    <row r="37" customFormat="false" ht="11.1" hidden="false" customHeight="true" outlineLevel="0" collapsed="false">
      <c r="B37" s="108" t="s">
        <v>188</v>
      </c>
      <c r="C37" s="102" t="s">
        <v>186</v>
      </c>
      <c r="D37" s="107" t="n">
        <v>1999</v>
      </c>
      <c r="E37" s="105" t="n">
        <v>1534</v>
      </c>
      <c r="F37" s="105" t="n">
        <v>1492</v>
      </c>
      <c r="G37" s="112" t="n">
        <v>1372</v>
      </c>
      <c r="H37" s="105" t="n">
        <v>1277</v>
      </c>
      <c r="I37" s="105" t="n">
        <v>1243</v>
      </c>
      <c r="J37" s="105" t="n">
        <v>1252</v>
      </c>
      <c r="K37" s="105" t="n">
        <v>1286</v>
      </c>
      <c r="L37" s="105" t="n">
        <v>1427</v>
      </c>
      <c r="M37" s="105" t="n">
        <v>1391</v>
      </c>
    </row>
    <row r="38" customFormat="false" ht="11.1" hidden="false" customHeight="true" outlineLevel="0" collapsed="false">
      <c r="B38" s="108" t="s">
        <v>189</v>
      </c>
      <c r="C38" s="102" t="s">
        <v>186</v>
      </c>
      <c r="D38" s="107" t="n">
        <v>2499</v>
      </c>
      <c r="E38" s="105" t="n">
        <v>5695</v>
      </c>
      <c r="F38" s="105" t="n">
        <v>5427</v>
      </c>
      <c r="G38" s="112" t="n">
        <v>5204</v>
      </c>
      <c r="H38" s="105" t="n">
        <v>4687</v>
      </c>
      <c r="I38" s="105" t="n">
        <v>4669</v>
      </c>
      <c r="J38" s="105" t="n">
        <v>4615</v>
      </c>
      <c r="K38" s="105" t="n">
        <v>4550</v>
      </c>
      <c r="L38" s="105" t="n">
        <v>4691</v>
      </c>
      <c r="M38" s="105" t="n">
        <v>4634</v>
      </c>
    </row>
    <row r="39" customFormat="false" ht="11.1" hidden="false" customHeight="true" outlineLevel="0" collapsed="false">
      <c r="B39" s="108" t="s">
        <v>190</v>
      </c>
      <c r="C39" s="102" t="s">
        <v>186</v>
      </c>
      <c r="D39" s="107" t="n">
        <v>2999</v>
      </c>
      <c r="E39" s="105" t="n">
        <v>27875</v>
      </c>
      <c r="F39" s="105" t="n">
        <v>27082</v>
      </c>
      <c r="G39" s="112" t="n">
        <v>25677</v>
      </c>
      <c r="H39" s="105" t="n">
        <v>23718</v>
      </c>
      <c r="I39" s="105" t="n">
        <v>23170</v>
      </c>
      <c r="J39" s="105" t="n">
        <v>22966</v>
      </c>
      <c r="K39" s="105" t="n">
        <v>22710</v>
      </c>
      <c r="L39" s="105" t="n">
        <v>22816</v>
      </c>
      <c r="M39" s="105" t="n">
        <v>21972</v>
      </c>
    </row>
    <row r="40" customFormat="false" ht="11.1" hidden="false" customHeight="true" outlineLevel="0" collapsed="false">
      <c r="B40" s="108" t="s">
        <v>191</v>
      </c>
      <c r="C40" s="102" t="s">
        <v>186</v>
      </c>
      <c r="D40" s="107" t="n">
        <v>3499</v>
      </c>
      <c r="E40" s="105" t="n">
        <v>60979</v>
      </c>
      <c r="F40" s="105" t="n">
        <v>58841</v>
      </c>
      <c r="G40" s="112" t="n">
        <v>58063</v>
      </c>
      <c r="H40" s="105" t="n">
        <v>57109</v>
      </c>
      <c r="I40" s="105" t="n">
        <v>55379</v>
      </c>
      <c r="J40" s="105" t="n">
        <v>55066</v>
      </c>
      <c r="K40" s="105" t="n">
        <v>53762</v>
      </c>
      <c r="L40" s="105" t="n">
        <v>53404</v>
      </c>
      <c r="M40" s="105" t="n">
        <v>51674</v>
      </c>
    </row>
    <row r="41" customFormat="false" ht="11.1" hidden="false" customHeight="true" outlineLevel="0" collapsed="false">
      <c r="B41" s="108" t="s">
        <v>192</v>
      </c>
      <c r="C41" s="102" t="s">
        <v>186</v>
      </c>
      <c r="D41" s="107" t="n">
        <v>3999</v>
      </c>
      <c r="E41" s="114" t="n">
        <v>33701</v>
      </c>
      <c r="F41" s="113" t="n">
        <v>34071</v>
      </c>
      <c r="G41" s="112" t="n">
        <v>34572</v>
      </c>
      <c r="H41" s="113" t="n">
        <v>36334</v>
      </c>
      <c r="I41" s="113" t="n">
        <v>35062</v>
      </c>
      <c r="J41" s="113" t="n">
        <v>34901</v>
      </c>
      <c r="K41" s="113" t="n">
        <v>34117</v>
      </c>
      <c r="L41" s="113" t="n">
        <v>33693</v>
      </c>
      <c r="M41" s="113" t="n">
        <v>33013</v>
      </c>
    </row>
    <row r="42" customFormat="false" ht="11.1" hidden="false" customHeight="true" outlineLevel="0" collapsed="false">
      <c r="B42" s="108" t="s">
        <v>193</v>
      </c>
      <c r="C42" s="102" t="s">
        <v>186</v>
      </c>
      <c r="D42" s="107" t="n">
        <v>4499</v>
      </c>
      <c r="E42" s="114" t="n">
        <v>6552</v>
      </c>
      <c r="F42" s="113" t="n">
        <v>6970</v>
      </c>
      <c r="G42" s="112" t="n">
        <v>7341</v>
      </c>
      <c r="H42" s="113" t="n">
        <v>8403</v>
      </c>
      <c r="I42" s="113" t="n">
        <v>8076</v>
      </c>
      <c r="J42" s="113" t="n">
        <v>7848</v>
      </c>
      <c r="K42" s="113" t="n">
        <v>7870</v>
      </c>
      <c r="L42" s="113" t="n">
        <v>7562</v>
      </c>
      <c r="M42" s="113" t="n">
        <v>7408</v>
      </c>
    </row>
    <row r="43" customFormat="false" ht="11.1" hidden="false" customHeight="true" outlineLevel="0" collapsed="false">
      <c r="B43" s="108" t="s">
        <v>194</v>
      </c>
      <c r="C43" s="109" t="s">
        <v>195</v>
      </c>
      <c r="D43" s="103"/>
      <c r="E43" s="112" t="n">
        <v>762</v>
      </c>
      <c r="F43" s="105" t="n">
        <v>840</v>
      </c>
      <c r="G43" s="112" t="n">
        <v>974</v>
      </c>
      <c r="H43" s="105" t="n">
        <v>1134</v>
      </c>
      <c r="I43" s="105" t="n">
        <v>1045</v>
      </c>
      <c r="J43" s="105" t="n">
        <v>1114</v>
      </c>
      <c r="K43" s="105" t="n">
        <v>1010</v>
      </c>
      <c r="L43" s="105" t="n">
        <v>1052</v>
      </c>
      <c r="M43" s="105" t="n">
        <v>1021</v>
      </c>
    </row>
    <row r="44" customFormat="false" ht="11.1" hidden="false" customHeight="true" outlineLevel="0" collapsed="false">
      <c r="B44" s="13" t="s">
        <v>196</v>
      </c>
      <c r="C44" s="102"/>
      <c r="D44" s="103"/>
      <c r="E44" s="112" t="n">
        <v>621</v>
      </c>
      <c r="F44" s="105" t="n">
        <v>504</v>
      </c>
      <c r="G44" s="112" t="n">
        <v>405</v>
      </c>
      <c r="H44" s="105" t="n">
        <v>331</v>
      </c>
      <c r="I44" s="105" t="n">
        <v>336</v>
      </c>
      <c r="J44" s="105" t="n">
        <v>289</v>
      </c>
      <c r="K44" s="105" t="n">
        <v>227</v>
      </c>
      <c r="L44" s="105" t="n">
        <v>182</v>
      </c>
      <c r="M44" s="105" t="n">
        <v>162</v>
      </c>
    </row>
    <row r="45" customFormat="false" ht="11.1" hidden="false" customHeight="true" outlineLevel="0" collapsed="false">
      <c r="B45" s="15" t="s">
        <v>197</v>
      </c>
      <c r="C45" s="15"/>
      <c r="D45" s="15"/>
      <c r="E45" s="115" t="n">
        <v>3236.27511110471</v>
      </c>
      <c r="F45" s="115" t="n">
        <v>3248.80478460128</v>
      </c>
      <c r="G45" s="115" t="n">
        <v>3267.87095875553</v>
      </c>
      <c r="H45" s="115" t="n">
        <v>3297.68679674675</v>
      </c>
      <c r="I45" s="115" t="n">
        <v>3294.39570988842</v>
      </c>
      <c r="J45" s="115" t="n">
        <v>3294.16515225458</v>
      </c>
      <c r="K45" s="115" t="n">
        <v>3294.10012722847</v>
      </c>
      <c r="L45" s="115" t="n">
        <v>3288.13183338497</v>
      </c>
      <c r="M45" s="115" t="n">
        <v>3287.91434266203</v>
      </c>
    </row>
    <row r="46" customFormat="false" ht="12" hidden="false" customHeight="true" outlineLevel="0" collapsed="false">
      <c r="B46" s="5" t="s">
        <v>200</v>
      </c>
      <c r="C46" s="112"/>
    </row>
    <row r="47" customFormat="false" ht="12" hidden="false" customHeight="true" outlineLevel="0" collapsed="false">
      <c r="B47" s="13" t="s">
        <v>201</v>
      </c>
      <c r="C47" s="112"/>
    </row>
    <row r="48" customFormat="false" ht="12" hidden="false" customHeight="true" outlineLevel="0" collapsed="false">
      <c r="B48" s="13" t="s">
        <v>202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</row>
    <row r="49" customFormat="false" ht="11.1" hidden="false" customHeight="true" outlineLevel="0" collapsed="false">
      <c r="B49" s="5" t="s">
        <v>155</v>
      </c>
    </row>
  </sheetData>
  <mergeCells count="4">
    <mergeCell ref="B2:M2"/>
    <mergeCell ref="B17:D17"/>
    <mergeCell ref="B31:D31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I54"/>
    </sheetView>
  </sheetViews>
  <sheetFormatPr defaultColWidth="12.81640625" defaultRowHeight="11.1" zeroHeight="false" outlineLevelRow="0" outlineLevelCol="0"/>
  <cols>
    <col collapsed="false" customWidth="false" hidden="false" outlineLevel="0" max="2" min="1" style="5" width="12.81"/>
    <col collapsed="false" customWidth="true" hidden="false" outlineLevel="0" max="3" min="3" style="5" width="6.85"/>
    <col collapsed="false" customWidth="true" hidden="false" outlineLevel="0" max="5" min="4" style="5" width="20.59"/>
    <col collapsed="false" customWidth="true" hidden="false" outlineLevel="0" max="6" min="6" style="5" width="25.17"/>
    <col collapsed="false" customWidth="true" hidden="false" outlineLevel="0" max="8" min="7" style="5" width="20.59"/>
    <col collapsed="false" customWidth="true" hidden="false" outlineLevel="0" max="9" min="9" style="5" width="12.58"/>
    <col collapsed="false" customWidth="false" hidden="false" outlineLevel="0" max="257" min="10" style="5" width="12.81"/>
  </cols>
  <sheetData>
    <row r="2" customFormat="false" ht="11.1" hidden="false" customHeight="true" outlineLevel="0" collapsed="false">
      <c r="C2" s="6" t="s">
        <v>25</v>
      </c>
      <c r="D2" s="6"/>
      <c r="E2" s="6"/>
      <c r="F2" s="6"/>
      <c r="G2" s="6"/>
      <c r="H2" s="6"/>
      <c r="I2" s="6"/>
    </row>
    <row r="3" customFormat="false" ht="11.1" hidden="false" customHeight="true" outlineLevel="0" collapsed="false">
      <c r="C3" s="7" t="s">
        <v>26</v>
      </c>
      <c r="D3" s="7"/>
      <c r="E3" s="7"/>
      <c r="F3" s="7"/>
      <c r="G3" s="7"/>
      <c r="H3" s="7"/>
      <c r="I3" s="7"/>
    </row>
    <row r="5" customFormat="false" ht="11.1" hidden="false" customHeight="true" outlineLevel="0" collapsed="false">
      <c r="C5" s="8"/>
      <c r="D5" s="8" t="s">
        <v>27</v>
      </c>
      <c r="E5" s="8"/>
      <c r="F5" s="8"/>
      <c r="G5" s="8"/>
      <c r="H5" s="8"/>
      <c r="I5" s="8"/>
    </row>
    <row r="6" customFormat="false" ht="11.1" hidden="false" customHeight="true" outlineLevel="0" collapsed="false">
      <c r="C6" s="5" t="s">
        <v>28</v>
      </c>
      <c r="D6" s="9" t="s">
        <v>29</v>
      </c>
      <c r="E6" s="9" t="s">
        <v>29</v>
      </c>
      <c r="F6" s="9" t="s">
        <v>30</v>
      </c>
      <c r="G6" s="9" t="s">
        <v>31</v>
      </c>
      <c r="H6" s="9" t="s">
        <v>32</v>
      </c>
      <c r="I6" s="9" t="s">
        <v>33</v>
      </c>
    </row>
    <row r="7" customFormat="false" ht="11.1" hidden="false" customHeight="true" outlineLevel="0" collapsed="false">
      <c r="C7" s="10"/>
      <c r="D7" s="11" t="n">
        <v>2</v>
      </c>
      <c r="E7" s="12" t="s">
        <v>34</v>
      </c>
      <c r="F7" s="12" t="s">
        <v>35</v>
      </c>
      <c r="G7" s="11" t="n">
        <v>3</v>
      </c>
      <c r="H7" s="11" t="n">
        <v>4</v>
      </c>
      <c r="I7" s="10"/>
    </row>
    <row r="8" customFormat="false" ht="11.1" hidden="false" customHeight="true" outlineLevel="0" collapsed="false">
      <c r="C8" s="13" t="s">
        <v>36</v>
      </c>
      <c r="D8" s="14" t="n">
        <v>2892.4</v>
      </c>
      <c r="E8" s="14" t="s">
        <v>37</v>
      </c>
      <c r="F8" s="14" t="s">
        <v>37</v>
      </c>
      <c r="G8" s="14" t="n">
        <v>773.8</v>
      </c>
      <c r="H8" s="14" t="n">
        <v>4130.5</v>
      </c>
      <c r="I8" s="14" t="n">
        <v>7796.7</v>
      </c>
    </row>
    <row r="9" customFormat="false" ht="11.1" hidden="false" customHeight="true" outlineLevel="0" collapsed="false">
      <c r="C9" s="13" t="s">
        <v>38</v>
      </c>
      <c r="D9" s="14" t="n">
        <v>3031.3</v>
      </c>
      <c r="E9" s="14" t="s">
        <v>37</v>
      </c>
      <c r="F9" s="14" t="s">
        <v>37</v>
      </c>
      <c r="G9" s="14" t="n">
        <v>405.9</v>
      </c>
      <c r="H9" s="14" t="n">
        <v>3870.5</v>
      </c>
      <c r="I9" s="14" t="n">
        <v>7307.7</v>
      </c>
    </row>
    <row r="10" customFormat="false" ht="11.1" hidden="false" customHeight="true" outlineLevel="0" collapsed="false">
      <c r="C10" s="13" t="s">
        <v>39</v>
      </c>
      <c r="D10" s="14" t="n">
        <v>4043.2</v>
      </c>
      <c r="E10" s="14" t="s">
        <v>37</v>
      </c>
      <c r="F10" s="14" t="s">
        <v>37</v>
      </c>
      <c r="G10" s="14" t="n">
        <v>334.3</v>
      </c>
      <c r="H10" s="14" t="n">
        <v>3638.5</v>
      </c>
      <c r="I10" s="14" t="n">
        <v>8016</v>
      </c>
    </row>
    <row r="11" customFormat="false" ht="11.1" hidden="false" customHeight="true" outlineLevel="0" collapsed="false">
      <c r="C11" s="13" t="s">
        <v>40</v>
      </c>
      <c r="D11" s="14" t="n">
        <v>3266.9</v>
      </c>
      <c r="E11" s="14" t="s">
        <v>37</v>
      </c>
      <c r="F11" s="14" t="s">
        <v>37</v>
      </c>
      <c r="G11" s="14" t="n">
        <v>372.5</v>
      </c>
      <c r="H11" s="14" t="n">
        <v>3637.1</v>
      </c>
      <c r="I11" s="14" t="n">
        <v>7276.5</v>
      </c>
    </row>
    <row r="12" customFormat="false" ht="11.1" hidden="false" customHeight="true" outlineLevel="0" collapsed="false">
      <c r="C12" s="13" t="s">
        <v>41</v>
      </c>
      <c r="D12" s="14" t="n">
        <v>3609.7</v>
      </c>
      <c r="E12" s="14" t="s">
        <v>37</v>
      </c>
      <c r="F12" s="14" t="s">
        <v>37</v>
      </c>
      <c r="G12" s="14" t="n">
        <v>398.3</v>
      </c>
      <c r="H12" s="14" t="n">
        <v>3863.9</v>
      </c>
      <c r="I12" s="14" t="n">
        <v>7871.9</v>
      </c>
    </row>
    <row r="13" customFormat="false" ht="11.1" hidden="false" customHeight="true" outlineLevel="0" collapsed="false">
      <c r="C13" s="13" t="s">
        <v>42</v>
      </c>
      <c r="D13" s="14" t="n">
        <v>3899</v>
      </c>
      <c r="E13" s="14" t="s">
        <v>37</v>
      </c>
      <c r="F13" s="14" t="s">
        <v>37</v>
      </c>
      <c r="G13" s="14" t="n">
        <v>514.8</v>
      </c>
      <c r="H13" s="14" t="n">
        <v>5073.5</v>
      </c>
      <c r="I13" s="14" t="n">
        <v>9487.3</v>
      </c>
    </row>
    <row r="14" customFormat="false" ht="11.1" hidden="false" customHeight="true" outlineLevel="0" collapsed="false">
      <c r="C14" s="13" t="s">
        <v>43</v>
      </c>
      <c r="D14" s="14" t="n">
        <v>4044.2</v>
      </c>
      <c r="E14" s="14" t="s">
        <v>37</v>
      </c>
      <c r="F14" s="14" t="s">
        <v>37</v>
      </c>
      <c r="G14" s="14" t="n">
        <v>507.3</v>
      </c>
      <c r="H14" s="14" t="n">
        <v>5304.5</v>
      </c>
      <c r="I14" s="14" t="n">
        <v>9856</v>
      </c>
    </row>
    <row r="15" customFormat="false" ht="11.1" hidden="false" customHeight="true" outlineLevel="0" collapsed="false">
      <c r="C15" s="13" t="s">
        <v>44</v>
      </c>
      <c r="D15" s="14" t="n">
        <v>4149.2</v>
      </c>
      <c r="E15" s="14" t="s">
        <v>37</v>
      </c>
      <c r="F15" s="14" t="s">
        <v>37</v>
      </c>
      <c r="G15" s="14" t="n">
        <v>498.9</v>
      </c>
      <c r="H15" s="14" t="n">
        <v>5236.4</v>
      </c>
      <c r="I15" s="14" t="n">
        <v>9884.5</v>
      </c>
    </row>
    <row r="16" customFormat="false" ht="11.1" hidden="false" customHeight="true" outlineLevel="0" collapsed="false">
      <c r="C16" s="13" t="s">
        <v>45</v>
      </c>
      <c r="D16" s="14" t="n">
        <v>4007.4</v>
      </c>
      <c r="E16" s="14" t="s">
        <v>37</v>
      </c>
      <c r="F16" s="14" t="s">
        <v>37</v>
      </c>
      <c r="G16" s="14" t="n">
        <v>653.1</v>
      </c>
      <c r="H16" s="14" t="n">
        <v>5593.2</v>
      </c>
      <c r="I16" s="14" t="n">
        <v>10253.7</v>
      </c>
    </row>
    <row r="17" customFormat="false" ht="11.1" hidden="false" customHeight="true" outlineLevel="0" collapsed="false">
      <c r="C17" s="13" t="s">
        <v>46</v>
      </c>
      <c r="D17" s="14" t="n">
        <v>3832.6</v>
      </c>
      <c r="E17" s="14" t="s">
        <v>37</v>
      </c>
      <c r="F17" s="14" t="s">
        <v>37</v>
      </c>
      <c r="G17" s="14" t="n">
        <v>535.4</v>
      </c>
      <c r="H17" s="14" t="n">
        <v>5074.2</v>
      </c>
      <c r="I17" s="14" t="n">
        <v>9442.2</v>
      </c>
    </row>
    <row r="18" customFormat="false" ht="11.1" hidden="false" customHeight="true" outlineLevel="0" collapsed="false">
      <c r="C18" s="13" t="s">
        <v>47</v>
      </c>
      <c r="D18" s="14" t="n">
        <v>3714.7</v>
      </c>
      <c r="E18" s="14" t="s">
        <v>37</v>
      </c>
      <c r="F18" s="14" t="s">
        <v>37</v>
      </c>
      <c r="G18" s="14" t="n">
        <v>593</v>
      </c>
      <c r="H18" s="14" t="n">
        <v>5736.1</v>
      </c>
      <c r="I18" s="14" t="n">
        <v>10043.8</v>
      </c>
    </row>
    <row r="19" customFormat="false" ht="11.1" hidden="false" customHeight="true" outlineLevel="0" collapsed="false">
      <c r="C19" s="13" t="s">
        <v>48</v>
      </c>
      <c r="D19" s="14" t="n">
        <v>4374</v>
      </c>
      <c r="E19" s="14" t="s">
        <v>37</v>
      </c>
      <c r="F19" s="14" t="s">
        <v>37</v>
      </c>
      <c r="G19" s="14" t="n">
        <v>602.6</v>
      </c>
      <c r="H19" s="14" t="n">
        <v>6657.5</v>
      </c>
      <c r="I19" s="14" t="n">
        <v>11634.1</v>
      </c>
    </row>
    <row r="20" customFormat="false" ht="11.1" hidden="false" customHeight="true" outlineLevel="0" collapsed="false">
      <c r="C20" s="13" t="s">
        <v>49</v>
      </c>
      <c r="D20" s="14" t="n">
        <v>4169.5</v>
      </c>
      <c r="E20" s="14" t="s">
        <v>37</v>
      </c>
      <c r="F20" s="14" t="s">
        <v>37</v>
      </c>
      <c r="G20" s="14" t="n">
        <v>788.1</v>
      </c>
      <c r="H20" s="14" t="n">
        <v>6091.8</v>
      </c>
      <c r="I20" s="14" t="n">
        <v>11049.4</v>
      </c>
    </row>
    <row r="21" customFormat="false" ht="11.1" hidden="false" customHeight="true" outlineLevel="0" collapsed="false">
      <c r="C21" s="13" t="s">
        <v>50</v>
      </c>
      <c r="D21" s="14" t="n">
        <v>3911.1</v>
      </c>
      <c r="E21" s="14" t="s">
        <v>37</v>
      </c>
      <c r="F21" s="14" t="s">
        <v>37</v>
      </c>
      <c r="G21" s="14" t="n">
        <v>756.4</v>
      </c>
      <c r="H21" s="14" t="n">
        <v>5480.2</v>
      </c>
      <c r="I21" s="14" t="n">
        <v>10147.7</v>
      </c>
    </row>
    <row r="22" customFormat="false" ht="11.1" hidden="false" customHeight="true" outlineLevel="0" collapsed="false">
      <c r="C22" s="13" t="s">
        <v>51</v>
      </c>
      <c r="D22" s="14" t="n">
        <v>3878.9</v>
      </c>
      <c r="E22" s="14" t="s">
        <v>37</v>
      </c>
      <c r="F22" s="14" t="s">
        <v>37</v>
      </c>
      <c r="G22" s="14" t="n">
        <v>685.7</v>
      </c>
      <c r="H22" s="14" t="n">
        <v>4691</v>
      </c>
      <c r="I22" s="14" t="n">
        <v>9255.6</v>
      </c>
    </row>
    <row r="23" customFormat="false" ht="11.1" hidden="false" customHeight="true" outlineLevel="0" collapsed="false">
      <c r="C23" s="13" t="s">
        <v>52</v>
      </c>
      <c r="D23" s="14" t="n">
        <v>3640.2</v>
      </c>
      <c r="E23" s="14" t="s">
        <v>37</v>
      </c>
      <c r="F23" s="14" t="s">
        <v>37</v>
      </c>
      <c r="G23" s="14" t="n">
        <v>680.4</v>
      </c>
      <c r="H23" s="14" t="n">
        <v>4606.8</v>
      </c>
      <c r="I23" s="14" t="n">
        <v>8927.4</v>
      </c>
    </row>
    <row r="24" customFormat="false" ht="11.1" hidden="false" customHeight="true" outlineLevel="0" collapsed="false">
      <c r="C24" s="13" t="s">
        <v>53</v>
      </c>
      <c r="D24" s="14" t="n">
        <v>4148.8</v>
      </c>
      <c r="E24" s="14" t="s">
        <v>37</v>
      </c>
      <c r="F24" s="14" t="s">
        <v>37</v>
      </c>
      <c r="G24" s="14" t="n">
        <v>878.9</v>
      </c>
      <c r="H24" s="14" t="n">
        <v>5858.6</v>
      </c>
      <c r="I24" s="14" t="n">
        <v>10886.3</v>
      </c>
    </row>
    <row r="25" customFormat="false" ht="11.1" hidden="false" customHeight="true" outlineLevel="0" collapsed="false">
      <c r="C25" s="13" t="s">
        <v>54</v>
      </c>
      <c r="D25" s="14" t="n">
        <v>4257.1</v>
      </c>
      <c r="E25" s="14" t="s">
        <v>37</v>
      </c>
      <c r="F25" s="14" t="s">
        <v>37</v>
      </c>
      <c r="G25" s="14" t="n">
        <v>944.1</v>
      </c>
      <c r="H25" s="14" t="n">
        <v>6084</v>
      </c>
      <c r="I25" s="14" t="n">
        <v>11285.2</v>
      </c>
    </row>
    <row r="26" customFormat="false" ht="11.1" hidden="false" customHeight="true" outlineLevel="0" collapsed="false">
      <c r="C26" s="13" t="s">
        <v>55</v>
      </c>
      <c r="D26" s="14" t="n">
        <v>4400.7</v>
      </c>
      <c r="E26" s="14" t="s">
        <v>37</v>
      </c>
      <c r="F26" s="14" t="s">
        <v>37</v>
      </c>
      <c r="G26" s="14" t="n">
        <v>965.9</v>
      </c>
      <c r="H26" s="14" t="n">
        <v>6379.1</v>
      </c>
      <c r="I26" s="14" t="n">
        <v>11745.7</v>
      </c>
    </row>
    <row r="27" customFormat="false" ht="11.1" hidden="false" customHeight="true" outlineLevel="0" collapsed="false">
      <c r="C27" s="13" t="s">
        <v>56</v>
      </c>
      <c r="D27" s="14" t="n">
        <v>4534.1</v>
      </c>
      <c r="E27" s="14" t="s">
        <v>37</v>
      </c>
      <c r="F27" s="14" t="s">
        <v>37</v>
      </c>
      <c r="G27" s="14" t="n">
        <v>1004.4</v>
      </c>
      <c r="H27" s="14" t="n">
        <v>6830.4</v>
      </c>
      <c r="I27" s="14" t="n">
        <v>12368.9</v>
      </c>
    </row>
    <row r="28" customFormat="false" ht="11.1" hidden="false" customHeight="true" outlineLevel="0" collapsed="false">
      <c r="C28" s="13" t="s">
        <v>57</v>
      </c>
      <c r="D28" s="14" t="n">
        <v>4558.8</v>
      </c>
      <c r="E28" s="14" t="s">
        <v>37</v>
      </c>
      <c r="F28" s="14" t="s">
        <v>37</v>
      </c>
      <c r="G28" s="14" t="n">
        <v>1010.9</v>
      </c>
      <c r="H28" s="14" t="n">
        <v>6957.4</v>
      </c>
      <c r="I28" s="14" t="n">
        <v>12527.1</v>
      </c>
    </row>
    <row r="29" customFormat="false" ht="11.1" hidden="false" customHeight="true" outlineLevel="0" collapsed="false">
      <c r="C29" s="13" t="s">
        <v>58</v>
      </c>
      <c r="D29" s="14" t="n">
        <v>4735.4</v>
      </c>
      <c r="E29" s="14" t="s">
        <v>37</v>
      </c>
      <c r="F29" s="14" t="s">
        <v>37</v>
      </c>
      <c r="G29" s="14" t="n">
        <v>1055.4</v>
      </c>
      <c r="H29" s="14" t="n">
        <v>7109</v>
      </c>
      <c r="I29" s="14" t="n">
        <v>12899.8</v>
      </c>
    </row>
    <row r="30" customFormat="false" ht="11.1" hidden="false" customHeight="true" outlineLevel="0" collapsed="false">
      <c r="C30" s="13" t="s">
        <v>59</v>
      </c>
      <c r="D30" s="14" t="n">
        <v>5545.5</v>
      </c>
      <c r="E30" s="14" t="s">
        <v>37</v>
      </c>
      <c r="F30" s="14" t="s">
        <v>37</v>
      </c>
      <c r="G30" s="14" t="n">
        <v>1209.9</v>
      </c>
      <c r="H30" s="14" t="n">
        <v>7782</v>
      </c>
      <c r="I30" s="14" t="n">
        <v>14537.4</v>
      </c>
    </row>
    <row r="31" customFormat="false" ht="11.1" hidden="false" customHeight="true" outlineLevel="0" collapsed="false">
      <c r="C31" s="13" t="s">
        <v>60</v>
      </c>
      <c r="D31" s="14" t="n">
        <v>6098.3</v>
      </c>
      <c r="E31" s="14" t="s">
        <v>37</v>
      </c>
      <c r="F31" s="14" t="s">
        <v>37</v>
      </c>
      <c r="G31" s="14" t="n">
        <v>1316.2</v>
      </c>
      <c r="H31" s="14" t="n">
        <v>8410.7</v>
      </c>
      <c r="I31" s="14" t="n">
        <v>15825.2</v>
      </c>
    </row>
    <row r="32" customFormat="false" ht="11.1" hidden="false" customHeight="true" outlineLevel="0" collapsed="false">
      <c r="C32" s="13" t="s">
        <v>61</v>
      </c>
      <c r="D32" s="14" t="n">
        <v>6661.2</v>
      </c>
      <c r="E32" s="14" t="s">
        <v>37</v>
      </c>
      <c r="F32" s="14" t="s">
        <v>37</v>
      </c>
      <c r="G32" s="14" t="n">
        <v>1035.8</v>
      </c>
      <c r="H32" s="14" t="n">
        <v>9074.5</v>
      </c>
      <c r="I32" s="14" t="n">
        <v>16771.5</v>
      </c>
    </row>
    <row r="33" customFormat="false" ht="11.1" hidden="false" customHeight="true" outlineLevel="0" collapsed="false">
      <c r="C33" s="13" t="s">
        <v>62</v>
      </c>
      <c r="D33" s="14" t="n">
        <v>7105.9</v>
      </c>
      <c r="E33" s="14" t="s">
        <v>37</v>
      </c>
      <c r="F33" s="14" t="s">
        <v>37</v>
      </c>
      <c r="G33" s="14" t="n">
        <v>1462.4</v>
      </c>
      <c r="H33" s="14" t="n">
        <v>9978.6</v>
      </c>
      <c r="I33" s="14" t="n">
        <v>18546.9</v>
      </c>
    </row>
    <row r="34" customFormat="false" ht="11.1" hidden="false" customHeight="true" outlineLevel="0" collapsed="false">
      <c r="C34" s="13" t="s">
        <v>63</v>
      </c>
      <c r="D34" s="14" t="n">
        <v>6691.5</v>
      </c>
      <c r="E34" s="14" t="s">
        <v>37</v>
      </c>
      <c r="F34" s="14" t="s">
        <v>37</v>
      </c>
      <c r="G34" s="14" t="n">
        <v>1440.8</v>
      </c>
      <c r="H34" s="14" t="n">
        <v>9644.2</v>
      </c>
      <c r="I34" s="14" t="n">
        <v>17776.5</v>
      </c>
    </row>
    <row r="35" customFormat="false" ht="11.1" hidden="false" customHeight="true" outlineLevel="0" collapsed="false">
      <c r="C35" s="13" t="s">
        <v>64</v>
      </c>
      <c r="D35" s="14" t="n">
        <v>6317.2</v>
      </c>
      <c r="E35" s="14" t="s">
        <v>37</v>
      </c>
      <c r="F35" s="14" t="s">
        <v>37</v>
      </c>
      <c r="G35" s="14" t="n">
        <v>1382.8</v>
      </c>
      <c r="H35" s="14" t="n">
        <v>9584.7</v>
      </c>
      <c r="I35" s="14" t="n">
        <v>17284.7</v>
      </c>
    </row>
    <row r="36" customFormat="false" ht="11.1" hidden="false" customHeight="true" outlineLevel="0" collapsed="false">
      <c r="C36" s="13" t="s">
        <v>65</v>
      </c>
      <c r="D36" s="14" t="n">
        <v>6607.2</v>
      </c>
      <c r="E36" s="14" t="s">
        <v>37</v>
      </c>
      <c r="F36" s="14" t="s">
        <v>37</v>
      </c>
      <c r="G36" s="14" t="n">
        <v>1373.9</v>
      </c>
      <c r="H36" s="14" t="n">
        <v>9706.6</v>
      </c>
      <c r="I36" s="14" t="n">
        <v>17687.7</v>
      </c>
    </row>
    <row r="37" customFormat="false" ht="11.1" hidden="false" customHeight="true" outlineLevel="0" collapsed="false">
      <c r="C37" s="13" t="s">
        <v>66</v>
      </c>
      <c r="D37" s="14" t="n">
        <v>6644.092</v>
      </c>
      <c r="E37" s="14" t="s">
        <v>37</v>
      </c>
      <c r="F37" s="14" t="s">
        <v>37</v>
      </c>
      <c r="G37" s="14" t="n">
        <v>1384.902</v>
      </c>
      <c r="H37" s="14" t="n">
        <v>10111.568</v>
      </c>
      <c r="I37" s="14" t="n">
        <v>18140.562</v>
      </c>
    </row>
    <row r="38" customFormat="false" ht="11.1" hidden="false" customHeight="true" outlineLevel="0" collapsed="false">
      <c r="C38" s="13" t="s">
        <v>67</v>
      </c>
      <c r="D38" s="14" t="n">
        <v>6983.641</v>
      </c>
      <c r="E38" s="14" t="s">
        <v>37</v>
      </c>
      <c r="F38" s="14" t="s">
        <v>37</v>
      </c>
      <c r="G38" s="14" t="n">
        <v>1412.748</v>
      </c>
      <c r="H38" s="14" t="n">
        <v>10458.598</v>
      </c>
      <c r="I38" s="14" t="n">
        <v>18854.987</v>
      </c>
    </row>
    <row r="39" customFormat="false" ht="11.1" hidden="false" customHeight="true" outlineLevel="0" collapsed="false">
      <c r="C39" s="13" t="s">
        <v>68</v>
      </c>
      <c r="D39" s="14" t="n">
        <v>6960.785</v>
      </c>
      <c r="E39" s="14" t="s">
        <v>37</v>
      </c>
      <c r="F39" s="14" t="s">
        <v>37</v>
      </c>
      <c r="G39" s="14" t="n">
        <v>1393.061</v>
      </c>
      <c r="H39" s="14" t="n">
        <v>10763.005</v>
      </c>
      <c r="I39" s="14" t="n">
        <v>19116.851</v>
      </c>
    </row>
    <row r="40" customFormat="false" ht="11.1" hidden="false" customHeight="true" outlineLevel="0" collapsed="false">
      <c r="C40" s="13" t="s">
        <v>69</v>
      </c>
      <c r="D40" s="14" t="n">
        <v>6759.893</v>
      </c>
      <c r="E40" s="14" t="s">
        <v>37</v>
      </c>
      <c r="F40" s="14" t="s">
        <v>37</v>
      </c>
      <c r="G40" s="14" t="n">
        <v>1490.889</v>
      </c>
      <c r="H40" s="14" t="n">
        <v>10949.588</v>
      </c>
      <c r="I40" s="14" t="n">
        <v>19200.37</v>
      </c>
    </row>
    <row r="41" customFormat="false" ht="11.1" hidden="false" customHeight="true" outlineLevel="0" collapsed="false">
      <c r="C41" s="13" t="s">
        <v>70</v>
      </c>
      <c r="D41" s="14" t="n">
        <v>6530.458</v>
      </c>
      <c r="E41" s="14" t="s">
        <v>37</v>
      </c>
      <c r="F41" s="14" t="s">
        <v>37</v>
      </c>
      <c r="G41" s="14" t="n">
        <v>1449.083</v>
      </c>
      <c r="H41" s="14" t="n">
        <v>10894.061</v>
      </c>
      <c r="I41" s="14" t="n">
        <v>18873.602</v>
      </c>
    </row>
    <row r="42" customFormat="false" ht="11.1" hidden="false" customHeight="true" outlineLevel="0" collapsed="false">
      <c r="C42" s="13" t="s">
        <v>71</v>
      </c>
      <c r="D42" s="14" t="n">
        <v>6432.165</v>
      </c>
      <c r="E42" s="14" t="s">
        <v>37</v>
      </c>
      <c r="F42" s="14" t="s">
        <v>37</v>
      </c>
      <c r="G42" s="14" t="n">
        <v>1463.561</v>
      </c>
      <c r="H42" s="14" t="n">
        <v>11100.26</v>
      </c>
      <c r="I42" s="14" t="n">
        <v>18995.986</v>
      </c>
    </row>
    <row r="43" customFormat="false" ht="11.1" hidden="false" customHeight="true" outlineLevel="0" collapsed="false">
      <c r="C43" s="13" t="s">
        <v>72</v>
      </c>
      <c r="D43" s="14" t="s">
        <v>37</v>
      </c>
      <c r="E43" s="14" t="n">
        <v>5368.293</v>
      </c>
      <c r="F43" s="14" t="n">
        <v>1349.106</v>
      </c>
      <c r="G43" s="14" t="n">
        <v>1448.067</v>
      </c>
      <c r="H43" s="14" t="n">
        <v>10663.936</v>
      </c>
      <c r="I43" s="14" t="n">
        <v>18829.402</v>
      </c>
    </row>
    <row r="44" customFormat="false" ht="11.1" hidden="false" customHeight="true" outlineLevel="0" collapsed="false">
      <c r="C44" s="13" t="s">
        <v>73</v>
      </c>
      <c r="D44" s="14" t="s">
        <v>37</v>
      </c>
      <c r="E44" s="14" t="n">
        <v>5520.092</v>
      </c>
      <c r="F44" s="14" t="n">
        <v>1424.249</v>
      </c>
      <c r="G44" s="14" t="n">
        <v>1450.461</v>
      </c>
      <c r="H44" s="14" t="n">
        <v>11115.798</v>
      </c>
      <c r="I44" s="14" t="n">
        <v>19510.6</v>
      </c>
    </row>
    <row r="45" customFormat="false" ht="11.1" hidden="false" customHeight="true" outlineLevel="0" collapsed="false">
      <c r="C45" s="13" t="s">
        <v>74</v>
      </c>
      <c r="D45" s="14" t="s">
        <v>37</v>
      </c>
      <c r="E45" s="14" t="n">
        <v>5475.068</v>
      </c>
      <c r="F45" s="14" t="n">
        <v>1506.465</v>
      </c>
      <c r="G45" s="14" t="n">
        <v>1489.831</v>
      </c>
      <c r="H45" s="14" t="n">
        <v>11734.549</v>
      </c>
      <c r="I45" s="14" t="n">
        <v>20205.913</v>
      </c>
    </row>
    <row r="46" customFormat="false" ht="11.1" hidden="false" customHeight="true" outlineLevel="0" collapsed="false">
      <c r="C46" s="13" t="s">
        <v>75</v>
      </c>
      <c r="D46" s="14" t="s">
        <v>37</v>
      </c>
      <c r="E46" s="14" t="n">
        <v>5400.947</v>
      </c>
      <c r="F46" s="14" t="n">
        <v>1999.722</v>
      </c>
      <c r="G46" s="14" t="n">
        <v>1524.268</v>
      </c>
      <c r="H46" s="14" t="n">
        <v>11915.487</v>
      </c>
      <c r="I46" s="14" t="n">
        <v>20840.424</v>
      </c>
    </row>
    <row r="47" customFormat="false" ht="11.1" hidden="false" customHeight="true" outlineLevel="0" collapsed="false">
      <c r="C47" s="15" t="s">
        <v>76</v>
      </c>
      <c r="D47" s="16" t="s">
        <v>37</v>
      </c>
      <c r="E47" s="16" t="n">
        <v>5379.057</v>
      </c>
      <c r="F47" s="16" t="n">
        <v>2082.998</v>
      </c>
      <c r="G47" s="16" t="n">
        <v>1546.485</v>
      </c>
      <c r="H47" s="16" t="n">
        <v>12869.854</v>
      </c>
      <c r="I47" s="16" t="n">
        <v>21878.394</v>
      </c>
    </row>
    <row r="48" s="13" customFormat="true" ht="11.1" hidden="false" customHeight="true" outlineLevel="0" collapsed="false">
      <c r="C48" s="13" t="s">
        <v>77</v>
      </c>
    </row>
    <row r="49" s="13" customFormat="true" ht="11.1" hidden="false" customHeight="true" outlineLevel="0" collapsed="false">
      <c r="C49" s="13" t="s">
        <v>78</v>
      </c>
    </row>
    <row r="50" s="13" customFormat="true" ht="11.1" hidden="false" customHeight="true" outlineLevel="0" collapsed="false">
      <c r="C50" s="13" t="s">
        <v>79</v>
      </c>
    </row>
    <row r="51" s="13" customFormat="true" ht="11.1" hidden="false" customHeight="true" outlineLevel="0" collapsed="false">
      <c r="C51" s="13" t="s">
        <v>80</v>
      </c>
    </row>
    <row r="52" s="13" customFormat="true" ht="11.1" hidden="false" customHeight="true" outlineLevel="0" collapsed="false">
      <c r="C52" s="13" t="s">
        <v>81</v>
      </c>
    </row>
    <row r="53" s="13" customFormat="true" ht="11.1" hidden="false" customHeight="true" outlineLevel="0" collapsed="false">
      <c r="C53" s="13" t="s">
        <v>82</v>
      </c>
    </row>
    <row r="54" s="13" customFormat="true" ht="11.1" hidden="false" customHeight="true" outlineLevel="0" collapsed="false">
      <c r="C54" s="13" t="s">
        <v>83</v>
      </c>
    </row>
  </sheetData>
  <mergeCells count="3">
    <mergeCell ref="C2:I2"/>
    <mergeCell ref="C3:I3"/>
    <mergeCell ref="D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5"/>
    </sheetView>
  </sheetViews>
  <sheetFormatPr defaultColWidth="18.3046875" defaultRowHeight="12" zeroHeight="false" outlineLevelRow="0" outlineLevelCol="0"/>
  <cols>
    <col collapsed="false" customWidth="false" hidden="false" outlineLevel="0" max="1" min="1" style="17" width="18.3"/>
    <col collapsed="false" customWidth="true" hidden="false" outlineLevel="0" max="2" min="2" style="17" width="9.15"/>
    <col collapsed="false" customWidth="true" hidden="false" outlineLevel="0" max="4" min="3" style="17" width="17.15"/>
    <col collapsed="false" customWidth="true" hidden="false" outlineLevel="0" max="5" min="5" style="17" width="2.05"/>
    <col collapsed="false" customWidth="true" hidden="false" outlineLevel="0" max="7" min="6" style="17" width="17.15"/>
    <col collapsed="false" customWidth="true" hidden="false" outlineLevel="0" max="8" min="8" style="17" width="2.05"/>
    <col collapsed="false" customWidth="true" hidden="false" outlineLevel="0" max="10" min="9" style="17" width="17.15"/>
    <col collapsed="false" customWidth="true" hidden="false" outlineLevel="0" max="11" min="11" style="17" width="2.05"/>
    <col collapsed="false" customWidth="true" hidden="false" outlineLevel="0" max="12" min="12" style="17" width="17.15"/>
    <col collapsed="false" customWidth="false" hidden="false" outlineLevel="0" max="257" min="13" style="17" width="18.3"/>
  </cols>
  <sheetData>
    <row r="2" customFormat="false" ht="11.1" hidden="false" customHeight="true" outlineLevel="0" collapsed="false">
      <c r="B2" s="18" t="s">
        <v>84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1.1" hidden="false" customHeight="true" outlineLevel="0" collapsed="false"/>
    <row r="4" customFormat="false" ht="11.1" hidden="false" customHeight="true" outlineLevel="0" collapsed="false">
      <c r="B4" s="19" t="s">
        <v>28</v>
      </c>
      <c r="C4" s="20" t="s">
        <v>85</v>
      </c>
      <c r="D4" s="20"/>
      <c r="E4" s="19"/>
      <c r="F4" s="20" t="s">
        <v>86</v>
      </c>
      <c r="G4" s="20"/>
      <c r="H4" s="21"/>
      <c r="I4" s="20" t="s">
        <v>87</v>
      </c>
      <c r="J4" s="20"/>
      <c r="K4" s="22"/>
      <c r="L4" s="20" t="s">
        <v>88</v>
      </c>
    </row>
    <row r="5" customFormat="false" ht="11.1" hidden="false" customHeight="true" outlineLevel="0" collapsed="false">
      <c r="C5" s="22" t="s">
        <v>33</v>
      </c>
      <c r="D5" s="22" t="s">
        <v>89</v>
      </c>
      <c r="E5" s="23"/>
      <c r="F5" s="22" t="s">
        <v>33</v>
      </c>
      <c r="G5" s="22" t="s">
        <v>89</v>
      </c>
      <c r="H5" s="23"/>
      <c r="I5" s="22" t="s">
        <v>33</v>
      </c>
      <c r="J5" s="22" t="s">
        <v>89</v>
      </c>
      <c r="K5" s="23"/>
      <c r="L5" s="24" t="s">
        <v>90</v>
      </c>
    </row>
    <row r="6" customFormat="false" ht="11.1" hidden="false" customHeight="true" outlineLevel="0" collapsed="false">
      <c r="B6" s="25"/>
      <c r="C6" s="26" t="n">
        <v>1</v>
      </c>
      <c r="D6" s="27" t="s">
        <v>91</v>
      </c>
      <c r="E6" s="27"/>
      <c r="F6" s="26" t="n">
        <v>2</v>
      </c>
      <c r="G6" s="27" t="s">
        <v>91</v>
      </c>
      <c r="H6" s="26"/>
      <c r="I6" s="26" t="n">
        <v>3</v>
      </c>
      <c r="J6" s="27" t="s">
        <v>91</v>
      </c>
      <c r="K6" s="27"/>
      <c r="L6" s="26" t="n">
        <v>4</v>
      </c>
    </row>
    <row r="7" customFormat="false" ht="11.1" hidden="false" customHeight="true" outlineLevel="0" collapsed="false">
      <c r="B7" s="28" t="s">
        <v>36</v>
      </c>
      <c r="C7" s="29" t="n">
        <v>1412798</v>
      </c>
      <c r="D7" s="29" t="n">
        <v>185.708764919291</v>
      </c>
      <c r="E7" s="29"/>
      <c r="F7" s="29" t="n">
        <v>2016901</v>
      </c>
      <c r="G7" s="29" t="n">
        <v>265.116593932383</v>
      </c>
      <c r="H7" s="29"/>
      <c r="I7" s="29" t="n">
        <v>30425</v>
      </c>
      <c r="J7" s="30" t="n">
        <v>3.99929018350071</v>
      </c>
      <c r="K7" s="30"/>
      <c r="L7" s="29" t="s">
        <v>92</v>
      </c>
    </row>
    <row r="8" customFormat="false" ht="11.1" hidden="false" customHeight="true" outlineLevel="0" collapsed="false">
      <c r="B8" s="28" t="s">
        <v>38</v>
      </c>
      <c r="C8" s="29" t="n">
        <v>1619478</v>
      </c>
      <c r="D8" s="29" t="n">
        <v>207.800149869634</v>
      </c>
      <c r="E8" s="29"/>
      <c r="F8" s="29" t="n">
        <v>2758937</v>
      </c>
      <c r="G8" s="29" t="n">
        <v>354.007601264653</v>
      </c>
      <c r="H8" s="29"/>
      <c r="I8" s="29" t="n">
        <v>29031</v>
      </c>
      <c r="J8" s="30" t="n">
        <v>3.72505594448665</v>
      </c>
      <c r="K8" s="30"/>
      <c r="L8" s="29" t="s">
        <v>92</v>
      </c>
    </row>
    <row r="9" customFormat="false" ht="11.1" hidden="false" customHeight="true" outlineLevel="0" collapsed="false">
      <c r="B9" s="28" t="s">
        <v>39</v>
      </c>
      <c r="C9" s="29" t="n">
        <v>1635177</v>
      </c>
      <c r="D9" s="29" t="n">
        <v>204.737244747837</v>
      </c>
      <c r="E9" s="29"/>
      <c r="F9" s="29" t="n">
        <v>4838671</v>
      </c>
      <c r="G9" s="29" t="n">
        <v>605.840327243634</v>
      </c>
      <c r="H9" s="29"/>
      <c r="I9" s="29" t="n">
        <v>31105</v>
      </c>
      <c r="J9" s="30" t="n">
        <v>3.8945948957706</v>
      </c>
      <c r="K9" s="30"/>
      <c r="L9" s="29" t="s">
        <v>92</v>
      </c>
    </row>
    <row r="10" customFormat="false" ht="11.1" hidden="false" customHeight="true" outlineLevel="0" collapsed="false">
      <c r="B10" s="28" t="s">
        <v>40</v>
      </c>
      <c r="C10" s="29" t="n">
        <v>1807016</v>
      </c>
      <c r="D10" s="29" t="n">
        <v>220.811474372165</v>
      </c>
      <c r="E10" s="29"/>
      <c r="F10" s="29" t="n">
        <v>3117361</v>
      </c>
      <c r="G10" s="29" t="n">
        <v>380.931368931038</v>
      </c>
      <c r="H10" s="29"/>
      <c r="I10" s="29" t="n">
        <v>30614</v>
      </c>
      <c r="J10" s="30" t="n">
        <v>3.74093116852837</v>
      </c>
      <c r="K10" s="30"/>
      <c r="L10" s="29" t="s">
        <v>92</v>
      </c>
    </row>
    <row r="11" customFormat="false" ht="11.1" hidden="false" customHeight="true" outlineLevel="0" collapsed="false">
      <c r="B11" s="28" t="s">
        <v>41</v>
      </c>
      <c r="C11" s="29" t="n">
        <v>2059340</v>
      </c>
      <c r="D11" s="29" t="n">
        <v>245.744688721883</v>
      </c>
      <c r="E11" s="29"/>
      <c r="F11" s="29" t="n">
        <v>4662490</v>
      </c>
      <c r="G11" s="29" t="n">
        <v>556.383187680952</v>
      </c>
      <c r="H11" s="29"/>
      <c r="I11" s="29" t="n">
        <v>31262</v>
      </c>
      <c r="J11" s="30" t="n">
        <v>3.73054981636034</v>
      </c>
      <c r="K11" s="30"/>
      <c r="L11" s="29" t="s">
        <v>92</v>
      </c>
    </row>
    <row r="12" customFormat="false" ht="11.1" hidden="false" customHeight="true" outlineLevel="0" collapsed="false">
      <c r="B12" s="28" t="s">
        <v>42</v>
      </c>
      <c r="C12" s="29" t="n">
        <v>2236328</v>
      </c>
      <c r="D12" s="29" t="n">
        <v>260.880023639076</v>
      </c>
      <c r="E12" s="29"/>
      <c r="F12" s="29" t="n">
        <v>4163730</v>
      </c>
      <c r="G12" s="29" t="n">
        <v>485.722121632753</v>
      </c>
      <c r="H12" s="29"/>
      <c r="I12" s="29" t="n">
        <v>35956</v>
      </c>
      <c r="J12" s="30" t="n">
        <v>4.19446616505567</v>
      </c>
      <c r="K12" s="30"/>
      <c r="L12" s="29" t="s">
        <v>92</v>
      </c>
    </row>
    <row r="13" customFormat="false" ht="11.1" hidden="false" customHeight="true" outlineLevel="0" collapsed="false">
      <c r="B13" s="28" t="s">
        <v>43</v>
      </c>
      <c r="C13" s="29" t="n">
        <v>2492226</v>
      </c>
      <c r="D13" s="29" t="n">
        <v>284.469899832758</v>
      </c>
      <c r="E13" s="29"/>
      <c r="F13" s="29" t="n">
        <v>4559124</v>
      </c>
      <c r="G13" s="29" t="n">
        <v>520.391628851124</v>
      </c>
      <c r="H13" s="29"/>
      <c r="I13" s="29" t="n">
        <v>35753</v>
      </c>
      <c r="J13" s="30" t="n">
        <v>4.08095105689476</v>
      </c>
      <c r="K13" s="30"/>
      <c r="L13" s="29" t="s">
        <v>92</v>
      </c>
    </row>
    <row r="14" customFormat="false" ht="11.1" hidden="false" customHeight="true" outlineLevel="0" collapsed="false">
      <c r="B14" s="28" t="s">
        <v>44</v>
      </c>
      <c r="C14" s="29" t="n">
        <v>2144279</v>
      </c>
      <c r="D14" s="29" t="n">
        <v>239.619265027783</v>
      </c>
      <c r="E14" s="29"/>
      <c r="F14" s="29" t="n">
        <v>4937343</v>
      </c>
      <c r="G14" s="29" t="n">
        <v>551.739069799251</v>
      </c>
      <c r="H14" s="29"/>
      <c r="I14" s="29" t="n">
        <v>36944</v>
      </c>
      <c r="J14" s="30" t="n">
        <v>4.12842457869821</v>
      </c>
      <c r="K14" s="30"/>
      <c r="L14" s="29" t="s">
        <v>92</v>
      </c>
    </row>
    <row r="15" customFormat="false" ht="11.1" hidden="false" customHeight="true" outlineLevel="0" collapsed="false">
      <c r="B15" s="28" t="s">
        <v>45</v>
      </c>
      <c r="C15" s="29" t="n">
        <v>2274487</v>
      </c>
      <c r="D15" s="29" t="n">
        <v>249.000652693065</v>
      </c>
      <c r="E15" s="29"/>
      <c r="F15" s="29" t="n">
        <v>5227947</v>
      </c>
      <c r="G15" s="29" t="n">
        <v>572.332229309181</v>
      </c>
      <c r="H15" s="29"/>
      <c r="I15" s="29" t="n">
        <v>36921</v>
      </c>
      <c r="J15" s="30" t="n">
        <v>4.04194576538826</v>
      </c>
      <c r="K15" s="30"/>
      <c r="L15" s="29" t="s">
        <v>92</v>
      </c>
    </row>
    <row r="16" customFormat="false" ht="11.1" hidden="false" customHeight="true" outlineLevel="0" collapsed="false">
      <c r="B16" s="28" t="s">
        <v>46</v>
      </c>
      <c r="C16" s="29" t="n">
        <v>2380649</v>
      </c>
      <c r="D16" s="29" t="n">
        <v>255.510080720248</v>
      </c>
      <c r="E16" s="29"/>
      <c r="F16" s="29" t="n">
        <v>4562871</v>
      </c>
      <c r="G16" s="29" t="n">
        <v>489.723406317385</v>
      </c>
      <c r="H16" s="29"/>
      <c r="I16" s="29" t="n">
        <v>34955</v>
      </c>
      <c r="J16" s="30" t="n">
        <v>3.75164708093308</v>
      </c>
      <c r="K16" s="30"/>
      <c r="L16" s="29" t="s">
        <v>92</v>
      </c>
    </row>
    <row r="17" customFormat="false" ht="11.1" hidden="false" customHeight="true" outlineLevel="0" collapsed="false">
      <c r="B17" s="28" t="s">
        <v>47</v>
      </c>
      <c r="C17" s="29" t="n">
        <v>2487396</v>
      </c>
      <c r="D17" s="29" t="n">
        <v>261.94106285016</v>
      </c>
      <c r="E17" s="29"/>
      <c r="F17" s="29" t="n">
        <v>4530775</v>
      </c>
      <c r="G17" s="29" t="n">
        <v>477.123875343907</v>
      </c>
      <c r="H17" s="29"/>
      <c r="I17" s="29" t="n">
        <v>35932</v>
      </c>
      <c r="J17" s="30" t="n">
        <v>3.78390343569418</v>
      </c>
      <c r="K17" s="30"/>
      <c r="L17" s="29" t="s">
        <v>92</v>
      </c>
    </row>
    <row r="18" customFormat="false" ht="11.1" hidden="false" customHeight="true" outlineLevel="0" collapsed="false">
      <c r="B18" s="28" t="s">
        <v>48</v>
      </c>
      <c r="C18" s="29" t="n">
        <v>3105539</v>
      </c>
      <c r="D18" s="29" t="n">
        <v>321.154071873286</v>
      </c>
      <c r="E18" s="29"/>
      <c r="F18" s="29" t="n">
        <v>4458974</v>
      </c>
      <c r="G18" s="29" t="n">
        <v>461.117267075735</v>
      </c>
      <c r="H18" s="29"/>
      <c r="I18" s="29" t="n">
        <v>36700</v>
      </c>
      <c r="J18" s="30" t="n">
        <v>3.79526853076055</v>
      </c>
      <c r="K18" s="30"/>
      <c r="L18" s="29" t="s">
        <v>92</v>
      </c>
    </row>
    <row r="19" customFormat="false" ht="11.1" hidden="false" customHeight="true" outlineLevel="0" collapsed="false">
      <c r="B19" s="28" t="s">
        <v>49</v>
      </c>
      <c r="C19" s="29" t="n">
        <v>2969129</v>
      </c>
      <c r="D19" s="29" t="n">
        <v>301.750473058939</v>
      </c>
      <c r="E19" s="29"/>
      <c r="F19" s="29" t="n">
        <v>3784974</v>
      </c>
      <c r="G19" s="29" t="n">
        <v>384.664221398189</v>
      </c>
      <c r="H19" s="29"/>
      <c r="I19" s="29" t="n">
        <v>37708</v>
      </c>
      <c r="J19" s="30" t="n">
        <v>3.83223727837574</v>
      </c>
      <c r="K19" s="30"/>
      <c r="L19" s="29" t="s">
        <v>92</v>
      </c>
    </row>
    <row r="20" customFormat="false" ht="11.1" hidden="false" customHeight="true" outlineLevel="0" collapsed="false">
      <c r="B20" s="28" t="s">
        <v>50</v>
      </c>
      <c r="C20" s="29" t="n">
        <v>3070029</v>
      </c>
      <c r="D20" s="29" t="n">
        <v>306.80274189119</v>
      </c>
      <c r="E20" s="29"/>
      <c r="F20" s="29" t="n">
        <v>4184205</v>
      </c>
      <c r="G20" s="29" t="n">
        <v>418.147700440233</v>
      </c>
      <c r="H20" s="29"/>
      <c r="I20" s="29" t="n">
        <v>37255</v>
      </c>
      <c r="J20" s="30" t="n">
        <v>3.72307106843495</v>
      </c>
      <c r="K20" s="30"/>
      <c r="L20" s="29" t="s">
        <v>92</v>
      </c>
    </row>
    <row r="21" customFormat="false" ht="11.1" hidden="false" customHeight="true" outlineLevel="0" collapsed="false">
      <c r="B21" s="28" t="s">
        <v>51</v>
      </c>
      <c r="C21" s="29" t="n">
        <v>3059591</v>
      </c>
      <c r="D21" s="29" t="n">
        <v>300.793660702848</v>
      </c>
      <c r="E21" s="29"/>
      <c r="F21" s="29" t="n">
        <v>4887935</v>
      </c>
      <c r="G21" s="29" t="n">
        <v>480.541308275379</v>
      </c>
      <c r="H21" s="29"/>
      <c r="I21" s="29" t="n">
        <v>38256</v>
      </c>
      <c r="J21" s="30" t="n">
        <v>3.76101324779951</v>
      </c>
      <c r="K21" s="30"/>
      <c r="L21" s="29" t="s">
        <v>92</v>
      </c>
    </row>
    <row r="22" customFormat="false" ht="11.1" hidden="false" customHeight="true" outlineLevel="0" collapsed="false">
      <c r="B22" s="28" t="s">
        <v>52</v>
      </c>
      <c r="C22" s="29" t="n">
        <v>3110350</v>
      </c>
      <c r="D22" s="29" t="n">
        <v>300.907652062195</v>
      </c>
      <c r="E22" s="29"/>
      <c r="F22" s="29" t="n">
        <v>5073050</v>
      </c>
      <c r="G22" s="29" t="n">
        <v>490.787070359965</v>
      </c>
      <c r="H22" s="29"/>
      <c r="I22" s="29" t="n">
        <v>33772</v>
      </c>
      <c r="J22" s="30" t="n">
        <v>3.26723784315091</v>
      </c>
      <c r="K22" s="30"/>
      <c r="L22" s="29" t="s">
        <v>92</v>
      </c>
    </row>
    <row r="23" customFormat="false" ht="11.1" hidden="false" customHeight="true" outlineLevel="0" collapsed="false">
      <c r="B23" s="28" t="s">
        <v>53</v>
      </c>
      <c r="C23" s="29" t="n">
        <v>3689490</v>
      </c>
      <c r="D23" s="29" t="n">
        <v>351.410187808515</v>
      </c>
      <c r="E23" s="29"/>
      <c r="F23" s="29" t="n">
        <v>4956489</v>
      </c>
      <c r="G23" s="29" t="n">
        <v>472.087125960725</v>
      </c>
      <c r="H23" s="29"/>
      <c r="I23" s="29" t="n">
        <v>37704</v>
      </c>
      <c r="J23" s="30" t="n">
        <v>3.5911656410865</v>
      </c>
      <c r="K23" s="30"/>
      <c r="L23" s="29" t="n">
        <v>30352860</v>
      </c>
    </row>
    <row r="24" customFormat="false" ht="11.1" hidden="false" customHeight="true" outlineLevel="0" collapsed="false">
      <c r="B24" s="28" t="s">
        <v>54</v>
      </c>
      <c r="C24" s="29" t="n">
        <v>3877953</v>
      </c>
      <c r="D24" s="29" t="n">
        <v>363.836861004941</v>
      </c>
      <c r="E24" s="29"/>
      <c r="F24" s="29" t="n">
        <v>4636764</v>
      </c>
      <c r="G24" s="29" t="n">
        <v>435.029939501772</v>
      </c>
      <c r="H24" s="29"/>
      <c r="I24" s="29" t="n">
        <v>37758</v>
      </c>
      <c r="J24" s="30" t="n">
        <v>3.54252673970638</v>
      </c>
      <c r="K24" s="30"/>
      <c r="L24" s="29" t="n">
        <v>31842362</v>
      </c>
    </row>
    <row r="25" customFormat="false" ht="11.1" hidden="false" customHeight="true" outlineLevel="0" collapsed="false">
      <c r="B25" s="28" t="s">
        <v>55</v>
      </c>
      <c r="C25" s="29" t="n">
        <v>3978002</v>
      </c>
      <c r="D25" s="29" t="n">
        <v>367.732956122214</v>
      </c>
      <c r="E25" s="29"/>
      <c r="F25" s="29" t="n">
        <v>4043353</v>
      </c>
      <c r="G25" s="29" t="n">
        <v>373.774108543843</v>
      </c>
      <c r="H25" s="29"/>
      <c r="I25" s="29" t="n">
        <v>37871</v>
      </c>
      <c r="J25" s="30" t="n">
        <v>3.50085665650857</v>
      </c>
      <c r="K25" s="30"/>
      <c r="L25" s="29" t="n">
        <v>29826536</v>
      </c>
    </row>
    <row r="26" customFormat="false" ht="11.1" hidden="false" customHeight="true" outlineLevel="0" collapsed="false">
      <c r="B26" s="28" t="s">
        <v>56</v>
      </c>
      <c r="C26" s="29" t="n">
        <v>4089094</v>
      </c>
      <c r="D26" s="29" t="n">
        <v>372.432639650605</v>
      </c>
      <c r="E26" s="29"/>
      <c r="F26" s="29" t="n">
        <v>3912503</v>
      </c>
      <c r="G26" s="29" t="n">
        <v>356.34881955047</v>
      </c>
      <c r="H26" s="29"/>
      <c r="I26" s="29" t="n">
        <v>38856</v>
      </c>
      <c r="J26" s="30" t="n">
        <v>3.53898507744353</v>
      </c>
      <c r="K26" s="30"/>
      <c r="L26" s="29" t="n">
        <v>28718760</v>
      </c>
    </row>
    <row r="27" customFormat="false" ht="11.1" hidden="false" customHeight="true" outlineLevel="0" collapsed="false">
      <c r="B27" s="28" t="s">
        <v>57</v>
      </c>
      <c r="C27" s="29" t="n">
        <v>3947270</v>
      </c>
      <c r="D27" s="29" t="n">
        <v>354.119227475404</v>
      </c>
      <c r="E27" s="29"/>
      <c r="F27" s="29" t="n">
        <v>4000351</v>
      </c>
      <c r="G27" s="29" t="n">
        <v>358.881253562705</v>
      </c>
      <c r="H27" s="29"/>
      <c r="I27" s="29" t="n">
        <v>37967</v>
      </c>
      <c r="J27" s="30" t="n">
        <v>3.40611225215368</v>
      </c>
      <c r="K27" s="30"/>
      <c r="L27" s="29" t="n">
        <v>29214871</v>
      </c>
    </row>
    <row r="28" customFormat="false" ht="11.1" hidden="false" customHeight="true" outlineLevel="0" collapsed="false">
      <c r="B28" s="28" t="s">
        <v>58</v>
      </c>
      <c r="C28" s="29" t="n">
        <v>4144191</v>
      </c>
      <c r="D28" s="29" t="n">
        <v>366.141252269061</v>
      </c>
      <c r="E28" s="29"/>
      <c r="F28" s="29" t="n">
        <v>4144412</v>
      </c>
      <c r="G28" s="29" t="n">
        <v>366.160777724512</v>
      </c>
      <c r="H28" s="29"/>
      <c r="I28" s="29" t="n">
        <v>37547</v>
      </c>
      <c r="J28" s="30" t="n">
        <v>3.31729536571708</v>
      </c>
      <c r="K28" s="30"/>
      <c r="L28" s="29" t="n">
        <v>29782354</v>
      </c>
    </row>
    <row r="29" customFormat="false" ht="11.1" hidden="false" customHeight="true" outlineLevel="0" collapsed="false">
      <c r="B29" s="28" t="s">
        <v>59</v>
      </c>
      <c r="C29" s="29" t="n">
        <v>4308262</v>
      </c>
      <c r="D29" s="29" t="n">
        <v>374.859947249589</v>
      </c>
      <c r="E29" s="29"/>
      <c r="F29" s="29" t="n">
        <v>4684363</v>
      </c>
      <c r="G29" s="29" t="n">
        <v>407.584326830152</v>
      </c>
      <c r="H29" s="29"/>
      <c r="I29" s="29" t="n">
        <v>38254</v>
      </c>
      <c r="J29" s="30" t="n">
        <v>3.3284634086984</v>
      </c>
      <c r="K29" s="30"/>
      <c r="L29" s="29" t="n">
        <v>30287061</v>
      </c>
    </row>
    <row r="30" customFormat="false" ht="11.1" hidden="false" customHeight="true" outlineLevel="0" collapsed="false">
      <c r="B30" s="28" t="s">
        <v>60</v>
      </c>
      <c r="C30" s="29" t="n">
        <v>4362816</v>
      </c>
      <c r="D30" s="29" t="n">
        <v>373.800028171128</v>
      </c>
      <c r="E30" s="29"/>
      <c r="F30" s="29" t="n">
        <v>3766298</v>
      </c>
      <c r="G30" s="29" t="n">
        <v>322.691192684006</v>
      </c>
      <c r="H30" s="29"/>
      <c r="I30" s="29" t="n">
        <v>38783</v>
      </c>
      <c r="J30" s="30" t="n">
        <v>3.3228736881319</v>
      </c>
      <c r="K30" s="30"/>
      <c r="L30" s="29" t="n">
        <v>22046553</v>
      </c>
    </row>
    <row r="31" customFormat="false" ht="11.1" hidden="false" customHeight="true" outlineLevel="0" collapsed="false">
      <c r="B31" s="28" t="s">
        <v>61</v>
      </c>
      <c r="C31" s="29" t="n">
        <v>4135045</v>
      </c>
      <c r="D31" s="29" t="n">
        <v>348.782500840316</v>
      </c>
      <c r="E31" s="29"/>
      <c r="F31" s="29" t="n">
        <v>3567785</v>
      </c>
      <c r="G31" s="29" t="n">
        <v>300.935292061046</v>
      </c>
      <c r="H31" s="29"/>
      <c r="I31" s="29" t="n">
        <v>41100</v>
      </c>
      <c r="J31" s="30" t="n">
        <v>3.46670006844835</v>
      </c>
      <c r="K31" s="30"/>
      <c r="L31" s="29" t="n">
        <v>27849752</v>
      </c>
    </row>
    <row r="32" customFormat="false" ht="11.1" hidden="false" customHeight="true" outlineLevel="0" collapsed="false">
      <c r="B32" s="28" t="s">
        <v>62</v>
      </c>
      <c r="C32" s="29" t="n">
        <v>4242014</v>
      </c>
      <c r="D32" s="29" t="n">
        <v>352.125412679329</v>
      </c>
      <c r="E32" s="29"/>
      <c r="F32" s="29" t="n">
        <v>3898202</v>
      </c>
      <c r="G32" s="29" t="n">
        <v>323.585916490937</v>
      </c>
      <c r="H32" s="29"/>
      <c r="I32" s="29" t="n">
        <v>42224</v>
      </c>
      <c r="J32" s="30" t="n">
        <v>3.5049727381786</v>
      </c>
      <c r="K32" s="30"/>
      <c r="L32" s="29" t="n">
        <v>30271004</v>
      </c>
    </row>
    <row r="33" customFormat="false" ht="11.1" hidden="false" customHeight="true" outlineLevel="0" collapsed="false">
      <c r="B33" s="28" t="s">
        <v>63</v>
      </c>
      <c r="C33" s="29" t="n">
        <v>4039724</v>
      </c>
      <c r="D33" s="29" t="n">
        <v>329.861709910899</v>
      </c>
      <c r="E33" s="29"/>
      <c r="F33" s="29" t="n">
        <v>3834400</v>
      </c>
      <c r="G33" s="29" t="n">
        <v>313.096077970265</v>
      </c>
      <c r="H33" s="29"/>
      <c r="I33" s="29" t="n">
        <v>42288</v>
      </c>
      <c r="J33" s="30" t="n">
        <v>3.45300619267853</v>
      </c>
      <c r="K33" s="30"/>
      <c r="L33" s="29" t="n">
        <v>32111472</v>
      </c>
    </row>
    <row r="34" customFormat="false" ht="11.1" hidden="false" customHeight="true" outlineLevel="0" collapsed="false">
      <c r="B34" s="28" t="s">
        <v>64</v>
      </c>
      <c r="C34" s="29" t="n">
        <v>3927839</v>
      </c>
      <c r="D34" s="29" t="n">
        <v>315.383695086622</v>
      </c>
      <c r="E34" s="29"/>
      <c r="F34" s="29" t="n">
        <v>3909657</v>
      </c>
      <c r="G34" s="29" t="n">
        <v>313.923781290749</v>
      </c>
      <c r="H34" s="29"/>
      <c r="I34" s="29" t="n">
        <v>41827</v>
      </c>
      <c r="J34" s="30" t="n">
        <v>3.35847620393507</v>
      </c>
      <c r="K34" s="30"/>
      <c r="L34" s="29" t="n">
        <v>29975839</v>
      </c>
    </row>
    <row r="35" customFormat="false" ht="11.1" hidden="false" customHeight="true" outlineLevel="0" collapsed="false">
      <c r="B35" s="28" t="s">
        <v>65</v>
      </c>
      <c r="C35" s="29" t="n">
        <v>4239673</v>
      </c>
      <c r="D35" s="29" t="n">
        <v>334.703645219613</v>
      </c>
      <c r="E35" s="29"/>
      <c r="F35" s="29" t="n">
        <v>4137785</v>
      </c>
      <c r="G35" s="29" t="n">
        <v>326.660033128743</v>
      </c>
      <c r="H35" s="29"/>
      <c r="I35" s="29" t="n">
        <v>43049</v>
      </c>
      <c r="J35" s="30" t="n">
        <v>3.39853031662091</v>
      </c>
      <c r="K35" s="30"/>
      <c r="L35" s="29" t="n">
        <v>28609287</v>
      </c>
    </row>
    <row r="36" customFormat="false" ht="11.1" hidden="false" customHeight="true" outlineLevel="0" collapsed="false">
      <c r="B36" s="28" t="s">
        <v>66</v>
      </c>
      <c r="C36" s="29" t="n">
        <v>4295350</v>
      </c>
      <c r="D36" s="29" t="n">
        <v>333.416958929327</v>
      </c>
      <c r="E36" s="29"/>
      <c r="F36" s="29" t="n">
        <v>4988700</v>
      </c>
      <c r="G36" s="29" t="n">
        <v>387.236705509618</v>
      </c>
      <c r="H36" s="29"/>
      <c r="I36" s="29" t="n">
        <v>43184</v>
      </c>
      <c r="J36" s="30" t="n">
        <v>3.35206163744609</v>
      </c>
      <c r="K36" s="30"/>
      <c r="L36" s="29" t="n">
        <v>28320553</v>
      </c>
    </row>
    <row r="37" customFormat="false" ht="11.1" hidden="false" customHeight="true" outlineLevel="0" collapsed="false">
      <c r="B37" s="28" t="s">
        <v>67</v>
      </c>
      <c r="C37" s="29" t="n">
        <v>4519631</v>
      </c>
      <c r="D37" s="29" t="n">
        <v>345.022826421104</v>
      </c>
      <c r="E37" s="29"/>
      <c r="F37" s="29" t="n">
        <v>4614401</v>
      </c>
      <c r="G37" s="29" t="n">
        <v>352.257446517287</v>
      </c>
      <c r="H37" s="29"/>
      <c r="I37" s="29" t="n">
        <v>43014</v>
      </c>
      <c r="J37" s="30" t="n">
        <v>3.28363352133778</v>
      </c>
      <c r="K37" s="30"/>
      <c r="L37" s="29" t="n">
        <v>28341643</v>
      </c>
    </row>
    <row r="38" customFormat="false" ht="11.1" hidden="false" customHeight="true" outlineLevel="0" collapsed="false">
      <c r="B38" s="28" t="s">
        <v>68</v>
      </c>
      <c r="C38" s="29" t="n">
        <v>4552840</v>
      </c>
      <c r="D38" s="29" t="n">
        <v>341.811836069301</v>
      </c>
      <c r="E38" s="29"/>
      <c r="F38" s="29" t="n">
        <v>4631488</v>
      </c>
      <c r="G38" s="29" t="n">
        <v>347.71646203533</v>
      </c>
      <c r="H38" s="29"/>
      <c r="I38" s="29" t="n">
        <v>42895</v>
      </c>
      <c r="J38" s="30" t="n">
        <v>3.22041159104925</v>
      </c>
      <c r="K38" s="30"/>
      <c r="L38" s="29" t="n">
        <v>28597594</v>
      </c>
    </row>
    <row r="39" customFormat="false" ht="11.1" hidden="false" customHeight="true" outlineLevel="0" collapsed="false">
      <c r="B39" s="28" t="s">
        <v>69</v>
      </c>
      <c r="C39" s="29" t="n">
        <v>4524696</v>
      </c>
      <c r="D39" s="29" t="n">
        <v>334.0500572759</v>
      </c>
      <c r="E39" s="29"/>
      <c r="F39" s="29" t="n">
        <v>4237539</v>
      </c>
      <c r="G39" s="29" t="n">
        <v>312.849779445704</v>
      </c>
      <c r="H39" s="29"/>
      <c r="I39" s="29" t="n">
        <v>43161</v>
      </c>
      <c r="J39" s="30" t="n">
        <v>3.18649794861027</v>
      </c>
      <c r="K39" s="30"/>
      <c r="L39" s="29" t="n">
        <v>28795217</v>
      </c>
    </row>
    <row r="40" customFormat="false" ht="11.1" hidden="false" customHeight="true" outlineLevel="0" collapsed="false">
      <c r="B40" s="28" t="s">
        <v>70</v>
      </c>
      <c r="C40" s="29" t="n">
        <v>4538760</v>
      </c>
      <c r="D40" s="29" t="n">
        <v>329.583789690751</v>
      </c>
      <c r="E40" s="29"/>
      <c r="F40" s="29" t="n">
        <v>4066315</v>
      </c>
      <c r="G40" s="29" t="n">
        <v>295.277015699518</v>
      </c>
      <c r="H40" s="29"/>
      <c r="I40" s="29" t="n">
        <v>42907</v>
      </c>
      <c r="J40" s="30" t="n">
        <v>3.11570818114662</v>
      </c>
      <c r="K40" s="30"/>
      <c r="L40" s="29" t="n">
        <v>27288747</v>
      </c>
    </row>
    <row r="41" customFormat="false" ht="11.1" hidden="false" customHeight="true" outlineLevel="0" collapsed="false">
      <c r="B41" s="28" t="s">
        <v>71</v>
      </c>
      <c r="C41" s="29" t="n">
        <v>4567800</v>
      </c>
      <c r="D41" s="29" t="n">
        <v>326.40303893963</v>
      </c>
      <c r="E41" s="29"/>
      <c r="F41" s="29" t="n">
        <v>4513451</v>
      </c>
      <c r="G41" s="29" t="n">
        <v>322.519401572991</v>
      </c>
      <c r="H41" s="29"/>
      <c r="I41" s="29" t="n">
        <v>43012</v>
      </c>
      <c r="J41" s="30" t="n">
        <v>3.07352500347462</v>
      </c>
      <c r="K41" s="30"/>
      <c r="L41" s="29" t="n">
        <v>23663542</v>
      </c>
    </row>
    <row r="42" customFormat="false" ht="11.1" hidden="false" customHeight="true" outlineLevel="0" collapsed="false">
      <c r="B42" s="28" t="s">
        <v>72</v>
      </c>
      <c r="C42" s="29" t="n">
        <v>4657684</v>
      </c>
      <c r="D42" s="29" t="n">
        <v>327.765192732746</v>
      </c>
      <c r="E42" s="29"/>
      <c r="F42" s="29" t="n">
        <v>4436548</v>
      </c>
      <c r="G42" s="29" t="n">
        <v>312.203663942869</v>
      </c>
      <c r="H42" s="29"/>
      <c r="I42" s="31" t="n">
        <v>43128</v>
      </c>
      <c r="J42" s="30" t="n">
        <v>3.03495411714875</v>
      </c>
      <c r="K42" s="30"/>
      <c r="L42" s="29" t="n">
        <v>22911931</v>
      </c>
    </row>
    <row r="43" customFormat="false" ht="11.1" hidden="false" customHeight="true" outlineLevel="0" collapsed="false">
      <c r="B43" s="28" t="s">
        <v>73</v>
      </c>
      <c r="C43" s="29" t="n">
        <v>4763388</v>
      </c>
      <c r="D43" s="29" t="n">
        <v>330.358064269141</v>
      </c>
      <c r="E43" s="29"/>
      <c r="F43" s="29" t="n">
        <v>4310402</v>
      </c>
      <c r="G43" s="29" t="n">
        <v>298.941858387734</v>
      </c>
      <c r="H43" s="29"/>
      <c r="I43" s="31" t="n">
        <v>42772</v>
      </c>
      <c r="J43" s="30" t="n">
        <v>2.96639180451386</v>
      </c>
      <c r="K43" s="30"/>
      <c r="L43" s="29" t="n">
        <v>22300599</v>
      </c>
    </row>
    <row r="44" customFormat="false" ht="11.1" hidden="false" customHeight="true" outlineLevel="0" collapsed="false">
      <c r="B44" s="28" t="s">
        <v>74</v>
      </c>
      <c r="C44" s="29" t="n">
        <v>4849615</v>
      </c>
      <c r="D44" s="29" t="n">
        <v>331.657611353138</v>
      </c>
      <c r="E44" s="29"/>
      <c r="F44" s="29" t="n">
        <v>4997805</v>
      </c>
      <c r="G44" s="29" t="n">
        <v>341.792094487659</v>
      </c>
      <c r="H44" s="29"/>
      <c r="I44" s="31" t="n">
        <v>41987</v>
      </c>
      <c r="J44" s="30" t="n">
        <v>2.8714254900408</v>
      </c>
      <c r="K44" s="30"/>
      <c r="L44" s="29" t="n">
        <v>21514585</v>
      </c>
    </row>
    <row r="45" customFormat="false" ht="11.1" hidden="false" customHeight="true" outlineLevel="0" collapsed="false">
      <c r="B45" s="28" t="s">
        <v>75</v>
      </c>
      <c r="C45" s="29" t="n">
        <v>4890925</v>
      </c>
      <c r="D45" s="29" t="n">
        <v>329.983765710228</v>
      </c>
      <c r="E45" s="29"/>
      <c r="F45" s="29" t="n">
        <v>5565854</v>
      </c>
      <c r="G45" s="29" t="n">
        <v>375.520267089218</v>
      </c>
      <c r="H45" s="29"/>
      <c r="I45" s="31" t="n">
        <v>41419</v>
      </c>
      <c r="J45" s="30" t="n">
        <v>2.79448112411291</v>
      </c>
      <c r="K45" s="29"/>
      <c r="L45" s="29" t="n">
        <v>20708551</v>
      </c>
    </row>
    <row r="46" customFormat="false" ht="11.1" hidden="false" customHeight="true" outlineLevel="0" collapsed="false">
      <c r="B46" s="32" t="s">
        <v>76</v>
      </c>
      <c r="C46" s="33" t="n">
        <v>4895305</v>
      </c>
      <c r="D46" s="33" t="n">
        <v>325.967720885139</v>
      </c>
      <c r="E46" s="33"/>
      <c r="F46" s="33" t="n">
        <v>5852803</v>
      </c>
      <c r="G46" s="33" t="n">
        <v>389.725431755468</v>
      </c>
      <c r="H46" s="33"/>
      <c r="I46" s="34" t="n">
        <v>42163</v>
      </c>
      <c r="J46" s="35" t="n">
        <v>2.80754253630368</v>
      </c>
      <c r="K46" s="33"/>
      <c r="L46" s="33" t="n">
        <v>18996762</v>
      </c>
    </row>
    <row r="47" s="28" customFormat="true" ht="11.1" hidden="false" customHeight="true" outlineLevel="0" collapsed="false">
      <c r="B47" s="28" t="s">
        <v>93</v>
      </c>
    </row>
    <row r="48" s="28" customFormat="true" ht="11.1" hidden="false" customHeight="true" outlineLevel="0" collapsed="false">
      <c r="B48" s="28" t="s">
        <v>94</v>
      </c>
    </row>
    <row r="49" s="28" customFormat="true" ht="11.1" hidden="false" customHeight="true" outlineLevel="0" collapsed="false">
      <c r="B49" s="28" t="s">
        <v>95</v>
      </c>
    </row>
    <row r="50" s="28" customFormat="true" ht="11.1" hidden="false" customHeight="true" outlineLevel="0" collapsed="false">
      <c r="B50" s="28" t="s">
        <v>96</v>
      </c>
    </row>
    <row r="51" s="28" customFormat="true" ht="11.1" hidden="false" customHeight="true" outlineLevel="0" collapsed="false">
      <c r="B51" s="28" t="s">
        <v>97</v>
      </c>
    </row>
    <row r="52" s="28" customFormat="true" ht="11.1" hidden="false" customHeight="true" outlineLevel="0" collapsed="false">
      <c r="B52" s="28" t="s">
        <v>98</v>
      </c>
    </row>
    <row r="53" s="28" customFormat="true" ht="11.1" hidden="false" customHeight="true" outlineLevel="0" collapsed="false">
      <c r="B53" s="28" t="s">
        <v>99</v>
      </c>
    </row>
    <row r="54" s="28" customFormat="true" ht="11.1" hidden="false" customHeight="true" outlineLevel="0" collapsed="false">
      <c r="B54" s="28" t="s">
        <v>100</v>
      </c>
    </row>
    <row r="55" s="28" customFormat="true" ht="11.1" hidden="false" customHeight="true" outlineLevel="0" collapsed="false">
      <c r="B55" s="28" t="s">
        <v>101</v>
      </c>
    </row>
    <row r="58" customFormat="false" ht="12" hidden="false" customHeight="true" outlineLevel="0" collapsed="false">
      <c r="C58" s="36"/>
      <c r="D58" s="36"/>
    </row>
  </sheetData>
  <mergeCells count="4">
    <mergeCell ref="B2:L2"/>
    <mergeCell ref="C4:D4"/>
    <mergeCell ref="F4:G4"/>
    <mergeCell ref="I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53"/>
    </sheetView>
  </sheetViews>
  <sheetFormatPr defaultColWidth="18.3046875" defaultRowHeight="11.1" zeroHeight="false" outlineLevelRow="0" outlineLevelCol="0"/>
  <cols>
    <col collapsed="false" customWidth="true" hidden="false" outlineLevel="0" max="1" min="1" style="37" width="4.33"/>
    <col collapsed="false" customWidth="true" hidden="false" outlineLevel="0" max="2" min="2" style="37" width="9.15"/>
    <col collapsed="false" customWidth="true" hidden="false" outlineLevel="0" max="5" min="3" style="37" width="13.72"/>
    <col collapsed="false" customWidth="true" hidden="false" outlineLevel="0" max="6" min="6" style="37" width="1.37"/>
    <col collapsed="false" customWidth="true" hidden="false" outlineLevel="0" max="8" min="7" style="37" width="13.72"/>
    <col collapsed="false" customWidth="true" hidden="false" outlineLevel="0" max="9" min="9" style="37" width="1.37"/>
    <col collapsed="false" customWidth="true" hidden="false" outlineLevel="0" max="11" min="10" style="37" width="13.72"/>
    <col collapsed="false" customWidth="true" hidden="false" outlineLevel="0" max="12" min="12" style="37" width="1.37"/>
    <col collapsed="false" customWidth="true" hidden="false" outlineLevel="0" max="14" min="13" style="37" width="13.72"/>
    <col collapsed="false" customWidth="false" hidden="false" outlineLevel="0" max="257" min="15" style="37" width="18.3"/>
  </cols>
  <sheetData>
    <row r="2" customFormat="false" ht="11.1" hidden="false" customHeight="true" outlineLevel="0" collapsed="false">
      <c r="B2" s="38" t="s">
        <v>10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4" customFormat="false" ht="11.1" hidden="false" customHeight="true" outlineLevel="0" collapsed="false">
      <c r="B4" s="39" t="s">
        <v>28</v>
      </c>
      <c r="C4" s="40" t="s">
        <v>103</v>
      </c>
      <c r="D4" s="40" t="s">
        <v>104</v>
      </c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1.1" hidden="false" customHeight="true" outlineLevel="0" collapsed="false">
      <c r="C5" s="41" t="n">
        <v>1</v>
      </c>
      <c r="D5" s="40" t="s">
        <v>105</v>
      </c>
      <c r="E5" s="40"/>
      <c r="F5" s="42"/>
      <c r="G5" s="43" t="s">
        <v>106</v>
      </c>
      <c r="H5" s="43"/>
      <c r="I5" s="44"/>
      <c r="J5" s="40" t="s">
        <v>107</v>
      </c>
      <c r="K5" s="40"/>
      <c r="L5" s="39"/>
      <c r="M5" s="40" t="s">
        <v>33</v>
      </c>
      <c r="N5" s="40"/>
    </row>
    <row r="6" customFormat="false" ht="11.1" hidden="false" customHeight="true" outlineLevel="0" collapsed="false">
      <c r="D6" s="42" t="s">
        <v>108</v>
      </c>
      <c r="E6" s="42" t="s">
        <v>109</v>
      </c>
      <c r="F6" s="45"/>
      <c r="G6" s="42" t="s">
        <v>108</v>
      </c>
      <c r="H6" s="42" t="s">
        <v>109</v>
      </c>
      <c r="I6" s="45"/>
      <c r="J6" s="42" t="s">
        <v>108</v>
      </c>
      <c r="K6" s="42" t="s">
        <v>109</v>
      </c>
      <c r="L6" s="45"/>
      <c r="M6" s="42" t="s">
        <v>108</v>
      </c>
      <c r="N6" s="42" t="s">
        <v>109</v>
      </c>
    </row>
    <row r="7" customFormat="false" ht="11.1" hidden="false" customHeight="true" outlineLevel="0" collapsed="false">
      <c r="B7" s="46"/>
      <c r="C7" s="47"/>
      <c r="D7" s="48" t="s">
        <v>110</v>
      </c>
      <c r="E7" s="47" t="n">
        <v>3</v>
      </c>
      <c r="F7" s="48"/>
      <c r="G7" s="48" t="s">
        <v>110</v>
      </c>
      <c r="H7" s="47" t="n">
        <v>3</v>
      </c>
      <c r="I7" s="47"/>
      <c r="J7" s="48" t="s">
        <v>110</v>
      </c>
      <c r="K7" s="47" t="n">
        <v>3</v>
      </c>
      <c r="L7" s="47"/>
      <c r="M7" s="48" t="s">
        <v>110</v>
      </c>
      <c r="N7" s="47" t="n">
        <v>3</v>
      </c>
    </row>
    <row r="8" customFormat="false" ht="11.1" hidden="false" customHeight="true" outlineLevel="0" collapsed="false">
      <c r="B8" s="49" t="s">
        <v>36</v>
      </c>
      <c r="C8" s="50" t="n">
        <v>287063</v>
      </c>
      <c r="D8" s="50" t="n">
        <v>5118</v>
      </c>
      <c r="E8" s="51" t="n">
        <v>17.8288389656626</v>
      </c>
      <c r="F8" s="51"/>
      <c r="G8" s="50" t="n">
        <v>8233</v>
      </c>
      <c r="H8" s="51" t="n">
        <v>28.6801155147128</v>
      </c>
      <c r="I8" s="51"/>
      <c r="J8" s="50" t="n">
        <v>20963</v>
      </c>
      <c r="K8" s="51" t="n">
        <v>73.0257817970271</v>
      </c>
      <c r="L8" s="51"/>
      <c r="M8" s="50" t="n">
        <v>34314</v>
      </c>
      <c r="N8" s="51" t="n">
        <v>119.534736277403</v>
      </c>
    </row>
    <row r="9" customFormat="false" ht="11.1" hidden="false" customHeight="true" outlineLevel="0" collapsed="false">
      <c r="B9" s="49" t="s">
        <v>38</v>
      </c>
      <c r="C9" s="50" t="n">
        <v>296230</v>
      </c>
      <c r="D9" s="50" t="n">
        <v>3442</v>
      </c>
      <c r="E9" s="51" t="n">
        <v>11.6193498295244</v>
      </c>
      <c r="F9" s="51"/>
      <c r="G9" s="50" t="n">
        <v>7551</v>
      </c>
      <c r="H9" s="51" t="n">
        <v>25.4903284609931</v>
      </c>
      <c r="I9" s="51"/>
      <c r="J9" s="50" t="n">
        <v>20512</v>
      </c>
      <c r="K9" s="51" t="n">
        <v>69.2434932316106</v>
      </c>
      <c r="L9" s="51"/>
      <c r="M9" s="50" t="n">
        <v>31505</v>
      </c>
      <c r="N9" s="51" t="n">
        <v>106.353171522128</v>
      </c>
    </row>
    <row r="10" customFormat="false" ht="11.1" hidden="false" customHeight="true" outlineLevel="0" collapsed="false">
      <c r="B10" s="49" t="s">
        <v>39</v>
      </c>
      <c r="C10" s="50" t="n">
        <v>303249</v>
      </c>
      <c r="D10" s="50" t="n">
        <v>3773</v>
      </c>
      <c r="E10" s="51" t="n">
        <v>12.4419206658555</v>
      </c>
      <c r="F10" s="51"/>
      <c r="G10" s="50" t="n">
        <v>8052</v>
      </c>
      <c r="H10" s="51" t="n">
        <v>26.5524371061405</v>
      </c>
      <c r="I10" s="51"/>
      <c r="J10" s="50" t="n">
        <v>21280</v>
      </c>
      <c r="K10" s="51" t="n">
        <v>70.1733558890549</v>
      </c>
      <c r="L10" s="51"/>
      <c r="M10" s="50" t="n">
        <v>33105</v>
      </c>
      <c r="N10" s="51" t="n">
        <v>109.167713661051</v>
      </c>
    </row>
    <row r="11" customFormat="false" ht="11.1" hidden="false" customHeight="true" outlineLevel="0" collapsed="false">
      <c r="B11" s="52" t="s">
        <v>40</v>
      </c>
      <c r="C11" s="50" t="n">
        <v>306575</v>
      </c>
      <c r="D11" s="50" t="n">
        <v>3442</v>
      </c>
      <c r="E11" s="51" t="n">
        <v>11.2272690206312</v>
      </c>
      <c r="F11" s="51"/>
      <c r="G11" s="50" t="n">
        <v>7480</v>
      </c>
      <c r="H11" s="51" t="n">
        <v>24.3985974068336</v>
      </c>
      <c r="I11" s="51"/>
      <c r="J11" s="50" t="n">
        <v>19815</v>
      </c>
      <c r="K11" s="51" t="n">
        <v>64.6334502160972</v>
      </c>
      <c r="L11" s="51"/>
      <c r="M11" s="50" t="n">
        <v>30737</v>
      </c>
      <c r="N11" s="51" t="n">
        <v>100.259316643562</v>
      </c>
    </row>
    <row r="12" customFormat="false" ht="11.1" hidden="false" customHeight="true" outlineLevel="0" collapsed="false">
      <c r="B12" s="49" t="s">
        <v>41</v>
      </c>
      <c r="C12" s="50" t="n">
        <v>303219</v>
      </c>
      <c r="D12" s="50" t="n">
        <v>4667</v>
      </c>
      <c r="E12" s="51" t="n">
        <v>15.3915157031716</v>
      </c>
      <c r="F12" s="51"/>
      <c r="G12" s="50" t="n">
        <v>7363</v>
      </c>
      <c r="H12" s="51" t="n">
        <v>24.2827791134461</v>
      </c>
      <c r="I12" s="51"/>
      <c r="J12" s="50" t="n">
        <v>19414</v>
      </c>
      <c r="K12" s="51" t="n">
        <v>64.0263308038085</v>
      </c>
      <c r="L12" s="51"/>
      <c r="M12" s="50" t="n">
        <v>31444</v>
      </c>
      <c r="N12" s="51" t="n">
        <v>103.700625620426</v>
      </c>
    </row>
    <row r="13" customFormat="false" ht="11.1" hidden="false" customHeight="true" outlineLevel="0" collapsed="false">
      <c r="B13" s="49" t="s">
        <v>42</v>
      </c>
      <c r="C13" s="50" t="n">
        <v>302401</v>
      </c>
      <c r="D13" s="50" t="n">
        <v>4087</v>
      </c>
      <c r="E13" s="51" t="n">
        <v>13.5151669471992</v>
      </c>
      <c r="F13" s="51"/>
      <c r="G13" s="50" t="n">
        <v>6927</v>
      </c>
      <c r="H13" s="51" t="n">
        <v>22.906670282175</v>
      </c>
      <c r="I13" s="51"/>
      <c r="J13" s="50" t="n">
        <v>18395</v>
      </c>
      <c r="K13" s="51" t="n">
        <v>60.8298252981968</v>
      </c>
      <c r="L13" s="51"/>
      <c r="M13" s="50" t="n">
        <v>29409</v>
      </c>
      <c r="N13" s="51" t="n">
        <v>97.251662527571</v>
      </c>
    </row>
    <row r="14" customFormat="false" ht="11.1" hidden="false" customHeight="true" outlineLevel="0" collapsed="false">
      <c r="B14" s="49" t="s">
        <v>43</v>
      </c>
      <c r="C14" s="50" t="n">
        <v>294438</v>
      </c>
      <c r="D14" s="50" t="n">
        <v>4392</v>
      </c>
      <c r="E14" s="51" t="n">
        <v>14.9165528905916</v>
      </c>
      <c r="F14" s="51"/>
      <c r="G14" s="50" t="n">
        <v>7019</v>
      </c>
      <c r="H14" s="51" t="n">
        <v>23.8386349588029</v>
      </c>
      <c r="I14" s="51"/>
      <c r="J14" s="50" t="n">
        <v>17602</v>
      </c>
      <c r="K14" s="51" t="n">
        <v>59.7816857878399</v>
      </c>
      <c r="L14" s="51"/>
      <c r="M14" s="50" t="n">
        <v>29013</v>
      </c>
      <c r="N14" s="51" t="n">
        <v>98.5368736372343</v>
      </c>
    </row>
    <row r="15" customFormat="false" ht="11.1" hidden="false" customHeight="true" outlineLevel="0" collapsed="false">
      <c r="B15" s="49" t="s">
        <v>44</v>
      </c>
      <c r="C15" s="50" t="n">
        <v>273399</v>
      </c>
      <c r="D15" s="50" t="n">
        <v>3901</v>
      </c>
      <c r="E15" s="51" t="n">
        <v>14.2685232937941</v>
      </c>
      <c r="F15" s="51"/>
      <c r="G15" s="50" t="n">
        <v>6082</v>
      </c>
      <c r="H15" s="51" t="n">
        <v>22.2458750763536</v>
      </c>
      <c r="I15" s="51"/>
      <c r="J15" s="50" t="n">
        <v>15917</v>
      </c>
      <c r="K15" s="51" t="n">
        <v>58.2189400839067</v>
      </c>
      <c r="L15" s="51"/>
      <c r="M15" s="50" t="n">
        <v>25900</v>
      </c>
      <c r="N15" s="51" t="n">
        <v>94.7333384540543</v>
      </c>
    </row>
    <row r="16" customFormat="false" ht="11.1" hidden="false" customHeight="true" outlineLevel="0" collapsed="false">
      <c r="B16" s="49" t="s">
        <v>45</v>
      </c>
      <c r="C16" s="50" t="n">
        <v>262036</v>
      </c>
      <c r="D16" s="50" t="n">
        <v>3770</v>
      </c>
      <c r="E16" s="51" t="n">
        <v>14.3873360912241</v>
      </c>
      <c r="F16" s="51"/>
      <c r="G16" s="50" t="n">
        <v>6847</v>
      </c>
      <c r="H16" s="51" t="n">
        <v>26.1299974049367</v>
      </c>
      <c r="I16" s="51"/>
      <c r="J16" s="50" t="n">
        <v>12180</v>
      </c>
      <c r="K16" s="51" t="n">
        <v>46.4821627562625</v>
      </c>
      <c r="L16" s="51"/>
      <c r="M16" s="50" t="n">
        <v>22797</v>
      </c>
      <c r="N16" s="51" t="n">
        <v>86.9994962524233</v>
      </c>
    </row>
    <row r="17" customFormat="false" ht="11.1" hidden="false" customHeight="true" outlineLevel="0" collapsed="false">
      <c r="B17" s="49" t="s">
        <v>46</v>
      </c>
      <c r="C17" s="50" t="n">
        <v>252157</v>
      </c>
      <c r="D17" s="50" t="n">
        <v>3416</v>
      </c>
      <c r="E17" s="51" t="n">
        <v>13.5471154875732</v>
      </c>
      <c r="F17" s="51"/>
      <c r="G17" s="50" t="n">
        <v>6631</v>
      </c>
      <c r="H17" s="51" t="n">
        <v>26.2971085474526</v>
      </c>
      <c r="I17" s="51"/>
      <c r="J17" s="50" t="n">
        <v>10901</v>
      </c>
      <c r="K17" s="51" t="n">
        <v>43.2310029069191</v>
      </c>
      <c r="L17" s="51"/>
      <c r="M17" s="50" t="n">
        <v>20948</v>
      </c>
      <c r="N17" s="51" t="n">
        <v>83.0752269419449</v>
      </c>
    </row>
    <row r="18" customFormat="false" ht="11.1" hidden="false" customHeight="true" outlineLevel="0" collapsed="false">
      <c r="B18" s="49" t="s">
        <v>47</v>
      </c>
      <c r="C18" s="50" t="n">
        <v>251231</v>
      </c>
      <c r="D18" s="50" t="n">
        <v>3819</v>
      </c>
      <c r="E18" s="51" t="n">
        <v>15.2011495396667</v>
      </c>
      <c r="F18" s="51"/>
      <c r="G18" s="50" t="n">
        <v>6180</v>
      </c>
      <c r="H18" s="51" t="n">
        <v>24.5988751388165</v>
      </c>
      <c r="I18" s="51"/>
      <c r="J18" s="50" t="n">
        <v>10650</v>
      </c>
      <c r="K18" s="51" t="n">
        <v>42.3912654091255</v>
      </c>
      <c r="L18" s="51"/>
      <c r="M18" s="50" t="n">
        <v>20649</v>
      </c>
      <c r="N18" s="51" t="n">
        <v>82.1912900876086</v>
      </c>
    </row>
    <row r="19" customFormat="false" ht="11.1" hidden="false" customHeight="true" outlineLevel="0" collapsed="false">
      <c r="B19" s="49" t="s">
        <v>48</v>
      </c>
      <c r="C19" s="50" t="n">
        <v>261021</v>
      </c>
      <c r="D19" s="50" t="n">
        <v>3243</v>
      </c>
      <c r="E19" s="51" t="n">
        <v>12.4242877009896</v>
      </c>
      <c r="F19" s="51"/>
      <c r="G19" s="50" t="n">
        <v>5508</v>
      </c>
      <c r="H19" s="51" t="n">
        <v>21.1017504338731</v>
      </c>
      <c r="I19" s="51"/>
      <c r="J19" s="50" t="n">
        <v>10545</v>
      </c>
      <c r="K19" s="51" t="n">
        <v>40.3990483524314</v>
      </c>
      <c r="L19" s="51"/>
      <c r="M19" s="50" t="n">
        <v>19296</v>
      </c>
      <c r="N19" s="51" t="n">
        <v>73.9250864872941</v>
      </c>
    </row>
    <row r="20" customFormat="false" ht="11.1" hidden="false" customHeight="true" outlineLevel="0" collapsed="false">
      <c r="B20" s="49" t="s">
        <v>49</v>
      </c>
      <c r="C20" s="50" t="n">
        <v>269576</v>
      </c>
      <c r="D20" s="50" t="n">
        <v>2997</v>
      </c>
      <c r="E20" s="51" t="n">
        <v>11.1174585274654</v>
      </c>
      <c r="F20" s="51"/>
      <c r="G20" s="50" t="n">
        <v>5079</v>
      </c>
      <c r="H20" s="51" t="n">
        <v>18.8406979849838</v>
      </c>
      <c r="I20" s="51"/>
      <c r="J20" s="50" t="n">
        <v>11524</v>
      </c>
      <c r="K20" s="51" t="n">
        <v>42.7486126361397</v>
      </c>
      <c r="L20" s="51"/>
      <c r="M20" s="50" t="n">
        <v>19600</v>
      </c>
      <c r="N20" s="51" t="n">
        <v>72.7067691485889</v>
      </c>
    </row>
    <row r="21" customFormat="false" ht="11.1" hidden="false" customHeight="true" outlineLevel="0" collapsed="false">
      <c r="B21" s="49" t="s">
        <v>50</v>
      </c>
      <c r="C21" s="50" t="n">
        <v>268460</v>
      </c>
      <c r="D21" s="50" t="n">
        <v>2679</v>
      </c>
      <c r="E21" s="51" t="n">
        <v>9.9791402816062</v>
      </c>
      <c r="F21" s="51"/>
      <c r="G21" s="50" t="n">
        <v>4223</v>
      </c>
      <c r="H21" s="51" t="n">
        <v>15.7304626387544</v>
      </c>
      <c r="I21" s="51"/>
      <c r="J21" s="50" t="n">
        <v>10755</v>
      </c>
      <c r="K21" s="51" t="n">
        <v>40.0618341652388</v>
      </c>
      <c r="L21" s="51"/>
      <c r="M21" s="50" t="n">
        <v>17657</v>
      </c>
      <c r="N21" s="51" t="n">
        <v>65.7714370855994</v>
      </c>
    </row>
    <row r="22" customFormat="false" ht="11.1" hidden="false" customHeight="true" outlineLevel="0" collapsed="false">
      <c r="B22" s="49" t="s">
        <v>51</v>
      </c>
      <c r="C22" s="50" t="n">
        <v>263644</v>
      </c>
      <c r="D22" s="50" t="n">
        <v>2368</v>
      </c>
      <c r="E22" s="51" t="n">
        <v>8.98180880277951</v>
      </c>
      <c r="F22" s="51"/>
      <c r="G22" s="50" t="n">
        <v>3950</v>
      </c>
      <c r="H22" s="51" t="n">
        <v>14.9823246499067</v>
      </c>
      <c r="I22" s="51"/>
      <c r="J22" s="50" t="n">
        <v>10884</v>
      </c>
      <c r="K22" s="51" t="n">
        <v>41.2829421492619</v>
      </c>
      <c r="L22" s="51"/>
      <c r="M22" s="50" t="n">
        <v>17202</v>
      </c>
      <c r="N22" s="51" t="n">
        <v>65.2470756019481</v>
      </c>
    </row>
    <row r="23" customFormat="false" ht="11.1" hidden="false" customHeight="true" outlineLevel="0" collapsed="false">
      <c r="B23" s="49" t="s">
        <v>52</v>
      </c>
      <c r="C23" s="50" t="n">
        <v>250491</v>
      </c>
      <c r="D23" s="50" t="n">
        <v>1821</v>
      </c>
      <c r="E23" s="51" t="n">
        <v>7.26972226547062</v>
      </c>
      <c r="F23" s="51"/>
      <c r="G23" s="50" t="n">
        <v>2888</v>
      </c>
      <c r="H23" s="51" t="n">
        <v>11.5293563441401</v>
      </c>
      <c r="I23" s="51"/>
      <c r="J23" s="50" t="n">
        <v>9718</v>
      </c>
      <c r="K23" s="51" t="n">
        <v>38.7958050389036</v>
      </c>
      <c r="L23" s="51"/>
      <c r="M23" s="50" t="n">
        <v>14427</v>
      </c>
      <c r="N23" s="51" t="n">
        <v>57.5948836485143</v>
      </c>
    </row>
    <row r="24" customFormat="false" ht="11.1" hidden="false" customHeight="true" outlineLevel="0" collapsed="false">
      <c r="B24" s="49" t="s">
        <v>53</v>
      </c>
      <c r="C24" s="50" t="n">
        <v>241296</v>
      </c>
      <c r="D24" s="50" t="n">
        <v>1564</v>
      </c>
      <c r="E24" s="51" t="n">
        <v>6.48166567203766</v>
      </c>
      <c r="F24" s="51"/>
      <c r="G24" s="50" t="n">
        <v>2550</v>
      </c>
      <c r="H24" s="51" t="n">
        <v>10.567933160931</v>
      </c>
      <c r="I24" s="51"/>
      <c r="J24" s="50" t="n">
        <v>9549</v>
      </c>
      <c r="K24" s="51" t="n">
        <v>39.5738014720509</v>
      </c>
      <c r="L24" s="51"/>
      <c r="M24" s="50" t="n">
        <v>13663</v>
      </c>
      <c r="N24" s="51" t="n">
        <v>56.6234003050196</v>
      </c>
    </row>
    <row r="25" customFormat="false" ht="11.1" hidden="false" customHeight="true" outlineLevel="0" collapsed="false">
      <c r="B25" s="49" t="s">
        <v>54</v>
      </c>
      <c r="C25" s="50" t="n">
        <v>228286</v>
      </c>
      <c r="D25" s="50" t="n">
        <v>1326</v>
      </c>
      <c r="E25" s="51" t="n">
        <v>5.80850336858152</v>
      </c>
      <c r="F25" s="51"/>
      <c r="G25" s="50" t="n">
        <v>1980</v>
      </c>
      <c r="H25" s="51" t="n">
        <v>8.6733308218638</v>
      </c>
      <c r="I25" s="51"/>
      <c r="J25" s="50" t="n">
        <v>8139</v>
      </c>
      <c r="K25" s="51" t="n">
        <v>35.6526462419947</v>
      </c>
      <c r="L25" s="51"/>
      <c r="M25" s="50" t="n">
        <v>11445</v>
      </c>
      <c r="N25" s="51" t="n">
        <v>50.13448043244</v>
      </c>
    </row>
    <row r="26" customFormat="false" ht="11.1" hidden="false" customHeight="true" outlineLevel="0" collapsed="false">
      <c r="B26" s="49" t="s">
        <v>55</v>
      </c>
      <c r="C26" s="50" t="n">
        <v>230085</v>
      </c>
      <c r="D26" s="50" t="n">
        <v>874</v>
      </c>
      <c r="E26" s="51" t="n">
        <v>3.79859617098029</v>
      </c>
      <c r="F26" s="51"/>
      <c r="G26" s="50" t="n">
        <v>1405</v>
      </c>
      <c r="H26" s="51" t="n">
        <v>6.1064389247452</v>
      </c>
      <c r="I26" s="51"/>
      <c r="J26" s="50" t="n">
        <v>6941</v>
      </c>
      <c r="K26" s="51" t="n">
        <v>30.1671121542039</v>
      </c>
      <c r="L26" s="51"/>
      <c r="M26" s="50" t="n">
        <v>9220</v>
      </c>
      <c r="N26" s="51" t="n">
        <v>40.0721472499294</v>
      </c>
    </row>
    <row r="27" customFormat="false" ht="11.1" hidden="false" customHeight="true" outlineLevel="0" collapsed="false">
      <c r="B27" s="49" t="s">
        <v>56</v>
      </c>
      <c r="C27" s="50" t="n">
        <v>234840</v>
      </c>
      <c r="D27" s="50" t="n">
        <v>662</v>
      </c>
      <c r="E27" s="51" t="n">
        <v>2.81894055527167</v>
      </c>
      <c r="F27" s="51"/>
      <c r="G27" s="50" t="n">
        <v>1312</v>
      </c>
      <c r="H27" s="51" t="n">
        <v>5.5867824902061</v>
      </c>
      <c r="I27" s="51"/>
      <c r="J27" s="50" t="n">
        <v>6923</v>
      </c>
      <c r="K27" s="51" t="n">
        <v>29.4796457162323</v>
      </c>
      <c r="L27" s="51"/>
      <c r="M27" s="50" t="n">
        <v>8897</v>
      </c>
      <c r="N27" s="51" t="n">
        <v>37.8853687617101</v>
      </c>
    </row>
    <row r="28" customFormat="false" ht="11.1" hidden="false" customHeight="true" outlineLevel="0" collapsed="false">
      <c r="B28" s="49" t="s">
        <v>57</v>
      </c>
      <c r="C28" s="50" t="n">
        <v>247013</v>
      </c>
      <c r="D28" s="50" t="n">
        <v>483</v>
      </c>
      <c r="E28" s="51" t="n">
        <v>1.95536267321963</v>
      </c>
      <c r="F28" s="51"/>
      <c r="G28" s="50" t="n">
        <v>962</v>
      </c>
      <c r="H28" s="51" t="n">
        <v>3.89453186674386</v>
      </c>
      <c r="I28" s="51"/>
      <c r="J28" s="50" t="n">
        <v>6713</v>
      </c>
      <c r="K28" s="51" t="n">
        <v>27.1767072988061</v>
      </c>
      <c r="L28" s="51"/>
      <c r="M28" s="50" t="n">
        <v>8158</v>
      </c>
      <c r="N28" s="51" t="n">
        <v>33.0266018387696</v>
      </c>
    </row>
    <row r="29" customFormat="false" ht="11.1" hidden="false" customHeight="true" outlineLevel="0" collapsed="false">
      <c r="B29" s="49" t="s">
        <v>58</v>
      </c>
      <c r="C29" s="50" t="n">
        <v>264809</v>
      </c>
      <c r="D29" s="50" t="n">
        <v>323</v>
      </c>
      <c r="E29" s="51" t="n">
        <v>1.21974706297747</v>
      </c>
      <c r="F29" s="51"/>
      <c r="G29" s="50" t="n">
        <v>865</v>
      </c>
      <c r="H29" s="51" t="n">
        <v>3.26650529249384</v>
      </c>
      <c r="I29" s="51"/>
      <c r="J29" s="50" t="n">
        <v>5953</v>
      </c>
      <c r="K29" s="51" t="n">
        <v>22.4803537644113</v>
      </c>
      <c r="L29" s="51"/>
      <c r="M29" s="50" t="n">
        <v>7141</v>
      </c>
      <c r="N29" s="51" t="n">
        <v>26.9666061198826</v>
      </c>
    </row>
    <row r="30" customFormat="false" ht="11.1" hidden="false" customHeight="true" outlineLevel="0" collapsed="false">
      <c r="B30" s="49" t="s">
        <v>59</v>
      </c>
      <c r="C30" s="50" t="n">
        <v>270003</v>
      </c>
      <c r="D30" s="50" t="n">
        <v>305</v>
      </c>
      <c r="E30" s="51" t="n">
        <v>1.12961707832876</v>
      </c>
      <c r="F30" s="51"/>
      <c r="G30" s="50" t="n">
        <v>598</v>
      </c>
      <c r="H30" s="51" t="n">
        <v>2.21479020603475</v>
      </c>
      <c r="I30" s="51"/>
      <c r="J30" s="50" t="n">
        <v>5580</v>
      </c>
      <c r="K30" s="51" t="n">
        <v>20.6664370395885</v>
      </c>
      <c r="L30" s="51"/>
      <c r="M30" s="50" t="n">
        <v>6483</v>
      </c>
      <c r="N30" s="51" t="n">
        <v>24.010844323952</v>
      </c>
    </row>
    <row r="31" customFormat="false" ht="11.1" hidden="false" customHeight="true" outlineLevel="0" collapsed="false">
      <c r="B31" s="49" t="s">
        <v>60</v>
      </c>
      <c r="C31" s="50" t="n">
        <v>256539</v>
      </c>
      <c r="D31" s="50" t="n">
        <v>285</v>
      </c>
      <c r="E31" s="51" t="n">
        <v>1.11094219592343</v>
      </c>
      <c r="F31" s="51"/>
      <c r="G31" s="50" t="n">
        <v>657</v>
      </c>
      <c r="H31" s="51" t="n">
        <v>2.56101411481295</v>
      </c>
      <c r="I31" s="51"/>
      <c r="J31" s="50" t="n">
        <v>4763</v>
      </c>
      <c r="K31" s="51" t="n">
        <v>18.5663778216957</v>
      </c>
      <c r="L31" s="51"/>
      <c r="M31" s="50" t="n">
        <v>5705</v>
      </c>
      <c r="N31" s="51" t="n">
        <v>22.2383341324321</v>
      </c>
    </row>
    <row r="32" customFormat="false" ht="11.1" hidden="false" customHeight="true" outlineLevel="0" collapsed="false">
      <c r="B32" s="49" t="s">
        <v>61</v>
      </c>
      <c r="C32" s="50" t="n">
        <v>265016</v>
      </c>
      <c r="D32" s="50" t="n">
        <v>240</v>
      </c>
      <c r="E32" s="51" t="n">
        <v>0.905605699278534</v>
      </c>
      <c r="F32" s="51"/>
      <c r="G32" s="50" t="n">
        <v>635</v>
      </c>
      <c r="H32" s="51" t="n">
        <v>2.39608174600779</v>
      </c>
      <c r="I32" s="51"/>
      <c r="J32" s="50" t="n">
        <v>4307</v>
      </c>
      <c r="K32" s="51" t="n">
        <v>16.2518489449694</v>
      </c>
      <c r="L32" s="51"/>
      <c r="M32" s="50" t="n">
        <v>5182</v>
      </c>
      <c r="N32" s="51" t="n">
        <v>19.5535363902557</v>
      </c>
    </row>
    <row r="33" customFormat="false" ht="11.1" hidden="false" customHeight="true" outlineLevel="0" collapsed="false">
      <c r="B33" s="49" t="s">
        <v>62</v>
      </c>
      <c r="C33" s="50" t="n">
        <v>261978</v>
      </c>
      <c r="D33" s="50" t="n">
        <v>171</v>
      </c>
      <c r="E33" s="51" t="n">
        <v>0.652726564826054</v>
      </c>
      <c r="F33" s="51"/>
      <c r="G33" s="50" t="n">
        <v>703</v>
      </c>
      <c r="H33" s="51" t="n">
        <v>2.68343143317378</v>
      </c>
      <c r="I33" s="51"/>
      <c r="J33" s="50" t="n">
        <v>4231</v>
      </c>
      <c r="K33" s="51" t="n">
        <v>16.1502110864271</v>
      </c>
      <c r="L33" s="51"/>
      <c r="M33" s="50" t="n">
        <v>5105</v>
      </c>
      <c r="N33" s="51" t="n">
        <v>19.4863690844269</v>
      </c>
    </row>
    <row r="34" customFormat="false" ht="11.1" hidden="false" customHeight="true" outlineLevel="0" collapsed="false">
      <c r="B34" s="49" t="s">
        <v>63</v>
      </c>
      <c r="C34" s="50" t="n">
        <v>272997</v>
      </c>
      <c r="D34" s="50" t="n">
        <v>182</v>
      </c>
      <c r="E34" s="51" t="n">
        <v>0.666673992754499</v>
      </c>
      <c r="F34" s="51"/>
      <c r="G34" s="50" t="n">
        <v>701</v>
      </c>
      <c r="H34" s="51" t="n">
        <v>2.56779378527969</v>
      </c>
      <c r="I34" s="51"/>
      <c r="J34" s="50" t="n">
        <v>4337</v>
      </c>
      <c r="K34" s="51" t="n">
        <v>15.8866214647047</v>
      </c>
      <c r="L34" s="51"/>
      <c r="M34" s="50" t="n">
        <v>5220</v>
      </c>
      <c r="N34" s="51" t="n">
        <v>19.1210892427389</v>
      </c>
    </row>
    <row r="35" customFormat="false" ht="11.1" hidden="false" customHeight="true" outlineLevel="0" collapsed="false">
      <c r="B35" s="49" t="s">
        <v>64</v>
      </c>
      <c r="C35" s="50" t="n">
        <v>279762</v>
      </c>
      <c r="D35" s="50" t="n">
        <v>134</v>
      </c>
      <c r="E35" s="51" t="n">
        <v>0.478978560347724</v>
      </c>
      <c r="F35" s="51"/>
      <c r="G35" s="50" t="n">
        <v>740</v>
      </c>
      <c r="H35" s="51" t="n">
        <v>2.64510548251728</v>
      </c>
      <c r="I35" s="51"/>
      <c r="J35" s="50" t="n">
        <v>4308</v>
      </c>
      <c r="K35" s="51" t="n">
        <v>15.3988032684925</v>
      </c>
      <c r="L35" s="51"/>
      <c r="M35" s="50" t="n">
        <v>5182</v>
      </c>
      <c r="N35" s="51" t="n">
        <v>18.5228873113575</v>
      </c>
    </row>
    <row r="36" customFormat="false" ht="11.1" hidden="false" customHeight="true" outlineLevel="0" collapsed="false">
      <c r="B36" s="49" t="s">
        <v>65</v>
      </c>
      <c r="C36" s="50" t="n">
        <v>296581</v>
      </c>
      <c r="D36" s="50" t="n">
        <v>134</v>
      </c>
      <c r="E36" s="51" t="n">
        <v>0.451815861434144</v>
      </c>
      <c r="F36" s="51"/>
      <c r="G36" s="50" t="n">
        <v>834</v>
      </c>
      <c r="H36" s="51" t="n">
        <v>2.81204797340356</v>
      </c>
      <c r="I36" s="51"/>
      <c r="J36" s="50" t="n">
        <v>4630</v>
      </c>
      <c r="K36" s="51" t="n">
        <v>15.6112495405977</v>
      </c>
      <c r="L36" s="51"/>
      <c r="M36" s="50" t="n">
        <v>5598</v>
      </c>
      <c r="N36" s="51" t="n">
        <v>18.8751133754354</v>
      </c>
    </row>
    <row r="37" customFormat="false" ht="11.1" hidden="false" customHeight="true" outlineLevel="0" collapsed="false">
      <c r="B37" s="49" t="s">
        <v>66</v>
      </c>
      <c r="C37" s="50" t="n">
        <v>303798</v>
      </c>
      <c r="D37" s="50" t="n">
        <v>111</v>
      </c>
      <c r="E37" s="51" t="n">
        <v>0.365374360594869</v>
      </c>
      <c r="F37" s="51"/>
      <c r="G37" s="50" t="n">
        <v>683</v>
      </c>
      <c r="H37" s="51" t="n">
        <v>2.24820439897564</v>
      </c>
      <c r="I37" s="51"/>
      <c r="J37" s="50" t="n">
        <v>4389</v>
      </c>
      <c r="K37" s="51" t="n">
        <v>14.4470997175755</v>
      </c>
      <c r="L37" s="51"/>
      <c r="M37" s="50" t="n">
        <v>5183</v>
      </c>
      <c r="N37" s="51" t="n">
        <v>17.060678477146</v>
      </c>
    </row>
    <row r="38" customFormat="false" ht="11.1" hidden="false" customHeight="true" outlineLevel="0" collapsed="false">
      <c r="B38" s="49" t="s">
        <v>67</v>
      </c>
      <c r="C38" s="50" t="n">
        <v>307522</v>
      </c>
      <c r="D38" s="50" t="n">
        <v>74</v>
      </c>
      <c r="E38" s="51" t="n">
        <v>0.240633190470926</v>
      </c>
      <c r="F38" s="51"/>
      <c r="G38" s="50" t="n">
        <v>629</v>
      </c>
      <c r="H38" s="51" t="n">
        <v>2.04538211900287</v>
      </c>
      <c r="I38" s="51"/>
      <c r="J38" s="50" t="n">
        <v>4212</v>
      </c>
      <c r="K38" s="51" t="n">
        <v>13.6965810576154</v>
      </c>
      <c r="L38" s="51"/>
      <c r="M38" s="50" t="n">
        <v>4915</v>
      </c>
      <c r="N38" s="51" t="n">
        <v>15.9825963670892</v>
      </c>
    </row>
    <row r="39" customFormat="false" ht="11.1" hidden="false" customHeight="true" outlineLevel="0" collapsed="false">
      <c r="B39" s="49" t="s">
        <v>68</v>
      </c>
      <c r="C39" s="50" t="n">
        <v>299456</v>
      </c>
      <c r="D39" s="50" t="n">
        <v>71</v>
      </c>
      <c r="E39" s="51" t="n">
        <v>0.237096601838</v>
      </c>
      <c r="F39" s="51"/>
      <c r="G39" s="50" t="n">
        <v>469</v>
      </c>
      <c r="H39" s="51" t="n">
        <v>1.56617332763411</v>
      </c>
      <c r="I39" s="51"/>
      <c r="J39" s="50" t="n">
        <v>3845</v>
      </c>
      <c r="K39" s="51" t="n">
        <v>12.8399497755931</v>
      </c>
      <c r="L39" s="51"/>
      <c r="M39" s="50" t="n">
        <v>4385</v>
      </c>
      <c r="N39" s="51" t="n">
        <v>14.6432197050652</v>
      </c>
    </row>
    <row r="40" customFormat="false" ht="11.1" hidden="false" customHeight="true" outlineLevel="0" collapsed="false">
      <c r="B40" s="49" t="s">
        <v>69</v>
      </c>
      <c r="C40" s="50" t="n">
        <v>293787</v>
      </c>
      <c r="D40" s="50" t="n">
        <v>53</v>
      </c>
      <c r="E40" s="51" t="n">
        <v>0.180402808837695</v>
      </c>
      <c r="F40" s="51"/>
      <c r="G40" s="50" t="n">
        <v>486</v>
      </c>
      <c r="H40" s="51" t="n">
        <v>1.65425971877585</v>
      </c>
      <c r="I40" s="51"/>
      <c r="J40" s="50" t="n">
        <v>3670</v>
      </c>
      <c r="K40" s="51" t="n">
        <v>12.4920435553649</v>
      </c>
      <c r="L40" s="51"/>
      <c r="M40" s="50" t="n">
        <v>4209</v>
      </c>
      <c r="N40" s="51" t="n">
        <v>14.3267060829785</v>
      </c>
    </row>
    <row r="41" customFormat="false" ht="11.1" hidden="false" customHeight="true" outlineLevel="0" collapsed="false">
      <c r="B41" s="49" t="s">
        <v>70</v>
      </c>
      <c r="C41" s="50" t="n">
        <v>290438</v>
      </c>
      <c r="D41" s="50" t="n">
        <v>37</v>
      </c>
      <c r="E41" s="51" t="n">
        <v>0.127393798332174</v>
      </c>
      <c r="F41" s="51"/>
      <c r="G41" s="50" t="n">
        <v>461</v>
      </c>
      <c r="H41" s="51" t="n">
        <v>1.58725786570628</v>
      </c>
      <c r="I41" s="51"/>
      <c r="J41" s="50" t="n">
        <v>3294</v>
      </c>
      <c r="K41" s="51" t="n">
        <v>11.3414911271941</v>
      </c>
      <c r="L41" s="51"/>
      <c r="M41" s="50" t="n">
        <v>3792</v>
      </c>
      <c r="N41" s="51" t="n">
        <v>13.0561427912326</v>
      </c>
    </row>
    <row r="42" customFormat="false" ht="11.1" hidden="false" customHeight="true" outlineLevel="0" collapsed="false">
      <c r="B42" s="49" t="s">
        <v>71</v>
      </c>
      <c r="C42" s="50" t="n">
        <v>288175</v>
      </c>
      <c r="D42" s="50" t="n">
        <v>32</v>
      </c>
      <c r="E42" s="51" t="n">
        <v>0.111043636679101</v>
      </c>
      <c r="F42" s="51"/>
      <c r="G42" s="50" t="n">
        <v>321</v>
      </c>
      <c r="H42" s="51" t="n">
        <v>1.11390648043723</v>
      </c>
      <c r="I42" s="51"/>
      <c r="J42" s="50" t="n">
        <v>3101</v>
      </c>
      <c r="K42" s="51" t="n">
        <v>10.7608224169342</v>
      </c>
      <c r="L42" s="51"/>
      <c r="M42" s="50" t="n">
        <v>3454</v>
      </c>
      <c r="N42" s="51" t="n">
        <v>11.9857725340505</v>
      </c>
    </row>
    <row r="43" customFormat="false" ht="11.1" hidden="false" customHeight="true" outlineLevel="0" collapsed="false">
      <c r="B43" s="49" t="s">
        <v>72</v>
      </c>
      <c r="C43" s="50" t="n">
        <v>279928</v>
      </c>
      <c r="D43" s="50" t="n">
        <v>36</v>
      </c>
      <c r="E43" s="51" t="n">
        <v>0.128604498299563</v>
      </c>
      <c r="F43" s="51"/>
      <c r="G43" s="50" t="n">
        <v>274</v>
      </c>
      <c r="H43" s="51" t="n">
        <v>0.978823125946672</v>
      </c>
      <c r="I43" s="51"/>
      <c r="J43" s="50" t="n">
        <v>2797</v>
      </c>
      <c r="K43" s="51" t="n">
        <v>9.99185504844103</v>
      </c>
      <c r="L43" s="51"/>
      <c r="M43" s="50" t="n">
        <v>3107</v>
      </c>
      <c r="N43" s="51" t="n">
        <v>11.0992826726873</v>
      </c>
    </row>
    <row r="44" customFormat="false" ht="11.1" hidden="false" customHeight="true" outlineLevel="0" collapsed="false">
      <c r="B44" s="49" t="s">
        <v>73</v>
      </c>
      <c r="C44" s="50" t="n">
        <v>278729</v>
      </c>
      <c r="D44" s="50" t="n">
        <v>40</v>
      </c>
      <c r="E44" s="51" t="n">
        <v>0.143508569255442</v>
      </c>
      <c r="F44" s="51"/>
      <c r="G44" s="50" t="n">
        <v>296</v>
      </c>
      <c r="H44" s="51" t="n">
        <v>1.06196341249027</v>
      </c>
      <c r="I44" s="51"/>
      <c r="J44" s="50" t="n">
        <v>2759</v>
      </c>
      <c r="K44" s="51" t="n">
        <v>9.89850356439409</v>
      </c>
      <c r="L44" s="51"/>
      <c r="M44" s="50" t="n">
        <v>3095</v>
      </c>
      <c r="N44" s="51" t="n">
        <v>11.1039755461398</v>
      </c>
    </row>
    <row r="45" customFormat="false" ht="11.1" hidden="false" customHeight="true" outlineLevel="0" collapsed="false">
      <c r="B45" s="49" t="s">
        <v>74</v>
      </c>
      <c r="C45" s="50" t="n">
        <v>273641</v>
      </c>
      <c r="D45" s="50" t="n">
        <v>21</v>
      </c>
      <c r="E45" s="51" t="n">
        <v>0.0767428857517697</v>
      </c>
      <c r="F45" s="51"/>
      <c r="G45" s="50" t="n">
        <v>219</v>
      </c>
      <c r="H45" s="51" t="n">
        <v>0.800318665697027</v>
      </c>
      <c r="I45" s="51"/>
      <c r="J45" s="50" t="n">
        <v>2492</v>
      </c>
      <c r="K45" s="51" t="n">
        <v>9.10682244254333</v>
      </c>
      <c r="L45" s="51"/>
      <c r="M45" s="50" t="n">
        <v>2732</v>
      </c>
      <c r="N45" s="51" t="n">
        <v>9.98388399399213</v>
      </c>
    </row>
    <row r="46" customFormat="false" ht="11.1" hidden="false" customHeight="true" outlineLevel="0" collapsed="false">
      <c r="B46" s="49" t="s">
        <v>75</v>
      </c>
      <c r="C46" s="50" t="n">
        <v>270637</v>
      </c>
      <c r="D46" s="50" t="n">
        <v>21</v>
      </c>
      <c r="E46" s="51" t="n">
        <v>0.0775947117356459</v>
      </c>
      <c r="F46" s="51"/>
      <c r="G46" s="50" t="n">
        <v>202</v>
      </c>
      <c r="H46" s="51" t="n">
        <v>0.746387227171451</v>
      </c>
      <c r="I46" s="51"/>
      <c r="J46" s="50" t="n">
        <v>2570</v>
      </c>
      <c r="K46" s="51" t="n">
        <v>9.49611472193381</v>
      </c>
      <c r="L46" s="51"/>
      <c r="M46" s="50" t="n">
        <v>2793</v>
      </c>
      <c r="N46" s="51" t="n">
        <v>10.3200966608409</v>
      </c>
    </row>
    <row r="47" customFormat="false" ht="11.1" hidden="false" customHeight="true" outlineLevel="0" collapsed="false">
      <c r="B47" s="53" t="s">
        <v>76</v>
      </c>
      <c r="C47" s="54" t="n">
        <v>263867</v>
      </c>
      <c r="D47" s="54" t="n">
        <v>16</v>
      </c>
      <c r="E47" s="55" t="n">
        <v>0.0606366085944813</v>
      </c>
      <c r="F47" s="55"/>
      <c r="G47" s="54" t="n">
        <v>191</v>
      </c>
      <c r="H47" s="55" t="n">
        <v>0.723849515096621</v>
      </c>
      <c r="I47" s="55"/>
      <c r="J47" s="54" t="n">
        <v>2444</v>
      </c>
      <c r="K47" s="55" t="n">
        <v>9.26224196280702</v>
      </c>
      <c r="L47" s="55"/>
      <c r="M47" s="54" t="n">
        <v>2651</v>
      </c>
      <c r="N47" s="55" t="n">
        <v>10.0467280864981</v>
      </c>
    </row>
    <row r="48" s="49" customFormat="true" ht="12" hidden="false" customHeight="true" outlineLevel="0" collapsed="false">
      <c r="B48" s="49" t="s">
        <v>111</v>
      </c>
    </row>
    <row r="49" s="49" customFormat="true" ht="12" hidden="false" customHeight="true" outlineLevel="0" collapsed="false">
      <c r="B49" s="49" t="s">
        <v>112</v>
      </c>
    </row>
    <row r="50" s="49" customFormat="true" ht="12" hidden="false" customHeight="true" outlineLevel="0" collapsed="false">
      <c r="B50" s="49" t="s">
        <v>113</v>
      </c>
    </row>
    <row r="51" s="49" customFormat="true" ht="12" hidden="false" customHeight="true" outlineLevel="0" collapsed="false">
      <c r="B51" s="49" t="s">
        <v>114</v>
      </c>
    </row>
    <row r="52" customFormat="false" ht="12" hidden="false" customHeight="true" outlineLevel="0" collapsed="false">
      <c r="B52" s="49" t="s">
        <v>115</v>
      </c>
    </row>
    <row r="53" customFormat="false" ht="12" hidden="false" customHeight="true" outlineLevel="0" collapsed="false">
      <c r="B53" s="49" t="s">
        <v>116</v>
      </c>
    </row>
  </sheetData>
  <mergeCells count="6">
    <mergeCell ref="B2:N2"/>
    <mergeCell ref="D4:N4"/>
    <mergeCell ref="D5:E5"/>
    <mergeCell ref="G5:H5"/>
    <mergeCell ref="J5:K5"/>
    <mergeCell ref="M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54"/>
    </sheetView>
  </sheetViews>
  <sheetFormatPr defaultColWidth="18.3046875" defaultRowHeight="11.1" zeroHeight="false" outlineLevelRow="0" outlineLevelCol="0"/>
  <cols>
    <col collapsed="false" customWidth="true" hidden="false" outlineLevel="0" max="1" min="1" style="37" width="5.25"/>
    <col collapsed="false" customWidth="true" hidden="false" outlineLevel="0" max="2" min="2" style="37" width="10.75"/>
    <col collapsed="false" customWidth="true" hidden="false" outlineLevel="0" max="3" min="3" style="37" width="24.03"/>
    <col collapsed="false" customWidth="false" hidden="false" outlineLevel="0" max="4" min="4" style="37" width="18.3"/>
    <col collapsed="false" customWidth="true" hidden="false" outlineLevel="0" max="5" min="5" style="37" width="2.73"/>
    <col collapsed="false" customWidth="true" hidden="false" outlineLevel="0" max="6" min="6" style="37" width="24.03"/>
    <col collapsed="false" customWidth="false" hidden="false" outlineLevel="0" max="7" min="7" style="37" width="18.3"/>
    <col collapsed="false" customWidth="true" hidden="false" outlineLevel="0" max="8" min="8" style="37" width="40.04"/>
    <col collapsed="false" customWidth="false" hidden="false" outlineLevel="0" max="257" min="9" style="37" width="18.3"/>
  </cols>
  <sheetData>
    <row r="2" customFormat="false" ht="11.1" hidden="false" customHeight="true" outlineLevel="0" collapsed="false">
      <c r="B2" s="38" t="s">
        <v>102</v>
      </c>
      <c r="C2" s="38"/>
      <c r="D2" s="38"/>
      <c r="E2" s="38"/>
      <c r="F2" s="38"/>
      <c r="G2" s="38"/>
      <c r="H2" s="38"/>
    </row>
    <row r="3" customFormat="false" ht="11.1" hidden="false" customHeight="true" outlineLevel="0" collapsed="false">
      <c r="B3" s="56" t="s">
        <v>117</v>
      </c>
    </row>
    <row r="4" customFormat="false" ht="11.1" hidden="false" customHeight="true" outlineLevel="0" collapsed="false">
      <c r="B4" s="39" t="s">
        <v>28</v>
      </c>
      <c r="C4" s="40" t="s">
        <v>118</v>
      </c>
      <c r="D4" s="40"/>
      <c r="E4" s="40"/>
      <c r="F4" s="40"/>
      <c r="G4" s="40"/>
      <c r="H4" s="40" t="s">
        <v>119</v>
      </c>
    </row>
    <row r="5" customFormat="false" ht="11.1" hidden="false" customHeight="true" outlineLevel="0" collapsed="false">
      <c r="C5" s="40" t="s">
        <v>120</v>
      </c>
      <c r="D5" s="40"/>
      <c r="E5" s="42"/>
      <c r="F5" s="43" t="s">
        <v>121</v>
      </c>
      <c r="G5" s="43"/>
      <c r="H5" s="38" t="s">
        <v>122</v>
      </c>
    </row>
    <row r="6" customFormat="false" ht="11.1" hidden="false" customHeight="true" outlineLevel="0" collapsed="false">
      <c r="B6" s="46"/>
      <c r="C6" s="57" t="s">
        <v>123</v>
      </c>
      <c r="D6" s="57" t="s">
        <v>124</v>
      </c>
      <c r="E6" s="48"/>
      <c r="F6" s="57" t="s">
        <v>123</v>
      </c>
      <c r="G6" s="57" t="s">
        <v>124</v>
      </c>
      <c r="H6" s="58" t="n">
        <v>1</v>
      </c>
    </row>
    <row r="7" customFormat="false" ht="11.1" hidden="false" customHeight="true" outlineLevel="0" collapsed="false">
      <c r="B7" s="49" t="s">
        <v>36</v>
      </c>
      <c r="C7" s="50" t="n">
        <v>273</v>
      </c>
      <c r="D7" s="59" t="n">
        <v>0.951010753736985</v>
      </c>
      <c r="E7" s="51"/>
      <c r="F7" s="50" t="n">
        <v>789</v>
      </c>
      <c r="G7" s="59" t="n">
        <v>2.74852558497612</v>
      </c>
      <c r="H7" s="51" t="n">
        <v>66.9</v>
      </c>
    </row>
    <row r="8" customFormat="false" ht="11.1" hidden="false" customHeight="true" outlineLevel="0" collapsed="false">
      <c r="B8" s="49" t="s">
        <v>38</v>
      </c>
      <c r="C8" s="50" t="n">
        <v>274</v>
      </c>
      <c r="D8" s="59" t="n">
        <v>0.924956959119603</v>
      </c>
      <c r="E8" s="51"/>
      <c r="F8" s="50" t="n">
        <v>870</v>
      </c>
      <c r="G8" s="59" t="n">
        <v>2.936907132971</v>
      </c>
      <c r="H8" s="51" t="n">
        <v>69.67</v>
      </c>
    </row>
    <row r="9" customFormat="false" ht="11.1" hidden="false" customHeight="true" outlineLevel="0" collapsed="false">
      <c r="B9" s="49" t="s">
        <v>39</v>
      </c>
      <c r="C9" s="50" t="n">
        <v>257</v>
      </c>
      <c r="D9" s="59" t="n">
        <v>0.847488367645071</v>
      </c>
      <c r="E9" s="51"/>
      <c r="F9" s="50" t="n">
        <v>787</v>
      </c>
      <c r="G9" s="59" t="n">
        <v>2.59522702465631</v>
      </c>
      <c r="H9" s="51" t="n">
        <v>72.14</v>
      </c>
    </row>
    <row r="10" customFormat="false" ht="11.1" hidden="false" customHeight="true" outlineLevel="0" collapsed="false">
      <c r="B10" s="52" t="s">
        <v>40</v>
      </c>
      <c r="C10" s="50" t="n">
        <v>277</v>
      </c>
      <c r="D10" s="59" t="n">
        <v>0.903530946750387</v>
      </c>
      <c r="E10" s="51"/>
      <c r="F10" s="50" t="n">
        <v>733</v>
      </c>
      <c r="G10" s="59" t="n">
        <v>2.39093207208677</v>
      </c>
      <c r="H10" s="51" t="n">
        <v>72.3</v>
      </c>
    </row>
    <row r="11" customFormat="false" ht="11.1" hidden="false" customHeight="true" outlineLevel="0" collapsed="false">
      <c r="B11" s="49" t="s">
        <v>41</v>
      </c>
      <c r="C11" s="50" t="n">
        <v>270</v>
      </c>
      <c r="D11" s="59" t="n">
        <v>0.890445519574961</v>
      </c>
      <c r="E11" s="51"/>
      <c r="F11" s="50" t="n">
        <v>721</v>
      </c>
      <c r="G11" s="59" t="n">
        <v>2.37781933190202</v>
      </c>
      <c r="H11" s="51" t="n">
        <v>72.98</v>
      </c>
    </row>
    <row r="12" customFormat="false" ht="11.1" hidden="false" customHeight="true" outlineLevel="0" collapsed="false">
      <c r="B12" s="49" t="s">
        <v>42</v>
      </c>
      <c r="C12" s="50" t="n">
        <v>275</v>
      </c>
      <c r="D12" s="59" t="n">
        <v>0.909388527154342</v>
      </c>
      <c r="E12" s="51"/>
      <c r="F12" s="50" t="n">
        <v>787</v>
      </c>
      <c r="G12" s="59" t="n">
        <v>2.60250462134715</v>
      </c>
      <c r="H12" s="51" t="n">
        <v>74.3</v>
      </c>
    </row>
    <row r="13" customFormat="false" ht="11.1" hidden="false" customHeight="true" outlineLevel="0" collapsed="false">
      <c r="B13" s="49" t="s">
        <v>43</v>
      </c>
      <c r="C13" s="50" t="n">
        <v>269</v>
      </c>
      <c r="D13" s="59" t="n">
        <v>0.913604901541241</v>
      </c>
      <c r="E13" s="51"/>
      <c r="F13" s="50" t="n">
        <v>676</v>
      </c>
      <c r="G13" s="59" t="n">
        <v>2.29589930647539</v>
      </c>
      <c r="H13" s="51" t="n">
        <v>75.52</v>
      </c>
    </row>
    <row r="14" customFormat="false" ht="11.1" hidden="false" customHeight="true" outlineLevel="0" collapsed="false">
      <c r="B14" s="49" t="s">
        <v>44</v>
      </c>
      <c r="C14" s="50" t="n">
        <v>233</v>
      </c>
      <c r="D14" s="59" t="n">
        <v>0.852234280300952</v>
      </c>
      <c r="E14" s="51"/>
      <c r="F14" s="50" t="n">
        <v>630</v>
      </c>
      <c r="G14" s="59" t="n">
        <v>2.3043244488824</v>
      </c>
      <c r="H14" s="51" t="n">
        <v>77.28</v>
      </c>
    </row>
    <row r="15" customFormat="false" ht="11.1" hidden="false" customHeight="true" outlineLevel="0" collapsed="false">
      <c r="B15" s="49" t="s">
        <v>45</v>
      </c>
      <c r="C15" s="50" t="n">
        <v>199</v>
      </c>
      <c r="D15" s="59" t="n">
        <v>0.759437634523501</v>
      </c>
      <c r="E15" s="51"/>
      <c r="F15" s="50" t="n">
        <v>550</v>
      </c>
      <c r="G15" s="59" t="n">
        <v>2.09894823612023</v>
      </c>
      <c r="H15" s="51" t="n">
        <v>78</v>
      </c>
    </row>
    <row r="16" customFormat="false" ht="11.1" hidden="false" customHeight="true" outlineLevel="0" collapsed="false">
      <c r="B16" s="49" t="s">
        <v>46</v>
      </c>
      <c r="C16" s="50" t="n">
        <v>151</v>
      </c>
      <c r="D16" s="59" t="n">
        <v>0.598833266575983</v>
      </c>
      <c r="E16" s="51"/>
      <c r="F16" s="50" t="n">
        <v>454</v>
      </c>
      <c r="G16" s="59" t="n">
        <v>1.80046558295031</v>
      </c>
      <c r="H16" s="51" t="n">
        <v>79.99</v>
      </c>
    </row>
    <row r="17" customFormat="false" ht="11.1" hidden="false" customHeight="true" outlineLevel="0" collapsed="false">
      <c r="B17" s="49" t="s">
        <v>47</v>
      </c>
      <c r="C17" s="50" t="n">
        <v>150</v>
      </c>
      <c r="D17" s="59" t="n">
        <v>0.597060076184866</v>
      </c>
      <c r="E17" s="51"/>
      <c r="F17" s="50" t="n">
        <v>451</v>
      </c>
      <c r="G17" s="59" t="n">
        <v>1.7951606290625</v>
      </c>
      <c r="H17" s="51" t="n">
        <v>81.06</v>
      </c>
    </row>
    <row r="18" customFormat="false" ht="11.1" hidden="false" customHeight="true" outlineLevel="0" collapsed="false">
      <c r="B18" s="49" t="s">
        <v>48</v>
      </c>
      <c r="C18" s="50" t="n">
        <v>114</v>
      </c>
      <c r="D18" s="59" t="n">
        <v>0.436746468674934</v>
      </c>
      <c r="E18" s="51"/>
      <c r="F18" s="50" t="n">
        <v>335</v>
      </c>
      <c r="G18" s="59" t="n">
        <v>1.28342164040441</v>
      </c>
      <c r="H18" s="51" t="n">
        <v>83.63</v>
      </c>
    </row>
    <row r="19" customFormat="false" ht="11.1" hidden="false" customHeight="true" outlineLevel="0" collapsed="false">
      <c r="B19" s="49" t="s">
        <v>49</v>
      </c>
      <c r="C19" s="50" t="n">
        <v>106</v>
      </c>
      <c r="D19" s="59" t="n">
        <v>0.393210078048491</v>
      </c>
      <c r="E19" s="51"/>
      <c r="F19" s="50" t="n">
        <v>306</v>
      </c>
      <c r="G19" s="59" t="n">
        <v>1.13511588568715</v>
      </c>
      <c r="H19" s="51" t="n">
        <v>85.04</v>
      </c>
    </row>
    <row r="20" customFormat="false" ht="11.1" hidden="false" customHeight="true" outlineLevel="0" collapsed="false">
      <c r="B20" s="49" t="s">
        <v>50</v>
      </c>
      <c r="C20" s="50" t="n">
        <v>109</v>
      </c>
      <c r="D20" s="59" t="n">
        <v>0.406019518736497</v>
      </c>
      <c r="E20" s="51"/>
      <c r="F20" s="50" t="n">
        <v>331</v>
      </c>
      <c r="G20" s="59" t="n">
        <v>1.23295835506221</v>
      </c>
      <c r="H20" s="51" t="n">
        <v>85.09</v>
      </c>
    </row>
    <row r="21" customFormat="false" ht="11.1" hidden="false" customHeight="true" outlineLevel="0" collapsed="false">
      <c r="B21" s="49" t="s">
        <v>51</v>
      </c>
      <c r="C21" s="50" t="n">
        <v>115</v>
      </c>
      <c r="D21" s="59" t="n">
        <v>0.436194261959309</v>
      </c>
      <c r="E21" s="51"/>
      <c r="F21" s="50" t="n">
        <v>313</v>
      </c>
      <c r="G21" s="59" t="n">
        <v>1.18720699124577</v>
      </c>
      <c r="H21" s="51" t="n">
        <v>86.43</v>
      </c>
    </row>
    <row r="22" customFormat="false" ht="11.1" hidden="false" customHeight="true" outlineLevel="0" collapsed="false">
      <c r="B22" s="49" t="s">
        <v>52</v>
      </c>
      <c r="C22" s="50" t="n">
        <v>118</v>
      </c>
      <c r="D22" s="59" t="n">
        <v>0.471074809074977</v>
      </c>
      <c r="E22" s="51"/>
      <c r="F22" s="50" t="n">
        <v>306</v>
      </c>
      <c r="G22" s="59" t="n">
        <v>1.22160077607579</v>
      </c>
      <c r="H22" s="51" t="n">
        <v>87.37</v>
      </c>
    </row>
    <row r="23" customFormat="false" ht="11.1" hidden="false" customHeight="true" outlineLevel="0" collapsed="false">
      <c r="B23" s="49" t="s">
        <v>53</v>
      </c>
      <c r="C23" s="50" t="n">
        <v>105</v>
      </c>
      <c r="D23" s="59" t="n">
        <v>0.435150188979511</v>
      </c>
      <c r="E23" s="51"/>
      <c r="F23" s="50" t="n">
        <v>253</v>
      </c>
      <c r="G23" s="59" t="n">
        <v>1.04850474106492</v>
      </c>
      <c r="H23" s="51" t="n">
        <v>87.05</v>
      </c>
    </row>
    <row r="24" customFormat="false" ht="11.1" hidden="false" customHeight="true" outlineLevel="0" collapsed="false">
      <c r="B24" s="49" t="s">
        <v>54</v>
      </c>
      <c r="C24" s="50" t="n">
        <v>89</v>
      </c>
      <c r="D24" s="59" t="n">
        <v>0.389861839972666</v>
      </c>
      <c r="E24" s="51"/>
      <c r="F24" s="50" t="n">
        <v>214</v>
      </c>
      <c r="G24" s="59" t="n">
        <v>0.937420603979219</v>
      </c>
      <c r="H24" s="51" t="n">
        <v>88.98</v>
      </c>
    </row>
    <row r="25" customFormat="false" ht="11.1" hidden="false" customHeight="true" outlineLevel="0" collapsed="false">
      <c r="B25" s="49" t="s">
        <v>55</v>
      </c>
      <c r="C25" s="50" t="n">
        <v>83</v>
      </c>
      <c r="D25" s="59" t="n">
        <v>0.36073624964687</v>
      </c>
      <c r="E25" s="51"/>
      <c r="F25" s="50" t="n">
        <v>170</v>
      </c>
      <c r="G25" s="59" t="n">
        <v>0.738857378794793</v>
      </c>
      <c r="H25" s="51" t="n">
        <v>89.6</v>
      </c>
    </row>
    <row r="26" customFormat="false" ht="11.1" hidden="false" customHeight="true" outlineLevel="0" collapsed="false">
      <c r="B26" s="49" t="s">
        <v>56</v>
      </c>
      <c r="C26" s="50" t="n">
        <v>59</v>
      </c>
      <c r="D26" s="59" t="n">
        <v>0.251234883324817</v>
      </c>
      <c r="E26" s="51"/>
      <c r="F26" s="50" t="n">
        <v>155</v>
      </c>
      <c r="G26" s="59" t="n">
        <v>0.660023846022824</v>
      </c>
      <c r="H26" s="51" t="n">
        <v>90.4</v>
      </c>
    </row>
    <row r="27" customFormat="false" ht="11.1" hidden="false" customHeight="true" outlineLevel="0" collapsed="false">
      <c r="B27" s="49" t="s">
        <v>57</v>
      </c>
      <c r="C27" s="50" t="n">
        <v>53</v>
      </c>
      <c r="D27" s="59" t="n">
        <v>0.214563605964059</v>
      </c>
      <c r="E27" s="51"/>
      <c r="F27" s="50" t="n">
        <v>135</v>
      </c>
      <c r="G27" s="59" t="n">
        <v>0.546529939719772</v>
      </c>
      <c r="H27" s="51" t="n">
        <v>91.42</v>
      </c>
    </row>
    <row r="28" customFormat="false" ht="11.1" hidden="false" customHeight="true" outlineLevel="0" collapsed="false">
      <c r="B28" s="49" t="s">
        <v>58</v>
      </c>
      <c r="C28" s="50" t="n">
        <v>52</v>
      </c>
      <c r="D28" s="59" t="n">
        <v>0.196367948219283</v>
      </c>
      <c r="E28" s="51"/>
      <c r="F28" s="50" t="n">
        <v>116</v>
      </c>
      <c r="G28" s="59" t="n">
        <v>0.438051576796861</v>
      </c>
      <c r="H28" s="51" t="n">
        <v>92.22</v>
      </c>
    </row>
    <row r="29" customFormat="false" ht="11.1" hidden="false" customHeight="true" outlineLevel="0" collapsed="false">
      <c r="B29" s="49" t="s">
        <v>59</v>
      </c>
      <c r="C29" s="50" t="n">
        <v>50</v>
      </c>
      <c r="D29" s="59" t="n">
        <v>0.185183127594879</v>
      </c>
      <c r="E29" s="51"/>
      <c r="F29" s="50" t="n">
        <v>144</v>
      </c>
      <c r="G29" s="59" t="n">
        <v>0.53332740747325</v>
      </c>
      <c r="H29" s="51" t="n">
        <v>94.2</v>
      </c>
    </row>
    <row r="30" customFormat="false" ht="11.1" hidden="false" customHeight="true" outlineLevel="0" collapsed="false">
      <c r="B30" s="49" t="s">
        <v>60</v>
      </c>
      <c r="C30" s="50" t="n">
        <v>41</v>
      </c>
      <c r="D30" s="59" t="n">
        <v>0.159819754501265</v>
      </c>
      <c r="E30" s="51"/>
      <c r="F30" s="50" t="n">
        <v>107</v>
      </c>
      <c r="G30" s="59" t="n">
        <v>0.417090578820374</v>
      </c>
      <c r="H30" s="51" t="n">
        <v>95.2</v>
      </c>
    </row>
    <row r="31" customFormat="false" ht="11.1" hidden="false" customHeight="true" outlineLevel="0" collapsed="false">
      <c r="B31" s="49" t="s">
        <v>61</v>
      </c>
      <c r="C31" s="50" t="n">
        <v>38</v>
      </c>
      <c r="D31" s="59" t="n">
        <v>0.143387569052435</v>
      </c>
      <c r="E31" s="51"/>
      <c r="F31" s="50" t="n">
        <v>94</v>
      </c>
      <c r="G31" s="59" t="n">
        <v>0.354695565550759</v>
      </c>
      <c r="H31" s="51" t="n">
        <v>96.7</v>
      </c>
    </row>
    <row r="32" customFormat="false" ht="11.1" hidden="false" customHeight="true" outlineLevel="0" collapsed="false">
      <c r="B32" s="49" t="s">
        <v>62</v>
      </c>
      <c r="C32" s="50" t="n">
        <v>33</v>
      </c>
      <c r="D32" s="59" t="n">
        <v>0.125964775668186</v>
      </c>
      <c r="E32" s="51"/>
      <c r="F32" s="50" t="n">
        <v>132</v>
      </c>
      <c r="G32" s="59" t="n">
        <v>0.503859102672744</v>
      </c>
      <c r="H32" s="51" t="n">
        <v>97.4</v>
      </c>
    </row>
    <row r="33" customFormat="false" ht="11.1" hidden="false" customHeight="true" outlineLevel="0" collapsed="false">
      <c r="B33" s="49" t="s">
        <v>63</v>
      </c>
      <c r="C33" s="50" t="n">
        <v>47</v>
      </c>
      <c r="D33" s="59" t="n">
        <v>0.172163064062975</v>
      </c>
      <c r="E33" s="51"/>
      <c r="F33" s="50" t="n">
        <v>129</v>
      </c>
      <c r="G33" s="59" t="n">
        <v>0.472532665194123</v>
      </c>
      <c r="H33" s="51" t="n">
        <v>97.7</v>
      </c>
    </row>
    <row r="34" customFormat="false" ht="11.1" hidden="false" customHeight="true" outlineLevel="0" collapsed="false">
      <c r="B34" s="49" t="s">
        <v>64</v>
      </c>
      <c r="C34" s="50" t="n">
        <v>47</v>
      </c>
      <c r="D34" s="59" t="n">
        <v>0.16799994280853</v>
      </c>
      <c r="E34" s="51"/>
      <c r="F34" s="50" t="n">
        <v>135</v>
      </c>
      <c r="G34" s="59" t="n">
        <v>0.482553027215991</v>
      </c>
      <c r="H34" s="51" t="n">
        <v>98.1</v>
      </c>
    </row>
    <row r="35" customFormat="false" ht="11.1" hidden="false" customHeight="true" outlineLevel="0" collapsed="false">
      <c r="B35" s="49" t="s">
        <v>65</v>
      </c>
      <c r="C35" s="50" t="n">
        <v>49</v>
      </c>
      <c r="D35" s="59" t="n">
        <v>0.165216247837859</v>
      </c>
      <c r="E35" s="51"/>
      <c r="F35" s="50" t="n">
        <v>123</v>
      </c>
      <c r="G35" s="59" t="n">
        <v>0.414726499674625</v>
      </c>
      <c r="H35" s="51" t="n">
        <v>98.4014310457424</v>
      </c>
    </row>
    <row r="36" customFormat="false" ht="11.1" hidden="false" customHeight="true" outlineLevel="0" collapsed="false">
      <c r="B36" s="49" t="s">
        <v>66</v>
      </c>
      <c r="C36" s="50" t="n">
        <v>42</v>
      </c>
      <c r="D36" s="59" t="n">
        <v>0.138249758062923</v>
      </c>
      <c r="E36" s="51"/>
      <c r="F36" s="50" t="n">
        <v>125</v>
      </c>
      <c r="G36" s="59" t="n">
        <v>0.41145761328251</v>
      </c>
      <c r="H36" s="51" t="n">
        <v>98.7633745426322</v>
      </c>
    </row>
    <row r="37" customFormat="false" ht="11.1" hidden="false" customHeight="true" outlineLevel="0" collapsed="false">
      <c r="B37" s="49" t="s">
        <v>67</v>
      </c>
      <c r="C37" s="50" t="n">
        <v>29</v>
      </c>
      <c r="D37" s="59" t="n">
        <v>0.094302196265633</v>
      </c>
      <c r="E37" s="51"/>
      <c r="F37" s="50" t="n">
        <v>123</v>
      </c>
      <c r="G37" s="59" t="n">
        <v>0.399971384161133</v>
      </c>
      <c r="H37" s="51" t="n">
        <v>99.1175645054185</v>
      </c>
    </row>
    <row r="38" customFormat="false" ht="11.1" hidden="false" customHeight="true" outlineLevel="0" collapsed="false">
      <c r="B38" s="49" t="s">
        <v>68</v>
      </c>
      <c r="C38" s="50" t="n">
        <v>39</v>
      </c>
      <c r="D38" s="59" t="n">
        <v>0.130236161572986</v>
      </c>
      <c r="E38" s="51"/>
      <c r="F38" s="60" t="n">
        <v>106</v>
      </c>
      <c r="G38" s="59" t="n">
        <v>0.353975208377859</v>
      </c>
      <c r="H38" s="51" t="n">
        <v>99.1574188967355</v>
      </c>
    </row>
    <row r="39" customFormat="false" ht="11.1" hidden="false" customHeight="true" outlineLevel="0" collapsed="false">
      <c r="B39" s="49" t="s">
        <v>69</v>
      </c>
      <c r="C39" s="50" t="n">
        <v>28</v>
      </c>
      <c r="D39" s="59" t="n">
        <v>0.0953071442916126</v>
      </c>
      <c r="E39" s="51"/>
      <c r="F39" s="60" t="n">
        <v>91</v>
      </c>
      <c r="G39" s="59" t="n">
        <v>0.309748218947741</v>
      </c>
      <c r="H39" s="51" t="n">
        <v>99.2436348522741</v>
      </c>
    </row>
    <row r="40" customFormat="false" ht="11.1" hidden="false" customHeight="true" outlineLevel="0" collapsed="false">
      <c r="B40" s="49" t="s">
        <v>70</v>
      </c>
      <c r="C40" s="50" t="n">
        <v>31</v>
      </c>
      <c r="D40" s="59" t="n">
        <v>0.106735344548578</v>
      </c>
      <c r="E40" s="51"/>
      <c r="F40" s="60" t="n">
        <v>100</v>
      </c>
      <c r="G40" s="59" t="n">
        <v>0.34430756305993</v>
      </c>
      <c r="H40" s="51" t="n">
        <v>99.3922063236637</v>
      </c>
    </row>
    <row r="41" customFormat="false" ht="11.1" hidden="false" customHeight="true" outlineLevel="0" collapsed="false">
      <c r="B41" s="49" t="s">
        <v>71</v>
      </c>
      <c r="C41" s="50" t="n">
        <v>19</v>
      </c>
      <c r="D41" s="59" t="n">
        <v>0.0659321592782164</v>
      </c>
      <c r="E41" s="51"/>
      <c r="F41" s="60" t="n">
        <v>73</v>
      </c>
      <c r="G41" s="59" t="n">
        <v>0.2533182961742</v>
      </c>
      <c r="H41" s="51" t="n">
        <v>99.4502604413989</v>
      </c>
    </row>
    <row r="42" customFormat="false" ht="11.1" hidden="false" customHeight="true" outlineLevel="0" collapsed="false">
      <c r="B42" s="49" t="s">
        <v>72</v>
      </c>
      <c r="C42" s="50" t="n">
        <v>20</v>
      </c>
      <c r="D42" s="59" t="n">
        <v>0.0714469434997571</v>
      </c>
      <c r="E42" s="51"/>
      <c r="F42" s="60" t="n">
        <v>86</v>
      </c>
      <c r="G42" s="59" t="n">
        <v>0.307221857048955</v>
      </c>
      <c r="H42" s="51" t="n">
        <v>99.5449964652618</v>
      </c>
    </row>
    <row r="43" customFormat="false" ht="11.1" hidden="false" customHeight="true" outlineLevel="0" collapsed="false">
      <c r="B43" s="49" t="s">
        <v>73</v>
      </c>
      <c r="C43" s="50" t="n">
        <v>14</v>
      </c>
      <c r="D43" s="59" t="n">
        <v>0.0502279992394046</v>
      </c>
      <c r="E43" s="51"/>
      <c r="F43" s="60" t="n">
        <v>63</v>
      </c>
      <c r="G43" s="59" t="n">
        <v>0.226025996577321</v>
      </c>
      <c r="H43" s="51" t="n">
        <v>99.6163040563761</v>
      </c>
    </row>
    <row r="44" customFormat="false" ht="11.1" hidden="false" customHeight="true" outlineLevel="0" collapsed="false">
      <c r="B44" s="49" t="s">
        <v>74</v>
      </c>
      <c r="C44" s="50" t="n">
        <v>12</v>
      </c>
      <c r="D44" s="59" t="n">
        <v>0.0438530775724398</v>
      </c>
      <c r="E44" s="51"/>
      <c r="F44" s="60" t="n">
        <v>61</v>
      </c>
      <c r="G44" s="59" t="n">
        <v>0.222919810993236</v>
      </c>
      <c r="H44" s="51" t="n">
        <v>99.6376351655453</v>
      </c>
    </row>
    <row r="45" customFormat="false" ht="11.1" hidden="false" customHeight="true" outlineLevel="0" collapsed="false">
      <c r="B45" s="49" t="s">
        <v>75</v>
      </c>
      <c r="C45" s="50" t="n">
        <v>14</v>
      </c>
      <c r="D45" s="59" t="n">
        <v>0.0517298078237639</v>
      </c>
      <c r="E45" s="51"/>
      <c r="F45" s="60" t="n">
        <v>55</v>
      </c>
      <c r="G45" s="59" t="n">
        <v>0.20322424502193</v>
      </c>
      <c r="H45" s="51" t="n">
        <v>99.6865094027732</v>
      </c>
    </row>
    <row r="46" customFormat="false" ht="11.1" hidden="false" customHeight="true" outlineLevel="0" collapsed="false">
      <c r="B46" s="53" t="s">
        <v>76</v>
      </c>
      <c r="C46" s="54" t="n">
        <v>5</v>
      </c>
      <c r="D46" s="61" t="n">
        <v>0.0189489401857754</v>
      </c>
      <c r="E46" s="55"/>
      <c r="F46" s="62" t="n">
        <v>60</v>
      </c>
      <c r="G46" s="61" t="n">
        <v>0.227387282229305</v>
      </c>
      <c r="H46" s="55" t="n">
        <v>99.7</v>
      </c>
    </row>
    <row r="47" s="49" customFormat="true" ht="12" hidden="false" customHeight="true" outlineLevel="0" collapsed="false">
      <c r="B47" s="49" t="s">
        <v>125</v>
      </c>
    </row>
    <row r="48" s="49" customFormat="true" ht="12" hidden="false" customHeight="true" outlineLevel="0" collapsed="false">
      <c r="B48" s="49" t="s">
        <v>126</v>
      </c>
    </row>
    <row r="49" s="49" customFormat="true" ht="12" hidden="false" customHeight="true" outlineLevel="0" collapsed="false">
      <c r="B49" s="49" t="s">
        <v>113</v>
      </c>
    </row>
    <row r="50" s="49" customFormat="true" ht="12" hidden="false" customHeight="true" outlineLevel="0" collapsed="false">
      <c r="B50" s="49" t="s">
        <v>114</v>
      </c>
      <c r="T50" s="63" t="s">
        <v>127</v>
      </c>
    </row>
    <row r="51" customFormat="false" ht="12" hidden="false" customHeight="true" outlineLevel="0" collapsed="false">
      <c r="B51" s="49" t="s">
        <v>115</v>
      </c>
    </row>
    <row r="52" customFormat="false" ht="12" hidden="false" customHeight="true" outlineLevel="0" collapsed="false">
      <c r="B52" s="49" t="s">
        <v>116</v>
      </c>
    </row>
    <row r="53" customFormat="false" ht="12" hidden="false" customHeight="true" outlineLevel="0" collapsed="false">
      <c r="B53" s="37" t="s">
        <v>101</v>
      </c>
    </row>
    <row r="54" customFormat="false" ht="12" hidden="false" customHeight="true" outlineLevel="0" collapsed="false">
      <c r="B54" s="37" t="s">
        <v>128</v>
      </c>
      <c r="C54" s="37" t="s">
        <v>129</v>
      </c>
    </row>
    <row r="56" s="49" customFormat="true" ht="12" hidden="false" customHeight="true" outlineLevel="0" collapsed="false">
      <c r="X56" s="64"/>
    </row>
    <row r="57" customFormat="false" ht="12" hidden="false" customHeight="true" outlineLevel="0" collapsed="false">
      <c r="B57" s="49"/>
    </row>
    <row r="58" customFormat="false" ht="11.1" hidden="false" customHeight="true" outlineLevel="0" collapsed="false">
      <c r="B58" s="49"/>
    </row>
    <row r="59" customFormat="false" ht="11.1" hidden="false" customHeight="true" outlineLevel="0" collapsed="false">
      <c r="B59" s="49"/>
    </row>
  </sheetData>
  <mergeCells count="4">
    <mergeCell ref="B2:H2"/>
    <mergeCell ref="C4:G4"/>
    <mergeCell ref="C5:D5"/>
    <mergeCell ref="F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2"/>
    </sheetView>
  </sheetViews>
  <sheetFormatPr defaultColWidth="12.81640625" defaultRowHeight="15" zeroHeight="false" outlineLevelRow="0" outlineLevelCol="0"/>
  <cols>
    <col collapsed="false" customWidth="false" hidden="false" outlineLevel="0" max="1" min="1" style="65" width="12.81"/>
    <col collapsed="false" customWidth="true" hidden="false" outlineLevel="0" max="2" min="2" style="65" width="5.02"/>
    <col collapsed="false" customWidth="true" hidden="false" outlineLevel="0" max="3" min="3" style="65" width="3.42"/>
    <col collapsed="false" customWidth="true" hidden="false" outlineLevel="0" max="4" min="4" style="65" width="35.46"/>
    <col collapsed="false" customWidth="true" hidden="false" outlineLevel="0" max="10" min="5" style="65" width="13.72"/>
    <col collapsed="false" customWidth="false" hidden="false" outlineLevel="0" max="257" min="11" style="65" width="12.81"/>
  </cols>
  <sheetData>
    <row r="2" customFormat="false" ht="15" hidden="false" customHeight="true" outlineLevel="0" collapsed="false">
      <c r="B2" s="66" t="s">
        <v>130</v>
      </c>
      <c r="C2" s="66"/>
      <c r="D2" s="66"/>
      <c r="E2" s="66"/>
      <c r="F2" s="66"/>
      <c r="G2" s="66"/>
      <c r="H2" s="66"/>
      <c r="I2" s="66"/>
      <c r="J2" s="66"/>
    </row>
    <row r="4" customFormat="false" ht="15" hidden="false" customHeight="true" outlineLevel="0" collapsed="false">
      <c r="B4" s="67"/>
      <c r="C4" s="67"/>
      <c r="D4" s="67"/>
      <c r="E4" s="67" t="n">
        <v>1989</v>
      </c>
      <c r="F4" s="67" t="n">
        <v>1990</v>
      </c>
      <c r="G4" s="67" t="n">
        <v>1991</v>
      </c>
      <c r="H4" s="67" t="n">
        <v>1992</v>
      </c>
      <c r="I4" s="67" t="n">
        <v>1993</v>
      </c>
      <c r="J4" s="67" t="n">
        <v>1994</v>
      </c>
    </row>
    <row r="5" customFormat="false" ht="15" hidden="false" customHeight="true" outlineLevel="0" collapsed="false">
      <c r="B5" s="68" t="s">
        <v>131</v>
      </c>
      <c r="E5" s="69" t="n">
        <v>13930</v>
      </c>
      <c r="F5" s="69" t="n">
        <v>14334</v>
      </c>
      <c r="G5" s="69" t="n">
        <v>14664</v>
      </c>
      <c r="H5" s="69" t="n">
        <v>15062</v>
      </c>
      <c r="I5" s="69" t="n">
        <v>16793</v>
      </c>
      <c r="J5" s="69" t="n">
        <v>17233</v>
      </c>
    </row>
    <row r="6" customFormat="false" ht="15" hidden="false" customHeight="true" outlineLevel="0" collapsed="false">
      <c r="B6" s="68" t="s">
        <v>132</v>
      </c>
      <c r="E6" s="70" t="n">
        <v>924.825412778177</v>
      </c>
      <c r="F6" s="70" t="n">
        <v>913.877005720664</v>
      </c>
      <c r="G6" s="70" t="n">
        <v>908.328286961266</v>
      </c>
      <c r="H6" s="70" t="n">
        <v>899.280573629</v>
      </c>
      <c r="I6" s="70" t="n">
        <v>820.055201572084</v>
      </c>
      <c r="J6" s="70" t="n">
        <v>812.067254685777</v>
      </c>
    </row>
    <row r="7" customFormat="false" ht="15" hidden="false" customHeight="true" outlineLevel="0" collapsed="false">
      <c r="B7" s="68"/>
      <c r="C7" s="68" t="s">
        <v>133</v>
      </c>
      <c r="E7" s="70"/>
      <c r="F7" s="70"/>
      <c r="G7" s="70"/>
      <c r="H7" s="70"/>
      <c r="I7" s="70"/>
      <c r="J7" s="70"/>
    </row>
    <row r="8" customFormat="false" ht="15" hidden="false" customHeight="true" outlineLevel="0" collapsed="false">
      <c r="B8" s="68" t="s">
        <v>134</v>
      </c>
    </row>
    <row r="9" customFormat="false" ht="15" hidden="false" customHeight="true" outlineLevel="0" collapsed="false">
      <c r="C9" s="68" t="s">
        <v>135</v>
      </c>
      <c r="E9" s="69" t="n">
        <v>4459</v>
      </c>
      <c r="F9" s="69" t="n">
        <v>10467</v>
      </c>
      <c r="G9" s="69" t="n">
        <v>10440</v>
      </c>
      <c r="H9" s="69" t="n">
        <v>10526</v>
      </c>
      <c r="I9" s="69" t="n">
        <v>10545</v>
      </c>
      <c r="J9" s="69" t="n">
        <v>10593</v>
      </c>
    </row>
    <row r="10" customFormat="false" ht="15" hidden="false" customHeight="true" outlineLevel="0" collapsed="false">
      <c r="D10" s="65" t="s">
        <v>136</v>
      </c>
      <c r="E10" s="71" t="s">
        <v>37</v>
      </c>
      <c r="F10" s="72" t="n">
        <v>350</v>
      </c>
      <c r="G10" s="72" t="n">
        <v>360</v>
      </c>
      <c r="H10" s="72" t="n">
        <v>364</v>
      </c>
      <c r="I10" s="72" t="n">
        <v>368</v>
      </c>
      <c r="J10" s="72" t="n">
        <v>372</v>
      </c>
    </row>
    <row r="11" customFormat="false" ht="15" hidden="false" customHeight="true" outlineLevel="0" collapsed="false">
      <c r="D11" s="65" t="s">
        <v>137</v>
      </c>
      <c r="E11" s="72" t="n">
        <v>1113</v>
      </c>
      <c r="F11" s="72" t="n">
        <v>1104</v>
      </c>
      <c r="G11" s="72" t="n">
        <v>1394</v>
      </c>
      <c r="H11" s="72" t="n">
        <v>1091</v>
      </c>
      <c r="I11" s="72" t="n">
        <v>1093</v>
      </c>
      <c r="J11" s="72" t="n">
        <v>1096</v>
      </c>
    </row>
    <row r="12" customFormat="false" ht="15" hidden="false" customHeight="true" outlineLevel="0" collapsed="false">
      <c r="D12" s="65" t="s">
        <v>138</v>
      </c>
      <c r="E12" s="72" t="n">
        <v>2113</v>
      </c>
      <c r="F12" s="72" t="n">
        <v>2112</v>
      </c>
      <c r="G12" s="72" t="n">
        <v>2084</v>
      </c>
      <c r="H12" s="72" t="n">
        <v>2086</v>
      </c>
      <c r="I12" s="72" t="n">
        <v>2079</v>
      </c>
      <c r="J12" s="72" t="n">
        <v>2088</v>
      </c>
    </row>
    <row r="13" customFormat="false" ht="15" hidden="false" customHeight="true" outlineLevel="0" collapsed="false">
      <c r="D13" s="65" t="s">
        <v>139</v>
      </c>
      <c r="E13" s="72" t="n">
        <v>893</v>
      </c>
      <c r="F13" s="72" t="n">
        <v>803</v>
      </c>
      <c r="G13" s="72" t="n">
        <v>970</v>
      </c>
      <c r="H13" s="72" t="n">
        <v>823</v>
      </c>
      <c r="I13" s="72" t="n">
        <v>827</v>
      </c>
      <c r="J13" s="72" t="n">
        <v>889</v>
      </c>
    </row>
    <row r="14" customFormat="false" ht="15" hidden="false" customHeight="true" outlineLevel="0" collapsed="false">
      <c r="D14" s="65" t="s">
        <v>140</v>
      </c>
      <c r="E14" s="71" t="s">
        <v>37</v>
      </c>
      <c r="F14" s="72" t="n">
        <v>1534</v>
      </c>
      <c r="G14" s="72" t="n">
        <v>1551</v>
      </c>
      <c r="H14" s="72" t="n">
        <v>1546</v>
      </c>
      <c r="I14" s="72" t="n">
        <v>1550</v>
      </c>
      <c r="J14" s="72" t="n">
        <v>1557</v>
      </c>
    </row>
    <row r="15" customFormat="false" ht="15" hidden="false" customHeight="true" outlineLevel="0" collapsed="false">
      <c r="D15" s="65" t="s">
        <v>141</v>
      </c>
      <c r="E15" s="71" t="s">
        <v>37</v>
      </c>
      <c r="F15" s="72" t="n">
        <v>386</v>
      </c>
      <c r="G15" s="72" t="n">
        <v>451</v>
      </c>
      <c r="H15" s="72" t="n">
        <v>392</v>
      </c>
      <c r="I15" s="72" t="n">
        <v>397</v>
      </c>
      <c r="J15" s="72" t="n">
        <v>405</v>
      </c>
    </row>
    <row r="16" customFormat="false" ht="15" hidden="false" customHeight="true" outlineLevel="0" collapsed="false">
      <c r="D16" s="65" t="s">
        <v>142</v>
      </c>
      <c r="E16" s="72" t="n">
        <v>340</v>
      </c>
      <c r="F16" s="72" t="n">
        <v>340</v>
      </c>
      <c r="G16" s="72" t="n">
        <v>341</v>
      </c>
      <c r="H16" s="72" t="n">
        <v>347</v>
      </c>
      <c r="I16" s="72" t="n">
        <v>349</v>
      </c>
      <c r="J16" s="72" t="n">
        <v>350</v>
      </c>
    </row>
    <row r="17" customFormat="false" ht="15" hidden="false" customHeight="true" outlineLevel="0" collapsed="false">
      <c r="D17" s="65" t="s">
        <v>143</v>
      </c>
      <c r="E17" s="71" t="s">
        <v>37</v>
      </c>
      <c r="F17" s="72" t="n">
        <v>356</v>
      </c>
      <c r="G17" s="72" t="n">
        <v>426</v>
      </c>
      <c r="H17" s="72" t="n">
        <v>418</v>
      </c>
      <c r="I17" s="72" t="n">
        <v>442</v>
      </c>
      <c r="J17" s="72" t="n">
        <v>479</v>
      </c>
    </row>
    <row r="18" customFormat="false" ht="15" hidden="false" customHeight="true" outlineLevel="0" collapsed="false">
      <c r="D18" s="65" t="s">
        <v>144</v>
      </c>
      <c r="E18" s="71" t="s">
        <v>37</v>
      </c>
      <c r="F18" s="72" t="n">
        <v>728</v>
      </c>
      <c r="G18" s="72" t="n">
        <v>668</v>
      </c>
      <c r="H18" s="72" t="n">
        <v>688</v>
      </c>
      <c r="I18" s="72" t="n">
        <v>692</v>
      </c>
      <c r="J18" s="72" t="n">
        <v>689</v>
      </c>
    </row>
    <row r="19" customFormat="false" ht="15" hidden="false" customHeight="true" outlineLevel="0" collapsed="false">
      <c r="D19" s="65" t="s">
        <v>145</v>
      </c>
      <c r="E19" s="71" t="s">
        <v>37</v>
      </c>
      <c r="F19" s="72" t="n">
        <v>2754</v>
      </c>
      <c r="G19" s="72" t="n">
        <v>2195</v>
      </c>
      <c r="H19" s="72" t="n">
        <v>2771</v>
      </c>
      <c r="I19" s="72" t="n">
        <v>2748</v>
      </c>
      <c r="J19" s="72" t="n">
        <v>2668</v>
      </c>
    </row>
    <row r="20" customFormat="false" ht="15" hidden="false" customHeight="true" outlineLevel="0" collapsed="false">
      <c r="B20" s="73" t="s">
        <v>146</v>
      </c>
      <c r="C20" s="74"/>
      <c r="D20" s="74"/>
      <c r="E20" s="75" t="s">
        <v>37</v>
      </c>
      <c r="F20" s="76" t="n">
        <v>3867</v>
      </c>
      <c r="G20" s="76" t="n">
        <v>4224</v>
      </c>
      <c r="H20" s="76" t="n">
        <v>4622</v>
      </c>
      <c r="I20" s="76" t="n">
        <v>4976</v>
      </c>
      <c r="J20" s="76" t="n">
        <v>5407</v>
      </c>
    </row>
    <row r="21" s="77" customFormat="true" ht="11.1" hidden="false" customHeight="true" outlineLevel="0" collapsed="false">
      <c r="B21" s="78" t="n">
        <v>1</v>
      </c>
      <c r="C21" s="65" t="s">
        <v>147</v>
      </c>
      <c r="D21" s="65"/>
    </row>
    <row r="22" s="77" customFormat="true" ht="11.1" hidden="false" customHeight="true" outlineLevel="0" collapsed="false">
      <c r="B22" s="78" t="n">
        <v>2</v>
      </c>
      <c r="C22" s="65" t="s">
        <v>148</v>
      </c>
      <c r="D22" s="65"/>
    </row>
  </sheetData>
  <mergeCells count="1">
    <mergeCell ref="B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3"/>
    </sheetView>
  </sheetViews>
  <sheetFormatPr defaultColWidth="12.81640625" defaultRowHeight="15" zeroHeight="false" outlineLevelRow="0" outlineLevelCol="0"/>
  <cols>
    <col collapsed="false" customWidth="false" hidden="false" outlineLevel="0" max="1" min="1" style="65" width="12.81"/>
    <col collapsed="false" customWidth="true" hidden="false" outlineLevel="0" max="2" min="2" style="65" width="5.25"/>
    <col collapsed="false" customWidth="true" hidden="false" outlineLevel="0" max="3" min="3" style="65" width="3.42"/>
    <col collapsed="false" customWidth="true" hidden="false" outlineLevel="0" max="4" min="4" style="65" width="35.46"/>
    <col collapsed="false" customWidth="true" hidden="false" outlineLevel="0" max="10" min="5" style="65" width="13.72"/>
    <col collapsed="false" customWidth="false" hidden="false" outlineLevel="0" max="257" min="11" style="65" width="12.81"/>
  </cols>
  <sheetData>
    <row r="2" customFormat="false" ht="15" hidden="false" customHeight="true" outlineLevel="0" collapsed="false">
      <c r="B2" s="66" t="s">
        <v>130</v>
      </c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B3" s="79" t="s">
        <v>117</v>
      </c>
    </row>
    <row r="4" customFormat="false" ht="15" hidden="false" customHeight="true" outlineLevel="0" collapsed="false">
      <c r="B4" s="67"/>
      <c r="C4" s="67"/>
      <c r="D4" s="67"/>
      <c r="E4" s="67" t="n">
        <v>1995</v>
      </c>
      <c r="F4" s="67" t="n">
        <v>1996</v>
      </c>
      <c r="G4" s="67" t="n">
        <v>1997</v>
      </c>
      <c r="H4" s="67" t="n">
        <v>1998</v>
      </c>
      <c r="I4" s="67" t="n">
        <v>1999</v>
      </c>
      <c r="J4" s="67" t="n">
        <v>2000</v>
      </c>
    </row>
    <row r="5" customFormat="false" ht="15" hidden="false" customHeight="true" outlineLevel="0" collapsed="false">
      <c r="B5" s="68" t="s">
        <v>131</v>
      </c>
      <c r="E5" s="69" t="n">
        <v>17633</v>
      </c>
      <c r="F5" s="69" t="n">
        <v>16657</v>
      </c>
      <c r="G5" s="69" t="n">
        <v>17292</v>
      </c>
      <c r="H5" s="69" t="n">
        <v>17467</v>
      </c>
      <c r="I5" s="69" t="n">
        <v>17853</v>
      </c>
      <c r="J5" s="69" t="n">
        <v>18236</v>
      </c>
      <c r="K5" s="68"/>
    </row>
    <row r="6" customFormat="false" ht="15" hidden="false" customHeight="true" outlineLevel="0" collapsed="false">
      <c r="B6" s="68" t="s">
        <v>132</v>
      </c>
      <c r="E6" s="70" t="n">
        <v>805.899676742472</v>
      </c>
      <c r="F6" s="70" t="n">
        <v>865.633907666447</v>
      </c>
      <c r="G6" s="70" t="n">
        <v>845.613809854268</v>
      </c>
      <c r="H6" s="70" t="n">
        <v>848.555218411862</v>
      </c>
      <c r="I6" s="70" t="n">
        <v>841.189716014115</v>
      </c>
      <c r="J6" s="70" t="n">
        <v>834.136214082036</v>
      </c>
      <c r="K6" s="68"/>
      <c r="L6" s="68"/>
    </row>
    <row r="7" customFormat="false" ht="15" hidden="false" customHeight="true" outlineLevel="0" collapsed="false">
      <c r="B7" s="68"/>
      <c r="C7" s="68" t="s">
        <v>133</v>
      </c>
      <c r="E7" s="70"/>
      <c r="F7" s="70"/>
      <c r="G7" s="70"/>
      <c r="H7" s="70"/>
      <c r="I7" s="70"/>
      <c r="J7" s="70"/>
      <c r="K7" s="68"/>
      <c r="L7" s="68"/>
    </row>
    <row r="8" customFormat="false" ht="15" hidden="false" customHeight="true" outlineLevel="0" collapsed="false">
      <c r="B8" s="68" t="s">
        <v>134</v>
      </c>
      <c r="K8" s="68"/>
      <c r="L8" s="68"/>
    </row>
    <row r="9" customFormat="false" ht="15" hidden="false" customHeight="true" outlineLevel="0" collapsed="false">
      <c r="C9" s="68" t="s">
        <v>135</v>
      </c>
      <c r="E9" s="69" t="n">
        <v>10780</v>
      </c>
      <c r="F9" s="69" t="n">
        <v>11671</v>
      </c>
      <c r="G9" s="69" t="n">
        <v>11800</v>
      </c>
      <c r="H9" s="69" t="n">
        <v>11637</v>
      </c>
      <c r="I9" s="69" t="n">
        <v>12011</v>
      </c>
      <c r="J9" s="69" t="n">
        <v>12175</v>
      </c>
      <c r="K9" s="68"/>
      <c r="L9" s="68"/>
    </row>
    <row r="10" customFormat="false" ht="15" hidden="false" customHeight="true" outlineLevel="0" collapsed="false">
      <c r="D10" s="65" t="s">
        <v>136</v>
      </c>
      <c r="E10" s="72" t="n">
        <v>395</v>
      </c>
      <c r="F10" s="72" t="n">
        <v>473</v>
      </c>
      <c r="G10" s="72" t="n">
        <v>488</v>
      </c>
      <c r="H10" s="72" t="n">
        <v>483</v>
      </c>
      <c r="I10" s="72" t="n">
        <v>484</v>
      </c>
      <c r="J10" s="72" t="n">
        <v>502</v>
      </c>
    </row>
    <row r="11" customFormat="false" ht="15" hidden="false" customHeight="true" outlineLevel="0" collapsed="false">
      <c r="D11" s="65" t="s">
        <v>137</v>
      </c>
      <c r="E11" s="72" t="n">
        <v>1116</v>
      </c>
      <c r="F11" s="72" t="n">
        <v>1216</v>
      </c>
      <c r="G11" s="72" t="n">
        <v>1229</v>
      </c>
      <c r="H11" s="72" t="n">
        <v>1209</v>
      </c>
      <c r="I11" s="72" t="n">
        <v>1207</v>
      </c>
      <c r="J11" s="72" t="n">
        <v>1233</v>
      </c>
    </row>
    <row r="12" customFormat="false" ht="15" hidden="false" customHeight="true" outlineLevel="0" collapsed="false">
      <c r="D12" s="65" t="s">
        <v>138</v>
      </c>
      <c r="E12" s="72" t="n">
        <v>2122</v>
      </c>
      <c r="F12" s="72" t="n">
        <v>2245</v>
      </c>
      <c r="G12" s="72" t="n">
        <v>2248</v>
      </c>
      <c r="H12" s="72" t="n">
        <v>2213</v>
      </c>
      <c r="I12" s="72" t="n">
        <v>2211</v>
      </c>
      <c r="J12" s="72" t="n">
        <v>2256</v>
      </c>
    </row>
    <row r="13" customFormat="false" ht="15" hidden="false" customHeight="true" outlineLevel="0" collapsed="false">
      <c r="D13" s="65" t="s">
        <v>139</v>
      </c>
      <c r="E13" s="72" t="n">
        <v>879</v>
      </c>
      <c r="F13" s="72" t="n">
        <v>1010</v>
      </c>
      <c r="G13" s="72" t="n">
        <v>1031</v>
      </c>
      <c r="H13" s="72" t="n">
        <v>1021</v>
      </c>
      <c r="I13" s="72" t="n">
        <v>1024</v>
      </c>
      <c r="J13" s="72" t="n">
        <v>1146</v>
      </c>
    </row>
    <row r="14" customFormat="false" ht="15" hidden="false" customHeight="true" outlineLevel="0" collapsed="false">
      <c r="D14" s="65" t="s">
        <v>140</v>
      </c>
      <c r="E14" s="72" t="n">
        <v>1563</v>
      </c>
      <c r="F14" s="72" t="n">
        <v>1760</v>
      </c>
      <c r="G14" s="72" t="n">
        <v>1783</v>
      </c>
      <c r="H14" s="72" t="n">
        <v>1757</v>
      </c>
      <c r="I14" s="72" t="n">
        <v>1768</v>
      </c>
      <c r="J14" s="72" t="n">
        <v>1808</v>
      </c>
    </row>
    <row r="15" customFormat="false" ht="15" hidden="false" customHeight="true" outlineLevel="0" collapsed="false">
      <c r="D15" s="65" t="s">
        <v>141</v>
      </c>
      <c r="E15" s="72" t="n">
        <v>420</v>
      </c>
      <c r="F15" s="72" t="n">
        <v>476</v>
      </c>
      <c r="G15" s="72" t="n">
        <v>480</v>
      </c>
      <c r="H15" s="72" t="n">
        <v>471</v>
      </c>
      <c r="I15" s="72" t="n">
        <v>478</v>
      </c>
      <c r="J15" s="72" t="n">
        <v>487</v>
      </c>
    </row>
    <row r="16" customFormat="false" ht="15" hidden="false" customHeight="true" outlineLevel="0" collapsed="false">
      <c r="D16" s="65" t="s">
        <v>142</v>
      </c>
      <c r="E16" s="72" t="n">
        <v>380</v>
      </c>
      <c r="F16" s="72" t="n">
        <v>419</v>
      </c>
      <c r="G16" s="72" t="n">
        <v>435</v>
      </c>
      <c r="H16" s="72" t="n">
        <v>440</v>
      </c>
      <c r="I16" s="72" t="n">
        <v>440</v>
      </c>
      <c r="J16" s="72" t="n">
        <v>443</v>
      </c>
    </row>
    <row r="17" customFormat="false" ht="15" hidden="false" customHeight="true" outlineLevel="0" collapsed="false">
      <c r="D17" s="65" t="s">
        <v>143</v>
      </c>
      <c r="E17" s="72" t="n">
        <v>475</v>
      </c>
      <c r="F17" s="72" t="n">
        <v>504</v>
      </c>
      <c r="G17" s="72" t="n">
        <v>464</v>
      </c>
      <c r="H17" s="72" t="n">
        <v>453</v>
      </c>
      <c r="I17" s="72" t="n">
        <v>811</v>
      </c>
      <c r="J17" s="72" t="n">
        <v>805</v>
      </c>
    </row>
    <row r="18" customFormat="false" ht="15" hidden="false" customHeight="true" outlineLevel="0" collapsed="false">
      <c r="D18" s="65" t="s">
        <v>144</v>
      </c>
      <c r="E18" s="72" t="n">
        <v>664</v>
      </c>
      <c r="F18" s="72" t="n">
        <v>608</v>
      </c>
      <c r="G18" s="72" t="n">
        <v>573</v>
      </c>
      <c r="H18" s="72" t="n">
        <v>561</v>
      </c>
      <c r="I18" s="72" t="n">
        <v>553</v>
      </c>
      <c r="J18" s="72" t="n">
        <v>543</v>
      </c>
    </row>
    <row r="19" customFormat="false" ht="15" hidden="false" customHeight="true" outlineLevel="0" collapsed="false">
      <c r="D19" s="65" t="s">
        <v>145</v>
      </c>
      <c r="E19" s="72" t="n">
        <v>2766</v>
      </c>
      <c r="F19" s="72" t="n">
        <v>2960</v>
      </c>
      <c r="G19" s="72" t="n">
        <v>3069</v>
      </c>
      <c r="H19" s="72" t="n">
        <v>3029</v>
      </c>
      <c r="I19" s="72" t="n">
        <v>3035</v>
      </c>
      <c r="J19" s="72" t="n">
        <v>2952</v>
      </c>
    </row>
    <row r="20" customFormat="false" ht="15" hidden="false" customHeight="true" outlineLevel="0" collapsed="false">
      <c r="B20" s="73" t="s">
        <v>146</v>
      </c>
      <c r="C20" s="74"/>
      <c r="D20" s="74"/>
      <c r="E20" s="76" t="n">
        <v>6853</v>
      </c>
      <c r="F20" s="76" t="n">
        <v>4986</v>
      </c>
      <c r="G20" s="76" t="n">
        <v>5492</v>
      </c>
      <c r="H20" s="76" t="n">
        <v>5830</v>
      </c>
      <c r="I20" s="76" t="n">
        <v>5842</v>
      </c>
      <c r="J20" s="76" t="n">
        <v>6061</v>
      </c>
      <c r="K20" s="68"/>
    </row>
    <row r="21" customFormat="false" ht="15" hidden="false" customHeight="true" outlineLevel="0" collapsed="false">
      <c r="B21" s="78" t="n">
        <v>1</v>
      </c>
      <c r="C21" s="65" t="s">
        <v>147</v>
      </c>
    </row>
    <row r="22" customFormat="false" ht="15" hidden="false" customHeight="true" outlineLevel="0" collapsed="false">
      <c r="B22" s="78" t="n">
        <v>2</v>
      </c>
      <c r="C22" s="65" t="s">
        <v>148</v>
      </c>
    </row>
    <row r="23" customFormat="false" ht="15" hidden="false" customHeight="true" outlineLevel="0" collapsed="false">
      <c r="B23" s="65" t="s">
        <v>149</v>
      </c>
    </row>
  </sheetData>
  <mergeCells count="1">
    <mergeCell ref="B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46"/>
    </sheetView>
  </sheetViews>
  <sheetFormatPr defaultColWidth="12.81640625" defaultRowHeight="12" zeroHeight="false" outlineLevelRow="0" outlineLevelCol="0"/>
  <cols>
    <col collapsed="false" customWidth="false" hidden="false" outlineLevel="0" max="1" min="1" style="65" width="12.81"/>
    <col collapsed="false" customWidth="true" hidden="false" outlineLevel="0" max="2" min="2" style="65" width="10.29"/>
    <col collapsed="false" customWidth="true" hidden="false" outlineLevel="0" max="3" min="3" style="65" width="11.43"/>
    <col collapsed="false" customWidth="true" hidden="false" outlineLevel="0" max="4" min="4" style="65" width="16.01"/>
    <col collapsed="false" customWidth="true" hidden="false" outlineLevel="0" max="12" min="5" style="65" width="11.43"/>
    <col collapsed="false" customWidth="false" hidden="false" outlineLevel="0" max="257" min="13" style="65" width="12.81"/>
  </cols>
  <sheetData>
    <row r="2" customFormat="false" ht="12" hidden="false" customHeight="true" outlineLevel="0" collapsed="false">
      <c r="B2" s="66" t="s">
        <v>150</v>
      </c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" hidden="false" customHeight="true" outlineLevel="0" collapsed="false">
      <c r="B3" s="80" t="s">
        <v>151</v>
      </c>
      <c r="C3" s="80"/>
      <c r="D3" s="80"/>
      <c r="E3" s="80"/>
      <c r="F3" s="80"/>
      <c r="G3" s="80"/>
      <c r="H3" s="80"/>
      <c r="I3" s="80"/>
      <c r="J3" s="80"/>
      <c r="K3" s="80"/>
      <c r="L3" s="80"/>
    </row>
    <row r="5" customFormat="false" ht="12" hidden="false" customHeight="true" outlineLevel="0" collapsed="false">
      <c r="B5" s="81" t="s">
        <v>28</v>
      </c>
      <c r="C5" s="82" t="s">
        <v>33</v>
      </c>
      <c r="D5" s="82" t="s">
        <v>152</v>
      </c>
      <c r="E5" s="82"/>
      <c r="F5" s="82"/>
      <c r="G5" s="82"/>
      <c r="H5" s="82"/>
      <c r="I5" s="82"/>
      <c r="J5" s="82"/>
      <c r="K5" s="82"/>
      <c r="L5" s="82"/>
    </row>
    <row r="6" customFormat="false" ht="12" hidden="false" customHeight="true" outlineLevel="0" collapsed="false">
      <c r="B6" s="83"/>
      <c r="C6" s="83"/>
      <c r="D6" s="84" t="s">
        <v>153</v>
      </c>
      <c r="E6" s="85" t="str">
        <f aca="false">"1 - 4"</f>
        <v>1 - 4</v>
      </c>
      <c r="F6" s="85" t="str">
        <f aca="false">"5 - 9"</f>
        <v>5 - 9</v>
      </c>
      <c r="G6" s="85" t="str">
        <f aca="false">"10 - 14"</f>
        <v>10 - 14</v>
      </c>
      <c r="H6" s="85" t="str">
        <f aca="false">"15 - 19"</f>
        <v>15 - 19</v>
      </c>
      <c r="I6" s="85" t="str">
        <f aca="false">"20 - 24"</f>
        <v>20 - 24</v>
      </c>
      <c r="J6" s="85" t="str">
        <f aca="false">"25 - 29"</f>
        <v>25 - 29</v>
      </c>
      <c r="K6" s="85" t="str">
        <f aca="false">"30 - 34"</f>
        <v>30 - 34</v>
      </c>
      <c r="L6" s="85" t="str">
        <f aca="false">"35 - 39"</f>
        <v>35 - 39</v>
      </c>
    </row>
    <row r="7" customFormat="false" ht="12" hidden="false" customHeight="true" outlineLevel="0" collapsed="false">
      <c r="B7" s="86" t="n">
        <v>1960</v>
      </c>
      <c r="C7" s="87" t="n">
        <v>95486</v>
      </c>
      <c r="D7" s="87" t="n">
        <v>34314</v>
      </c>
      <c r="E7" s="87" t="n">
        <v>8599</v>
      </c>
      <c r="F7" s="87" t="n">
        <v>1680</v>
      </c>
      <c r="G7" s="87" t="n">
        <v>1001</v>
      </c>
      <c r="H7" s="87" t="n">
        <v>1338</v>
      </c>
      <c r="I7" s="87" t="n">
        <v>1761</v>
      </c>
      <c r="J7" s="87" t="n">
        <v>1957</v>
      </c>
      <c r="K7" s="87" t="n">
        <v>2332</v>
      </c>
      <c r="L7" s="87" t="n">
        <v>2432</v>
      </c>
    </row>
    <row r="8" customFormat="false" ht="12" hidden="false" customHeight="true" outlineLevel="0" collapsed="false">
      <c r="B8" s="86" t="n">
        <v>1961</v>
      </c>
      <c r="C8" s="87" t="n">
        <v>91347</v>
      </c>
      <c r="D8" s="87" t="n">
        <v>31505</v>
      </c>
      <c r="E8" s="87" t="n">
        <v>6747</v>
      </c>
      <c r="F8" s="87" t="n">
        <v>1375</v>
      </c>
      <c r="G8" s="87" t="n">
        <v>859</v>
      </c>
      <c r="H8" s="87" t="n">
        <v>1288</v>
      </c>
      <c r="I8" s="87" t="n">
        <v>1705</v>
      </c>
      <c r="J8" s="87" t="n">
        <v>1895</v>
      </c>
      <c r="K8" s="87" t="n">
        <v>2335</v>
      </c>
      <c r="L8" s="87" t="n">
        <v>2320</v>
      </c>
    </row>
    <row r="9" customFormat="false" ht="12" hidden="false" customHeight="true" outlineLevel="0" collapsed="false">
      <c r="B9" s="86" t="n">
        <v>1962</v>
      </c>
      <c r="C9" s="87" t="n">
        <v>94874</v>
      </c>
      <c r="D9" s="87" t="n">
        <v>33105</v>
      </c>
      <c r="E9" s="87" t="n">
        <v>7376</v>
      </c>
      <c r="F9" s="87" t="n">
        <v>1455</v>
      </c>
      <c r="G9" s="87" t="n">
        <v>886</v>
      </c>
      <c r="H9" s="87" t="n">
        <v>1287</v>
      </c>
      <c r="I9" s="87" t="n">
        <v>1730</v>
      </c>
      <c r="J9" s="87" t="n">
        <v>1767</v>
      </c>
      <c r="K9" s="87" t="n">
        <v>2594</v>
      </c>
      <c r="L9" s="87" t="n">
        <v>2550</v>
      </c>
    </row>
    <row r="10" customFormat="false" ht="12" hidden="false" customHeight="true" outlineLevel="0" collapsed="false">
      <c r="B10" s="86" t="n">
        <v>1963</v>
      </c>
      <c r="C10" s="87" t="n">
        <v>98293</v>
      </c>
      <c r="D10" s="87" t="n">
        <v>30737</v>
      </c>
      <c r="E10" s="87" t="n">
        <v>6703</v>
      </c>
      <c r="F10" s="87" t="n">
        <v>1329</v>
      </c>
      <c r="G10" s="87" t="n">
        <v>851</v>
      </c>
      <c r="H10" s="87" t="n">
        <v>1318</v>
      </c>
      <c r="I10" s="87" t="n">
        <v>1737</v>
      </c>
      <c r="J10" s="87" t="n">
        <v>1927</v>
      </c>
      <c r="K10" s="87" t="n">
        <v>2588</v>
      </c>
      <c r="L10" s="87" t="n">
        <v>2962</v>
      </c>
    </row>
    <row r="11" customFormat="false" ht="12" hidden="false" customHeight="true" outlineLevel="0" collapsed="false">
      <c r="B11" s="86" t="n">
        <v>1964</v>
      </c>
      <c r="C11" s="87" t="n">
        <v>94058</v>
      </c>
      <c r="D11" s="87" t="n">
        <v>31444</v>
      </c>
      <c r="E11" s="87" t="n">
        <v>7155</v>
      </c>
      <c r="F11" s="87" t="n">
        <v>1391</v>
      </c>
      <c r="G11" s="87" t="n">
        <v>921</v>
      </c>
      <c r="H11" s="87" t="n">
        <v>1269</v>
      </c>
      <c r="I11" s="87" t="n">
        <v>1684</v>
      </c>
      <c r="J11" s="87" t="n">
        <v>1775</v>
      </c>
      <c r="K11" s="87" t="n">
        <v>2316</v>
      </c>
      <c r="L11" s="87" t="n">
        <v>2688</v>
      </c>
    </row>
    <row r="12" customFormat="false" ht="12" hidden="false" customHeight="true" outlineLevel="0" collapsed="false">
      <c r="B12" s="86" t="n">
        <v>1965</v>
      </c>
      <c r="C12" s="87" t="n">
        <v>91648</v>
      </c>
      <c r="D12" s="87" t="n">
        <v>29409</v>
      </c>
      <c r="E12" s="87" t="n">
        <v>5375</v>
      </c>
      <c r="F12" s="87" t="n">
        <v>1263</v>
      </c>
      <c r="G12" s="87" t="n">
        <v>860</v>
      </c>
      <c r="H12" s="87" t="n">
        <v>1239</v>
      </c>
      <c r="I12" s="87" t="n">
        <v>1688</v>
      </c>
      <c r="J12" s="87" t="n">
        <v>1741</v>
      </c>
      <c r="K12" s="87" t="n">
        <v>2042</v>
      </c>
      <c r="L12" s="87" t="n">
        <v>2553</v>
      </c>
    </row>
    <row r="13" customFormat="false" ht="12" hidden="false" customHeight="true" outlineLevel="0" collapsed="false">
      <c r="B13" s="86" t="n">
        <v>1966</v>
      </c>
      <c r="C13" s="87" t="n">
        <v>91086</v>
      </c>
      <c r="D13" s="87" t="n">
        <v>29013</v>
      </c>
      <c r="E13" s="87" t="n">
        <v>5185</v>
      </c>
      <c r="F13" s="87" t="n">
        <v>1254</v>
      </c>
      <c r="G13" s="87" t="n">
        <v>786</v>
      </c>
      <c r="H13" s="87" t="n">
        <v>1243</v>
      </c>
      <c r="I13" s="87" t="n">
        <v>1623</v>
      </c>
      <c r="J13" s="87" t="n">
        <v>1764</v>
      </c>
      <c r="K13" s="87" t="n">
        <v>1973</v>
      </c>
      <c r="L13" s="87" t="n">
        <v>2792</v>
      </c>
    </row>
    <row r="14" customFormat="false" ht="12" hidden="false" customHeight="true" outlineLevel="0" collapsed="false">
      <c r="B14" s="86" t="n">
        <v>1967</v>
      </c>
      <c r="C14" s="87" t="n">
        <v>86840</v>
      </c>
      <c r="D14" s="87" t="n">
        <v>25900</v>
      </c>
      <c r="E14" s="87" t="n">
        <v>4151</v>
      </c>
      <c r="F14" s="87" t="n">
        <v>1172</v>
      </c>
      <c r="G14" s="87" t="n">
        <v>865</v>
      </c>
      <c r="H14" s="87" t="n">
        <v>1172</v>
      </c>
      <c r="I14" s="87" t="n">
        <v>1506</v>
      </c>
      <c r="J14" s="87" t="n">
        <v>1739</v>
      </c>
      <c r="K14" s="87" t="n">
        <v>1976</v>
      </c>
      <c r="L14" s="87" t="n">
        <v>2675</v>
      </c>
    </row>
    <row r="15" customFormat="false" ht="12" hidden="false" customHeight="true" outlineLevel="0" collapsed="false">
      <c r="B15" s="86" t="n">
        <v>1968</v>
      </c>
      <c r="C15" s="87" t="n">
        <v>84433</v>
      </c>
      <c r="D15" s="87" t="n">
        <v>22797</v>
      </c>
      <c r="E15" s="87" t="n">
        <v>3568</v>
      </c>
      <c r="F15" s="87" t="n">
        <v>1054</v>
      </c>
      <c r="G15" s="87" t="n">
        <v>794</v>
      </c>
      <c r="H15" s="87" t="n">
        <v>1168</v>
      </c>
      <c r="I15" s="87" t="n">
        <v>1562</v>
      </c>
      <c r="J15" s="87" t="n">
        <v>1714</v>
      </c>
      <c r="K15" s="87" t="n">
        <v>1815</v>
      </c>
      <c r="L15" s="87" t="n">
        <v>2615</v>
      </c>
    </row>
    <row r="16" customFormat="false" ht="12" hidden="false" customHeight="true" outlineLevel="0" collapsed="false">
      <c r="B16" s="86" t="n">
        <v>1969</v>
      </c>
      <c r="C16" s="87" t="n">
        <v>84336</v>
      </c>
      <c r="D16" s="87" t="n">
        <v>20948</v>
      </c>
      <c r="E16" s="87" t="n">
        <v>3485</v>
      </c>
      <c r="F16" s="87" t="n">
        <v>1039</v>
      </c>
      <c r="G16" s="87" t="n">
        <v>731</v>
      </c>
      <c r="H16" s="87" t="n">
        <v>1236</v>
      </c>
      <c r="I16" s="87" t="n">
        <v>1584</v>
      </c>
      <c r="J16" s="87" t="n">
        <v>1700</v>
      </c>
      <c r="K16" s="87" t="n">
        <v>1844</v>
      </c>
      <c r="L16" s="87" t="n">
        <v>2403</v>
      </c>
    </row>
    <row r="17" customFormat="false" ht="12" hidden="false" customHeight="true" outlineLevel="0" collapsed="false">
      <c r="B17" s="86" t="n">
        <v>1970</v>
      </c>
      <c r="C17" s="87" t="n">
        <v>83014</v>
      </c>
      <c r="D17" s="87" t="n">
        <v>20649</v>
      </c>
      <c r="E17" s="87" t="n">
        <v>3679</v>
      </c>
      <c r="F17" s="87" t="n">
        <v>1186</v>
      </c>
      <c r="G17" s="87" t="n">
        <v>863</v>
      </c>
      <c r="H17" s="87" t="n">
        <v>1241</v>
      </c>
      <c r="I17" s="87" t="n">
        <v>1522</v>
      </c>
      <c r="J17" s="87" t="n">
        <v>1617</v>
      </c>
      <c r="K17" s="87" t="n">
        <v>1759</v>
      </c>
      <c r="L17" s="87" t="n">
        <v>2172</v>
      </c>
    </row>
    <row r="18" customFormat="false" ht="12" hidden="false" customHeight="true" outlineLevel="0" collapsed="false">
      <c r="B18" s="86" t="n">
        <v>1971</v>
      </c>
      <c r="C18" s="87" t="n">
        <v>83456</v>
      </c>
      <c r="D18" s="87" t="n">
        <v>19296</v>
      </c>
      <c r="E18" s="87" t="n">
        <v>3119</v>
      </c>
      <c r="F18" s="87" t="n">
        <v>1142</v>
      </c>
      <c r="G18" s="87" t="n">
        <v>857</v>
      </c>
      <c r="H18" s="87" t="n">
        <v>1219</v>
      </c>
      <c r="I18" s="87" t="n">
        <v>1529</v>
      </c>
      <c r="J18" s="87" t="n">
        <v>1690</v>
      </c>
      <c r="K18" s="87" t="n">
        <v>1914</v>
      </c>
      <c r="L18" s="87" t="n">
        <v>2192</v>
      </c>
    </row>
    <row r="19" customFormat="false" ht="12" hidden="false" customHeight="true" outlineLevel="0" collapsed="false">
      <c r="B19" s="86" t="n">
        <v>1972</v>
      </c>
      <c r="C19" s="87" t="n">
        <v>87429</v>
      </c>
      <c r="D19" s="87" t="n">
        <v>19600</v>
      </c>
      <c r="E19" s="87" t="n">
        <v>2835</v>
      </c>
      <c r="F19" s="87" t="n">
        <v>1133</v>
      </c>
      <c r="G19" s="87" t="n">
        <v>920</v>
      </c>
      <c r="H19" s="87" t="n">
        <v>1390</v>
      </c>
      <c r="I19" s="87" t="n">
        <v>1666</v>
      </c>
      <c r="J19" s="87" t="n">
        <v>1844</v>
      </c>
      <c r="K19" s="87" t="n">
        <v>2123</v>
      </c>
      <c r="L19" s="87" t="n">
        <v>2362</v>
      </c>
    </row>
    <row r="20" customFormat="false" ht="12" hidden="false" customHeight="true" outlineLevel="0" collapsed="false">
      <c r="B20" s="86" t="n">
        <v>1973</v>
      </c>
      <c r="C20" s="87" t="n">
        <v>80994</v>
      </c>
      <c r="D20" s="87" t="n">
        <v>17657</v>
      </c>
      <c r="E20" s="87" t="n">
        <v>2352</v>
      </c>
      <c r="F20" s="87" t="n">
        <v>977</v>
      </c>
      <c r="G20" s="87" t="n">
        <v>861</v>
      </c>
      <c r="H20" s="87" t="n">
        <v>1449</v>
      </c>
      <c r="I20" s="87" t="n">
        <v>1889</v>
      </c>
      <c r="J20" s="87" t="n">
        <v>2006</v>
      </c>
      <c r="K20" s="87" t="n">
        <v>1969</v>
      </c>
      <c r="L20" s="87" t="n">
        <v>2174</v>
      </c>
    </row>
    <row r="21" customFormat="false" ht="12" hidden="false" customHeight="true" outlineLevel="0" collapsed="false">
      <c r="B21" s="86" t="n">
        <v>1974</v>
      </c>
      <c r="C21" s="87" t="n">
        <v>78493</v>
      </c>
      <c r="D21" s="87" t="n">
        <v>17202</v>
      </c>
      <c r="E21" s="87" t="n">
        <v>2589</v>
      </c>
      <c r="F21" s="87" t="n">
        <v>906</v>
      </c>
      <c r="G21" s="87" t="n">
        <v>830</v>
      </c>
      <c r="H21" s="87" t="n">
        <v>1206</v>
      </c>
      <c r="I21" s="87" t="n">
        <v>1418</v>
      </c>
      <c r="J21" s="87" t="n">
        <v>1402</v>
      </c>
      <c r="K21" s="87" t="n">
        <v>1618</v>
      </c>
      <c r="L21" s="87" t="n">
        <v>1898</v>
      </c>
    </row>
    <row r="22" customFormat="false" ht="12" hidden="false" customHeight="true" outlineLevel="0" collapsed="false">
      <c r="B22" s="86" t="n">
        <v>1975</v>
      </c>
      <c r="C22" s="87" t="n">
        <v>74481</v>
      </c>
      <c r="D22" s="87" t="n">
        <v>14427</v>
      </c>
      <c r="E22" s="87" t="n">
        <v>2199</v>
      </c>
      <c r="F22" s="87" t="n">
        <v>884</v>
      </c>
      <c r="G22" s="87" t="n">
        <v>757</v>
      </c>
      <c r="H22" s="87" t="n">
        <v>1179</v>
      </c>
      <c r="I22" s="87" t="n">
        <v>1437</v>
      </c>
      <c r="J22" s="87" t="n">
        <v>1428</v>
      </c>
      <c r="K22" s="87" t="n">
        <v>1613</v>
      </c>
      <c r="L22" s="87" t="n">
        <v>1841</v>
      </c>
    </row>
    <row r="23" customFormat="false" ht="12" hidden="false" customHeight="true" outlineLevel="0" collapsed="false">
      <c r="B23" s="86" t="n">
        <v>1976</v>
      </c>
      <c r="C23" s="87" t="n">
        <v>80537</v>
      </c>
      <c r="D23" s="87" t="n">
        <v>13663</v>
      </c>
      <c r="E23" s="87" t="n">
        <v>2124</v>
      </c>
      <c r="F23" s="87" t="n">
        <v>890</v>
      </c>
      <c r="G23" s="87" t="n">
        <v>794</v>
      </c>
      <c r="H23" s="87" t="n">
        <v>1214</v>
      </c>
      <c r="I23" s="87" t="n">
        <v>1449</v>
      </c>
      <c r="J23" s="87" t="n">
        <v>1500</v>
      </c>
      <c r="K23" s="87" t="n">
        <v>1642</v>
      </c>
      <c r="L23" s="87" t="n">
        <v>1954</v>
      </c>
    </row>
    <row r="24" customFormat="false" ht="12" hidden="false" customHeight="true" outlineLevel="0" collapsed="false">
      <c r="B24" s="86" t="n">
        <v>1977</v>
      </c>
      <c r="C24" s="87" t="n">
        <v>73446</v>
      </c>
      <c r="D24" s="87" t="n">
        <v>11445</v>
      </c>
      <c r="E24" s="87" t="n">
        <v>1741</v>
      </c>
      <c r="F24" s="87" t="n">
        <v>818</v>
      </c>
      <c r="G24" s="87" t="n">
        <v>790</v>
      </c>
      <c r="H24" s="87" t="n">
        <v>1094</v>
      </c>
      <c r="I24" s="87" t="n">
        <v>1457</v>
      </c>
      <c r="J24" s="87" t="n">
        <v>1378</v>
      </c>
      <c r="K24" s="87" t="n">
        <v>1528</v>
      </c>
      <c r="L24" s="87" t="n">
        <v>1826</v>
      </c>
    </row>
    <row r="25" customFormat="false" ht="12" hidden="false" customHeight="true" outlineLevel="0" collapsed="false">
      <c r="B25" s="86" t="n">
        <v>1978</v>
      </c>
      <c r="C25" s="87" t="n">
        <v>72436</v>
      </c>
      <c r="D25" s="87" t="n">
        <v>9220</v>
      </c>
      <c r="E25" s="87" t="n">
        <v>1548</v>
      </c>
      <c r="F25" s="87" t="n">
        <v>745</v>
      </c>
      <c r="G25" s="87" t="n">
        <v>673</v>
      </c>
      <c r="H25" s="87" t="n">
        <v>1142</v>
      </c>
      <c r="I25" s="87" t="n">
        <v>1467</v>
      </c>
      <c r="J25" s="87" t="n">
        <v>1362</v>
      </c>
      <c r="K25" s="87" t="n">
        <v>1543</v>
      </c>
      <c r="L25" s="87" t="n">
        <v>2050</v>
      </c>
    </row>
    <row r="26" customFormat="false" ht="12" hidden="false" customHeight="true" outlineLevel="0" collapsed="false">
      <c r="B26" s="86" t="n">
        <v>1979</v>
      </c>
      <c r="C26" s="87" t="n">
        <v>74528</v>
      </c>
      <c r="D26" s="87" t="n">
        <v>8897</v>
      </c>
      <c r="E26" s="87" t="n">
        <v>1459</v>
      </c>
      <c r="F26" s="87" t="n">
        <v>692</v>
      </c>
      <c r="G26" s="87" t="n">
        <v>684</v>
      </c>
      <c r="H26" s="87" t="n">
        <v>1111</v>
      </c>
      <c r="I26" s="87" t="n">
        <v>1537</v>
      </c>
      <c r="J26" s="87" t="n">
        <v>1383</v>
      </c>
      <c r="K26" s="87" t="n">
        <v>1504</v>
      </c>
      <c r="L26" s="87" t="n">
        <v>1899</v>
      </c>
    </row>
    <row r="27" customFormat="false" ht="12" hidden="false" customHeight="true" outlineLevel="0" collapsed="false">
      <c r="B27" s="86" t="n">
        <v>1980</v>
      </c>
      <c r="C27" s="87" t="n">
        <v>74109</v>
      </c>
      <c r="D27" s="87" t="n">
        <v>8158</v>
      </c>
      <c r="E27" s="87" t="n">
        <v>1235</v>
      </c>
      <c r="F27" s="87" t="n">
        <v>672</v>
      </c>
      <c r="G27" s="87" t="n">
        <v>633</v>
      </c>
      <c r="H27" s="87" t="n">
        <v>1143</v>
      </c>
      <c r="I27" s="87" t="n">
        <v>1496</v>
      </c>
      <c r="J27" s="87" t="n">
        <v>1460</v>
      </c>
      <c r="K27" s="87" t="n">
        <v>1497</v>
      </c>
      <c r="L27" s="87" t="n">
        <v>1906</v>
      </c>
    </row>
    <row r="28" customFormat="false" ht="12" hidden="false" customHeight="true" outlineLevel="0" collapsed="false">
      <c r="B28" s="86" t="n">
        <v>1981</v>
      </c>
      <c r="C28" s="87" t="n">
        <v>69971</v>
      </c>
      <c r="D28" s="87" t="n">
        <v>7141</v>
      </c>
      <c r="E28" s="87" t="n">
        <v>1144</v>
      </c>
      <c r="F28" s="87" t="n">
        <v>586</v>
      </c>
      <c r="G28" s="87" t="n">
        <v>633</v>
      </c>
      <c r="H28" s="87" t="n">
        <v>1022</v>
      </c>
      <c r="I28" s="87" t="n">
        <v>1407</v>
      </c>
      <c r="J28" s="87" t="n">
        <v>1439</v>
      </c>
      <c r="K28" s="87" t="n">
        <v>1453</v>
      </c>
      <c r="L28" s="87" t="n">
        <v>1707</v>
      </c>
    </row>
    <row r="29" customFormat="false" ht="12" hidden="false" customHeight="true" outlineLevel="0" collapsed="false">
      <c r="B29" s="86" t="n">
        <v>1982</v>
      </c>
      <c r="C29" s="87" t="n">
        <v>69887</v>
      </c>
      <c r="D29" s="87" t="n">
        <v>6483</v>
      </c>
      <c r="E29" s="87" t="n">
        <v>1118</v>
      </c>
      <c r="F29" s="87" t="n">
        <v>513</v>
      </c>
      <c r="G29" s="87" t="n">
        <v>611</v>
      </c>
      <c r="H29" s="87" t="n">
        <v>942</v>
      </c>
      <c r="I29" s="87" t="n">
        <v>1294</v>
      </c>
      <c r="J29" s="87" t="n">
        <v>1475</v>
      </c>
      <c r="K29" s="87" t="n">
        <v>1371</v>
      </c>
      <c r="L29" s="87" t="n">
        <v>1697</v>
      </c>
    </row>
    <row r="30" customFormat="false" ht="12" hidden="false" customHeight="true" outlineLevel="0" collapsed="false">
      <c r="B30" s="86" t="n">
        <v>1983</v>
      </c>
      <c r="C30" s="87" t="n">
        <v>74296</v>
      </c>
      <c r="D30" s="87" t="n">
        <v>5705</v>
      </c>
      <c r="E30" s="87" t="n">
        <v>1274</v>
      </c>
      <c r="F30" s="87" t="n">
        <v>540</v>
      </c>
      <c r="G30" s="87" t="n">
        <v>608</v>
      </c>
      <c r="H30" s="87" t="n">
        <v>937</v>
      </c>
      <c r="I30" s="87" t="n">
        <v>1399</v>
      </c>
      <c r="J30" s="87" t="n">
        <v>1450</v>
      </c>
      <c r="K30" s="87" t="n">
        <v>1504</v>
      </c>
      <c r="L30" s="87" t="n">
        <v>1812</v>
      </c>
    </row>
    <row r="31" customFormat="false" ht="12" hidden="false" customHeight="true" outlineLevel="0" collapsed="false">
      <c r="B31" s="86" t="n">
        <v>1984</v>
      </c>
      <c r="C31" s="87" t="n">
        <v>74669</v>
      </c>
      <c r="D31" s="87" t="n">
        <v>5182</v>
      </c>
      <c r="E31" s="87" t="n">
        <v>1096</v>
      </c>
      <c r="F31" s="87" t="n">
        <v>481</v>
      </c>
      <c r="G31" s="87" t="n">
        <v>516</v>
      </c>
      <c r="H31" s="87" t="n">
        <v>884</v>
      </c>
      <c r="I31" s="87" t="n">
        <v>1372</v>
      </c>
      <c r="J31" s="87" t="n">
        <v>1418</v>
      </c>
      <c r="K31" s="87" t="n">
        <v>1428</v>
      </c>
      <c r="L31" s="87" t="n">
        <v>1868</v>
      </c>
    </row>
    <row r="32" customFormat="false" ht="12" hidden="false" customHeight="true" outlineLevel="0" collapsed="false">
      <c r="B32" s="86" t="n">
        <v>1985</v>
      </c>
      <c r="C32" s="87" t="n">
        <v>73534</v>
      </c>
      <c r="D32" s="87" t="n">
        <v>5105</v>
      </c>
      <c r="E32" s="87" t="n">
        <v>952</v>
      </c>
      <c r="F32" s="87" t="n">
        <v>462</v>
      </c>
      <c r="G32" s="87" t="n">
        <v>467</v>
      </c>
      <c r="H32" s="87" t="n">
        <v>859</v>
      </c>
      <c r="I32" s="87" t="n">
        <v>1381</v>
      </c>
      <c r="J32" s="87" t="n">
        <v>1352</v>
      </c>
      <c r="K32" s="87" t="n">
        <v>1436</v>
      </c>
      <c r="L32" s="87" t="n">
        <v>1632</v>
      </c>
    </row>
    <row r="33" customFormat="false" ht="12" hidden="false" customHeight="true" outlineLevel="0" collapsed="false">
      <c r="B33" s="86" t="n">
        <v>1986</v>
      </c>
      <c r="C33" s="87" t="n">
        <v>72209</v>
      </c>
      <c r="D33" s="87" t="n">
        <v>5220</v>
      </c>
      <c r="E33" s="87" t="n">
        <v>960</v>
      </c>
      <c r="F33" s="87" t="n">
        <v>452</v>
      </c>
      <c r="G33" s="87" t="n">
        <v>461</v>
      </c>
      <c r="H33" s="87" t="n">
        <v>898</v>
      </c>
      <c r="I33" s="87" t="n">
        <v>1329</v>
      </c>
      <c r="J33" s="87" t="n">
        <v>1310</v>
      </c>
      <c r="K33" s="87" t="n">
        <v>1419</v>
      </c>
      <c r="L33" s="87" t="n">
        <v>1537</v>
      </c>
    </row>
    <row r="34" customFormat="false" ht="12" hidden="false" customHeight="true" outlineLevel="0" collapsed="false">
      <c r="B34" s="86" t="n">
        <v>1987</v>
      </c>
      <c r="C34" s="87" t="n">
        <v>70559</v>
      </c>
      <c r="D34" s="87" t="n">
        <v>5182</v>
      </c>
      <c r="E34" s="87" t="n">
        <v>906</v>
      </c>
      <c r="F34" s="87" t="n">
        <v>433</v>
      </c>
      <c r="G34" s="87" t="n">
        <v>411</v>
      </c>
      <c r="H34" s="87" t="n">
        <v>833</v>
      </c>
      <c r="I34" s="87" t="n">
        <v>1298</v>
      </c>
      <c r="J34" s="87" t="n">
        <v>1341</v>
      </c>
      <c r="K34" s="87" t="n">
        <v>1384</v>
      </c>
      <c r="L34" s="87" t="n">
        <v>1509</v>
      </c>
    </row>
    <row r="35" customFormat="false" ht="12" hidden="false" customHeight="true" outlineLevel="0" collapsed="false">
      <c r="B35" s="86" t="n">
        <v>1988</v>
      </c>
      <c r="C35" s="87" t="n">
        <v>74435</v>
      </c>
      <c r="D35" s="87" t="n">
        <v>5598</v>
      </c>
      <c r="E35" s="87" t="n">
        <v>956</v>
      </c>
      <c r="F35" s="87" t="n">
        <v>423</v>
      </c>
      <c r="G35" s="87" t="n">
        <v>430</v>
      </c>
      <c r="H35" s="87" t="n">
        <v>796</v>
      </c>
      <c r="I35" s="87" t="n">
        <v>1335</v>
      </c>
      <c r="J35" s="87" t="n">
        <v>1363</v>
      </c>
      <c r="K35" s="87" t="n">
        <v>1443</v>
      </c>
      <c r="L35" s="87" t="n">
        <v>1537</v>
      </c>
    </row>
    <row r="36" customFormat="false" ht="12" hidden="false" customHeight="true" outlineLevel="0" collapsed="false">
      <c r="B36" s="86" t="n">
        <v>1989</v>
      </c>
      <c r="C36" s="87" t="n">
        <v>75453</v>
      </c>
      <c r="D36" s="87" t="n">
        <v>5183</v>
      </c>
      <c r="E36" s="87" t="n">
        <v>991</v>
      </c>
      <c r="F36" s="87" t="n">
        <v>417</v>
      </c>
      <c r="G36" s="87" t="n">
        <v>422</v>
      </c>
      <c r="H36" s="87" t="n">
        <v>851</v>
      </c>
      <c r="I36" s="87" t="n">
        <v>1323</v>
      </c>
      <c r="J36" s="87" t="n">
        <v>1460</v>
      </c>
      <c r="K36" s="87" t="n">
        <v>1632</v>
      </c>
      <c r="L36" s="87" t="n">
        <v>1786</v>
      </c>
    </row>
    <row r="37" customFormat="false" ht="12" hidden="false" customHeight="true" outlineLevel="0" collapsed="false">
      <c r="B37" s="86" t="n">
        <v>1990</v>
      </c>
      <c r="C37" s="87" t="n">
        <v>78434</v>
      </c>
      <c r="D37" s="87" t="n">
        <v>4915</v>
      </c>
      <c r="E37" s="87" t="n">
        <v>898</v>
      </c>
      <c r="F37" s="87" t="n">
        <v>399</v>
      </c>
      <c r="G37" s="87" t="n">
        <v>387</v>
      </c>
      <c r="H37" s="87" t="n">
        <v>835</v>
      </c>
      <c r="I37" s="87" t="n">
        <v>1245</v>
      </c>
      <c r="J37" s="87" t="n">
        <v>1504</v>
      </c>
      <c r="K37" s="87" t="n">
        <v>1590</v>
      </c>
      <c r="L37" s="87" t="n">
        <v>1716</v>
      </c>
    </row>
    <row r="38" customFormat="false" ht="12" hidden="false" customHeight="true" outlineLevel="0" collapsed="false">
      <c r="B38" s="86" t="n">
        <v>1991</v>
      </c>
      <c r="C38" s="87" t="n">
        <v>74862</v>
      </c>
      <c r="D38" s="87" t="n">
        <v>4385</v>
      </c>
      <c r="E38" s="87" t="n">
        <v>823</v>
      </c>
      <c r="F38" s="87" t="n">
        <v>429</v>
      </c>
      <c r="G38" s="87" t="n">
        <v>367</v>
      </c>
      <c r="H38" s="87" t="n">
        <v>804</v>
      </c>
      <c r="I38" s="87" t="n">
        <v>1178</v>
      </c>
      <c r="J38" s="87" t="n">
        <v>1331</v>
      </c>
      <c r="K38" s="87" t="n">
        <v>1500</v>
      </c>
      <c r="L38" s="87" t="n">
        <v>1686</v>
      </c>
    </row>
    <row r="39" customFormat="false" ht="12" hidden="false" customHeight="true" outlineLevel="0" collapsed="false">
      <c r="B39" s="86" t="n">
        <v>1992</v>
      </c>
      <c r="C39" s="87" t="n">
        <v>74090</v>
      </c>
      <c r="D39" s="87" t="n">
        <v>4209</v>
      </c>
      <c r="E39" s="87" t="n">
        <v>854</v>
      </c>
      <c r="F39" s="87" t="n">
        <v>333</v>
      </c>
      <c r="G39" s="87" t="n">
        <v>355</v>
      </c>
      <c r="H39" s="87" t="n">
        <v>774</v>
      </c>
      <c r="I39" s="87" t="n">
        <v>1215</v>
      </c>
      <c r="J39" s="87" t="n">
        <v>1355</v>
      </c>
      <c r="K39" s="87" t="n">
        <v>1451</v>
      </c>
      <c r="L39" s="87" t="n">
        <v>1593</v>
      </c>
    </row>
    <row r="40" customFormat="false" ht="12" hidden="false" customHeight="true" outlineLevel="0" collapsed="false">
      <c r="B40" s="86" t="n">
        <v>1993</v>
      </c>
      <c r="C40" s="87" t="n">
        <v>76261</v>
      </c>
      <c r="D40" s="87" t="n">
        <v>3792</v>
      </c>
      <c r="E40" s="87" t="n">
        <v>723</v>
      </c>
      <c r="F40" s="87" t="n">
        <v>368</v>
      </c>
      <c r="G40" s="87" t="n">
        <v>367</v>
      </c>
      <c r="H40" s="87" t="n">
        <v>791</v>
      </c>
      <c r="I40" s="87" t="n">
        <v>1207</v>
      </c>
      <c r="J40" s="87" t="n">
        <v>1448</v>
      </c>
      <c r="K40" s="87" t="n">
        <v>1482</v>
      </c>
      <c r="L40" s="87" t="n">
        <v>1666</v>
      </c>
    </row>
    <row r="41" customFormat="false" ht="12" hidden="false" customHeight="true" outlineLevel="0" collapsed="false">
      <c r="B41" s="86" t="n">
        <v>1994</v>
      </c>
      <c r="C41" s="87" t="n">
        <v>75445</v>
      </c>
      <c r="D41" s="87" t="n">
        <v>3455</v>
      </c>
      <c r="E41" s="87" t="n">
        <v>657</v>
      </c>
      <c r="F41" s="87" t="n">
        <v>367</v>
      </c>
      <c r="G41" s="87" t="n">
        <v>354</v>
      </c>
      <c r="H41" s="87" t="n">
        <v>738</v>
      </c>
      <c r="I41" s="87" t="n">
        <v>1122</v>
      </c>
      <c r="J41" s="87" t="n">
        <v>1370</v>
      </c>
      <c r="K41" s="87" t="n">
        <v>1494</v>
      </c>
      <c r="L41" s="87" t="n">
        <v>1731</v>
      </c>
    </row>
    <row r="42" customFormat="false" ht="12" hidden="false" customHeight="true" outlineLevel="0" collapsed="false">
      <c r="B42" s="86" t="n">
        <v>1995</v>
      </c>
      <c r="C42" s="87" t="n">
        <v>78531</v>
      </c>
      <c r="D42" s="87" t="n">
        <v>3107</v>
      </c>
      <c r="E42" s="87" t="n">
        <v>756</v>
      </c>
      <c r="F42" s="87" t="n">
        <v>342</v>
      </c>
      <c r="G42" s="87" t="n">
        <v>349</v>
      </c>
      <c r="H42" s="87" t="n">
        <v>728</v>
      </c>
      <c r="I42" s="87" t="n">
        <v>1191</v>
      </c>
      <c r="J42" s="87" t="n">
        <v>1312</v>
      </c>
      <c r="K42" s="87" t="n">
        <v>1541</v>
      </c>
      <c r="L42" s="87" t="n">
        <v>1803</v>
      </c>
    </row>
    <row r="43" customFormat="false" ht="12" hidden="false" customHeight="true" outlineLevel="0" collapsed="false">
      <c r="B43" s="86" t="n">
        <v>1996</v>
      </c>
      <c r="C43" s="87" t="n">
        <v>79123</v>
      </c>
      <c r="D43" s="87" t="n">
        <v>3095</v>
      </c>
      <c r="E43" s="87" t="n">
        <v>566</v>
      </c>
      <c r="F43" s="87" t="n">
        <v>343</v>
      </c>
      <c r="G43" s="87" t="n">
        <v>373</v>
      </c>
      <c r="H43" s="87" t="n">
        <v>734</v>
      </c>
      <c r="I43" s="87" t="n">
        <v>1224</v>
      </c>
      <c r="J43" s="87" t="n">
        <v>1253</v>
      </c>
      <c r="K43" s="87" t="n">
        <v>1611</v>
      </c>
      <c r="L43" s="87" t="n">
        <v>1786</v>
      </c>
    </row>
    <row r="44" customFormat="false" ht="12" hidden="false" customHeight="true" outlineLevel="0" collapsed="false">
      <c r="B44" s="86" t="n">
        <v>1997</v>
      </c>
      <c r="C44" s="87" t="n">
        <v>78472</v>
      </c>
      <c r="D44" s="87" t="n">
        <v>2732</v>
      </c>
      <c r="E44" s="87" t="n">
        <v>529</v>
      </c>
      <c r="F44" s="87" t="n">
        <v>404</v>
      </c>
      <c r="G44" s="87" t="n">
        <v>371</v>
      </c>
      <c r="H44" s="87" t="n">
        <v>669</v>
      </c>
      <c r="I44" s="87" t="n">
        <v>1146</v>
      </c>
      <c r="J44" s="87" t="n">
        <v>1273</v>
      </c>
      <c r="K44" s="87" t="n">
        <v>1602</v>
      </c>
      <c r="L44" s="87" t="n">
        <v>1784</v>
      </c>
    </row>
    <row r="45" customFormat="false" ht="12" hidden="false" customHeight="true" outlineLevel="0" collapsed="false">
      <c r="B45" s="86" t="n">
        <v>1998</v>
      </c>
      <c r="C45" s="87" t="n">
        <v>80257</v>
      </c>
      <c r="D45" s="87" t="n">
        <v>2793</v>
      </c>
      <c r="E45" s="87" t="n">
        <v>589</v>
      </c>
      <c r="F45" s="87" t="n">
        <v>351</v>
      </c>
      <c r="G45" s="87" t="n">
        <v>309</v>
      </c>
      <c r="H45" s="87" t="n">
        <v>699</v>
      </c>
      <c r="I45" s="87" t="n">
        <v>1021</v>
      </c>
      <c r="J45" s="87" t="n">
        <v>1244</v>
      </c>
      <c r="K45" s="87" t="n">
        <v>1521</v>
      </c>
      <c r="L45" s="87" t="n">
        <v>1775</v>
      </c>
    </row>
    <row r="46" customFormat="false" ht="12" hidden="false" customHeight="true" outlineLevel="0" collapsed="false">
      <c r="B46" s="88" t="n">
        <v>1999</v>
      </c>
      <c r="C46" s="89" t="n">
        <v>81977</v>
      </c>
      <c r="D46" s="89" t="n">
        <v>2651</v>
      </c>
      <c r="E46" s="89" t="n">
        <v>461</v>
      </c>
      <c r="F46" s="89" t="n">
        <v>313</v>
      </c>
      <c r="G46" s="89" t="n">
        <v>307</v>
      </c>
      <c r="H46" s="89" t="n">
        <v>669</v>
      </c>
      <c r="I46" s="89" t="n">
        <v>977</v>
      </c>
      <c r="J46" s="89" t="n">
        <v>1244</v>
      </c>
      <c r="K46" s="89" t="n">
        <v>1464</v>
      </c>
      <c r="L46" s="89" t="n">
        <v>1735</v>
      </c>
    </row>
    <row r="51" customFormat="false" ht="12" hidden="false" customHeight="true" outlineLevel="0" collapsed="false">
      <c r="C51" s="72"/>
    </row>
  </sheetData>
  <mergeCells count="3">
    <mergeCell ref="B2:L2"/>
    <mergeCell ref="B3:L3"/>
    <mergeCell ref="D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47"/>
    </sheetView>
  </sheetViews>
  <sheetFormatPr defaultColWidth="12.81640625" defaultRowHeight="12" zeroHeight="false" outlineLevelRow="0" outlineLevelCol="0"/>
  <cols>
    <col collapsed="false" customWidth="false" hidden="false" outlineLevel="0" max="1" min="1" style="65" width="12.81"/>
    <col collapsed="false" customWidth="true" hidden="false" outlineLevel="0" max="2" min="2" style="65" width="8"/>
    <col collapsed="false" customWidth="true" hidden="false" outlineLevel="0" max="13" min="3" style="65" width="11.43"/>
    <col collapsed="false" customWidth="false" hidden="false" outlineLevel="0" max="257" min="14" style="65" width="12.81"/>
  </cols>
  <sheetData>
    <row r="2" customFormat="false" ht="12" hidden="false" customHeight="true" outlineLevel="0" collapsed="false">
      <c r="B2" s="66" t="s">
        <v>15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" hidden="false" customHeight="true" outlineLevel="0" collapsed="false">
      <c r="B3" s="80" t="s">
        <v>151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2" hidden="false" customHeight="true" outlineLevel="0" collapsed="false">
      <c r="B4" s="90" t="s">
        <v>117</v>
      </c>
    </row>
    <row r="5" customFormat="false" ht="12" hidden="false" customHeight="true" outlineLevel="0" collapsed="false">
      <c r="B5" s="81" t="s">
        <v>28</v>
      </c>
      <c r="C5" s="82" t="s">
        <v>152</v>
      </c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2" hidden="false" customHeight="true" outlineLevel="0" collapsed="false">
      <c r="B6" s="83"/>
      <c r="C6" s="85" t="str">
        <f aca="false">"40 - 44"</f>
        <v>40 - 44</v>
      </c>
      <c r="D6" s="85" t="str">
        <f aca="false">"45 - 49"</f>
        <v>45 - 49</v>
      </c>
      <c r="E6" s="85" t="str">
        <f aca="false">"50 - 54"</f>
        <v>50 - 54</v>
      </c>
      <c r="F6" s="85" t="str">
        <f aca="false">"55 - 59"</f>
        <v>55 - 59</v>
      </c>
      <c r="G6" s="85" t="str">
        <f aca="false">"60 - 64"</f>
        <v>60 - 64</v>
      </c>
      <c r="H6" s="85" t="str">
        <f aca="false">"65 - 69"</f>
        <v>65 - 69</v>
      </c>
      <c r="I6" s="85" t="str">
        <f aca="false">"70 - 74"</f>
        <v>70 - 74</v>
      </c>
      <c r="J6" s="85" t="str">
        <f aca="false">"75 - 79"</f>
        <v>75 - 79</v>
      </c>
      <c r="K6" s="85" t="str">
        <f aca="false">"80 - 84"</f>
        <v>80 - 84</v>
      </c>
      <c r="L6" s="85" t="str">
        <f aca="false">"85 y más"</f>
        <v>85 y más</v>
      </c>
      <c r="M6" s="85" t="s">
        <v>154</v>
      </c>
    </row>
    <row r="7" customFormat="false" ht="12" hidden="false" customHeight="true" outlineLevel="0" collapsed="false">
      <c r="B7" s="86" t="n">
        <v>1960</v>
      </c>
      <c r="C7" s="87" t="n">
        <v>2625</v>
      </c>
      <c r="D7" s="87" t="n">
        <v>3266</v>
      </c>
      <c r="E7" s="87" t="n">
        <v>3559</v>
      </c>
      <c r="F7" s="87" t="n">
        <v>4121</v>
      </c>
      <c r="G7" s="87" t="n">
        <v>4816</v>
      </c>
      <c r="H7" s="87" t="n">
        <v>4862</v>
      </c>
      <c r="I7" s="87" t="n">
        <v>5175</v>
      </c>
      <c r="J7" s="87" t="n">
        <v>4597</v>
      </c>
      <c r="K7" s="87" t="n">
        <v>3415</v>
      </c>
      <c r="L7" s="87" t="n">
        <v>3431</v>
      </c>
      <c r="M7" s="87" t="n">
        <v>205</v>
      </c>
    </row>
    <row r="8" customFormat="false" ht="12" hidden="false" customHeight="true" outlineLevel="0" collapsed="false">
      <c r="B8" s="86" t="n">
        <v>1961</v>
      </c>
      <c r="C8" s="87" t="n">
        <v>2678</v>
      </c>
      <c r="D8" s="87" t="n">
        <v>3049</v>
      </c>
      <c r="E8" s="87" t="n">
        <v>3623</v>
      </c>
      <c r="F8" s="87" t="n">
        <v>4048</v>
      </c>
      <c r="G8" s="87" t="n">
        <v>5040</v>
      </c>
      <c r="H8" s="87" t="n">
        <v>5252</v>
      </c>
      <c r="I8" s="87" t="n">
        <v>5370</v>
      </c>
      <c r="J8" s="87" t="n">
        <v>4800</v>
      </c>
      <c r="K8" s="87" t="n">
        <v>3751</v>
      </c>
      <c r="L8" s="87" t="n">
        <v>3626</v>
      </c>
      <c r="M8" s="87" t="n">
        <v>81</v>
      </c>
    </row>
    <row r="9" customFormat="false" ht="12" hidden="false" customHeight="true" outlineLevel="0" collapsed="false">
      <c r="B9" s="86" t="n">
        <v>1962</v>
      </c>
      <c r="C9" s="87" t="n">
        <v>2969</v>
      </c>
      <c r="D9" s="87" t="n">
        <v>3492</v>
      </c>
      <c r="E9" s="87" t="n">
        <v>4062</v>
      </c>
      <c r="F9" s="87" t="n">
        <v>4186</v>
      </c>
      <c r="G9" s="87" t="n">
        <v>5127</v>
      </c>
      <c r="H9" s="87" t="n">
        <v>5105</v>
      </c>
      <c r="I9" s="87" t="n">
        <v>5229</v>
      </c>
      <c r="J9" s="87" t="n">
        <v>4743</v>
      </c>
      <c r="K9" s="87" t="n">
        <v>3630</v>
      </c>
      <c r="L9" s="87" t="n">
        <v>3455</v>
      </c>
      <c r="M9" s="87" t="n">
        <v>126</v>
      </c>
    </row>
    <row r="10" customFormat="false" ht="12" hidden="false" customHeight="true" outlineLevel="0" collapsed="false">
      <c r="B10" s="86" t="n">
        <v>1963</v>
      </c>
      <c r="C10" s="87" t="n">
        <v>3097</v>
      </c>
      <c r="D10" s="87" t="n">
        <v>3733</v>
      </c>
      <c r="E10" s="87" t="n">
        <v>4394</v>
      </c>
      <c r="F10" s="87" t="n">
        <v>4918</v>
      </c>
      <c r="G10" s="87" t="n">
        <v>5906</v>
      </c>
      <c r="H10" s="87" t="n">
        <v>5891</v>
      </c>
      <c r="I10" s="87" t="n">
        <v>6157</v>
      </c>
      <c r="J10" s="87" t="n">
        <v>5499</v>
      </c>
      <c r="K10" s="87" t="n">
        <v>4303</v>
      </c>
      <c r="L10" s="87" t="n">
        <v>4108</v>
      </c>
      <c r="M10" s="87" t="n">
        <v>135</v>
      </c>
    </row>
    <row r="11" customFormat="false" ht="12" hidden="false" customHeight="true" outlineLevel="0" collapsed="false">
      <c r="B11" s="86" t="n">
        <v>1964</v>
      </c>
      <c r="C11" s="87" t="n">
        <v>2832</v>
      </c>
      <c r="D11" s="87" t="n">
        <v>3132</v>
      </c>
      <c r="E11" s="87" t="n">
        <v>4040</v>
      </c>
      <c r="F11" s="87" t="n">
        <v>4328</v>
      </c>
      <c r="G11" s="87" t="n">
        <v>5231</v>
      </c>
      <c r="H11" s="87" t="n">
        <v>5507</v>
      </c>
      <c r="I11" s="87" t="n">
        <v>5706</v>
      </c>
      <c r="J11" s="87" t="n">
        <v>5039</v>
      </c>
      <c r="K11" s="87" t="n">
        <v>3953</v>
      </c>
      <c r="L11" s="87" t="n">
        <v>3571</v>
      </c>
      <c r="M11" s="87" t="n">
        <v>76</v>
      </c>
    </row>
    <row r="12" customFormat="false" ht="12" hidden="false" customHeight="true" outlineLevel="0" collapsed="false">
      <c r="B12" s="86" t="n">
        <v>1965</v>
      </c>
      <c r="C12" s="87" t="n">
        <v>2676</v>
      </c>
      <c r="D12" s="87" t="n">
        <v>2973</v>
      </c>
      <c r="E12" s="87" t="n">
        <v>3836</v>
      </c>
      <c r="F12" s="87" t="n">
        <v>4483</v>
      </c>
      <c r="G12" s="87" t="n">
        <v>5322</v>
      </c>
      <c r="H12" s="87" t="n">
        <v>5770</v>
      </c>
      <c r="I12" s="87" t="n">
        <v>5882</v>
      </c>
      <c r="J12" s="87" t="n">
        <v>5627</v>
      </c>
      <c r="K12" s="87" t="n">
        <v>4439</v>
      </c>
      <c r="L12" s="87" t="n">
        <v>4342</v>
      </c>
      <c r="M12" s="87" t="n">
        <v>128</v>
      </c>
    </row>
    <row r="13" customFormat="false" ht="12" hidden="false" customHeight="true" outlineLevel="0" collapsed="false">
      <c r="B13" s="86" t="n">
        <v>1966</v>
      </c>
      <c r="C13" s="87" t="n">
        <v>2769</v>
      </c>
      <c r="D13" s="87" t="n">
        <v>3180</v>
      </c>
      <c r="E13" s="87" t="n">
        <v>3840</v>
      </c>
      <c r="F13" s="87" t="n">
        <v>4493</v>
      </c>
      <c r="G13" s="87" t="n">
        <v>4986</v>
      </c>
      <c r="H13" s="87" t="n">
        <v>5956</v>
      </c>
      <c r="I13" s="87" t="n">
        <v>6012</v>
      </c>
      <c r="J13" s="87" t="n">
        <v>5469</v>
      </c>
      <c r="K13" s="87" t="n">
        <v>4395</v>
      </c>
      <c r="L13" s="87" t="n">
        <v>4237</v>
      </c>
      <c r="M13" s="87" t="n">
        <v>116</v>
      </c>
    </row>
    <row r="14" customFormat="false" ht="12" hidden="false" customHeight="true" outlineLevel="0" collapsed="false">
      <c r="B14" s="86" t="n">
        <v>1967</v>
      </c>
      <c r="C14" s="87" t="n">
        <v>2870</v>
      </c>
      <c r="D14" s="87" t="n">
        <v>3083</v>
      </c>
      <c r="E14" s="87" t="n">
        <v>3970</v>
      </c>
      <c r="F14" s="87" t="n">
        <v>4594</v>
      </c>
      <c r="G14" s="87" t="n">
        <v>5260</v>
      </c>
      <c r="H14" s="87" t="n">
        <v>6009</v>
      </c>
      <c r="I14" s="87" t="n">
        <v>5989</v>
      </c>
      <c r="J14" s="87" t="n">
        <v>5556</v>
      </c>
      <c r="K14" s="87" t="n">
        <v>4193</v>
      </c>
      <c r="L14" s="87" t="n">
        <v>3984</v>
      </c>
      <c r="M14" s="87" t="n">
        <v>176</v>
      </c>
    </row>
    <row r="15" customFormat="false" ht="12" hidden="false" customHeight="true" outlineLevel="0" collapsed="false">
      <c r="B15" s="86" t="n">
        <v>1968</v>
      </c>
      <c r="C15" s="87" t="n">
        <v>2800</v>
      </c>
      <c r="D15" s="87" t="n">
        <v>3291</v>
      </c>
      <c r="E15" s="87" t="n">
        <v>3935</v>
      </c>
      <c r="F15" s="87" t="n">
        <v>4763</v>
      </c>
      <c r="G15" s="87" t="n">
        <v>5484</v>
      </c>
      <c r="H15" s="87" t="n">
        <v>6087</v>
      </c>
      <c r="I15" s="87" t="n">
        <v>6153</v>
      </c>
      <c r="J15" s="87" t="n">
        <v>5653</v>
      </c>
      <c r="K15" s="87" t="n">
        <v>4667</v>
      </c>
      <c r="L15" s="87" t="n">
        <v>4408</v>
      </c>
      <c r="M15" s="87" t="n">
        <v>105</v>
      </c>
    </row>
    <row r="16" customFormat="false" ht="12" hidden="false" customHeight="true" outlineLevel="0" collapsed="false">
      <c r="B16" s="86" t="n">
        <v>1969</v>
      </c>
      <c r="C16" s="87" t="n">
        <v>2968</v>
      </c>
      <c r="D16" s="87" t="n">
        <v>3205</v>
      </c>
      <c r="E16" s="87" t="n">
        <v>3829</v>
      </c>
      <c r="F16" s="87" t="n">
        <v>4819</v>
      </c>
      <c r="G16" s="87" t="n">
        <v>5620</v>
      </c>
      <c r="H16" s="87" t="n">
        <v>6664</v>
      </c>
      <c r="I16" s="87" t="n">
        <v>6745</v>
      </c>
      <c r="J16" s="87" t="n">
        <v>6033</v>
      </c>
      <c r="K16" s="87" t="n">
        <v>4772</v>
      </c>
      <c r="L16" s="87" t="n">
        <v>4595</v>
      </c>
      <c r="M16" s="87" t="n">
        <v>116</v>
      </c>
    </row>
    <row r="17" customFormat="false" ht="12" hidden="false" customHeight="true" outlineLevel="0" collapsed="false">
      <c r="B17" s="86" t="n">
        <v>1970</v>
      </c>
      <c r="C17" s="87" t="n">
        <v>2706</v>
      </c>
      <c r="D17" s="87" t="n">
        <v>3040</v>
      </c>
      <c r="E17" s="87" t="n">
        <v>3600</v>
      </c>
      <c r="F17" s="87" t="n">
        <v>4600</v>
      </c>
      <c r="G17" s="87" t="n">
        <v>5607</v>
      </c>
      <c r="H17" s="87" t="n">
        <v>6334</v>
      </c>
      <c r="I17" s="87" t="n">
        <v>6586</v>
      </c>
      <c r="J17" s="87" t="n">
        <v>5999</v>
      </c>
      <c r="K17" s="87" t="n">
        <v>4833</v>
      </c>
      <c r="L17" s="87" t="n">
        <v>4866</v>
      </c>
      <c r="M17" s="87" t="n">
        <v>155</v>
      </c>
    </row>
    <row r="18" customFormat="false" ht="12" hidden="false" customHeight="true" outlineLevel="0" collapsed="false">
      <c r="B18" s="86" t="n">
        <v>1971</v>
      </c>
      <c r="C18" s="87" t="n">
        <v>3158</v>
      </c>
      <c r="D18" s="87" t="n">
        <v>3109</v>
      </c>
      <c r="E18" s="87" t="n">
        <v>3773</v>
      </c>
      <c r="F18" s="87" t="n">
        <v>4689</v>
      </c>
      <c r="G18" s="87" t="n">
        <v>5702</v>
      </c>
      <c r="H18" s="87" t="n">
        <v>6371</v>
      </c>
      <c r="I18" s="87" t="n">
        <v>7055</v>
      </c>
      <c r="J18" s="87" t="n">
        <v>6131</v>
      </c>
      <c r="K18" s="87" t="n">
        <v>5144</v>
      </c>
      <c r="L18" s="87" t="n">
        <v>5183</v>
      </c>
      <c r="M18" s="87" t="n">
        <v>183</v>
      </c>
    </row>
    <row r="19" customFormat="false" ht="12" hidden="false" customHeight="true" outlineLevel="0" collapsed="false">
      <c r="B19" s="86" t="n">
        <v>1972</v>
      </c>
      <c r="C19" s="87" t="n">
        <v>3535</v>
      </c>
      <c r="D19" s="87" t="n">
        <v>3455</v>
      </c>
      <c r="E19" s="87" t="n">
        <v>4229</v>
      </c>
      <c r="F19" s="87" t="n">
        <v>4873</v>
      </c>
      <c r="G19" s="87" t="n">
        <v>5986</v>
      </c>
      <c r="H19" s="87" t="n">
        <v>6710</v>
      </c>
      <c r="I19" s="87" t="n">
        <v>7296</v>
      </c>
      <c r="J19" s="87" t="n">
        <v>6620</v>
      </c>
      <c r="K19" s="87" t="n">
        <v>5341</v>
      </c>
      <c r="L19" s="87" t="n">
        <v>5511</v>
      </c>
      <c r="M19" s="87" t="s">
        <v>37</v>
      </c>
    </row>
    <row r="20" customFormat="false" ht="12" hidden="false" customHeight="true" outlineLevel="0" collapsed="false">
      <c r="B20" s="86" t="n">
        <v>1973</v>
      </c>
      <c r="C20" s="87" t="n">
        <v>2937</v>
      </c>
      <c r="D20" s="87" t="n">
        <v>3068</v>
      </c>
      <c r="E20" s="87" t="n">
        <v>3647</v>
      </c>
      <c r="F20" s="87" t="n">
        <v>4373</v>
      </c>
      <c r="G20" s="87" t="n">
        <v>5430</v>
      </c>
      <c r="H20" s="87" t="n">
        <v>6169</v>
      </c>
      <c r="I20" s="87" t="n">
        <v>7121</v>
      </c>
      <c r="J20" s="87" t="n">
        <v>6313</v>
      </c>
      <c r="K20" s="87" t="n">
        <v>5132</v>
      </c>
      <c r="L20" s="87" t="n">
        <v>5470</v>
      </c>
      <c r="M20" s="87" t="s">
        <v>37</v>
      </c>
    </row>
    <row r="21" customFormat="false" ht="12" hidden="false" customHeight="true" outlineLevel="0" collapsed="false">
      <c r="B21" s="86" t="n">
        <v>1974</v>
      </c>
      <c r="C21" s="87" t="n">
        <v>2552</v>
      </c>
      <c r="D21" s="87" t="n">
        <v>2942</v>
      </c>
      <c r="E21" s="87" t="n">
        <v>3505</v>
      </c>
      <c r="F21" s="87" t="n">
        <v>4137</v>
      </c>
      <c r="G21" s="87" t="n">
        <v>5424</v>
      </c>
      <c r="H21" s="87" t="n">
        <v>6072</v>
      </c>
      <c r="I21" s="87" t="n">
        <v>7366</v>
      </c>
      <c r="J21" s="87" t="n">
        <v>6348</v>
      </c>
      <c r="K21" s="87" t="n">
        <v>5527</v>
      </c>
      <c r="L21" s="87" t="n">
        <v>5551</v>
      </c>
      <c r="M21" s="87" t="s">
        <v>37</v>
      </c>
    </row>
    <row r="22" customFormat="false" ht="12" hidden="false" customHeight="true" outlineLevel="0" collapsed="false">
      <c r="B22" s="86" t="n">
        <v>1975</v>
      </c>
      <c r="C22" s="87" t="n">
        <v>2378</v>
      </c>
      <c r="D22" s="87" t="n">
        <v>3072</v>
      </c>
      <c r="E22" s="87" t="n">
        <v>3364</v>
      </c>
      <c r="F22" s="87" t="n">
        <v>4055</v>
      </c>
      <c r="G22" s="87" t="n">
        <v>5377</v>
      </c>
      <c r="H22" s="87" t="n">
        <v>6167</v>
      </c>
      <c r="I22" s="87" t="n">
        <v>6849</v>
      </c>
      <c r="J22" s="87" t="n">
        <v>6639</v>
      </c>
      <c r="K22" s="87" t="n">
        <v>5221</v>
      </c>
      <c r="L22" s="87" t="n">
        <v>5594</v>
      </c>
      <c r="M22" s="87" t="s">
        <v>37</v>
      </c>
    </row>
    <row r="23" customFormat="false" ht="12" hidden="false" customHeight="true" outlineLevel="0" collapsed="false">
      <c r="B23" s="86" t="n">
        <v>1976</v>
      </c>
      <c r="C23" s="87" t="n">
        <v>2361</v>
      </c>
      <c r="D23" s="87" t="n">
        <v>3244</v>
      </c>
      <c r="E23" s="87" t="n">
        <v>3663</v>
      </c>
      <c r="F23" s="87" t="n">
        <v>4464</v>
      </c>
      <c r="G23" s="87" t="n">
        <v>5589</v>
      </c>
      <c r="H23" s="87" t="n">
        <v>7079</v>
      </c>
      <c r="I23" s="87" t="n">
        <v>7640</v>
      </c>
      <c r="J23" s="87" t="n">
        <v>7969</v>
      </c>
      <c r="K23" s="87" t="n">
        <v>6425</v>
      </c>
      <c r="L23" s="87" t="n">
        <v>6873</v>
      </c>
      <c r="M23" s="87" t="s">
        <v>37</v>
      </c>
    </row>
    <row r="24" customFormat="false" ht="12" hidden="false" customHeight="true" outlineLevel="0" collapsed="false">
      <c r="B24" s="86" t="n">
        <v>1977</v>
      </c>
      <c r="C24" s="87" t="n">
        <v>2223</v>
      </c>
      <c r="D24" s="87" t="n">
        <v>3251</v>
      </c>
      <c r="E24" s="87" t="n">
        <v>3715</v>
      </c>
      <c r="F24" s="87" t="n">
        <v>4323</v>
      </c>
      <c r="G24" s="87" t="n">
        <v>5514</v>
      </c>
      <c r="H24" s="87" t="n">
        <v>6454</v>
      </c>
      <c r="I24" s="87" t="n">
        <v>7196</v>
      </c>
      <c r="J24" s="87" t="n">
        <v>7058</v>
      </c>
      <c r="K24" s="87" t="n">
        <v>5966</v>
      </c>
      <c r="L24" s="87" t="n">
        <v>5669</v>
      </c>
      <c r="M24" s="87" t="s">
        <v>37</v>
      </c>
    </row>
    <row r="25" customFormat="false" ht="12" hidden="false" customHeight="true" outlineLevel="0" collapsed="false">
      <c r="B25" s="86" t="n">
        <v>1978</v>
      </c>
      <c r="C25" s="87" t="n">
        <v>2392</v>
      </c>
      <c r="D25" s="87" t="n">
        <v>3279</v>
      </c>
      <c r="E25" s="87" t="n">
        <v>3927</v>
      </c>
      <c r="F25" s="87" t="n">
        <v>4380</v>
      </c>
      <c r="G25" s="87" t="n">
        <v>5676</v>
      </c>
      <c r="H25" s="87" t="n">
        <v>6588</v>
      </c>
      <c r="I25" s="87" t="n">
        <v>7288</v>
      </c>
      <c r="J25" s="87" t="n">
        <v>7334</v>
      </c>
      <c r="K25" s="87" t="n">
        <v>5816</v>
      </c>
      <c r="L25" s="87" t="n">
        <v>6006</v>
      </c>
      <c r="M25" s="87" t="s">
        <v>37</v>
      </c>
    </row>
    <row r="26" customFormat="false" ht="12" hidden="false" customHeight="true" outlineLevel="0" collapsed="false">
      <c r="B26" s="86" t="n">
        <v>1979</v>
      </c>
      <c r="C26" s="87" t="n">
        <v>2232</v>
      </c>
      <c r="D26" s="87" t="n">
        <v>3164</v>
      </c>
      <c r="E26" s="87" t="n">
        <v>4042</v>
      </c>
      <c r="F26" s="87" t="n">
        <v>4427</v>
      </c>
      <c r="G26" s="87" t="n">
        <v>5558</v>
      </c>
      <c r="H26" s="87" t="n">
        <v>7075</v>
      </c>
      <c r="I26" s="87" t="n">
        <v>7893</v>
      </c>
      <c r="J26" s="87" t="n">
        <v>7909</v>
      </c>
      <c r="K26" s="87" t="n">
        <v>6372</v>
      </c>
      <c r="L26" s="87" t="n">
        <v>6690</v>
      </c>
      <c r="M26" s="87" t="s">
        <v>37</v>
      </c>
    </row>
    <row r="27" customFormat="false" ht="12" hidden="false" customHeight="true" outlineLevel="0" collapsed="false">
      <c r="B27" s="86" t="n">
        <v>1980</v>
      </c>
      <c r="C27" s="87" t="n">
        <v>2162</v>
      </c>
      <c r="D27" s="87" t="n">
        <v>2879</v>
      </c>
      <c r="E27" s="87" t="n">
        <v>4009</v>
      </c>
      <c r="F27" s="87" t="n">
        <v>4454</v>
      </c>
      <c r="G27" s="87" t="n">
        <v>5385</v>
      </c>
      <c r="H27" s="87" t="n">
        <v>6992</v>
      </c>
      <c r="I27" s="87" t="n">
        <v>7923</v>
      </c>
      <c r="J27" s="87" t="n">
        <v>8368</v>
      </c>
      <c r="K27" s="87" t="n">
        <v>6693</v>
      </c>
      <c r="L27" s="87" t="n">
        <v>7044</v>
      </c>
      <c r="M27" s="87" t="s">
        <v>37</v>
      </c>
    </row>
    <row r="28" customFormat="false" ht="12" hidden="false" customHeight="true" outlineLevel="0" collapsed="false">
      <c r="B28" s="86" t="n">
        <v>1981</v>
      </c>
      <c r="C28" s="87" t="n">
        <v>2132</v>
      </c>
      <c r="D28" s="87" t="n">
        <v>2640</v>
      </c>
      <c r="E28" s="87" t="n">
        <v>4039</v>
      </c>
      <c r="F28" s="87" t="n">
        <v>4135</v>
      </c>
      <c r="G28" s="87" t="n">
        <v>5212</v>
      </c>
      <c r="H28" s="87" t="n">
        <v>6547</v>
      </c>
      <c r="I28" s="87" t="n">
        <v>7684</v>
      </c>
      <c r="J28" s="87" t="n">
        <v>7536</v>
      </c>
      <c r="K28" s="87" t="n">
        <v>6787</v>
      </c>
      <c r="L28" s="87" t="n">
        <v>6727</v>
      </c>
      <c r="M28" s="87" t="s">
        <v>37</v>
      </c>
    </row>
    <row r="29" customFormat="false" ht="12" hidden="false" customHeight="true" outlineLevel="0" collapsed="false">
      <c r="B29" s="86" t="n">
        <v>1982</v>
      </c>
      <c r="C29" s="87" t="n">
        <v>2082</v>
      </c>
      <c r="D29" s="87" t="n">
        <v>2665</v>
      </c>
      <c r="E29" s="87" t="n">
        <v>4006</v>
      </c>
      <c r="F29" s="87" t="n">
        <v>4346</v>
      </c>
      <c r="G29" s="87" t="n">
        <v>5318</v>
      </c>
      <c r="H29" s="87" t="n">
        <v>6682</v>
      </c>
      <c r="I29" s="87" t="n">
        <v>7780</v>
      </c>
      <c r="J29" s="87" t="n">
        <v>7764</v>
      </c>
      <c r="K29" s="87" t="n">
        <v>6746</v>
      </c>
      <c r="L29" s="87" t="n">
        <v>6994</v>
      </c>
      <c r="M29" s="87" t="s">
        <v>37</v>
      </c>
    </row>
    <row r="30" customFormat="false" ht="12" hidden="false" customHeight="true" outlineLevel="0" collapsed="false">
      <c r="B30" s="86" t="n">
        <v>1983</v>
      </c>
      <c r="C30" s="87" t="n">
        <v>2290</v>
      </c>
      <c r="D30" s="87" t="n">
        <v>2854</v>
      </c>
      <c r="E30" s="87" t="n">
        <v>4166</v>
      </c>
      <c r="F30" s="87" t="n">
        <v>4909</v>
      </c>
      <c r="G30" s="87" t="n">
        <v>5516</v>
      </c>
      <c r="H30" s="87" t="n">
        <v>7174</v>
      </c>
      <c r="I30" s="87" t="n">
        <v>8369</v>
      </c>
      <c r="J30" s="87" t="n">
        <v>8589</v>
      </c>
      <c r="K30" s="87" t="n">
        <v>7494</v>
      </c>
      <c r="L30" s="87" t="n">
        <v>7706</v>
      </c>
      <c r="M30" s="87" t="s">
        <v>37</v>
      </c>
    </row>
    <row r="31" customFormat="false" ht="12" hidden="false" customHeight="true" outlineLevel="0" collapsed="false">
      <c r="B31" s="86" t="n">
        <v>1984</v>
      </c>
      <c r="C31" s="87" t="n">
        <v>2476</v>
      </c>
      <c r="D31" s="87" t="n">
        <v>2910</v>
      </c>
      <c r="E31" s="87" t="n">
        <v>4029</v>
      </c>
      <c r="F31" s="87" t="n">
        <v>5013</v>
      </c>
      <c r="G31" s="87" t="n">
        <v>5704</v>
      </c>
      <c r="H31" s="87" t="n">
        <v>7106</v>
      </c>
      <c r="I31" s="87" t="n">
        <v>8501</v>
      </c>
      <c r="J31" s="87" t="n">
        <v>8893</v>
      </c>
      <c r="K31" s="87" t="n">
        <v>7816</v>
      </c>
      <c r="L31" s="87" t="n">
        <v>7976</v>
      </c>
      <c r="M31" s="87" t="s">
        <v>37</v>
      </c>
    </row>
    <row r="32" customFormat="false" ht="12" hidden="false" customHeight="true" outlineLevel="0" collapsed="false">
      <c r="B32" s="86" t="n">
        <v>1985</v>
      </c>
      <c r="C32" s="87" t="n">
        <v>2248</v>
      </c>
      <c r="D32" s="87" t="n">
        <v>2769</v>
      </c>
      <c r="E32" s="87" t="n">
        <v>3640</v>
      </c>
      <c r="F32" s="87" t="n">
        <v>4943</v>
      </c>
      <c r="G32" s="87" t="n">
        <v>5494</v>
      </c>
      <c r="H32" s="87" t="n">
        <v>6837</v>
      </c>
      <c r="I32" s="87" t="n">
        <v>8546</v>
      </c>
      <c r="J32" s="87" t="n">
        <v>8918</v>
      </c>
      <c r="K32" s="87" t="n">
        <v>8128</v>
      </c>
      <c r="L32" s="87" t="n">
        <v>8365</v>
      </c>
      <c r="M32" s="87" t="s">
        <v>37</v>
      </c>
    </row>
    <row r="33" customFormat="false" ht="12" hidden="false" customHeight="true" outlineLevel="0" collapsed="false">
      <c r="B33" s="86" t="n">
        <v>1986</v>
      </c>
      <c r="C33" s="87" t="n">
        <v>2059</v>
      </c>
      <c r="D33" s="87" t="n">
        <v>2521</v>
      </c>
      <c r="E33" s="87" t="n">
        <v>3302</v>
      </c>
      <c r="F33" s="87" t="n">
        <v>4816</v>
      </c>
      <c r="G33" s="87" t="n">
        <v>5265</v>
      </c>
      <c r="H33" s="87" t="n">
        <v>6661</v>
      </c>
      <c r="I33" s="87" t="n">
        <v>8273</v>
      </c>
      <c r="J33" s="87" t="n">
        <v>9172</v>
      </c>
      <c r="K33" s="87" t="n">
        <v>7925</v>
      </c>
      <c r="L33" s="87" t="n">
        <v>8629</v>
      </c>
      <c r="M33" s="87" t="s">
        <v>37</v>
      </c>
    </row>
    <row r="34" customFormat="false" ht="12" hidden="false" customHeight="true" outlineLevel="0" collapsed="false">
      <c r="B34" s="86" t="n">
        <v>1987</v>
      </c>
      <c r="C34" s="87" t="n">
        <v>1871</v>
      </c>
      <c r="D34" s="87" t="n">
        <v>2347</v>
      </c>
      <c r="E34" s="87" t="n">
        <v>3063</v>
      </c>
      <c r="F34" s="87" t="n">
        <v>4415</v>
      </c>
      <c r="G34" s="87" t="n">
        <v>5219</v>
      </c>
      <c r="H34" s="87" t="n">
        <v>6401</v>
      </c>
      <c r="I34" s="87" t="n">
        <v>8150</v>
      </c>
      <c r="J34" s="87" t="n">
        <v>8997</v>
      </c>
      <c r="K34" s="87" t="n">
        <v>7768</v>
      </c>
      <c r="L34" s="87" t="n">
        <v>9031</v>
      </c>
      <c r="M34" s="87" t="s">
        <v>37</v>
      </c>
    </row>
    <row r="35" customFormat="false" ht="12" hidden="false" customHeight="true" outlineLevel="0" collapsed="false">
      <c r="B35" s="86" t="n">
        <v>1988</v>
      </c>
      <c r="C35" s="87" t="n">
        <v>1992</v>
      </c>
      <c r="D35" s="87" t="n">
        <v>2511</v>
      </c>
      <c r="E35" s="87" t="n">
        <v>3218</v>
      </c>
      <c r="F35" s="87" t="n">
        <v>4534</v>
      </c>
      <c r="G35" s="87" t="n">
        <v>5544</v>
      </c>
      <c r="H35" s="87" t="n">
        <v>6551</v>
      </c>
      <c r="I35" s="87" t="n">
        <v>8448</v>
      </c>
      <c r="J35" s="87" t="n">
        <v>9611</v>
      </c>
      <c r="K35" s="87" t="n">
        <v>8522</v>
      </c>
      <c r="L35" s="87" t="n">
        <v>9623</v>
      </c>
      <c r="M35" s="87" t="s">
        <v>37</v>
      </c>
    </row>
    <row r="36" customFormat="false" ht="12" hidden="false" customHeight="true" outlineLevel="0" collapsed="false">
      <c r="B36" s="86" t="n">
        <v>1989</v>
      </c>
      <c r="C36" s="87" t="n">
        <v>2249</v>
      </c>
      <c r="D36" s="87" t="n">
        <v>2847</v>
      </c>
      <c r="E36" s="87" t="n">
        <v>3564</v>
      </c>
      <c r="F36" s="87" t="n">
        <v>4868</v>
      </c>
      <c r="G36" s="87" t="n">
        <v>5979</v>
      </c>
      <c r="H36" s="87" t="n">
        <v>6692</v>
      </c>
      <c r="I36" s="87" t="n">
        <v>8250</v>
      </c>
      <c r="J36" s="87" t="n">
        <v>9238</v>
      </c>
      <c r="K36" s="87" t="n">
        <v>8442</v>
      </c>
      <c r="L36" s="87" t="n">
        <v>9259</v>
      </c>
      <c r="M36" s="87" t="s">
        <v>37</v>
      </c>
    </row>
    <row r="37" customFormat="false" ht="12" hidden="false" customHeight="true" outlineLevel="0" collapsed="false">
      <c r="B37" s="86" t="n">
        <v>1990</v>
      </c>
      <c r="C37" s="87" t="n">
        <v>2284</v>
      </c>
      <c r="D37" s="87" t="n">
        <v>2971</v>
      </c>
      <c r="E37" s="87" t="n">
        <v>3632</v>
      </c>
      <c r="F37" s="87" t="n">
        <v>4725</v>
      </c>
      <c r="G37" s="87" t="n">
        <v>6496</v>
      </c>
      <c r="H37" s="87" t="n">
        <v>7197</v>
      </c>
      <c r="I37" s="87" t="n">
        <v>8555</v>
      </c>
      <c r="J37" s="87" t="n">
        <v>9999</v>
      </c>
      <c r="K37" s="87" t="n">
        <v>9099</v>
      </c>
      <c r="L37" s="87" t="n">
        <v>9987</v>
      </c>
      <c r="M37" s="87" t="s">
        <v>37</v>
      </c>
    </row>
    <row r="38" customFormat="false" ht="12" hidden="false" customHeight="true" outlineLevel="0" collapsed="false">
      <c r="B38" s="86" t="n">
        <v>1991</v>
      </c>
      <c r="C38" s="87" t="n">
        <v>2056</v>
      </c>
      <c r="D38" s="87" t="n">
        <v>2650</v>
      </c>
      <c r="E38" s="87" t="n">
        <v>3350</v>
      </c>
      <c r="F38" s="87" t="n">
        <v>4227</v>
      </c>
      <c r="G38" s="87" t="n">
        <v>6225</v>
      </c>
      <c r="H38" s="87" t="n">
        <v>6900</v>
      </c>
      <c r="I38" s="87" t="n">
        <v>8253</v>
      </c>
      <c r="J38" s="87" t="n">
        <v>9692</v>
      </c>
      <c r="K38" s="87" t="n">
        <v>9018</v>
      </c>
      <c r="L38" s="87" t="n">
        <v>9988</v>
      </c>
      <c r="M38" s="87" t="s">
        <v>37</v>
      </c>
    </row>
    <row r="39" customFormat="false" ht="12" hidden="false" customHeight="true" outlineLevel="0" collapsed="false">
      <c r="B39" s="86" t="n">
        <v>1992</v>
      </c>
      <c r="C39" s="87" t="n">
        <v>1893</v>
      </c>
      <c r="D39" s="87" t="n">
        <v>2391</v>
      </c>
      <c r="E39" s="87" t="n">
        <v>3073</v>
      </c>
      <c r="F39" s="87" t="n">
        <v>3979</v>
      </c>
      <c r="G39" s="87" t="n">
        <v>6149</v>
      </c>
      <c r="H39" s="87" t="n">
        <v>6940</v>
      </c>
      <c r="I39" s="87" t="n">
        <v>8333</v>
      </c>
      <c r="J39" s="87" t="n">
        <v>9677</v>
      </c>
      <c r="K39" s="87" t="n">
        <v>9134</v>
      </c>
      <c r="L39" s="87" t="n">
        <v>10382</v>
      </c>
      <c r="M39" s="87" t="s">
        <v>37</v>
      </c>
    </row>
    <row r="40" customFormat="false" ht="12" hidden="false" customHeight="true" outlineLevel="0" collapsed="false">
      <c r="B40" s="86" t="n">
        <v>1993</v>
      </c>
      <c r="C40" s="87" t="n">
        <v>1898</v>
      </c>
      <c r="D40" s="87" t="n">
        <v>2508</v>
      </c>
      <c r="E40" s="87" t="n">
        <v>3248</v>
      </c>
      <c r="F40" s="87" t="n">
        <v>4063</v>
      </c>
      <c r="G40" s="87" t="n">
        <v>6123</v>
      </c>
      <c r="H40" s="87" t="n">
        <v>7378</v>
      </c>
      <c r="I40" s="87" t="n">
        <v>8383</v>
      </c>
      <c r="J40" s="87" t="n">
        <v>10007</v>
      </c>
      <c r="K40" s="87" t="n">
        <v>9625</v>
      </c>
      <c r="L40" s="87" t="n">
        <v>11184</v>
      </c>
      <c r="M40" s="87" t="s">
        <v>37</v>
      </c>
    </row>
    <row r="41" customFormat="false" ht="12" hidden="false" customHeight="true" outlineLevel="0" collapsed="false">
      <c r="B41" s="86" t="n">
        <v>1994</v>
      </c>
      <c r="C41" s="87" t="n">
        <v>1962</v>
      </c>
      <c r="D41" s="87" t="n">
        <v>2744</v>
      </c>
      <c r="E41" s="87" t="n">
        <v>3456</v>
      </c>
      <c r="F41" s="87" t="n">
        <v>4229</v>
      </c>
      <c r="G41" s="87" t="n">
        <v>5904</v>
      </c>
      <c r="H41" s="87" t="n">
        <v>7566</v>
      </c>
      <c r="I41" s="87" t="n">
        <v>8332</v>
      </c>
      <c r="J41" s="87" t="n">
        <v>9326</v>
      </c>
      <c r="K41" s="87" t="n">
        <v>9490</v>
      </c>
      <c r="L41" s="87" t="n">
        <v>11148</v>
      </c>
      <c r="M41" s="87" t="s">
        <v>37</v>
      </c>
    </row>
    <row r="42" customFormat="false" ht="12" hidden="false" customHeight="true" outlineLevel="0" collapsed="false">
      <c r="B42" s="86" t="n">
        <v>1995</v>
      </c>
      <c r="C42" s="87" t="n">
        <v>2108</v>
      </c>
      <c r="D42" s="87" t="n">
        <v>2778</v>
      </c>
      <c r="E42" s="87" t="n">
        <v>3564</v>
      </c>
      <c r="F42" s="87" t="n">
        <v>4461</v>
      </c>
      <c r="G42" s="87" t="n">
        <v>6185</v>
      </c>
      <c r="H42" s="87" t="n">
        <v>8044</v>
      </c>
      <c r="I42" s="87" t="n">
        <v>8874</v>
      </c>
      <c r="J42" s="87" t="n">
        <v>9560</v>
      </c>
      <c r="K42" s="87" t="n">
        <v>9880</v>
      </c>
      <c r="L42" s="87" t="n">
        <v>11948</v>
      </c>
      <c r="M42" s="87" t="s">
        <v>37</v>
      </c>
    </row>
    <row r="43" customFormat="false" ht="12" hidden="false" customHeight="true" outlineLevel="0" collapsed="false">
      <c r="B43" s="86" t="n">
        <v>1996</v>
      </c>
      <c r="C43" s="87" t="n">
        <v>2075</v>
      </c>
      <c r="D43" s="87" t="n">
        <v>2737</v>
      </c>
      <c r="E43" s="87" t="n">
        <v>3687</v>
      </c>
      <c r="F43" s="87" t="n">
        <v>4392</v>
      </c>
      <c r="G43" s="87" t="n">
        <v>5845</v>
      </c>
      <c r="H43" s="87" t="n">
        <v>8271</v>
      </c>
      <c r="I43" s="87" t="n">
        <v>8807</v>
      </c>
      <c r="J43" s="87" t="n">
        <v>9761</v>
      </c>
      <c r="K43" s="87" t="n">
        <v>10020</v>
      </c>
      <c r="L43" s="87" t="n">
        <v>12543</v>
      </c>
      <c r="M43" s="87" t="s">
        <v>37</v>
      </c>
    </row>
    <row r="44" customFormat="false" ht="12" hidden="false" customHeight="true" outlineLevel="0" collapsed="false">
      <c r="B44" s="86" t="n">
        <v>1997</v>
      </c>
      <c r="C44" s="87" t="n">
        <v>2191</v>
      </c>
      <c r="D44" s="87" t="n">
        <v>2601</v>
      </c>
      <c r="E44" s="87" t="n">
        <v>3523</v>
      </c>
      <c r="F44" s="87" t="n">
        <v>4454</v>
      </c>
      <c r="G44" s="87" t="n">
        <v>5376</v>
      </c>
      <c r="H44" s="87" t="n">
        <v>8059</v>
      </c>
      <c r="I44" s="87" t="n">
        <v>8713</v>
      </c>
      <c r="J44" s="87" t="n">
        <v>9243</v>
      </c>
      <c r="K44" s="87" t="n">
        <v>9970</v>
      </c>
      <c r="L44" s="87" t="n">
        <v>13832</v>
      </c>
      <c r="M44" s="87" t="s">
        <v>37</v>
      </c>
    </row>
    <row r="45" customFormat="false" ht="12" hidden="false" customHeight="true" outlineLevel="0" collapsed="false">
      <c r="B45" s="86" t="n">
        <v>1998</v>
      </c>
      <c r="C45" s="87" t="n">
        <v>2088</v>
      </c>
      <c r="D45" s="87" t="n">
        <v>2567</v>
      </c>
      <c r="E45" s="87" t="n">
        <v>3432</v>
      </c>
      <c r="F45" s="87" t="n">
        <v>4590</v>
      </c>
      <c r="G45" s="87" t="n">
        <v>5509</v>
      </c>
      <c r="H45" s="87" t="n">
        <v>7718</v>
      </c>
      <c r="I45" s="87" t="n">
        <v>9255</v>
      </c>
      <c r="J45" s="87" t="n">
        <v>9796</v>
      </c>
      <c r="K45" s="87" t="n">
        <v>10204</v>
      </c>
      <c r="L45" s="87" t="n">
        <v>14796</v>
      </c>
      <c r="M45" s="87" t="s">
        <v>37</v>
      </c>
    </row>
    <row r="46" customFormat="false" ht="12" hidden="false" customHeight="true" outlineLevel="0" collapsed="false">
      <c r="B46" s="88" t="n">
        <v>1999</v>
      </c>
      <c r="C46" s="89" t="n">
        <v>2177</v>
      </c>
      <c r="D46" s="89" t="n">
        <v>2656</v>
      </c>
      <c r="E46" s="89" t="n">
        <v>3391</v>
      </c>
      <c r="F46" s="89" t="n">
        <v>4562</v>
      </c>
      <c r="G46" s="89" t="n">
        <v>5345</v>
      </c>
      <c r="H46" s="89" t="n">
        <v>7710</v>
      </c>
      <c r="I46" s="89" t="n">
        <v>9513</v>
      </c>
      <c r="J46" s="89" t="n">
        <v>10154</v>
      </c>
      <c r="K46" s="89" t="n">
        <v>10713</v>
      </c>
      <c r="L46" s="89" t="n">
        <v>15935</v>
      </c>
      <c r="M46" s="89" t="s">
        <v>37</v>
      </c>
    </row>
    <row r="47" customFormat="false" ht="12" hidden="false" customHeight="true" outlineLevel="0" collapsed="false">
      <c r="B47" s="65" t="s">
        <v>155</v>
      </c>
    </row>
  </sheetData>
  <mergeCells count="3">
    <mergeCell ref="B2:M2"/>
    <mergeCell ref="B3:M3"/>
    <mergeCell ref="C5:M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9:09:46Z</dcterms:created>
  <dc:creator>Banco Central de Chile </dc:creator>
  <dc:description/>
  <dc:language>en-US</dc:language>
  <cp:lastModifiedBy>ESTARK</cp:lastModifiedBy>
  <cp:lastPrinted>2007-08-27T21:50:22Z</cp:lastPrinted>
  <dcterms:modified xsi:type="dcterms:W3CDTF">2007-08-27T21:51:10Z</dcterms:modified>
  <cp:revision>0</cp:revision>
  <dc:subject/>
  <dc:title/>
</cp:coreProperties>
</file>