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01_01" sheetId="2" state="visible" r:id="rId3"/>
    <sheet name="01_02" sheetId="3" state="visible" r:id="rId4"/>
    <sheet name="01_03" sheetId="4" state="visible" r:id="rId5"/>
    <sheet name="01_04" sheetId="5" state="visible" r:id="rId6"/>
    <sheet name="01_05" sheetId="6" state="visible" r:id="rId7"/>
    <sheet name="02_01" sheetId="7" state="visible" r:id="rId8"/>
    <sheet name="03_01" sheetId="8" state="visible" r:id="rId9"/>
    <sheet name="03_02" sheetId="9" state="visible" r:id="rId10"/>
    <sheet name="03_03" sheetId="10" state="visible" r:id="rId11"/>
    <sheet name="03_04" sheetId="11" state="visible" r:id="rId12"/>
    <sheet name="03_05" sheetId="12" state="visible" r:id="rId13"/>
    <sheet name="04_01" sheetId="13" state="visible" r:id="rId14"/>
  </sheets>
  <definedNames>
    <definedName function="false" hidden="false" localSheetId="1" name="_xlnm.Print_Area" vbProcedure="false">01_01!$B$2:$N$11</definedName>
    <definedName function="false" hidden="false" localSheetId="2" name="_xlnm.Print_Area" vbProcedure="false">01_02!$B$2:$N$39</definedName>
    <definedName function="false" hidden="false" localSheetId="3" name="_xlnm.Print_Area" vbProcedure="false">01_03!$B$2:$P$43</definedName>
    <definedName function="false" hidden="false" localSheetId="4" name="_xlnm.Print_Area" vbProcedure="false">01_04!$B$2:$K$51</definedName>
    <definedName function="false" hidden="false" localSheetId="5" name="_xlnm.Print_Area" vbProcedure="false">01_05!$B$2:$L$51</definedName>
    <definedName function="false" hidden="false" localSheetId="6" name="_xlnm.Print_Area" vbProcedure="false">02_01!$B$2:$L$48</definedName>
    <definedName function="false" hidden="false" localSheetId="7" name="_xlnm.Print_Area" vbProcedure="false">03_01!$B$2:$O$66</definedName>
    <definedName function="false" hidden="false" localSheetId="8" name="_xlnm.Print_Area" vbProcedure="false">03_02!$B$2:$N$71</definedName>
    <definedName function="false" hidden="false" localSheetId="9" name="_xlnm.Print_Area" vbProcedure="false">03_03!$B$2:$N$84</definedName>
    <definedName function="false" hidden="false" localSheetId="10" name="_xlnm.Print_Area" vbProcedure="false">03_04!$B$2:$I$83</definedName>
    <definedName function="false" hidden="false" localSheetId="11" name="_xlnm.Print_Area" vbProcedure="false">03_05!$B$2:$I$84</definedName>
    <definedName function="false" hidden="false" localSheetId="12" name="_xlnm.Print_Area" vbProcedure="false">04_01!$B$2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28">
  <si>
    <t xml:space="preserve">1700_Imports</t>
  </si>
  <si>
    <t xml:space="preserve">1700_01_01</t>
  </si>
  <si>
    <t xml:space="preserve">Economic classification by final destination of imports: 1960_1970</t>
  </si>
  <si>
    <t xml:space="preserve">1700_01_02</t>
  </si>
  <si>
    <t xml:space="preserve">Economic classification by final destination of imports: 1971_1979</t>
  </si>
  <si>
    <t xml:space="preserve">1700_01_03</t>
  </si>
  <si>
    <t xml:space="preserve">Economic classification by final destination of imports: 1980_1989</t>
  </si>
  <si>
    <t xml:space="preserve">1700_01_04</t>
  </si>
  <si>
    <t xml:space="preserve">Economic classification by final destination of imports: 1990_1994</t>
  </si>
  <si>
    <t xml:space="preserve">1700_01_05</t>
  </si>
  <si>
    <t xml:space="preserve">Economic classification by final destination of imports: 1995_1999</t>
  </si>
  <si>
    <t xml:space="preserve">1700_02_01</t>
  </si>
  <si>
    <t xml:space="preserve">Imports by ISIC classification: 1994_2000</t>
  </si>
  <si>
    <t xml:space="preserve">1700_03_01</t>
  </si>
  <si>
    <t xml:space="preserve">Imports by country: 1960_1970</t>
  </si>
  <si>
    <t xml:space="preserve">1700_03_02</t>
  </si>
  <si>
    <t xml:space="preserve">Imports by country: 1971_1979</t>
  </si>
  <si>
    <t xml:space="preserve">1700_03_03</t>
  </si>
  <si>
    <t xml:space="preserve">Imports by country: 1980_1989</t>
  </si>
  <si>
    <t xml:space="preserve">1700_03_04</t>
  </si>
  <si>
    <t xml:space="preserve">Imports by country: 1990_1994</t>
  </si>
  <si>
    <t xml:space="preserve">1700_03_05</t>
  </si>
  <si>
    <t xml:space="preserve">Imports by country: 1995_1999</t>
  </si>
  <si>
    <t xml:space="preserve">1700_04_01</t>
  </si>
  <si>
    <t xml:space="preserve">Imports by country: 1997_2000</t>
  </si>
  <si>
    <t xml:space="preserve">ECONOMIC  CLASSIFICATION  BY  FINAL  DESTINATION  OF  IMPORTS, 1960-1999 (1) (2)</t>
  </si>
  <si>
    <t xml:space="preserve">(US$  million cif)</t>
  </si>
  <si>
    <t xml:space="preserve">Item</t>
  </si>
  <si>
    <t xml:space="preserve">I.</t>
  </si>
  <si>
    <t xml:space="preserve">CONSUMPTION GOODS</t>
  </si>
  <si>
    <t xml:space="preserve">II.</t>
  </si>
  <si>
    <t xml:space="preserve">CAPITAL GOODS</t>
  </si>
  <si>
    <t xml:space="preserve">III.</t>
  </si>
  <si>
    <t xml:space="preserve">INTERMEDIATE GOODS</t>
  </si>
  <si>
    <t xml:space="preserve">TOTAL</t>
  </si>
  <si>
    <t xml:space="preserve">(1) For 1960-1970, only totals are available for each sector. </t>
  </si>
  <si>
    <t xml:space="preserve">(2) For 1960-1979, figures came mainly from the import registration document, which only indicates the intention to import. </t>
  </si>
  <si>
    <t xml:space="preserve">ECONOMIC  CLASSIFICATION  BY  FINAL  DESTINATION  OF  IMPORTS, 1960-1999 (1)</t>
  </si>
  <si>
    <t xml:space="preserve">(Continued from previous page)</t>
  </si>
  <si>
    <t xml:space="preserve">Of agricultural origin</t>
  </si>
  <si>
    <t xml:space="preserve">Of food manufacturing origin</t>
  </si>
  <si>
    <t xml:space="preserve">Of non-food manufacturing origin</t>
  </si>
  <si>
    <t xml:space="preserve">Pharmacy and medicine</t>
  </si>
  <si>
    <t xml:space="preserve">Tools</t>
  </si>
  <si>
    <t xml:space="preserve">Other</t>
  </si>
  <si>
    <t xml:space="preserve">Cars (2)</t>
  </si>
  <si>
    <t xml:space="preserve">(-)  </t>
  </si>
  <si>
    <t xml:space="preserve">Machinery and equipment</t>
  </si>
  <si>
    <t xml:space="preserve">Transport equipment</t>
  </si>
  <si>
    <t xml:space="preserve">Reproductive animals</t>
  </si>
  <si>
    <t xml:space="preserve">Raw materials from agriculture</t>
  </si>
  <si>
    <t xml:space="preserve">Food</t>
  </si>
  <si>
    <t xml:space="preserve">Non-food</t>
  </si>
  <si>
    <t xml:space="preserve">Raw materials from manufacturing</t>
  </si>
  <si>
    <t xml:space="preserve">Intermediate manufactured goods</t>
  </si>
  <si>
    <t xml:space="preserve">Spare parts</t>
  </si>
  <si>
    <t xml:space="preserve">For Machinery and Equipment</t>
  </si>
  <si>
    <t xml:space="preserve">For Transport equipment</t>
  </si>
  <si>
    <t xml:space="preserve">Fuel and lubricants</t>
  </si>
  <si>
    <t xml:space="preserve">Crude oil</t>
  </si>
  <si>
    <t xml:space="preserve">Spare parts for assembly</t>
  </si>
  <si>
    <t xml:space="preserve">and DL 110 (3)</t>
  </si>
  <si>
    <t xml:space="preserve">(1) For 1960-1979, figures came mainly from the import registration document, which only indicates the intention to import. </t>
  </si>
  <si>
    <t xml:space="preserve">(2) Through 1974, cars are included under Transport equipment. </t>
  </si>
  <si>
    <t xml:space="preserve">(3) Decree Law 110, 2-11-1973, granted tax-free status to income, benefits or profits in foreign exchange, obtained before 11-09-1973, provided this foreign exchange</t>
  </si>
  <si>
    <t xml:space="preserve">was deposited in the Central Bank or other bodies defined by the Central Bank, with interest accruing on these deposits. This foreign exchange could be used by</t>
  </si>
  <si>
    <t xml:space="preserve">its owners to import merchandise. </t>
  </si>
  <si>
    <t xml:space="preserve">Cars</t>
  </si>
  <si>
    <t xml:space="preserve">For machinery and equipment</t>
  </si>
  <si>
    <t xml:space="preserve">For transport equipment</t>
  </si>
  <si>
    <t xml:space="preserve">SUBTOTAL</t>
  </si>
  <si>
    <t xml:space="preserve">Duty free zones (2) (3)</t>
  </si>
  <si>
    <t xml:space="preserve">As of 1980, figures include actual imports registered through the import declaration legalized by the National Customs Service, so these aren't strictly comparable</t>
  </si>
  <si>
    <t xml:space="preserve">with previous years, since figures for those years came mainly from import registration forms indicating intent to import. </t>
  </si>
  <si>
    <t xml:space="preserve">Figures are for imports out of the Duty-Free Zone and into its Extension Zone. The Duty-Free Zone is an clearly defined area or piece of land,  near a port or airport, </t>
  </si>
  <si>
    <t xml:space="preserve">which is exempt from customs duties. The purpose of this status is to treat foreign merchandise entering these areas as if it remained outside the country, in order to</t>
  </si>
  <si>
    <r>
      <rPr>
        <sz val="8"/>
        <rFont val="Arial Narrow"/>
        <family val="2"/>
      </rPr>
      <t xml:space="preserve">exempt it from paying duties, taxes and other fees received by Customs, including the dispatch fee (</t>
    </r>
    <r>
      <rPr>
        <i val="true"/>
        <sz val="8"/>
        <rFont val="Arial Narrow"/>
        <family val="2"/>
      </rPr>
      <t xml:space="preserve">tasa de despacho</t>
    </r>
    <r>
      <rPr>
        <sz val="8"/>
        <rFont val="Arial Narrow"/>
        <family val="2"/>
      </rPr>
      <t xml:space="preserve">) established by Law 16,464 and its amendments. </t>
    </r>
  </si>
  <si>
    <r>
      <rPr>
        <sz val="8"/>
        <rFont val="Arial Narrow"/>
        <family val="2"/>
      </rPr>
      <t xml:space="preserve">Import figures from Duty-Free zones to Extension areas come from the document </t>
    </r>
    <r>
      <rPr>
        <i val="true"/>
        <sz val="8"/>
        <rFont val="Arial Narrow"/>
        <family val="2"/>
      </rPr>
      <t xml:space="preserve">Solicitud Registro Factura</t>
    </r>
    <r>
      <rPr>
        <sz val="8"/>
        <rFont val="Arial Narrow"/>
        <family val="2"/>
      </rPr>
      <t xml:space="preserve"> (application to register bill, SRF) and provide general</t>
    </r>
  </si>
  <si>
    <t xml:space="preserve">information, rather than a detailed breakdown. The Extension Zone of the Duty-Free Zone is perfectly defined and extends around the borders of the Duty-Free Zone,</t>
  </si>
  <si>
    <t xml:space="preserve">permitting the purchase of some merchandise from the Duty-Free Zone under exceptional conditions. </t>
  </si>
  <si>
    <t xml:space="preserve">100</t>
  </si>
  <si>
    <t xml:space="preserve">110</t>
  </si>
  <si>
    <t xml:space="preserve">Agriculture, fruit, livestock, forestry and extractive fishing</t>
  </si>
  <si>
    <t xml:space="preserve">130</t>
  </si>
  <si>
    <t xml:space="preserve">Industry</t>
  </si>
  <si>
    <t xml:space="preserve">Food products, beverages, liquor and tobacco</t>
  </si>
  <si>
    <t xml:space="preserve">Textile products, clothing and leather</t>
  </si>
  <si>
    <t xml:space="preserve">Wood products, paper, printing and publishing</t>
  </si>
  <si>
    <t xml:space="preserve">Chemical products and manufacture of oil derivatives</t>
  </si>
  <si>
    <t xml:space="preserve">Manufacture of non-metallic mineral products</t>
  </si>
  <si>
    <t xml:space="preserve">Metallic products, machinery and equipment</t>
  </si>
  <si>
    <t xml:space="preserve">Other manufactured goods</t>
  </si>
  <si>
    <t xml:space="preserve">190</t>
  </si>
  <si>
    <t xml:space="preserve">Production and distribution of artistic activities</t>
  </si>
  <si>
    <t xml:space="preserve">200</t>
  </si>
  <si>
    <t xml:space="preserve">210</t>
  </si>
  <si>
    <t xml:space="preserve">230</t>
  </si>
  <si>
    <t xml:space="preserve">Machinery and equipment, transport material</t>
  </si>
  <si>
    <t xml:space="preserve">290</t>
  </si>
  <si>
    <t xml:space="preserve">300</t>
  </si>
  <si>
    <t xml:space="preserve">310</t>
  </si>
  <si>
    <t xml:space="preserve">320</t>
  </si>
  <si>
    <t xml:space="preserve">Mining</t>
  </si>
  <si>
    <t xml:space="preserve">Oil, coal and other organic mineral compounds</t>
  </si>
  <si>
    <t xml:space="preserve">Copper, iron and other minerals</t>
  </si>
  <si>
    <t xml:space="preserve">330</t>
  </si>
  <si>
    <t xml:space="preserve">Food products, beverages, liquors and tobacco</t>
  </si>
  <si>
    <t xml:space="preserve">Wood products</t>
  </si>
  <si>
    <t xml:space="preserve">Paper products, printing and publishing</t>
  </si>
  <si>
    <t xml:space="preserve">Non-metallic mineral products</t>
  </si>
  <si>
    <t xml:space="preserve">Base metal products</t>
  </si>
  <si>
    <t xml:space="preserve">390</t>
  </si>
  <si>
    <t xml:space="preserve">900</t>
  </si>
  <si>
    <t xml:space="preserve">OTHER</t>
  </si>
  <si>
    <t xml:space="preserve">Simplified procedure via regular mail</t>
  </si>
  <si>
    <t xml:space="preserve">In 1990, classifications of imports among Consumption goods, Capital goods and Intermediate goods, improved using ISIC criteria. At the same time the Central Bank</t>
  </si>
  <si>
    <t xml:space="preserve">adopted the Harmonized Commodity Description and Coding System, which replaced the Brussels Customs Nomenclature (Nomenclature for the Classification of</t>
  </si>
  <si>
    <t xml:space="preserve">Goods in Customs Tariffs), so figures are broken down for 1990-1999 and adjusted according to the new Chilean Customs Duties. </t>
  </si>
  <si>
    <t xml:space="preserve">Figures are for imports out of the Duty-Free Zone and into its Extension Zone. The Duty-Free Zone is an  clearly defined area or piece of land, near a port or airport, </t>
  </si>
  <si>
    <t xml:space="preserve">IMPORTS  BY  ISIC  CLASSIFICATION, 1994-2000 (1) (2)</t>
  </si>
  <si>
    <t xml:space="preserve">AGRICULTURE, FRUIT, LIVESTOCK, </t>
  </si>
  <si>
    <t xml:space="preserve">FORESTRY AND EXTRACTIVE FISHING</t>
  </si>
  <si>
    <t xml:space="preserve">Agriculture, fruit, and livestock</t>
  </si>
  <si>
    <t xml:space="preserve">Agriculture</t>
  </si>
  <si>
    <t xml:space="preserve">Fruit</t>
  </si>
  <si>
    <t xml:space="preserve">Livestock</t>
  </si>
  <si>
    <t xml:space="preserve">120</t>
  </si>
  <si>
    <t xml:space="preserve">Forestry</t>
  </si>
  <si>
    <t xml:space="preserve">Extractive fishing</t>
  </si>
  <si>
    <t xml:space="preserve">MINING</t>
  </si>
  <si>
    <t xml:space="preserve">Coal, oil and natural gas</t>
  </si>
  <si>
    <t xml:space="preserve">Other metallic and non-metallic mining</t>
  </si>
  <si>
    <t xml:space="preserve">INDUSTRY</t>
  </si>
  <si>
    <t xml:space="preserve">Manufacture of food products, beverages, liquors and tobacco</t>
  </si>
  <si>
    <t xml:space="preserve">Food and forage</t>
  </si>
  <si>
    <t xml:space="preserve">Beverages, liquids, alcohols and tobacco</t>
  </si>
  <si>
    <t xml:space="preserve">Textile industry, clothing and leather</t>
  </si>
  <si>
    <t xml:space="preserve">Textiles and clothing </t>
  </si>
  <si>
    <t xml:space="preserve">Tanning and dressing of leather, manufacture of leather and furs, footwear</t>
  </si>
  <si>
    <t xml:space="preserve">Forestry and wooden furniture</t>
  </si>
  <si>
    <t xml:space="preserve">340</t>
  </si>
  <si>
    <t xml:space="preserve">Wood pulp, paper, cardboard, publishing and printing</t>
  </si>
  <si>
    <t xml:space="preserve">350</t>
  </si>
  <si>
    <t xml:space="preserve">Basic and prepared chemical products, oil and</t>
  </si>
  <si>
    <t xml:space="preserve">derivatives, rubber and plastic</t>
  </si>
  <si>
    <t xml:space="preserve">360</t>
  </si>
  <si>
    <t xml:space="preserve">Products of clay, ceramic and porcelain, glass and</t>
  </si>
  <si>
    <t xml:space="preserve">non-metallic mineral products</t>
  </si>
  <si>
    <t xml:space="preserve">370</t>
  </si>
  <si>
    <t xml:space="preserve">Basic iron and steel industry,</t>
  </si>
  <si>
    <t xml:space="preserve">Basic non-ferrous metal industry</t>
  </si>
  <si>
    <t xml:space="preserve">380</t>
  </si>
  <si>
    <t xml:space="preserve">Metallic products, machinery, equipment, electrical</t>
  </si>
  <si>
    <t xml:space="preserve">materials, measurement instruments and transport material</t>
  </si>
  <si>
    <t xml:space="preserve">Metallic products, machinery, equipment, electric</t>
  </si>
  <si>
    <t xml:space="preserve">materials and measurement instruments</t>
  </si>
  <si>
    <t xml:space="preserve">Transport material</t>
  </si>
  <si>
    <t xml:space="preserve">Other manufacturing</t>
  </si>
  <si>
    <t xml:space="preserve">Duty-Free Zones</t>
  </si>
  <si>
    <t xml:space="preserve">TOTAL     </t>
  </si>
  <si>
    <t xml:space="preserve">Since January 2000, import figures are based on Declarations to the National Customs Service, plus reduced imports by regular mail, plus the reduced </t>
  </si>
  <si>
    <r>
      <rPr>
        <sz val="8"/>
        <rFont val="Arial Narrow"/>
        <family val="2"/>
      </rPr>
      <t xml:space="preserve">simplified entry method, plus corrected donations, plus duty-free zone (expressed as </t>
    </r>
    <r>
      <rPr>
        <i val="true"/>
        <sz val="8"/>
        <rFont val="Arial Narrow"/>
        <family val="2"/>
      </rPr>
      <t xml:space="preserve">Solicitudes de Traslado a Zona Franca</t>
    </r>
    <r>
      <rPr>
        <sz val="8"/>
        <rFont val="Arial Narrow"/>
        <family val="2"/>
      </rPr>
      <t xml:space="preserve"> minus </t>
    </r>
    <r>
      <rPr>
        <i val="true"/>
        <sz val="8"/>
        <rFont val="Arial Narrow"/>
        <family val="2"/>
      </rPr>
      <t xml:space="preserve">Solicitudes de Reexpedición</t>
    </r>
  </si>
  <si>
    <t xml:space="preserve">and minus amounts for import declarations for merchandise imported from the Duty-Free Zone to the General Regime, or Extension area, and then the General Regime)</t>
  </si>
  <si>
    <t xml:space="preserve">and other imports not covered by the above documents. Through December 1999, imports were based on Declarations, plus simplified and mail imports, plus donations</t>
  </si>
  <si>
    <t xml:space="preserve">and the duty-free zone (for goods moved from the duty-free to the duty-free extension zone). Imports are grouped by type of good, that is: Consumption, Capital, Intermediate</t>
  </si>
  <si>
    <t xml:space="preserve">and Other, plus Duty-Free Zone, and within the first three categories, ordered according to the ISIC. For the purpose of comparison, figures for 1994 were rebuilt.</t>
  </si>
  <si>
    <t xml:space="preserve">In 1990, the Harmonized Commodity Description and Coding System replaced the Brussels Customs Nomenclature </t>
  </si>
  <si>
    <t xml:space="preserve">(Nomenclature for the Classification of Goods in Customs Tariffs). </t>
  </si>
  <si>
    <t xml:space="preserve">IMPORTS  BY  COUNTRY, 1960-1999</t>
  </si>
  <si>
    <t xml:space="preserve">Country</t>
  </si>
  <si>
    <t xml:space="preserve">1970 (8)</t>
  </si>
  <si>
    <t xml:space="preserve">AMERICA</t>
  </si>
  <si>
    <t xml:space="preserve">LATIN AMERICA </t>
  </si>
  <si>
    <t xml:space="preserve">Alalc Zone (1)</t>
  </si>
  <si>
    <t xml:space="preserve">Argentina</t>
  </si>
  <si>
    <t xml:space="preserve">Bolivia</t>
  </si>
  <si>
    <t xml:space="preserve">Brazil</t>
  </si>
  <si>
    <t xml:space="preserve">Colombia</t>
  </si>
  <si>
    <t xml:space="preserve">Ecuador</t>
  </si>
  <si>
    <t xml:space="preserve">Mexico</t>
  </si>
  <si>
    <t xml:space="preserve">Paraguay</t>
  </si>
  <si>
    <t xml:space="preserve">Peru</t>
  </si>
  <si>
    <t xml:space="preserve">Uruguay</t>
  </si>
  <si>
    <t xml:space="preserve">Venezuela</t>
  </si>
  <si>
    <t xml:space="preserve">Cuba</t>
  </si>
  <si>
    <t xml:space="preserve">-</t>
  </si>
  <si>
    <t xml:space="preserve">Panama</t>
  </si>
  <si>
    <t xml:space="preserve">Other Latin America</t>
  </si>
  <si>
    <t xml:space="preserve">NORTH AMERICA</t>
  </si>
  <si>
    <t xml:space="preserve">Canada</t>
  </si>
  <si>
    <t xml:space="preserve">United States</t>
  </si>
  <si>
    <t xml:space="preserve">OTHER AMERICA (2)</t>
  </si>
  <si>
    <t xml:space="preserve">EUROPE</t>
  </si>
  <si>
    <t xml:space="preserve">European Economic Community (3)</t>
  </si>
  <si>
    <t xml:space="preserve">Belgium</t>
  </si>
  <si>
    <t xml:space="preserve">France</t>
  </si>
  <si>
    <t xml:space="preserve">Netherlands</t>
  </si>
  <si>
    <t xml:space="preserve">Italy</t>
  </si>
  <si>
    <t xml:space="preserve">West Germany</t>
  </si>
  <si>
    <t xml:space="preserve">Austria</t>
  </si>
  <si>
    <t xml:space="preserve">Czechoslovakia</t>
  </si>
  <si>
    <t xml:space="preserve">Denmark</t>
  </si>
  <si>
    <t xml:space="preserve">Spain</t>
  </si>
  <si>
    <t xml:space="preserve">Finland</t>
  </si>
  <si>
    <t xml:space="preserve">Norway</t>
  </si>
  <si>
    <t xml:space="preserve">Poland</t>
  </si>
  <si>
    <t xml:space="preserve">Portugal</t>
  </si>
  <si>
    <t xml:space="preserve">United Kingdom</t>
  </si>
  <si>
    <t xml:space="preserve">Sweden</t>
  </si>
  <si>
    <t xml:space="preserve">Switzerland</t>
  </si>
  <si>
    <t xml:space="preserve">Yugoslavia</t>
  </si>
  <si>
    <t xml:space="preserve">Other Europe (4)</t>
  </si>
  <si>
    <t xml:space="preserve">ASIA</t>
  </si>
  <si>
    <t xml:space="preserve">India</t>
  </si>
  <si>
    <t xml:space="preserve">Japan</t>
  </si>
  <si>
    <t xml:space="preserve">Other Asian (5)</t>
  </si>
  <si>
    <t xml:space="preserve">AFRICA</t>
  </si>
  <si>
    <t xml:space="preserve">South Africa </t>
  </si>
  <si>
    <t xml:space="preserve">Other African (6)</t>
  </si>
  <si>
    <t xml:space="preserve">OCEANIA</t>
  </si>
  <si>
    <t xml:space="preserve">Australia</t>
  </si>
  <si>
    <t xml:space="preserve">New Zeland</t>
  </si>
  <si>
    <t xml:space="preserve">Other Oceania (7)</t>
  </si>
  <si>
    <t xml:space="preserve">(1) ALALC stands for the Latin American Free Trade Association, an inter-governmental body created by the Montevideo treaty on 18 February 1960 to improve</t>
  </si>
  <si>
    <t xml:space="preserve">trade between members and encourage regional integration, thus contributing to the economic and social development of its member countries. </t>
  </si>
  <si>
    <t xml:space="preserve">(2) Includes Curaçao, Trinidad and Tobago and other.</t>
  </si>
  <si>
    <t xml:space="preserve">(3) Body created in 1958 as a result of the Common Market Treaty signed in Rome by: Belgium, Germany, France, Italy, Luxembourg and Holland. </t>
  </si>
  <si>
    <t xml:space="preserve">(4) Includes Hungary, Russia and other. </t>
  </si>
  <si>
    <t xml:space="preserve">(5) Includes Saudi Arabia, Iran, Pakistan, Thailand and other.</t>
  </si>
  <si>
    <t xml:space="preserve">(6) Includes Morocco, Sudan, Tunez and other.</t>
  </si>
  <si>
    <t xml:space="preserve">(7) Includes Thaiti and New Guinea.</t>
  </si>
  <si>
    <t xml:space="preserve">(8) For this year, figures were obtained by taking the percentage from the National Customs Service and applying it to total shipments figures from the Central Bank of Chile. </t>
  </si>
  <si>
    <t xml:space="preserve">IMPORTS  BY  COUNTRY, 1960-1999 (1)</t>
  </si>
  <si>
    <t xml:space="preserve">Alalc Zone (2)</t>
  </si>
  <si>
    <t xml:space="preserve">OTHER AMERICA (3)</t>
  </si>
  <si>
    <t xml:space="preserve">European Economic Community (4)</t>
  </si>
  <si>
    <t xml:space="preserve">Ireland</t>
  </si>
  <si>
    <t xml:space="preserve">Other Europe</t>
  </si>
  <si>
    <t xml:space="preserve">ASIA (5)</t>
  </si>
  <si>
    <t xml:space="preserve">Saudi Arabia </t>
  </si>
  <si>
    <t xml:space="preserve">South Korea </t>
  </si>
  <si>
    <t xml:space="preserve">China </t>
  </si>
  <si>
    <t xml:space="preserve">Hong Kong</t>
  </si>
  <si>
    <t xml:space="preserve">            -    </t>
  </si>
  <si>
    <t xml:space="preserve">Iran</t>
  </si>
  <si>
    <t xml:space="preserve">Malaysia</t>
  </si>
  <si>
    <t xml:space="preserve">Taiwan</t>
  </si>
  <si>
    <t xml:space="preserve">AFRICA (5)</t>
  </si>
  <si>
    <t xml:space="preserve">Gabon</t>
  </si>
  <si>
    <t xml:space="preserve">OCEANIA (5)</t>
  </si>
  <si>
    <t xml:space="preserve">OTHERS NOT ASSIGNED TO ECONOMIC  ZONES</t>
  </si>
  <si>
    <t xml:space="preserve">(1) For 1971-1975, figures export shipments by country were obtained using percentages from the National Customs Service and applying them to total </t>
  </si>
  <si>
    <t xml:space="preserve">shipments figures from the Central Bank of Chile. </t>
  </si>
  <si>
    <t xml:space="preserve">(2) ALALC stands for the Latin American Free Trade Association, an inter-governmental body created by the Montevideo treaty on 18 February 1960 to improve </t>
  </si>
  <si>
    <t xml:space="preserve">trade between  members and encourage regional integration, thus contributing to the economic and social development of its member countries. </t>
  </si>
  <si>
    <t xml:space="preserve">(3) Includes the Dutch territory in America and other.</t>
  </si>
  <si>
    <t xml:space="preserve">(4) Body created in 1958 as a result of the Common Market Treaty signed in Rome by: Belgium, Germany, France, Italy, Luxembourg and Holland. </t>
  </si>
  <si>
    <t xml:space="preserve">      On 1 January 1973 other countries joined the Community: Denmark, Ireland and the United Kingdom. </t>
  </si>
  <si>
    <t xml:space="preserve">(5) For lack of information broken down by country, continental totals for 1971 - 1979 do not include actual import totals. </t>
  </si>
  <si>
    <t xml:space="preserve">Aladi Zone (1)</t>
  </si>
  <si>
    <t xml:space="preserve">Greece </t>
  </si>
  <si>
    <t xml:space="preserve">Luxembourg</t>
  </si>
  <si>
    <t xml:space="preserve">United Arab Emirates (4)</t>
  </si>
  <si>
    <t xml:space="preserve">Philippines</t>
  </si>
  <si>
    <t xml:space="preserve">India </t>
  </si>
  <si>
    <t xml:space="preserve">Indonesia </t>
  </si>
  <si>
    <t xml:space="preserve">Israel</t>
  </si>
  <si>
    <t xml:space="preserve">Malaysia </t>
  </si>
  <si>
    <t xml:space="preserve">Singapore</t>
  </si>
  <si>
    <t xml:space="preserve">Thailand</t>
  </si>
  <si>
    <t xml:space="preserve">Other Asia</t>
  </si>
  <si>
    <t xml:space="preserve">Nigeria</t>
  </si>
  <si>
    <t xml:space="preserve">Other Africa</t>
  </si>
  <si>
    <t xml:space="preserve">Other Oceania</t>
  </si>
  <si>
    <t xml:space="preserve">OTHER (5)</t>
  </si>
  <si>
    <t xml:space="preserve">SUB TOTAL</t>
  </si>
  <si>
    <t xml:space="preserve">Duty free zones</t>
  </si>
  <si>
    <r>
      <rPr>
        <sz val="7"/>
        <rFont val="Arial Narrow"/>
        <family val="2"/>
      </rPr>
      <t xml:space="preserve">(1) ALADI stands for the </t>
    </r>
    <r>
      <rPr>
        <i val="true"/>
        <sz val="7"/>
        <rFont val="Arial Narrow"/>
        <family val="2"/>
      </rPr>
      <t xml:space="preserve">Asociación Latinoamericana de Integración</t>
    </r>
    <r>
      <rPr>
        <sz val="7"/>
        <rFont val="Arial Narrow"/>
        <family val="2"/>
      </rPr>
      <t xml:space="preserve"> (Latin American association for integration), a body created by the Treaty of Montevideo, </t>
    </r>
  </si>
  <si>
    <t xml:space="preserve">     signed by the governments of Argentina, Bolivia, Brazil, Colombia, Chile, Ecuador, Mexico, Paraguay, Peru, Uruguay and Venezuela, in August 1980.</t>
  </si>
  <si>
    <r>
      <rPr>
        <sz val="7"/>
        <rFont val="Arial Narrow"/>
        <family val="2"/>
      </rPr>
      <t xml:space="preserve">    This treaty replaced the one creating the </t>
    </r>
    <r>
      <rPr>
        <i val="true"/>
        <sz val="7"/>
        <rFont val="Arial Narrow"/>
        <family val="2"/>
      </rPr>
      <t xml:space="preserve">Asociación Latinoamericana de Libre Comercio</t>
    </r>
    <r>
      <rPr>
        <sz val="7"/>
        <rFont val="Arial Narrow"/>
        <family val="2"/>
      </rPr>
      <t xml:space="preserve"> (ALALC), and its purpose was to promote and regulate reciprocal</t>
    </r>
  </si>
  <si>
    <t xml:space="preserve">     trade, economic complementation and develop economic cooperation that could help to expand the markets of these countries. </t>
  </si>
  <si>
    <t xml:space="preserve">(2) Includes the Dutch territory in America and other.</t>
  </si>
  <si>
    <t xml:space="preserve">(3) On 1 January 1981 Greece joined and on 1 January 1986 Spain and Portugal. </t>
  </si>
  <si>
    <t xml:space="preserve">(4) Mainly Dubai and Abu Dhabi.</t>
  </si>
  <si>
    <t xml:space="preserve">(5) Includes imports not allocated to economic zones and others. </t>
  </si>
  <si>
    <t xml:space="preserve">País</t>
  </si>
  <si>
    <t xml:space="preserve">Costa Rica</t>
  </si>
  <si>
    <t xml:space="preserve">Guatemala</t>
  </si>
  <si>
    <t xml:space="preserve">OTHER AMERICA</t>
  </si>
  <si>
    <t xml:space="preserve">Dutch Territory in America (2)</t>
  </si>
  <si>
    <t xml:space="preserve">Trinidad and Tobago</t>
  </si>
  <si>
    <t xml:space="preserve">European Community, EC</t>
  </si>
  <si>
    <t xml:space="preserve">Germany</t>
  </si>
  <si>
    <t xml:space="preserve">Austria </t>
  </si>
  <si>
    <t xml:space="preserve">Russia (3)</t>
  </si>
  <si>
    <t xml:space="preserve">Turkey</t>
  </si>
  <si>
    <t xml:space="preserve">Angola</t>
  </si>
  <si>
    <t xml:space="preserve">(1) See Note (1) on the previous page.</t>
  </si>
  <si>
    <t xml:space="preserve">(2) Includes the Dutch Antilles.</t>
  </si>
  <si>
    <t xml:space="preserve">(3) Through 1993 imports from the ex - USSR were included. </t>
  </si>
  <si>
    <t xml:space="preserve">European Community, EC (3)</t>
  </si>
  <si>
    <t xml:space="preserve">Russia </t>
  </si>
  <si>
    <t xml:space="preserve">Hong Kong (5)</t>
  </si>
  <si>
    <t xml:space="preserve">Other Oceania </t>
  </si>
  <si>
    <t xml:space="preserve">OTHER (6)</t>
  </si>
  <si>
    <t xml:space="preserve">(3) On 1 January 1995, Austria, Finland and Sweden joined. </t>
  </si>
  <si>
    <t xml:space="preserve">(5) Since 1998, imports from Hong Kong are included under China. </t>
  </si>
  <si>
    <t xml:space="preserve">(6) Includes imports not allocated to economic zones and others. </t>
  </si>
  <si>
    <t xml:space="preserve">IMPORTS  BY  COUNTRY, 1997-2000 (1)</t>
  </si>
  <si>
    <t xml:space="preserve">(millions of US dollars cif)</t>
  </si>
  <si>
    <t xml:space="preserve">El Salvador</t>
  </si>
  <si>
    <t xml:space="preserve">Ukraine</t>
  </si>
  <si>
    <t xml:space="preserve">Pakistan</t>
  </si>
  <si>
    <t xml:space="preserve">Sri Lanka</t>
  </si>
  <si>
    <t xml:space="preserve">Vietnam</t>
  </si>
  <si>
    <t xml:space="preserve">Congo</t>
  </si>
  <si>
    <t xml:space="preserve">Equatorial Guinea</t>
  </si>
  <si>
    <t xml:space="preserve">(1)</t>
  </si>
  <si>
    <t xml:space="preserve">Since January 2000, import figures are based on Declarations to the National Customs Service, plus reduced imports by regular mail,</t>
  </si>
  <si>
    <r>
      <rPr>
        <sz val="7"/>
        <rFont val="Arial Narrow"/>
        <family val="2"/>
      </rPr>
      <t xml:space="preserve">plus the reduced simplified entry method, plus corrected donations, plus duty-free zone (expressed as </t>
    </r>
    <r>
      <rPr>
        <i val="true"/>
        <sz val="7"/>
        <rFont val="Arial Narrow"/>
        <family val="2"/>
      </rPr>
      <t xml:space="preserve">Solicitudes de Traslado a Zona</t>
    </r>
  </si>
  <si>
    <t xml:space="preserve">Franca minus Solicitudes de Reexpedición and minus amounts for import declarations for merchandise imported from the Duty-Free </t>
  </si>
  <si>
    <t xml:space="preserve">Zone to the General Regime, or Extension area, and then theGeneral Regime) and other imports not covered by the above documents.</t>
  </si>
  <si>
    <t xml:space="preserve">Through December 1999, imports were based on Declarations, plus simplified and mail imports, plus donations and the duty-free zone </t>
  </si>
  <si>
    <t xml:space="preserve"> (for goods moved from the duty-free to the duty-free extension zone). Imports are grouped by type of good,that is: Consumption, </t>
  </si>
  <si>
    <t xml:space="preserve">Capital, Intermediate and Other, plus Duty-Free Zone, and within the first three categories, ordered according to the ISIC. For the </t>
  </si>
  <si>
    <t xml:space="preserve"> purpose of comparison, figures for 1997 were rebuilt.</t>
  </si>
  <si>
    <t xml:space="preserve">(2)</t>
  </si>
  <si>
    <t xml:space="preserve">Includes the Dutch Antil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\(0\)"/>
    <numFmt numFmtId="167" formatCode="#,##0"/>
    <numFmt numFmtId="168" formatCode="#,##0.0000"/>
  </numFmts>
  <fonts count="19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b val="true"/>
      <sz val="7"/>
      <name val="Arial Narrow"/>
      <family val="2"/>
    </font>
    <font>
      <i val="true"/>
      <sz val="7"/>
      <name val="Arial Narrow"/>
      <family val="2"/>
    </font>
    <font>
      <sz val="7"/>
      <name val="Times New Roman"/>
      <family val="0"/>
    </font>
    <font>
      <b val="true"/>
      <sz val="7"/>
      <name val="Times New Roman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  <c r="D4" s="4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2.75" hidden="false" customHeight="false" outlineLevel="0" collapsed="false">
      <c r="C7" s="4" t="s">
        <v>7</v>
      </c>
      <c r="D7" s="4" t="s">
        <v>8</v>
      </c>
    </row>
    <row r="8" customFormat="false" ht="12.75" hidden="false" customHeight="false" outlineLevel="0" collapsed="false">
      <c r="C8" s="4" t="s">
        <v>9</v>
      </c>
      <c r="D8" s="4" t="s">
        <v>10</v>
      </c>
    </row>
    <row r="9" customFormat="false" ht="12.75" hidden="false" customHeight="false" outlineLevel="0" collapsed="false">
      <c r="C9" s="4" t="s">
        <v>11</v>
      </c>
      <c r="D9" s="4" t="s">
        <v>12</v>
      </c>
    </row>
    <row r="10" customFormat="false" ht="12.75" hidden="false" customHeight="false" outlineLevel="0" collapsed="false">
      <c r="C10" s="4" t="s">
        <v>13</v>
      </c>
      <c r="D10" s="4" t="s">
        <v>14</v>
      </c>
    </row>
    <row r="11" customFormat="false" ht="12.75" hidden="false" customHeight="false" outlineLevel="0" collapsed="false">
      <c r="C11" s="4" t="s">
        <v>15</v>
      </c>
      <c r="D11" s="4" t="s">
        <v>16</v>
      </c>
    </row>
    <row r="12" customFormat="false" ht="12.75" hidden="false" customHeight="false" outlineLevel="0" collapsed="false">
      <c r="C12" s="4" t="s">
        <v>17</v>
      </c>
      <c r="D12" s="4" t="s">
        <v>18</v>
      </c>
    </row>
    <row r="13" customFormat="false" ht="12.75" hidden="false" customHeight="false" outlineLevel="0" collapsed="false">
      <c r="C13" s="4" t="s">
        <v>19</v>
      </c>
      <c r="D13" s="4" t="s">
        <v>20</v>
      </c>
    </row>
    <row r="14" customFormat="false" ht="12.75" hidden="false" customHeight="false" outlineLevel="0" collapsed="false">
      <c r="C14" s="4" t="s">
        <v>21</v>
      </c>
      <c r="D14" s="4" t="s">
        <v>22</v>
      </c>
    </row>
    <row r="15" customFormat="false" ht="12.75" hidden="false" customHeight="false" outlineLevel="0" collapsed="false">
      <c r="C15" s="4" t="s">
        <v>23</v>
      </c>
      <c r="D15" s="4" t="s">
        <v>24</v>
      </c>
    </row>
  </sheetData>
  <hyperlinks>
    <hyperlink ref="C4" location="01_01!A1" display="1700_01_01"/>
    <hyperlink ref="D4" location="01_01!Área_de_impresión" display="Economic classification by final destination of imports: 1960_1970"/>
    <hyperlink ref="C5" location="01_02!A1" display="1700_01_02"/>
    <hyperlink ref="D5" location="01_02!Área_de_impresión" display="Economic classification by final destination of imports: 1971_1979"/>
    <hyperlink ref="C6" location="01_03!A1" display="1700_01_03"/>
    <hyperlink ref="D6" location="01_03!Área_de_impresión" display="Economic classification by final destination of imports: 1980_1989"/>
    <hyperlink ref="C7" location="01_04!A1" display="1700_01_04"/>
    <hyperlink ref="D7" location="01_04!Área_de_impresión" display="Economic classification by final destination of imports: 1990_1994"/>
    <hyperlink ref="C8" location="01_05!A1" display="1700_01_05"/>
    <hyperlink ref="D8" location="01_05!Área_de_impresión" display="Economic classification by final destination of imports: 1995_1999"/>
    <hyperlink ref="C9" location="02_01!A1" display="1700_02_01"/>
    <hyperlink ref="D9" location="02_01!Área_de_impresión" display="Imports by ISIC classification: 1994_2000"/>
    <hyperlink ref="C10" location="03_01!A1" display="1700_03_01"/>
    <hyperlink ref="D10" location="03_01!Área_de_impresión" display="Imports by country: 1960_1970"/>
    <hyperlink ref="C11" location="03_02!A1" display="1700_03_02"/>
    <hyperlink ref="D11" location="03_02!Área_de_impresión" display="Imports by country: 1971_1979"/>
    <hyperlink ref="C12" location="03_03!A1" display="1700_03_03"/>
    <hyperlink ref="D12" location="03_03!Área_de_impresión" display="Imports by country: 1980_1989"/>
    <hyperlink ref="C13" location="03_04!A1" display="1700_03_04"/>
    <hyperlink ref="D13" location="03_04!Área_de_impresión" display="Imports by country: 1990_1994"/>
    <hyperlink ref="C14" location="03_05!A1" display="1700_03_05"/>
    <hyperlink ref="D14" location="03_05!Área_de_impresión" display="Imports by country: 1995_1999"/>
    <hyperlink ref="C15" location="04_01!A1" display="1700_04_01"/>
    <hyperlink ref="D15" location="04_01!Área_de_impresión" display="Imports by country: 1997_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84"/>
    </sheetView>
  </sheetViews>
  <sheetFormatPr defaultColWidth="12.81640625" defaultRowHeight="9" zeroHeight="false" outlineLevelRow="0" outlineLevelCol="0"/>
  <cols>
    <col collapsed="false" customWidth="true" hidden="false" outlineLevel="0" max="1" min="1" style="56" width="5.71"/>
    <col collapsed="false" customWidth="true" hidden="false" outlineLevel="0" max="3" min="2" style="56" width="2.28"/>
    <col collapsed="false" customWidth="true" hidden="false" outlineLevel="0" max="4" min="4" style="56" width="37.99"/>
    <col collapsed="false" customWidth="true" hidden="false" outlineLevel="0" max="14" min="5" style="56" width="9.38"/>
    <col collapsed="false" customWidth="false" hidden="false" outlineLevel="0" max="15" min="15" style="56" width="12.81"/>
    <col collapsed="false" customWidth="false" hidden="false" outlineLevel="0" max="16" min="16" style="57" width="12.81"/>
    <col collapsed="false" customWidth="false" hidden="false" outlineLevel="0" max="257" min="17" style="56" width="12.81"/>
  </cols>
  <sheetData>
    <row r="2" customFormat="false" ht="8.1" hidden="false" customHeight="true" outlineLevel="0" collapsed="false">
      <c r="B2" s="58" t="s">
        <v>16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8.1" hidden="false" customHeight="true" outlineLevel="0" collapsed="false">
      <c r="B3" s="59" t="s">
        <v>26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8.1" hidden="false" customHeight="true" outlineLevel="0" collapsed="false">
      <c r="B4" s="60" t="s">
        <v>38</v>
      </c>
      <c r="O4" s="60"/>
      <c r="P4" s="61"/>
    </row>
    <row r="5" customFormat="false" ht="8.1" hidden="false" customHeight="true" outlineLevel="0" collapsed="false">
      <c r="B5" s="62" t="s">
        <v>169</v>
      </c>
      <c r="C5" s="10"/>
      <c r="D5" s="10"/>
      <c r="E5" s="63" t="n">
        <v>1980</v>
      </c>
      <c r="F5" s="63" t="n">
        <v>1981</v>
      </c>
      <c r="G5" s="63" t="n">
        <v>1982</v>
      </c>
      <c r="H5" s="63" t="n">
        <v>1983</v>
      </c>
      <c r="I5" s="63" t="n">
        <v>1984</v>
      </c>
      <c r="J5" s="63" t="n">
        <v>1985</v>
      </c>
      <c r="K5" s="63" t="n">
        <v>1986</v>
      </c>
      <c r="L5" s="63" t="n">
        <v>1987</v>
      </c>
      <c r="M5" s="64" t="n">
        <v>1988</v>
      </c>
      <c r="N5" s="64" t="n">
        <v>1989</v>
      </c>
    </row>
    <row r="6" customFormat="false" ht="8.1" hidden="false" customHeight="true" outlineLevel="0" collapsed="false">
      <c r="B6" s="65" t="s">
        <v>171</v>
      </c>
      <c r="C6" s="65"/>
      <c r="D6" s="65"/>
      <c r="E6" s="66" t="n">
        <v>2927.8</v>
      </c>
      <c r="F6" s="66" t="n">
        <v>3356.3</v>
      </c>
      <c r="G6" s="66" t="n">
        <v>2067.5</v>
      </c>
      <c r="H6" s="66" t="n">
        <v>1653</v>
      </c>
      <c r="I6" s="66" t="n">
        <v>1792.3</v>
      </c>
      <c r="J6" s="66" t="n">
        <v>1530.751</v>
      </c>
      <c r="K6" s="66" t="n">
        <v>1475.3</v>
      </c>
      <c r="L6" s="66" t="n">
        <v>1811.9</v>
      </c>
      <c r="M6" s="66" t="n">
        <v>2488.1</v>
      </c>
      <c r="N6" s="66" t="n">
        <v>3225.2</v>
      </c>
    </row>
    <row r="7" customFormat="false" ht="8.1" hidden="false" customHeight="true" outlineLevel="0" collapsed="false">
      <c r="B7" s="67" t="s">
        <v>172</v>
      </c>
      <c r="C7" s="67"/>
      <c r="D7" s="67"/>
      <c r="E7" s="66" t="n">
        <v>1258</v>
      </c>
      <c r="F7" s="66" t="n">
        <v>1476.4</v>
      </c>
      <c r="G7" s="66" t="n">
        <v>822.8</v>
      </c>
      <c r="H7" s="66" t="n">
        <v>768.3</v>
      </c>
      <c r="I7" s="66" t="n">
        <v>902.7</v>
      </c>
      <c r="J7" s="66" t="n">
        <v>787.651</v>
      </c>
      <c r="K7" s="66" t="n">
        <v>737.4</v>
      </c>
      <c r="L7" s="66" t="n">
        <v>955.7</v>
      </c>
      <c r="M7" s="66" t="n">
        <v>1364.4</v>
      </c>
      <c r="N7" s="66" t="n">
        <v>1764.2</v>
      </c>
    </row>
    <row r="8" customFormat="false" ht="8.1" hidden="false" customHeight="true" outlineLevel="0" collapsed="false">
      <c r="B8" s="57" t="s">
        <v>259</v>
      </c>
      <c r="C8" s="57"/>
      <c r="D8" s="67"/>
      <c r="E8" s="66" t="n">
        <v>1161.3</v>
      </c>
      <c r="F8" s="66" t="n">
        <v>1360.2</v>
      </c>
      <c r="G8" s="66" t="n">
        <v>796.7</v>
      </c>
      <c r="H8" s="66" t="n">
        <v>762</v>
      </c>
      <c r="I8" s="66" t="n">
        <v>900</v>
      </c>
      <c r="J8" s="66" t="n">
        <v>783.951</v>
      </c>
      <c r="K8" s="66" t="n">
        <v>732.4</v>
      </c>
      <c r="L8" s="66" t="n">
        <v>950.2</v>
      </c>
      <c r="M8" s="66" t="n">
        <v>1356.3</v>
      </c>
      <c r="N8" s="66" t="n">
        <v>1753.8</v>
      </c>
    </row>
    <row r="9" customFormat="false" ht="8.1" hidden="false" customHeight="true" outlineLevel="0" collapsed="false">
      <c r="B9" s="68"/>
      <c r="C9" s="68"/>
      <c r="D9" s="67" t="s">
        <v>174</v>
      </c>
      <c r="E9" s="69" t="n">
        <v>157.4</v>
      </c>
      <c r="F9" s="69" t="n">
        <v>141.7</v>
      </c>
      <c r="G9" s="69" t="n">
        <v>150.4</v>
      </c>
      <c r="H9" s="69" t="n">
        <v>200.6</v>
      </c>
      <c r="I9" s="69" t="n">
        <v>160.9</v>
      </c>
      <c r="J9" s="69" t="n">
        <v>105.9</v>
      </c>
      <c r="K9" s="69" t="n">
        <v>122.5</v>
      </c>
      <c r="L9" s="69" t="n">
        <v>159</v>
      </c>
      <c r="M9" s="69" t="n">
        <v>278.6</v>
      </c>
      <c r="N9" s="69" t="n">
        <v>398.8</v>
      </c>
    </row>
    <row r="10" customFormat="false" ht="8.1" hidden="false" customHeight="true" outlineLevel="0" collapsed="false">
      <c r="B10" s="68"/>
      <c r="C10" s="68"/>
      <c r="D10" s="67" t="s">
        <v>175</v>
      </c>
      <c r="E10" s="69" t="n">
        <v>26.3</v>
      </c>
      <c r="F10" s="69" t="n">
        <v>9</v>
      </c>
      <c r="G10" s="69" t="n">
        <v>7.3</v>
      </c>
      <c r="H10" s="69" t="n">
        <v>8.7</v>
      </c>
      <c r="I10" s="69" t="n">
        <v>6.6</v>
      </c>
      <c r="J10" s="69" t="n">
        <v>4.5</v>
      </c>
      <c r="K10" s="69" t="n">
        <v>5</v>
      </c>
      <c r="L10" s="69" t="n">
        <v>8.4</v>
      </c>
      <c r="M10" s="69" t="n">
        <v>11.9</v>
      </c>
      <c r="N10" s="69" t="n">
        <v>14.2</v>
      </c>
    </row>
    <row r="11" customFormat="false" ht="8.1" hidden="false" customHeight="true" outlineLevel="0" collapsed="false">
      <c r="B11" s="68"/>
      <c r="C11" s="68"/>
      <c r="D11" s="67" t="s">
        <v>176</v>
      </c>
      <c r="E11" s="69" t="n">
        <v>394.8</v>
      </c>
      <c r="F11" s="69" t="n">
        <v>570.5</v>
      </c>
      <c r="G11" s="69" t="n">
        <v>258.4</v>
      </c>
      <c r="H11" s="69" t="n">
        <v>190.2</v>
      </c>
      <c r="I11" s="69" t="n">
        <v>296.4</v>
      </c>
      <c r="J11" s="69" t="n">
        <v>248.9</v>
      </c>
      <c r="K11" s="69" t="n">
        <v>247.6</v>
      </c>
      <c r="L11" s="69" t="n">
        <v>380</v>
      </c>
      <c r="M11" s="69" t="n">
        <v>554.9</v>
      </c>
      <c r="N11" s="69" t="n">
        <v>703.1</v>
      </c>
    </row>
    <row r="12" customFormat="false" ht="8.1" hidden="false" customHeight="true" outlineLevel="0" collapsed="false">
      <c r="B12" s="68"/>
      <c r="C12" s="68"/>
      <c r="D12" s="56" t="s">
        <v>177</v>
      </c>
      <c r="E12" s="69" t="n">
        <v>17.8</v>
      </c>
      <c r="F12" s="69" t="n">
        <v>25.6</v>
      </c>
      <c r="G12" s="69" t="n">
        <v>11</v>
      </c>
      <c r="H12" s="69" t="n">
        <v>12.8</v>
      </c>
      <c r="I12" s="69" t="n">
        <v>21.5</v>
      </c>
      <c r="J12" s="69" t="n">
        <v>21.9</v>
      </c>
      <c r="K12" s="69" t="n">
        <v>38.3</v>
      </c>
      <c r="L12" s="69" t="n">
        <v>99.6</v>
      </c>
      <c r="M12" s="69" t="n">
        <v>126.5</v>
      </c>
      <c r="N12" s="69" t="n">
        <v>145.1</v>
      </c>
    </row>
    <row r="13" customFormat="false" ht="8.1" hidden="false" customHeight="true" outlineLevel="0" collapsed="false">
      <c r="B13" s="68"/>
      <c r="C13" s="68"/>
      <c r="D13" s="56" t="s">
        <v>178</v>
      </c>
      <c r="E13" s="69" t="n">
        <v>210.2</v>
      </c>
      <c r="F13" s="69" t="n">
        <v>99.5</v>
      </c>
      <c r="G13" s="69" t="n">
        <v>32.6</v>
      </c>
      <c r="H13" s="69" t="n">
        <v>40.4</v>
      </c>
      <c r="I13" s="69" t="n">
        <v>46</v>
      </c>
      <c r="J13" s="69" t="n">
        <v>48.1</v>
      </c>
      <c r="K13" s="69" t="n">
        <v>58.8</v>
      </c>
      <c r="L13" s="69" t="n">
        <v>37.2</v>
      </c>
      <c r="M13" s="69" t="n">
        <v>55.5</v>
      </c>
      <c r="N13" s="69" t="n">
        <v>89.2</v>
      </c>
    </row>
    <row r="14" customFormat="false" ht="8.1" hidden="false" customHeight="true" outlineLevel="0" collapsed="false">
      <c r="B14" s="68"/>
      <c r="C14" s="68"/>
      <c r="D14" s="67" t="s">
        <v>179</v>
      </c>
      <c r="E14" s="69" t="n">
        <v>28.2</v>
      </c>
      <c r="F14" s="69" t="n">
        <v>42.6</v>
      </c>
      <c r="G14" s="69" t="n">
        <v>11</v>
      </c>
      <c r="H14" s="69" t="n">
        <v>16.9</v>
      </c>
      <c r="I14" s="69" t="n">
        <v>21.8</v>
      </c>
      <c r="J14" s="69" t="n">
        <v>14.7</v>
      </c>
      <c r="K14" s="69" t="n">
        <v>20.1</v>
      </c>
      <c r="L14" s="69" t="n">
        <v>44.1</v>
      </c>
      <c r="M14" s="69" t="n">
        <v>69</v>
      </c>
      <c r="N14" s="69" t="n">
        <v>116.5</v>
      </c>
    </row>
    <row r="15" customFormat="false" ht="8.1" hidden="false" customHeight="true" outlineLevel="0" collapsed="false">
      <c r="B15" s="68"/>
      <c r="C15" s="68"/>
      <c r="D15" s="67" t="s">
        <v>180</v>
      </c>
      <c r="E15" s="69" t="n">
        <v>7.3</v>
      </c>
      <c r="F15" s="69" t="n">
        <v>11.9</v>
      </c>
      <c r="G15" s="69" t="n">
        <v>11</v>
      </c>
      <c r="H15" s="69" t="n">
        <v>22.4</v>
      </c>
      <c r="I15" s="69" t="n">
        <v>36.5</v>
      </c>
      <c r="J15" s="69" t="n">
        <v>27</v>
      </c>
      <c r="K15" s="69" t="n">
        <v>29.4</v>
      </c>
      <c r="L15" s="69" t="n">
        <v>42.7</v>
      </c>
      <c r="M15" s="69" t="n">
        <v>50.5</v>
      </c>
      <c r="N15" s="69" t="n">
        <v>39.6</v>
      </c>
    </row>
    <row r="16" customFormat="false" ht="8.1" hidden="false" customHeight="true" outlineLevel="0" collapsed="false">
      <c r="B16" s="68"/>
      <c r="C16" s="68"/>
      <c r="D16" s="56" t="s">
        <v>181</v>
      </c>
      <c r="E16" s="69" t="n">
        <v>40.6</v>
      </c>
      <c r="F16" s="69" t="n">
        <v>66.9</v>
      </c>
      <c r="G16" s="69" t="n">
        <v>33.4</v>
      </c>
      <c r="H16" s="69" t="n">
        <v>37.2</v>
      </c>
      <c r="I16" s="69" t="n">
        <v>49.2</v>
      </c>
      <c r="J16" s="69" t="n">
        <v>41.1</v>
      </c>
      <c r="K16" s="69" t="n">
        <v>56.3</v>
      </c>
      <c r="L16" s="69" t="n">
        <v>27.9</v>
      </c>
      <c r="M16" s="69" t="n">
        <v>33</v>
      </c>
      <c r="N16" s="69" t="n">
        <v>63.2</v>
      </c>
    </row>
    <row r="17" customFormat="false" ht="8.1" hidden="false" customHeight="true" outlineLevel="0" collapsed="false">
      <c r="B17" s="68"/>
      <c r="C17" s="68"/>
      <c r="D17" s="67" t="s">
        <v>182</v>
      </c>
      <c r="E17" s="69" t="n">
        <v>21.6</v>
      </c>
      <c r="F17" s="69" t="n">
        <v>33</v>
      </c>
      <c r="G17" s="69" t="n">
        <v>21.2</v>
      </c>
      <c r="H17" s="69" t="n">
        <v>8</v>
      </c>
      <c r="I17" s="69" t="n">
        <v>9.3</v>
      </c>
      <c r="J17" s="69" t="n">
        <v>4.1</v>
      </c>
      <c r="K17" s="69" t="n">
        <v>6.2</v>
      </c>
      <c r="L17" s="69" t="n">
        <v>7.6</v>
      </c>
      <c r="M17" s="69" t="n">
        <v>11.4</v>
      </c>
      <c r="N17" s="69" t="n">
        <v>17.3</v>
      </c>
    </row>
    <row r="18" customFormat="false" ht="8.1" hidden="false" customHeight="true" outlineLevel="0" collapsed="false">
      <c r="B18" s="68"/>
      <c r="C18" s="68"/>
      <c r="D18" s="56" t="s">
        <v>183</v>
      </c>
      <c r="E18" s="69" t="n">
        <v>257.1</v>
      </c>
      <c r="F18" s="69" t="n">
        <v>359.5</v>
      </c>
      <c r="G18" s="69" t="n">
        <v>260.4</v>
      </c>
      <c r="H18" s="69" t="n">
        <v>224.8</v>
      </c>
      <c r="I18" s="69" t="n">
        <v>251.8</v>
      </c>
      <c r="J18" s="69" t="n">
        <v>267.7</v>
      </c>
      <c r="K18" s="69" t="n">
        <v>148.2</v>
      </c>
      <c r="L18" s="69" t="n">
        <v>143.7</v>
      </c>
      <c r="M18" s="69" t="n">
        <v>165</v>
      </c>
      <c r="N18" s="69" t="n">
        <v>166.8</v>
      </c>
    </row>
    <row r="19" customFormat="false" ht="8.1" hidden="false" customHeight="true" outlineLevel="0" collapsed="false">
      <c r="C19" s="56" t="s">
        <v>186</v>
      </c>
      <c r="E19" s="69" t="n">
        <v>91.7</v>
      </c>
      <c r="F19" s="69" t="n">
        <v>108.8</v>
      </c>
      <c r="G19" s="69" t="n">
        <v>21.1</v>
      </c>
      <c r="H19" s="69" t="n">
        <v>3.2</v>
      </c>
      <c r="I19" s="70" t="n">
        <v>1</v>
      </c>
      <c r="J19" s="70" t="n">
        <v>2.4</v>
      </c>
      <c r="K19" s="70" t="n">
        <v>4.3</v>
      </c>
      <c r="L19" s="70" t="n">
        <v>2.5</v>
      </c>
      <c r="M19" s="70" t="n">
        <v>1.6</v>
      </c>
      <c r="N19" s="70" t="n">
        <v>3</v>
      </c>
    </row>
    <row r="20" customFormat="false" ht="8.1" hidden="false" customHeight="true" outlineLevel="0" collapsed="false">
      <c r="C20" s="56" t="s">
        <v>187</v>
      </c>
      <c r="E20" s="69" t="n">
        <v>5</v>
      </c>
      <c r="F20" s="69" t="n">
        <v>7.4</v>
      </c>
      <c r="G20" s="69" t="n">
        <v>5</v>
      </c>
      <c r="H20" s="69" t="n">
        <v>3.1</v>
      </c>
      <c r="I20" s="69" t="n">
        <v>1.7</v>
      </c>
      <c r="J20" s="69" t="n">
        <v>1.3</v>
      </c>
      <c r="K20" s="69" t="n">
        <v>0.7</v>
      </c>
      <c r="L20" s="69" t="n">
        <v>3</v>
      </c>
      <c r="M20" s="69" t="n">
        <v>6.5</v>
      </c>
      <c r="N20" s="69" t="n">
        <v>7.4</v>
      </c>
    </row>
    <row r="21" customFormat="false" ht="8.1" hidden="false" customHeight="true" outlineLevel="0" collapsed="false">
      <c r="B21" s="56" t="s">
        <v>188</v>
      </c>
      <c r="E21" s="66" t="n">
        <v>1540.9</v>
      </c>
      <c r="F21" s="66" t="n">
        <v>1726.2</v>
      </c>
      <c r="G21" s="66" t="n">
        <v>971.6</v>
      </c>
      <c r="H21" s="66" t="n">
        <v>764.4</v>
      </c>
      <c r="I21" s="66" t="n">
        <v>814.3</v>
      </c>
      <c r="J21" s="66" t="n">
        <v>713.8</v>
      </c>
      <c r="K21" s="66" t="n">
        <v>695.8</v>
      </c>
      <c r="L21" s="66" t="n">
        <v>839.5</v>
      </c>
      <c r="M21" s="66" t="n">
        <v>1112.8</v>
      </c>
      <c r="N21" s="66" t="n">
        <v>1454.6</v>
      </c>
    </row>
    <row r="22" customFormat="false" ht="8.1" hidden="false" customHeight="true" outlineLevel="0" collapsed="false">
      <c r="B22" s="68"/>
      <c r="C22" s="56" t="s">
        <v>189</v>
      </c>
      <c r="D22" s="67"/>
      <c r="E22" s="69" t="n">
        <v>76.6</v>
      </c>
      <c r="F22" s="69" t="n">
        <v>94.3</v>
      </c>
      <c r="G22" s="69" t="n">
        <v>55.5</v>
      </c>
      <c r="H22" s="69" t="n">
        <v>60.9</v>
      </c>
      <c r="I22" s="69" t="n">
        <v>66.5</v>
      </c>
      <c r="J22" s="69" t="n">
        <v>59.2</v>
      </c>
      <c r="K22" s="69" t="n">
        <v>54.3</v>
      </c>
      <c r="L22" s="69" t="n">
        <v>66.4</v>
      </c>
      <c r="M22" s="69" t="n">
        <v>110.7</v>
      </c>
      <c r="N22" s="69" t="n">
        <v>106.7</v>
      </c>
    </row>
    <row r="23" customFormat="false" ht="8.1" hidden="false" customHeight="true" outlineLevel="0" collapsed="false">
      <c r="B23" s="68"/>
      <c r="C23" s="56" t="s">
        <v>190</v>
      </c>
      <c r="E23" s="69" t="n">
        <v>1464.3</v>
      </c>
      <c r="F23" s="69" t="n">
        <v>1631.9</v>
      </c>
      <c r="G23" s="69" t="n">
        <v>916.1</v>
      </c>
      <c r="H23" s="69" t="n">
        <v>703.5</v>
      </c>
      <c r="I23" s="69" t="n">
        <v>747.8</v>
      </c>
      <c r="J23" s="69" t="n">
        <v>654.6</v>
      </c>
      <c r="K23" s="69" t="n">
        <v>641.5</v>
      </c>
      <c r="L23" s="69" t="n">
        <v>773.1</v>
      </c>
      <c r="M23" s="69" t="n">
        <v>1002.1</v>
      </c>
      <c r="N23" s="69" t="n">
        <v>1347.9</v>
      </c>
    </row>
    <row r="24" customFormat="false" ht="8.1" hidden="false" customHeight="true" outlineLevel="0" collapsed="false">
      <c r="B24" s="56" t="s">
        <v>191</v>
      </c>
      <c r="E24" s="69" t="n">
        <v>128.9</v>
      </c>
      <c r="F24" s="69" t="n">
        <v>153.7</v>
      </c>
      <c r="G24" s="69" t="n">
        <v>273.1</v>
      </c>
      <c r="H24" s="69" t="n">
        <v>120.3</v>
      </c>
      <c r="I24" s="69" t="n">
        <v>75.3</v>
      </c>
      <c r="J24" s="69" t="n">
        <v>29.3</v>
      </c>
      <c r="K24" s="69" t="n">
        <v>42.1</v>
      </c>
      <c r="L24" s="69" t="n">
        <v>16.7</v>
      </c>
      <c r="M24" s="69" t="n">
        <v>10.9</v>
      </c>
      <c r="N24" s="69" t="n">
        <v>6.4</v>
      </c>
    </row>
    <row r="25" customFormat="false" ht="8.1" hidden="false" customHeight="true" outlineLevel="0" collapsed="false">
      <c r="B25" s="65" t="s">
        <v>192</v>
      </c>
      <c r="C25" s="68"/>
      <c r="E25" s="66" t="n">
        <v>1199.8</v>
      </c>
      <c r="F25" s="66" t="n">
        <v>1516.3</v>
      </c>
      <c r="G25" s="66" t="n">
        <v>858.3</v>
      </c>
      <c r="H25" s="66" t="n">
        <v>597.3</v>
      </c>
      <c r="I25" s="66" t="n">
        <v>735.1</v>
      </c>
      <c r="J25" s="66" t="n">
        <v>724.1</v>
      </c>
      <c r="K25" s="66" t="n">
        <v>842.1</v>
      </c>
      <c r="L25" s="66" t="n">
        <v>1104.6</v>
      </c>
      <c r="M25" s="66" t="n">
        <v>1267.9</v>
      </c>
      <c r="N25" s="66" t="n">
        <v>1669.6</v>
      </c>
    </row>
    <row r="26" customFormat="false" ht="8.1" hidden="false" customHeight="true" outlineLevel="0" collapsed="false">
      <c r="B26" s="65" t="s">
        <v>193</v>
      </c>
      <c r="C26" s="68"/>
      <c r="D26" s="67"/>
      <c r="E26" s="66" t="n">
        <v>878.3</v>
      </c>
      <c r="F26" s="66" t="n">
        <v>1066.7</v>
      </c>
      <c r="G26" s="66" t="n">
        <v>592.7</v>
      </c>
      <c r="H26" s="66" t="n">
        <v>447.9</v>
      </c>
      <c r="I26" s="66" t="n">
        <v>545.6</v>
      </c>
      <c r="J26" s="66" t="n">
        <v>493.9</v>
      </c>
      <c r="K26" s="66" t="n">
        <v>674.1</v>
      </c>
      <c r="L26" s="66" t="n">
        <v>912.8</v>
      </c>
      <c r="M26" s="66" t="n">
        <v>989.4</v>
      </c>
      <c r="N26" s="66" t="n">
        <v>1327.9</v>
      </c>
    </row>
    <row r="27" customFormat="false" ht="8.1" hidden="false" customHeight="true" outlineLevel="0" collapsed="false">
      <c r="B27" s="68"/>
      <c r="D27" s="67" t="s">
        <v>194</v>
      </c>
      <c r="E27" s="69" t="n">
        <v>35.2</v>
      </c>
      <c r="F27" s="69" t="n">
        <v>47.6</v>
      </c>
      <c r="G27" s="69" t="n">
        <v>34.7</v>
      </c>
      <c r="H27" s="69" t="n">
        <v>26.9</v>
      </c>
      <c r="I27" s="69" t="n">
        <v>44.6</v>
      </c>
      <c r="J27" s="69" t="n">
        <v>32</v>
      </c>
      <c r="K27" s="69" t="n">
        <v>45.7</v>
      </c>
      <c r="L27" s="70" t="n">
        <v>38.4</v>
      </c>
      <c r="M27" s="69" t="n">
        <v>37.4</v>
      </c>
      <c r="N27" s="69" t="n">
        <v>56.8</v>
      </c>
    </row>
    <row r="28" customFormat="false" ht="8.1" hidden="false" customHeight="true" outlineLevel="0" collapsed="false">
      <c r="B28" s="68"/>
      <c r="D28" s="67" t="s">
        <v>201</v>
      </c>
      <c r="E28" s="69" t="n">
        <v>16</v>
      </c>
      <c r="F28" s="69" t="n">
        <v>32.7</v>
      </c>
      <c r="G28" s="69" t="n">
        <v>27.3</v>
      </c>
      <c r="H28" s="69" t="n">
        <v>11.3</v>
      </c>
      <c r="I28" s="69" t="n">
        <v>10.9</v>
      </c>
      <c r="J28" s="69" t="n">
        <v>12.2</v>
      </c>
      <c r="K28" s="69" t="n">
        <v>12.6</v>
      </c>
      <c r="L28" s="70" t="n">
        <v>19.1</v>
      </c>
      <c r="M28" s="69" t="n">
        <v>23.1</v>
      </c>
      <c r="N28" s="69" t="n">
        <v>28.3</v>
      </c>
    </row>
    <row r="29" customFormat="false" ht="8.1" hidden="false" customHeight="true" outlineLevel="0" collapsed="false">
      <c r="B29" s="68"/>
      <c r="D29" s="67" t="s">
        <v>202</v>
      </c>
      <c r="E29" s="69" t="n">
        <v>143.6</v>
      </c>
      <c r="F29" s="69" t="n">
        <v>213.2</v>
      </c>
      <c r="G29" s="69" t="n">
        <v>149.8</v>
      </c>
      <c r="H29" s="69" t="n">
        <v>64.3</v>
      </c>
      <c r="I29" s="69" t="n">
        <v>81.1</v>
      </c>
      <c r="J29" s="69" t="n">
        <v>105.5</v>
      </c>
      <c r="K29" s="69" t="n">
        <v>82.2</v>
      </c>
      <c r="L29" s="70" t="n">
        <v>116.5</v>
      </c>
      <c r="M29" s="69" t="n">
        <v>117.9</v>
      </c>
      <c r="N29" s="69" t="n">
        <v>157.2</v>
      </c>
    </row>
    <row r="30" customFormat="false" ht="8.1" hidden="false" customHeight="true" outlineLevel="0" collapsed="false">
      <c r="B30" s="68"/>
      <c r="D30" s="67" t="s">
        <v>195</v>
      </c>
      <c r="E30" s="69" t="n">
        <v>195.6</v>
      </c>
      <c r="F30" s="69" t="n">
        <v>219.4</v>
      </c>
      <c r="G30" s="69" t="n">
        <v>124.6</v>
      </c>
      <c r="H30" s="69" t="n">
        <v>82.9</v>
      </c>
      <c r="I30" s="69" t="n">
        <v>97.6</v>
      </c>
      <c r="J30" s="69" t="n">
        <v>78.6</v>
      </c>
      <c r="K30" s="69" t="n">
        <v>94.1</v>
      </c>
      <c r="L30" s="70" t="n">
        <v>129.3</v>
      </c>
      <c r="M30" s="69" t="n">
        <v>149.6</v>
      </c>
      <c r="N30" s="69" t="n">
        <v>223.3</v>
      </c>
    </row>
    <row r="31" customFormat="false" ht="8.1" hidden="false" customHeight="true" outlineLevel="0" collapsed="false">
      <c r="B31" s="68"/>
      <c r="D31" s="67" t="s">
        <v>260</v>
      </c>
      <c r="E31" s="70" t="s">
        <v>185</v>
      </c>
      <c r="F31" s="70" t="s">
        <v>185</v>
      </c>
      <c r="G31" s="70" t="s">
        <v>185</v>
      </c>
      <c r="H31" s="69" t="n">
        <v>0.1</v>
      </c>
      <c r="I31" s="69" t="n">
        <v>0.1</v>
      </c>
      <c r="J31" s="69" t="n">
        <v>0.1</v>
      </c>
      <c r="K31" s="69" t="n">
        <v>0.2</v>
      </c>
      <c r="L31" s="70" t="n">
        <v>1.4</v>
      </c>
      <c r="M31" s="69" t="n">
        <v>1.1</v>
      </c>
      <c r="N31" s="69" t="n">
        <v>0.1</v>
      </c>
    </row>
    <row r="32" customFormat="false" ht="8.1" hidden="false" customHeight="true" outlineLevel="0" collapsed="false">
      <c r="B32" s="68"/>
      <c r="C32" s="67"/>
      <c r="D32" s="56" t="s">
        <v>196</v>
      </c>
      <c r="E32" s="69" t="n">
        <v>72.2</v>
      </c>
      <c r="F32" s="69" t="n">
        <v>84.3</v>
      </c>
      <c r="G32" s="69" t="n">
        <v>36</v>
      </c>
      <c r="H32" s="69" t="n">
        <v>26.9</v>
      </c>
      <c r="I32" s="69" t="n">
        <v>28.2</v>
      </c>
      <c r="J32" s="69" t="n">
        <v>24.8</v>
      </c>
      <c r="K32" s="69" t="n">
        <v>30.1</v>
      </c>
      <c r="L32" s="70" t="n">
        <v>33.9</v>
      </c>
      <c r="M32" s="69" t="n">
        <v>38.5</v>
      </c>
      <c r="N32" s="69" t="n">
        <v>52.3</v>
      </c>
    </row>
    <row r="33" customFormat="false" ht="8.1" hidden="false" customHeight="true" outlineLevel="0" collapsed="false">
      <c r="B33" s="68"/>
      <c r="C33" s="67"/>
      <c r="D33" s="56" t="s">
        <v>236</v>
      </c>
      <c r="E33" s="69" t="n">
        <v>5.1</v>
      </c>
      <c r="F33" s="69" t="n">
        <v>10.6</v>
      </c>
      <c r="G33" s="69" t="n">
        <v>6.6</v>
      </c>
      <c r="H33" s="69" t="n">
        <v>2.6</v>
      </c>
      <c r="I33" s="69" t="n">
        <v>2.8</v>
      </c>
      <c r="J33" s="69" t="n">
        <v>2.6</v>
      </c>
      <c r="K33" s="69" t="n">
        <v>3.4</v>
      </c>
      <c r="L33" s="70" t="n">
        <v>9.1</v>
      </c>
      <c r="M33" s="69" t="n">
        <v>7.7</v>
      </c>
      <c r="N33" s="69" t="n">
        <v>12.6</v>
      </c>
    </row>
    <row r="34" customFormat="false" ht="8.1" hidden="false" customHeight="true" outlineLevel="0" collapsed="false">
      <c r="B34" s="68"/>
      <c r="C34" s="67"/>
      <c r="D34" s="56" t="s">
        <v>197</v>
      </c>
      <c r="E34" s="69" t="n">
        <v>103.8</v>
      </c>
      <c r="F34" s="69" t="n">
        <v>146.6</v>
      </c>
      <c r="G34" s="70" t="n">
        <v>73.1</v>
      </c>
      <c r="H34" s="69" t="n">
        <v>51.3</v>
      </c>
      <c r="I34" s="69" t="n">
        <v>66.1</v>
      </c>
      <c r="J34" s="69" t="n">
        <v>50.3</v>
      </c>
      <c r="K34" s="69" t="n">
        <v>64</v>
      </c>
      <c r="L34" s="70" t="n">
        <v>95.8</v>
      </c>
      <c r="M34" s="69" t="n">
        <v>120.3</v>
      </c>
      <c r="N34" s="69" t="n">
        <v>153.2</v>
      </c>
    </row>
    <row r="35" customFormat="false" ht="8.1" hidden="false" customHeight="true" outlineLevel="0" collapsed="false">
      <c r="B35" s="68"/>
      <c r="C35" s="67"/>
      <c r="D35" s="56" t="s">
        <v>261</v>
      </c>
      <c r="E35" s="70" t="s">
        <v>185</v>
      </c>
      <c r="F35" s="70" t="s">
        <v>185</v>
      </c>
      <c r="G35" s="70" t="s">
        <v>185</v>
      </c>
      <c r="H35" s="70" t="s">
        <v>185</v>
      </c>
      <c r="I35" s="70" t="s">
        <v>185</v>
      </c>
      <c r="J35" s="70" t="s">
        <v>185</v>
      </c>
      <c r="K35" s="70" t="s">
        <v>185</v>
      </c>
      <c r="L35" s="70" t="n">
        <v>2.9</v>
      </c>
      <c r="M35" s="69" t="n">
        <v>1.8</v>
      </c>
      <c r="N35" s="69" t="n">
        <v>1.7</v>
      </c>
    </row>
    <row r="36" customFormat="false" ht="8.1" hidden="false" customHeight="true" outlineLevel="0" collapsed="false">
      <c r="B36" s="68"/>
      <c r="C36" s="67"/>
      <c r="D36" s="56" t="s">
        <v>206</v>
      </c>
      <c r="E36" s="70" t="s">
        <v>185</v>
      </c>
      <c r="F36" s="70" t="s">
        <v>185</v>
      </c>
      <c r="G36" s="70" t="n">
        <v>2.6</v>
      </c>
      <c r="H36" s="70" t="n">
        <v>2.5</v>
      </c>
      <c r="I36" s="69" t="n">
        <v>2.5</v>
      </c>
      <c r="J36" s="69" t="n">
        <v>2.8</v>
      </c>
      <c r="K36" s="69" t="n">
        <v>3.2</v>
      </c>
      <c r="L36" s="70" t="n">
        <v>3.1</v>
      </c>
      <c r="M36" s="69" t="n">
        <v>3.6</v>
      </c>
      <c r="N36" s="69" t="n">
        <v>8</v>
      </c>
    </row>
    <row r="37" customFormat="false" ht="8.1" hidden="false" customHeight="true" outlineLevel="0" collapsed="false">
      <c r="B37" s="68"/>
      <c r="C37" s="67"/>
      <c r="D37" s="67" t="s">
        <v>207</v>
      </c>
      <c r="E37" s="69" t="n">
        <v>141.7</v>
      </c>
      <c r="F37" s="69" t="n">
        <v>171</v>
      </c>
      <c r="G37" s="69" t="n">
        <v>76.1</v>
      </c>
      <c r="H37" s="69" t="n">
        <v>60.7</v>
      </c>
      <c r="I37" s="69" t="n">
        <v>79.6</v>
      </c>
      <c r="J37" s="69" t="n">
        <v>84.3</v>
      </c>
      <c r="K37" s="69" t="n">
        <v>88.5</v>
      </c>
      <c r="L37" s="70" t="n">
        <v>128.3</v>
      </c>
      <c r="M37" s="69" t="n">
        <v>123.3</v>
      </c>
      <c r="N37" s="69" t="n">
        <v>151.5</v>
      </c>
    </row>
    <row r="38" customFormat="false" ht="8.1" hidden="false" customHeight="true" outlineLevel="0" collapsed="false">
      <c r="B38" s="68"/>
      <c r="C38" s="67"/>
      <c r="D38" s="67" t="s">
        <v>198</v>
      </c>
      <c r="E38" s="69" t="n">
        <v>308.7</v>
      </c>
      <c r="F38" s="69" t="n">
        <v>354.5</v>
      </c>
      <c r="G38" s="70" t="n">
        <v>214.3</v>
      </c>
      <c r="H38" s="70" t="n">
        <v>185.2</v>
      </c>
      <c r="I38" s="70" t="n">
        <v>215.7</v>
      </c>
      <c r="J38" s="70" t="n">
        <v>209</v>
      </c>
      <c r="K38" s="70" t="n">
        <v>250.1</v>
      </c>
      <c r="L38" s="70" t="n">
        <v>335</v>
      </c>
      <c r="M38" s="69" t="n">
        <v>365.1</v>
      </c>
      <c r="N38" s="69" t="n">
        <v>482.9</v>
      </c>
    </row>
    <row r="39" customFormat="false" ht="8.1" hidden="false" customHeight="true" outlineLevel="0" collapsed="false">
      <c r="B39" s="68"/>
      <c r="C39" s="67" t="s">
        <v>199</v>
      </c>
      <c r="E39" s="69" t="n">
        <v>10.6</v>
      </c>
      <c r="F39" s="70" t="n">
        <v>14.6</v>
      </c>
      <c r="G39" s="70" t="n">
        <v>15.2</v>
      </c>
      <c r="H39" s="69" t="n">
        <v>10.2</v>
      </c>
      <c r="I39" s="69" t="n">
        <v>9.5</v>
      </c>
      <c r="J39" s="69" t="n">
        <v>12.9</v>
      </c>
      <c r="K39" s="69" t="n">
        <v>12.8</v>
      </c>
      <c r="L39" s="70" t="n">
        <v>20.9</v>
      </c>
      <c r="M39" s="69" t="n">
        <v>18.6</v>
      </c>
      <c r="N39" s="69" t="n">
        <v>23</v>
      </c>
    </row>
    <row r="40" customFormat="false" ht="8.1" hidden="false" customHeight="true" outlineLevel="0" collapsed="false">
      <c r="B40" s="68"/>
      <c r="C40" s="67" t="s">
        <v>200</v>
      </c>
      <c r="E40" s="70" t="s">
        <v>185</v>
      </c>
      <c r="F40" s="70" t="s">
        <v>185</v>
      </c>
      <c r="G40" s="70" t="n">
        <v>0.8</v>
      </c>
      <c r="H40" s="70" t="s">
        <v>185</v>
      </c>
      <c r="I40" s="69" t="n">
        <v>0.7</v>
      </c>
      <c r="J40" s="69" t="n">
        <v>1</v>
      </c>
      <c r="K40" s="69" t="n">
        <v>1.7</v>
      </c>
      <c r="L40" s="70" t="n">
        <v>2</v>
      </c>
      <c r="M40" s="69" t="n">
        <v>4.6</v>
      </c>
      <c r="N40" s="69" t="n">
        <v>5.5</v>
      </c>
    </row>
    <row r="41" customFormat="false" ht="8.1" hidden="false" customHeight="true" outlineLevel="0" collapsed="false">
      <c r="B41" s="68"/>
      <c r="C41" s="67" t="s">
        <v>203</v>
      </c>
      <c r="E41" s="69" t="n">
        <v>4.3</v>
      </c>
      <c r="F41" s="69" t="n">
        <v>3.1</v>
      </c>
      <c r="G41" s="70" t="n">
        <v>5.2</v>
      </c>
      <c r="H41" s="70" t="n">
        <v>6.1</v>
      </c>
      <c r="I41" s="70" t="n">
        <v>9.7</v>
      </c>
      <c r="J41" s="69" t="n">
        <v>1</v>
      </c>
      <c r="K41" s="70" t="n">
        <v>31.6</v>
      </c>
      <c r="L41" s="70" t="n">
        <v>24.2</v>
      </c>
      <c r="M41" s="69" t="n">
        <v>28.4</v>
      </c>
      <c r="N41" s="69" t="n">
        <v>41.8</v>
      </c>
    </row>
    <row r="42" customFormat="false" ht="8.1" hidden="false" customHeight="true" outlineLevel="0" collapsed="false">
      <c r="B42" s="68"/>
      <c r="C42" s="67" t="s">
        <v>204</v>
      </c>
      <c r="E42" s="69" t="n">
        <v>2.4</v>
      </c>
      <c r="F42" s="69" t="n">
        <v>3</v>
      </c>
      <c r="G42" s="69" t="n">
        <v>7.6</v>
      </c>
      <c r="H42" s="70" t="n">
        <v>10.4</v>
      </c>
      <c r="I42" s="70" t="n">
        <v>10.1</v>
      </c>
      <c r="J42" s="70" t="n">
        <v>13.2</v>
      </c>
      <c r="K42" s="69" t="n">
        <v>12.5</v>
      </c>
      <c r="L42" s="70" t="n">
        <v>21</v>
      </c>
      <c r="M42" s="69" t="n">
        <v>30.9</v>
      </c>
      <c r="N42" s="69" t="n">
        <v>50.8</v>
      </c>
    </row>
    <row r="43" customFormat="false" ht="8.1" hidden="false" customHeight="true" outlineLevel="0" collapsed="false">
      <c r="B43" s="68"/>
      <c r="C43" s="67" t="s">
        <v>205</v>
      </c>
      <c r="E43" s="70" t="s">
        <v>185</v>
      </c>
      <c r="F43" s="70" t="s">
        <v>185</v>
      </c>
      <c r="G43" s="70" t="s">
        <v>185</v>
      </c>
      <c r="H43" s="70" t="s">
        <v>185</v>
      </c>
      <c r="I43" s="70" t="n">
        <v>2.3</v>
      </c>
      <c r="J43" s="70" t="n">
        <v>0.1</v>
      </c>
      <c r="K43" s="69" t="n">
        <v>1.1</v>
      </c>
      <c r="L43" s="70" t="n">
        <v>0.7</v>
      </c>
      <c r="M43" s="69" t="n">
        <v>2.9</v>
      </c>
      <c r="N43" s="69" t="n">
        <v>4.4</v>
      </c>
    </row>
    <row r="44" customFormat="false" ht="8.1" hidden="false" customHeight="true" outlineLevel="0" collapsed="false">
      <c r="B44" s="68"/>
      <c r="C44" s="67" t="s">
        <v>208</v>
      </c>
      <c r="E44" s="69" t="n">
        <v>28.6</v>
      </c>
      <c r="F44" s="69" t="n">
        <v>36.3</v>
      </c>
      <c r="G44" s="69" t="n">
        <v>26.1</v>
      </c>
      <c r="H44" s="69" t="n">
        <v>24</v>
      </c>
      <c r="I44" s="69" t="n">
        <v>33.1</v>
      </c>
      <c r="J44" s="69" t="n">
        <v>41.1</v>
      </c>
      <c r="K44" s="69" t="n">
        <v>47.6</v>
      </c>
      <c r="L44" s="70" t="n">
        <v>51.3</v>
      </c>
      <c r="M44" s="69" t="n">
        <v>77.5</v>
      </c>
      <c r="N44" s="69" t="n">
        <v>94.5</v>
      </c>
    </row>
    <row r="45" customFormat="false" ht="8.1" hidden="false" customHeight="true" outlineLevel="0" collapsed="false">
      <c r="B45" s="68"/>
      <c r="C45" s="67" t="s">
        <v>209</v>
      </c>
      <c r="D45" s="65"/>
      <c r="E45" s="69" t="n">
        <v>118.1</v>
      </c>
      <c r="F45" s="69" t="n">
        <v>144.6</v>
      </c>
      <c r="G45" s="69" t="n">
        <v>43.7</v>
      </c>
      <c r="H45" s="69" t="n">
        <v>26.9</v>
      </c>
      <c r="I45" s="69" t="n">
        <v>30.9</v>
      </c>
      <c r="J45" s="69" t="n">
        <v>33</v>
      </c>
      <c r="K45" s="69" t="n">
        <v>53.7</v>
      </c>
      <c r="L45" s="70" t="n">
        <v>55.5</v>
      </c>
      <c r="M45" s="69" t="n">
        <v>84.9</v>
      </c>
      <c r="N45" s="69" t="n">
        <v>77.3</v>
      </c>
    </row>
    <row r="46" customFormat="false" ht="8.1" hidden="false" customHeight="true" outlineLevel="0" collapsed="false">
      <c r="B46" s="68"/>
      <c r="C46" s="67" t="s">
        <v>210</v>
      </c>
      <c r="E46" s="70" t="s">
        <v>185</v>
      </c>
      <c r="F46" s="70" t="s">
        <v>185</v>
      </c>
      <c r="G46" s="70" t="n">
        <v>0.4</v>
      </c>
      <c r="H46" s="69" t="n">
        <v>0.2</v>
      </c>
      <c r="I46" s="69" t="n">
        <v>0.2</v>
      </c>
      <c r="J46" s="69" t="n">
        <v>0.8</v>
      </c>
      <c r="K46" s="69" t="n">
        <v>0.6</v>
      </c>
      <c r="L46" s="70" t="n">
        <v>1.1</v>
      </c>
      <c r="M46" s="69" t="n">
        <v>3.5</v>
      </c>
      <c r="N46" s="69" t="n">
        <v>3.4</v>
      </c>
    </row>
    <row r="47" customFormat="false" ht="8.1" hidden="false" customHeight="true" outlineLevel="0" collapsed="false">
      <c r="B47" s="68"/>
      <c r="C47" s="67" t="s">
        <v>237</v>
      </c>
      <c r="E47" s="69" t="n">
        <v>13.9</v>
      </c>
      <c r="F47" s="69" t="n">
        <v>34.8</v>
      </c>
      <c r="G47" s="70" t="n">
        <v>14.2</v>
      </c>
      <c r="H47" s="70" t="n">
        <v>4.8</v>
      </c>
      <c r="I47" s="70" t="n">
        <v>9.4</v>
      </c>
      <c r="J47" s="70" t="n">
        <v>18.8</v>
      </c>
      <c r="K47" s="70" t="n">
        <v>6.4</v>
      </c>
      <c r="L47" s="70" t="n">
        <v>15.1</v>
      </c>
      <c r="M47" s="69" t="n">
        <v>27.2</v>
      </c>
      <c r="N47" s="69" t="n">
        <v>41</v>
      </c>
    </row>
    <row r="48" customFormat="false" ht="8.1" hidden="false" customHeight="true" outlineLevel="0" collapsed="false">
      <c r="B48" s="65" t="s">
        <v>212</v>
      </c>
      <c r="E48" s="66" t="n">
        <v>524.4</v>
      </c>
      <c r="F48" s="66" t="n">
        <v>1031.7</v>
      </c>
      <c r="G48" s="66" t="n">
        <v>447.95</v>
      </c>
      <c r="H48" s="66" t="n">
        <v>339.349</v>
      </c>
      <c r="I48" s="66" t="n">
        <v>471.051</v>
      </c>
      <c r="J48" s="66" t="n">
        <v>289.651</v>
      </c>
      <c r="K48" s="66" t="n">
        <v>450.7</v>
      </c>
      <c r="L48" s="66" t="n">
        <v>679.3</v>
      </c>
      <c r="M48" s="66" t="n">
        <v>717.3</v>
      </c>
      <c r="N48" s="66" t="n">
        <v>1215</v>
      </c>
    </row>
    <row r="49" customFormat="false" ht="8.1" hidden="false" customHeight="true" outlineLevel="0" collapsed="false">
      <c r="B49" s="68"/>
      <c r="C49" s="67" t="s">
        <v>239</v>
      </c>
      <c r="D49" s="65"/>
      <c r="E49" s="70" t="s">
        <v>185</v>
      </c>
      <c r="F49" s="69" t="n">
        <v>124.6</v>
      </c>
      <c r="G49" s="69" t="n">
        <v>6</v>
      </c>
      <c r="H49" s="69" t="n">
        <v>30.7</v>
      </c>
      <c r="I49" s="69" t="n">
        <v>26.1</v>
      </c>
      <c r="J49" s="69" t="n">
        <v>0.1</v>
      </c>
      <c r="K49" s="69" t="n">
        <v>1.6</v>
      </c>
      <c r="L49" s="69" t="n">
        <v>17.9</v>
      </c>
      <c r="M49" s="70" t="n">
        <v>3.8</v>
      </c>
      <c r="N49" s="70" t="n">
        <v>4.7</v>
      </c>
    </row>
    <row r="50" customFormat="false" ht="8.1" hidden="false" customHeight="true" outlineLevel="0" collapsed="false">
      <c r="B50" s="68"/>
      <c r="C50" s="67" t="s">
        <v>240</v>
      </c>
      <c r="D50" s="65"/>
      <c r="E50" s="69" t="n">
        <v>30</v>
      </c>
      <c r="F50" s="70" t="n">
        <v>40.5</v>
      </c>
      <c r="G50" s="70" t="n">
        <v>46</v>
      </c>
      <c r="H50" s="70" t="n">
        <v>23.3</v>
      </c>
      <c r="I50" s="69" t="n">
        <v>40.7</v>
      </c>
      <c r="J50" s="70" t="n">
        <v>24.2</v>
      </c>
      <c r="K50" s="69" t="n">
        <v>48</v>
      </c>
      <c r="L50" s="69" t="n">
        <v>82.2</v>
      </c>
      <c r="M50" s="70" t="n">
        <v>107.5</v>
      </c>
      <c r="N50" s="70" t="n">
        <v>164.6</v>
      </c>
    </row>
    <row r="51" customFormat="false" ht="8.1" hidden="false" customHeight="true" outlineLevel="0" collapsed="false">
      <c r="B51" s="68"/>
      <c r="C51" s="67" t="s">
        <v>241</v>
      </c>
      <c r="D51" s="65"/>
      <c r="E51" s="69" t="n">
        <v>21.1</v>
      </c>
      <c r="F51" s="70" t="n">
        <v>35</v>
      </c>
      <c r="G51" s="70" t="n">
        <v>21.7</v>
      </c>
      <c r="H51" s="70" t="n">
        <v>9.9</v>
      </c>
      <c r="I51" s="69" t="n">
        <v>12.4</v>
      </c>
      <c r="J51" s="70" t="n">
        <v>24</v>
      </c>
      <c r="K51" s="69" t="n">
        <v>21</v>
      </c>
      <c r="L51" s="69" t="n">
        <v>57.1</v>
      </c>
      <c r="M51" s="70" t="n">
        <v>55</v>
      </c>
      <c r="N51" s="70" t="n">
        <v>47.8</v>
      </c>
    </row>
    <row r="52" customFormat="false" ht="8.1" hidden="false" customHeight="true" outlineLevel="0" collapsed="false">
      <c r="B52" s="68"/>
      <c r="C52" s="67" t="s">
        <v>262</v>
      </c>
      <c r="D52" s="65"/>
      <c r="E52" s="70" t="s">
        <v>185</v>
      </c>
      <c r="F52" s="70" t="s">
        <v>185</v>
      </c>
      <c r="G52" s="70" t="n">
        <v>0</v>
      </c>
      <c r="H52" s="70" t="n">
        <v>40.1</v>
      </c>
      <c r="I52" s="69" t="n">
        <v>0.2</v>
      </c>
      <c r="J52" s="70" t="s">
        <v>185</v>
      </c>
      <c r="K52" s="70" t="s">
        <v>185</v>
      </c>
      <c r="L52" s="70" t="s">
        <v>185</v>
      </c>
      <c r="M52" s="70" t="s">
        <v>185</v>
      </c>
      <c r="N52" s="70" t="n">
        <v>30.7</v>
      </c>
    </row>
    <row r="53" customFormat="false" ht="8.1" hidden="false" customHeight="true" outlineLevel="0" collapsed="false">
      <c r="B53" s="68"/>
      <c r="C53" s="67" t="s">
        <v>263</v>
      </c>
      <c r="D53" s="65"/>
      <c r="E53" s="69" t="n">
        <v>1.1</v>
      </c>
      <c r="F53" s="70" t="n">
        <v>1.5</v>
      </c>
      <c r="G53" s="70" t="n">
        <v>2.4</v>
      </c>
      <c r="H53" s="70" t="n">
        <v>2</v>
      </c>
      <c r="I53" s="69" t="n">
        <v>1.5</v>
      </c>
      <c r="J53" s="70" t="n">
        <v>0.6</v>
      </c>
      <c r="K53" s="69" t="n">
        <v>1</v>
      </c>
      <c r="L53" s="69" t="n">
        <v>2.2</v>
      </c>
      <c r="M53" s="70" t="n">
        <v>2.2</v>
      </c>
      <c r="N53" s="70" t="n">
        <v>4.3</v>
      </c>
    </row>
    <row r="54" customFormat="false" ht="8.1" hidden="false" customHeight="true" outlineLevel="0" collapsed="false">
      <c r="B54" s="68"/>
      <c r="C54" s="67" t="s">
        <v>242</v>
      </c>
      <c r="D54" s="65"/>
      <c r="E54" s="69" t="n">
        <v>29.8</v>
      </c>
      <c r="F54" s="70" t="n">
        <v>4.7</v>
      </c>
      <c r="G54" s="70" t="n">
        <v>27.3</v>
      </c>
      <c r="H54" s="70" t="n">
        <v>13.7</v>
      </c>
      <c r="I54" s="69" t="n">
        <v>19.8</v>
      </c>
      <c r="J54" s="70" t="n">
        <v>11.3</v>
      </c>
      <c r="K54" s="69" t="n">
        <v>15.7</v>
      </c>
      <c r="L54" s="69" t="n">
        <v>24.4</v>
      </c>
      <c r="M54" s="70" t="n">
        <v>26.5</v>
      </c>
      <c r="N54" s="70" t="n">
        <v>43.2</v>
      </c>
    </row>
    <row r="55" customFormat="false" ht="8.1" hidden="false" customHeight="true" outlineLevel="0" collapsed="false">
      <c r="B55" s="68"/>
      <c r="C55" s="67" t="s">
        <v>264</v>
      </c>
      <c r="D55" s="65"/>
      <c r="E55" s="69" t="n">
        <v>1.4</v>
      </c>
      <c r="F55" s="70" t="n">
        <v>1.5</v>
      </c>
      <c r="G55" s="70" t="n">
        <v>2</v>
      </c>
      <c r="H55" s="70" t="n">
        <v>1.2</v>
      </c>
      <c r="I55" s="69" t="n">
        <v>0.9</v>
      </c>
      <c r="J55" s="70" t="n">
        <v>1</v>
      </c>
      <c r="K55" s="69" t="n">
        <v>1.3</v>
      </c>
      <c r="L55" s="69" t="n">
        <v>2.1</v>
      </c>
      <c r="M55" s="70" t="n">
        <v>2.5</v>
      </c>
      <c r="N55" s="70" t="n">
        <v>3.5</v>
      </c>
    </row>
    <row r="56" customFormat="false" ht="8.1" hidden="false" customHeight="true" outlineLevel="0" collapsed="false">
      <c r="B56" s="68"/>
      <c r="C56" s="67" t="s">
        <v>265</v>
      </c>
      <c r="D56" s="65"/>
      <c r="E56" s="69" t="n">
        <v>0.1</v>
      </c>
      <c r="F56" s="69" t="n">
        <v>0.4</v>
      </c>
      <c r="G56" s="69" t="n">
        <v>0.1</v>
      </c>
      <c r="H56" s="69" t="n">
        <v>2.7</v>
      </c>
      <c r="I56" s="69" t="n">
        <v>1.2</v>
      </c>
      <c r="J56" s="69" t="n">
        <v>2.5</v>
      </c>
      <c r="K56" s="69" t="n">
        <v>1.2</v>
      </c>
      <c r="L56" s="69" t="n">
        <v>2.2</v>
      </c>
      <c r="M56" s="70" t="n">
        <v>4.5</v>
      </c>
      <c r="N56" s="70" t="n">
        <v>5.9</v>
      </c>
    </row>
    <row r="57" customFormat="false" ht="8.1" hidden="false" customHeight="true" outlineLevel="0" collapsed="false">
      <c r="B57" s="68"/>
      <c r="C57" s="67" t="s">
        <v>266</v>
      </c>
      <c r="D57" s="65"/>
      <c r="E57" s="69" t="n">
        <v>1.8</v>
      </c>
      <c r="F57" s="69" t="n">
        <v>4.6</v>
      </c>
      <c r="G57" s="70" t="n">
        <v>2.6</v>
      </c>
      <c r="H57" s="69" t="n">
        <v>1.9</v>
      </c>
      <c r="I57" s="69" t="n">
        <v>3.1</v>
      </c>
      <c r="J57" s="69" t="n">
        <v>2.7</v>
      </c>
      <c r="K57" s="69" t="n">
        <v>2.3</v>
      </c>
      <c r="L57" s="69" t="n">
        <v>3.9</v>
      </c>
      <c r="M57" s="70" t="n">
        <v>6.8</v>
      </c>
      <c r="N57" s="70" t="n">
        <v>13.6</v>
      </c>
    </row>
    <row r="58" customFormat="false" ht="8.1" hidden="false" customHeight="true" outlineLevel="0" collapsed="false">
      <c r="B58" s="68"/>
      <c r="C58" s="67" t="s">
        <v>214</v>
      </c>
      <c r="D58" s="65"/>
      <c r="E58" s="69" t="n">
        <v>370.3</v>
      </c>
      <c r="F58" s="69" t="n">
        <v>673</v>
      </c>
      <c r="G58" s="69" t="n">
        <v>229.6</v>
      </c>
      <c r="H58" s="69" t="n">
        <v>161.2</v>
      </c>
      <c r="I58" s="69" t="n">
        <v>312.7</v>
      </c>
      <c r="J58" s="69" t="n">
        <v>188.5</v>
      </c>
      <c r="K58" s="69" t="n">
        <v>296.4</v>
      </c>
      <c r="L58" s="69" t="n">
        <v>387.2</v>
      </c>
      <c r="M58" s="70" t="n">
        <v>391.8</v>
      </c>
      <c r="N58" s="70" t="n">
        <v>737</v>
      </c>
    </row>
    <row r="59" customFormat="false" ht="8.1" hidden="false" customHeight="true" outlineLevel="0" collapsed="false">
      <c r="B59" s="68"/>
      <c r="C59" s="56" t="s">
        <v>267</v>
      </c>
      <c r="E59" s="70" t="n">
        <v>4</v>
      </c>
      <c r="F59" s="70" t="n">
        <v>3.9</v>
      </c>
      <c r="G59" s="69" t="n">
        <v>1</v>
      </c>
      <c r="H59" s="69" t="n">
        <v>2.4</v>
      </c>
      <c r="I59" s="69" t="n">
        <v>6.1</v>
      </c>
      <c r="J59" s="69" t="n">
        <v>3.2</v>
      </c>
      <c r="K59" s="69" t="n">
        <v>11.6</v>
      </c>
      <c r="L59" s="69" t="n">
        <v>35.8</v>
      </c>
      <c r="M59" s="70" t="n">
        <v>27.2</v>
      </c>
      <c r="N59" s="70" t="n">
        <v>56.2</v>
      </c>
    </row>
    <row r="60" customFormat="false" ht="8.1" hidden="false" customHeight="true" outlineLevel="0" collapsed="false">
      <c r="B60" s="68"/>
      <c r="C60" s="56" t="s">
        <v>268</v>
      </c>
      <c r="E60" s="69" t="n">
        <v>4.2</v>
      </c>
      <c r="F60" s="69" t="n">
        <v>5.7</v>
      </c>
      <c r="G60" s="69" t="n">
        <v>2.8</v>
      </c>
      <c r="H60" s="69" t="n">
        <v>2.3</v>
      </c>
      <c r="I60" s="69" t="n">
        <v>3.5</v>
      </c>
      <c r="J60" s="69" t="n">
        <v>2.6</v>
      </c>
      <c r="K60" s="69" t="n">
        <v>2.9</v>
      </c>
      <c r="L60" s="69" t="n">
        <v>3.7</v>
      </c>
      <c r="M60" s="69" t="n">
        <v>6.7</v>
      </c>
      <c r="N60" s="69" t="n">
        <v>11.1</v>
      </c>
    </row>
    <row r="61" customFormat="false" ht="8.1" hidden="false" customHeight="true" outlineLevel="0" collapsed="false">
      <c r="B61" s="57"/>
      <c r="C61" s="56" t="s">
        <v>246</v>
      </c>
      <c r="E61" s="69" t="n">
        <v>44.3</v>
      </c>
      <c r="F61" s="69" t="n">
        <v>84.8</v>
      </c>
      <c r="G61" s="69" t="n">
        <v>47.4</v>
      </c>
      <c r="H61" s="69" t="n">
        <v>26.7</v>
      </c>
      <c r="I61" s="69" t="n">
        <v>37.3</v>
      </c>
      <c r="J61" s="69" t="n">
        <v>23.5</v>
      </c>
      <c r="K61" s="69" t="n">
        <v>37.9</v>
      </c>
      <c r="L61" s="69" t="n">
        <v>54.6</v>
      </c>
      <c r="M61" s="69" t="n">
        <v>67</v>
      </c>
      <c r="N61" s="69" t="n">
        <v>83.2</v>
      </c>
    </row>
    <row r="62" customFormat="false" ht="8.1" hidden="false" customHeight="true" outlineLevel="0" collapsed="false">
      <c r="B62" s="57"/>
      <c r="C62" s="56" t="s">
        <v>269</v>
      </c>
      <c r="E62" s="69" t="n">
        <v>1.4</v>
      </c>
      <c r="F62" s="70" t="n">
        <v>0.4</v>
      </c>
      <c r="G62" s="69" t="n">
        <v>0.4</v>
      </c>
      <c r="H62" s="69" t="n">
        <v>0.3</v>
      </c>
      <c r="I62" s="69" t="n">
        <v>0.2</v>
      </c>
      <c r="J62" s="69" t="n">
        <v>0.2</v>
      </c>
      <c r="K62" s="69" t="n">
        <v>5.7</v>
      </c>
      <c r="L62" s="69" t="n">
        <v>0.8</v>
      </c>
      <c r="M62" s="69" t="n">
        <v>2.6</v>
      </c>
      <c r="N62" s="69" t="n">
        <v>1.6</v>
      </c>
    </row>
    <row r="63" customFormat="false" ht="8.1" hidden="false" customHeight="true" outlineLevel="0" collapsed="false">
      <c r="B63" s="57"/>
      <c r="C63" s="56" t="s">
        <v>270</v>
      </c>
      <c r="E63" s="69" t="n">
        <v>14.9</v>
      </c>
      <c r="F63" s="69" t="n">
        <v>51.1</v>
      </c>
      <c r="G63" s="69" t="n">
        <v>58.65</v>
      </c>
      <c r="H63" s="69" t="n">
        <v>20.949</v>
      </c>
      <c r="I63" s="69" t="n">
        <v>5.351</v>
      </c>
      <c r="J63" s="69" t="n">
        <v>5.251</v>
      </c>
      <c r="K63" s="69" t="n">
        <v>4.1</v>
      </c>
      <c r="L63" s="69" t="n">
        <v>5.2</v>
      </c>
      <c r="M63" s="69" t="n">
        <v>13.2</v>
      </c>
      <c r="N63" s="69" t="n">
        <v>7.6</v>
      </c>
    </row>
    <row r="64" customFormat="false" ht="8.1" hidden="false" customHeight="true" outlineLevel="0" collapsed="false">
      <c r="B64" s="57" t="s">
        <v>216</v>
      </c>
      <c r="E64" s="66" t="n">
        <v>289.9</v>
      </c>
      <c r="F64" s="66" t="n">
        <v>228.7</v>
      </c>
      <c r="G64" s="66" t="n">
        <v>20.4</v>
      </c>
      <c r="H64" s="66" t="n">
        <v>102</v>
      </c>
      <c r="I64" s="66" t="n">
        <v>164.7</v>
      </c>
      <c r="J64" s="66" t="n">
        <v>177.9</v>
      </c>
      <c r="K64" s="66" t="n">
        <v>120.9</v>
      </c>
      <c r="L64" s="66" t="n">
        <v>153</v>
      </c>
      <c r="M64" s="66" t="n">
        <v>214.7</v>
      </c>
      <c r="N64" s="66" t="n">
        <v>286.5</v>
      </c>
    </row>
    <row r="65" customFormat="false" ht="8.1" hidden="false" customHeight="true" outlineLevel="0" collapsed="false">
      <c r="C65" s="56" t="s">
        <v>248</v>
      </c>
      <c r="E65" s="70" t="n">
        <v>261.5</v>
      </c>
      <c r="F65" s="69" t="n">
        <v>169.7</v>
      </c>
      <c r="G65" s="70" t="s">
        <v>185</v>
      </c>
      <c r="H65" s="69" t="n">
        <v>25.9</v>
      </c>
      <c r="I65" s="69" t="n">
        <v>113.3</v>
      </c>
      <c r="J65" s="69" t="n">
        <v>27.1</v>
      </c>
      <c r="K65" s="70" t="s">
        <v>185</v>
      </c>
      <c r="L65" s="70" t="s">
        <v>185</v>
      </c>
      <c r="M65" s="69" t="n">
        <v>33.3</v>
      </c>
      <c r="N65" s="69" t="n">
        <v>33.4</v>
      </c>
    </row>
    <row r="66" customFormat="false" ht="8.1" hidden="false" customHeight="true" outlineLevel="0" collapsed="false">
      <c r="C66" s="56" t="s">
        <v>271</v>
      </c>
      <c r="E66" s="70" t="s">
        <v>185</v>
      </c>
      <c r="F66" s="70" t="s">
        <v>185</v>
      </c>
      <c r="G66" s="70" t="s">
        <v>185</v>
      </c>
      <c r="H66" s="69" t="n">
        <v>55.1</v>
      </c>
      <c r="I66" s="69" t="n">
        <v>25</v>
      </c>
      <c r="J66" s="69" t="n">
        <v>50.5</v>
      </c>
      <c r="K66" s="69" t="n">
        <v>49.5</v>
      </c>
      <c r="L66" s="69" t="n">
        <v>75</v>
      </c>
      <c r="M66" s="69" t="n">
        <v>100.8</v>
      </c>
      <c r="N66" s="69" t="n">
        <v>140.8</v>
      </c>
    </row>
    <row r="67" customFormat="false" ht="8.1" hidden="false" customHeight="true" outlineLevel="0" collapsed="false">
      <c r="C67" s="56" t="s">
        <v>217</v>
      </c>
      <c r="E67" s="69" t="n">
        <v>27.4</v>
      </c>
      <c r="F67" s="69" t="n">
        <v>28.6</v>
      </c>
      <c r="G67" s="69" t="n">
        <v>20.2</v>
      </c>
      <c r="H67" s="69" t="n">
        <v>19.7</v>
      </c>
      <c r="I67" s="69" t="n">
        <v>25.7</v>
      </c>
      <c r="J67" s="69" t="n">
        <v>22.2</v>
      </c>
      <c r="K67" s="69" t="n">
        <v>34.6</v>
      </c>
      <c r="L67" s="69" t="n">
        <v>40.4</v>
      </c>
      <c r="M67" s="69" t="n">
        <v>43.3</v>
      </c>
      <c r="N67" s="69" t="n">
        <v>61.8</v>
      </c>
    </row>
    <row r="68" customFormat="false" ht="8.1" hidden="false" customHeight="true" outlineLevel="0" collapsed="false">
      <c r="C68" s="56" t="s">
        <v>272</v>
      </c>
      <c r="E68" s="69" t="n">
        <v>1</v>
      </c>
      <c r="F68" s="69" t="n">
        <v>30.4</v>
      </c>
      <c r="G68" s="69" t="n">
        <v>0.2</v>
      </c>
      <c r="H68" s="69" t="n">
        <v>1.3</v>
      </c>
      <c r="I68" s="69" t="n">
        <v>0.7</v>
      </c>
      <c r="J68" s="69" t="n">
        <v>78.1</v>
      </c>
      <c r="K68" s="69" t="n">
        <v>36.8</v>
      </c>
      <c r="L68" s="69" t="n">
        <v>37.6</v>
      </c>
      <c r="M68" s="69" t="n">
        <v>37.3</v>
      </c>
      <c r="N68" s="69" t="n">
        <v>50.5</v>
      </c>
    </row>
    <row r="69" customFormat="false" ht="8.1" hidden="false" customHeight="true" outlineLevel="0" collapsed="false">
      <c r="B69" s="57" t="s">
        <v>219</v>
      </c>
      <c r="E69" s="66" t="n">
        <v>14.4</v>
      </c>
      <c r="F69" s="66" t="n">
        <v>14.549</v>
      </c>
      <c r="G69" s="66" t="n">
        <v>7.249</v>
      </c>
      <c r="H69" s="66" t="n">
        <v>14.1</v>
      </c>
      <c r="I69" s="66" t="n">
        <v>21.551</v>
      </c>
      <c r="J69" s="66" t="n">
        <v>14.3</v>
      </c>
      <c r="K69" s="66" t="n">
        <v>17.5</v>
      </c>
      <c r="L69" s="66" t="n">
        <v>32.5</v>
      </c>
      <c r="M69" s="66" t="n">
        <v>22.5</v>
      </c>
      <c r="N69" s="66" t="n">
        <v>32.7</v>
      </c>
    </row>
    <row r="70" customFormat="false" ht="8.1" hidden="false" customHeight="true" outlineLevel="0" collapsed="false">
      <c r="C70" s="56" t="s">
        <v>220</v>
      </c>
      <c r="E70" s="69" t="n">
        <v>12.6</v>
      </c>
      <c r="F70" s="69" t="n">
        <v>13</v>
      </c>
      <c r="G70" s="69" t="n">
        <v>6</v>
      </c>
      <c r="H70" s="69" t="n">
        <v>8.3</v>
      </c>
      <c r="I70" s="69" t="n">
        <v>5.2</v>
      </c>
      <c r="J70" s="69" t="n">
        <v>8.2</v>
      </c>
      <c r="K70" s="69" t="n">
        <v>13.1</v>
      </c>
      <c r="L70" s="69" t="n">
        <v>13.5</v>
      </c>
      <c r="M70" s="69" t="n">
        <v>12.2</v>
      </c>
      <c r="N70" s="69" t="n">
        <v>25.9</v>
      </c>
    </row>
    <row r="71" customFormat="false" ht="8.1" hidden="false" customHeight="true" outlineLevel="0" collapsed="false">
      <c r="C71" s="56" t="s">
        <v>221</v>
      </c>
      <c r="E71" s="69" t="n">
        <v>1.6</v>
      </c>
      <c r="F71" s="69" t="n">
        <v>1.6</v>
      </c>
      <c r="G71" s="69" t="n">
        <v>1.3</v>
      </c>
      <c r="H71" s="69" t="n">
        <v>5.8</v>
      </c>
      <c r="I71" s="69" t="n">
        <v>16.3</v>
      </c>
      <c r="J71" s="69" t="n">
        <v>5.6</v>
      </c>
      <c r="K71" s="69" t="n">
        <v>3.8</v>
      </c>
      <c r="L71" s="69" t="n">
        <v>18.7</v>
      </c>
      <c r="M71" s="69" t="n">
        <v>9.7</v>
      </c>
      <c r="N71" s="69" t="n">
        <v>6.7</v>
      </c>
    </row>
    <row r="72" customFormat="false" ht="8.1" hidden="false" customHeight="true" outlineLevel="0" collapsed="false">
      <c r="C72" s="56" t="s">
        <v>273</v>
      </c>
      <c r="E72" s="69" t="n">
        <v>0.2</v>
      </c>
      <c r="F72" s="69" t="n">
        <v>0</v>
      </c>
      <c r="G72" s="70" t="n">
        <v>0</v>
      </c>
      <c r="H72" s="70" t="n">
        <v>0</v>
      </c>
      <c r="I72" s="70" t="n">
        <v>0</v>
      </c>
      <c r="J72" s="70" t="n">
        <v>0.5</v>
      </c>
      <c r="K72" s="69" t="n">
        <v>0.6</v>
      </c>
      <c r="L72" s="69" t="n">
        <v>0.3</v>
      </c>
      <c r="M72" s="69" t="n">
        <v>0.6</v>
      </c>
      <c r="N72" s="69" t="n">
        <v>0.1</v>
      </c>
    </row>
    <row r="73" customFormat="false" ht="8.1" hidden="false" customHeight="true" outlineLevel="0" collapsed="false">
      <c r="B73" s="57" t="s">
        <v>274</v>
      </c>
      <c r="C73" s="67"/>
      <c r="E73" s="71" t="n">
        <v>167.400000000001</v>
      </c>
      <c r="F73" s="71" t="n">
        <v>216.251</v>
      </c>
      <c r="G73" s="71" t="n">
        <v>127.101</v>
      </c>
      <c r="H73" s="71" t="n">
        <v>48.2509999999998</v>
      </c>
      <c r="I73" s="71" t="n">
        <v>5.89800000000014</v>
      </c>
      <c r="J73" s="71" t="n">
        <v>5.89799999999968</v>
      </c>
      <c r="K73" s="71" t="n">
        <v>7.90000000000009</v>
      </c>
      <c r="L73" s="71" t="n">
        <v>12</v>
      </c>
      <c r="M73" s="71" t="n">
        <v>20.2999999999993</v>
      </c>
      <c r="N73" s="71" t="n">
        <v>66.8000000000002</v>
      </c>
    </row>
    <row r="74" customFormat="false" ht="8.1" hidden="false" customHeight="true" outlineLevel="0" collapsed="false">
      <c r="B74" s="57" t="s">
        <v>275</v>
      </c>
      <c r="C74" s="67"/>
      <c r="E74" s="71" t="n">
        <v>5123.7</v>
      </c>
      <c r="F74" s="71" t="n">
        <v>6363.8</v>
      </c>
      <c r="G74" s="71" t="n">
        <v>3528.5</v>
      </c>
      <c r="H74" s="71" t="n">
        <v>2754</v>
      </c>
      <c r="I74" s="71" t="n">
        <v>3190.6</v>
      </c>
      <c r="J74" s="71" t="n">
        <v>2742.6</v>
      </c>
      <c r="K74" s="71" t="n">
        <v>2914.4</v>
      </c>
      <c r="L74" s="71" t="n">
        <v>3793.3</v>
      </c>
      <c r="M74" s="71" t="n">
        <v>4730.8</v>
      </c>
      <c r="N74" s="71" t="n">
        <v>6495.8</v>
      </c>
    </row>
    <row r="75" customFormat="false" ht="8.1" hidden="false" customHeight="true" outlineLevel="0" collapsed="false">
      <c r="B75" s="56" t="s">
        <v>276</v>
      </c>
      <c r="C75" s="67"/>
      <c r="E75" s="71" t="n">
        <v>365.2</v>
      </c>
      <c r="F75" s="71" t="n">
        <v>411.5</v>
      </c>
      <c r="G75" s="71" t="n">
        <v>302.4</v>
      </c>
      <c r="H75" s="71" t="n">
        <v>214.8</v>
      </c>
      <c r="I75" s="71" t="n">
        <v>289.9</v>
      </c>
      <c r="J75" s="71" t="n">
        <v>264.1</v>
      </c>
      <c r="K75" s="71" t="n">
        <v>242.5</v>
      </c>
      <c r="L75" s="71" t="n">
        <v>230</v>
      </c>
      <c r="M75" s="71" t="n">
        <v>193.2</v>
      </c>
      <c r="N75" s="71" t="n">
        <v>238.4</v>
      </c>
      <c r="P75" s="56"/>
    </row>
    <row r="76" customFormat="false" ht="8.1" hidden="false" customHeight="true" outlineLevel="0" collapsed="false">
      <c r="B76" s="72" t="s">
        <v>34</v>
      </c>
      <c r="C76" s="72"/>
      <c r="D76" s="72"/>
      <c r="E76" s="73" t="n">
        <v>5488.9</v>
      </c>
      <c r="F76" s="73" t="n">
        <v>6775.3</v>
      </c>
      <c r="G76" s="73" t="n">
        <v>3830.9</v>
      </c>
      <c r="H76" s="73" t="n">
        <v>2968.8</v>
      </c>
      <c r="I76" s="73" t="n">
        <v>3480.5</v>
      </c>
      <c r="J76" s="73" t="n">
        <v>3006.7</v>
      </c>
      <c r="K76" s="73" t="n">
        <v>3156.9</v>
      </c>
      <c r="L76" s="73" t="n">
        <v>4023.3</v>
      </c>
      <c r="M76" s="73" t="n">
        <v>4924</v>
      </c>
      <c r="N76" s="73" t="n">
        <v>6734.2</v>
      </c>
    </row>
    <row r="77" s="74" customFormat="true" ht="8.1" hidden="false" customHeight="true" outlineLevel="0" collapsed="false">
      <c r="B77" s="56" t="s">
        <v>277</v>
      </c>
      <c r="C77" s="56"/>
      <c r="D77" s="67"/>
      <c r="P77" s="75"/>
    </row>
    <row r="78" s="74" customFormat="true" ht="8.1" hidden="false" customHeight="true" outlineLevel="0" collapsed="false">
      <c r="B78" s="56" t="s">
        <v>278</v>
      </c>
      <c r="C78" s="56"/>
      <c r="D78" s="56"/>
      <c r="E78" s="76"/>
      <c r="P78" s="75"/>
    </row>
    <row r="79" s="74" customFormat="true" ht="8.1" hidden="false" customHeight="true" outlineLevel="0" collapsed="false">
      <c r="B79" s="56" t="s">
        <v>279</v>
      </c>
      <c r="C79" s="56"/>
      <c r="D79" s="56"/>
      <c r="E79" s="76"/>
      <c r="P79" s="75"/>
    </row>
    <row r="80" s="74" customFormat="true" ht="8.1" hidden="false" customHeight="true" outlineLevel="0" collapsed="false">
      <c r="B80" s="56" t="s">
        <v>280</v>
      </c>
      <c r="C80" s="56"/>
      <c r="D80" s="56"/>
      <c r="P80" s="75"/>
    </row>
    <row r="81" s="74" customFormat="true" ht="8.1" hidden="false" customHeight="true" outlineLevel="0" collapsed="false">
      <c r="B81" s="56" t="s">
        <v>281</v>
      </c>
      <c r="C81" s="56"/>
      <c r="D81" s="67"/>
      <c r="P81" s="75"/>
    </row>
    <row r="82" s="74" customFormat="true" ht="8.1" hidden="false" customHeight="true" outlineLevel="0" collapsed="false">
      <c r="B82" s="56" t="s">
        <v>282</v>
      </c>
      <c r="C82" s="56"/>
      <c r="D82" s="67"/>
      <c r="P82" s="75"/>
    </row>
    <row r="83" s="74" customFormat="true" ht="8.1" hidden="false" customHeight="true" outlineLevel="0" collapsed="false">
      <c r="B83" s="56" t="s">
        <v>283</v>
      </c>
      <c r="C83" s="56"/>
      <c r="D83" s="67"/>
      <c r="P83" s="75"/>
    </row>
    <row r="84" s="74" customFormat="true" ht="8.1" hidden="false" customHeight="true" outlineLevel="0" collapsed="false">
      <c r="B84" s="56" t="s">
        <v>284</v>
      </c>
      <c r="C84" s="56"/>
      <c r="D84" s="67"/>
      <c r="P84" s="75"/>
    </row>
    <row r="85" customFormat="false" ht="9" hidden="false" customHeight="false" outlineLevel="0" collapsed="false">
      <c r="A85" s="77"/>
      <c r="C85" s="67"/>
      <c r="D85" s="65"/>
      <c r="E85" s="69"/>
      <c r="F85" s="70"/>
      <c r="G85" s="70"/>
      <c r="H85" s="70"/>
      <c r="I85" s="69"/>
      <c r="J85" s="70"/>
      <c r="K85" s="69"/>
      <c r="L85" s="69"/>
      <c r="M85" s="70"/>
      <c r="N85" s="70"/>
    </row>
    <row r="86" customFormat="false" ht="9" hidden="false" customHeight="false" outlineLevel="0" collapsed="false">
      <c r="A86" s="77"/>
      <c r="C86" s="67"/>
      <c r="D86" s="65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9" hidden="false" customHeight="false" outlineLevel="0" collapsed="false">
      <c r="A87" s="77"/>
      <c r="C87" s="67"/>
      <c r="D87" s="65"/>
      <c r="E87" s="69"/>
      <c r="F87" s="69"/>
      <c r="G87" s="70"/>
      <c r="H87" s="69"/>
      <c r="I87" s="69"/>
      <c r="J87" s="69"/>
      <c r="K87" s="69"/>
      <c r="L87" s="69"/>
      <c r="M87" s="70"/>
      <c r="N87" s="70"/>
    </row>
    <row r="88" customFormat="false" ht="9" hidden="false" customHeight="false" outlineLevel="0" collapsed="false">
      <c r="A88" s="77"/>
      <c r="C88" s="67"/>
      <c r="D88" s="65"/>
      <c r="E88" s="69"/>
      <c r="F88" s="69"/>
      <c r="G88" s="69"/>
      <c r="H88" s="69"/>
      <c r="I88" s="69"/>
      <c r="J88" s="69"/>
      <c r="K88" s="69"/>
      <c r="L88" s="69"/>
      <c r="M88" s="70"/>
      <c r="N88" s="70"/>
    </row>
    <row r="89" customFormat="false" ht="9" hidden="false" customHeight="false" outlineLevel="0" collapsed="false">
      <c r="A89" s="77"/>
      <c r="C89" s="67"/>
      <c r="D89" s="65"/>
      <c r="E89" s="69"/>
      <c r="F89" s="69"/>
      <c r="G89" s="69"/>
      <c r="H89" s="70"/>
      <c r="I89" s="69"/>
      <c r="J89" s="69"/>
      <c r="K89" s="69"/>
      <c r="L89" s="69"/>
      <c r="M89" s="70"/>
      <c r="N89" s="70"/>
    </row>
    <row r="90" customFormat="false" ht="9" hidden="false" customHeight="false" outlineLevel="0" collapsed="false">
      <c r="A90" s="77"/>
      <c r="E90" s="70"/>
      <c r="F90" s="70"/>
      <c r="G90" s="69"/>
      <c r="H90" s="69"/>
      <c r="I90" s="69"/>
      <c r="J90" s="69"/>
      <c r="K90" s="69"/>
      <c r="L90" s="69"/>
      <c r="M90" s="70"/>
      <c r="N90" s="70"/>
    </row>
    <row r="91" customFormat="false" ht="9" hidden="false" customHeight="false" outlineLevel="0" collapsed="false">
      <c r="A91" s="77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9" hidden="false" customHeight="false" outlineLevel="0" collapsed="false">
      <c r="A92" s="77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9" hidden="false" customHeight="false" outlineLevel="0" collapsed="false">
      <c r="A93" s="77"/>
      <c r="E93" s="69"/>
      <c r="F93" s="70"/>
      <c r="G93" s="69"/>
      <c r="H93" s="69"/>
      <c r="I93" s="69"/>
      <c r="J93" s="69"/>
      <c r="K93" s="69"/>
      <c r="L93" s="69"/>
      <c r="M93" s="69"/>
      <c r="N93" s="69"/>
    </row>
    <row r="94" customFormat="false" ht="9" hidden="false" customHeight="false" outlineLevel="0" collapsed="false">
      <c r="A94" s="77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customFormat="false" ht="9" hidden="false" customHeight="false" outlineLevel="0" collapsed="false">
      <c r="A95" s="77"/>
      <c r="E95" s="69"/>
      <c r="F95" s="69"/>
      <c r="G95" s="69"/>
      <c r="H95" s="69"/>
      <c r="I95" s="69"/>
      <c r="J95" s="69"/>
      <c r="K95" s="69"/>
      <c r="L95" s="69"/>
      <c r="M95" s="69"/>
      <c r="N95" s="69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83"/>
    </sheetView>
  </sheetViews>
  <sheetFormatPr defaultColWidth="12.81640625" defaultRowHeight="9.95" zeroHeight="false" outlineLevelRow="0" outlineLevelCol="0"/>
  <cols>
    <col collapsed="false" customWidth="true" hidden="false" outlineLevel="0" max="1" min="1" style="26" width="5.71"/>
    <col collapsed="false" customWidth="true" hidden="false" outlineLevel="0" max="3" min="2" style="26" width="2.28"/>
    <col collapsed="false" customWidth="true" hidden="false" outlineLevel="0" max="4" min="4" style="26" width="35.46"/>
    <col collapsed="false" customWidth="true" hidden="false" outlineLevel="0" max="9" min="5" style="26" width="17.39"/>
    <col collapsed="false" customWidth="false" hidden="false" outlineLevel="0" max="257" min="10" style="26" width="12.81"/>
  </cols>
  <sheetData>
    <row r="2" customFormat="false" ht="8.1" hidden="false" customHeight="true" outlineLevel="0" collapsed="false">
      <c r="B2" s="58" t="s">
        <v>168</v>
      </c>
      <c r="C2" s="58"/>
      <c r="D2" s="58"/>
      <c r="E2" s="58"/>
      <c r="F2" s="58"/>
      <c r="G2" s="58"/>
      <c r="H2" s="58"/>
      <c r="I2" s="58"/>
    </row>
    <row r="3" customFormat="false" ht="8.1" hidden="false" customHeight="true" outlineLevel="0" collapsed="false">
      <c r="B3" s="59" t="s">
        <v>26</v>
      </c>
      <c r="C3" s="59"/>
      <c r="D3" s="59"/>
      <c r="E3" s="59"/>
      <c r="F3" s="59"/>
      <c r="G3" s="59"/>
      <c r="H3" s="59"/>
      <c r="I3" s="59"/>
    </row>
    <row r="4" customFormat="false" ht="8.1" hidden="false" customHeight="true" outlineLevel="0" collapsed="false">
      <c r="B4" s="78" t="s">
        <v>38</v>
      </c>
      <c r="C4" s="56"/>
      <c r="D4" s="56"/>
      <c r="E4" s="56"/>
      <c r="F4" s="56"/>
      <c r="G4" s="56"/>
      <c r="H4" s="56"/>
      <c r="I4" s="56"/>
      <c r="J4" s="54"/>
    </row>
    <row r="5" customFormat="false" ht="8.1" hidden="false" customHeight="true" outlineLevel="0" collapsed="false">
      <c r="B5" s="64" t="s">
        <v>285</v>
      </c>
      <c r="C5" s="10"/>
      <c r="D5" s="10"/>
      <c r="E5" s="63" t="n">
        <v>1990</v>
      </c>
      <c r="F5" s="63" t="n">
        <v>1991</v>
      </c>
      <c r="G5" s="63" t="n">
        <v>1992</v>
      </c>
      <c r="H5" s="63" t="n">
        <v>1993</v>
      </c>
      <c r="I5" s="63" t="n">
        <v>1994</v>
      </c>
    </row>
    <row r="6" customFormat="false" ht="8.1" hidden="false" customHeight="true" outlineLevel="0" collapsed="false">
      <c r="B6" s="65" t="s">
        <v>171</v>
      </c>
      <c r="C6" s="65"/>
      <c r="D6" s="65"/>
      <c r="E6" s="66" t="n">
        <v>3350.254</v>
      </c>
      <c r="F6" s="66" t="n">
        <v>3818.147</v>
      </c>
      <c r="G6" s="66" t="n">
        <v>4600.65</v>
      </c>
      <c r="H6" s="66" t="n">
        <v>5152.564</v>
      </c>
      <c r="I6" s="66" t="n">
        <v>5886.346</v>
      </c>
    </row>
    <row r="7" customFormat="false" ht="8.1" hidden="false" customHeight="true" outlineLevel="0" collapsed="false">
      <c r="B7" s="67" t="s">
        <v>172</v>
      </c>
      <c r="C7" s="67"/>
      <c r="D7" s="67"/>
      <c r="E7" s="66" t="n">
        <v>1735.602</v>
      </c>
      <c r="F7" s="66" t="n">
        <v>2044.298</v>
      </c>
      <c r="G7" s="66" t="n">
        <v>2411.542</v>
      </c>
      <c r="H7" s="66" t="n">
        <v>2445.1</v>
      </c>
      <c r="I7" s="66" t="n">
        <v>2914.075</v>
      </c>
    </row>
    <row r="8" customFormat="false" ht="8.1" hidden="false" customHeight="true" outlineLevel="0" collapsed="false">
      <c r="B8" s="57" t="s">
        <v>259</v>
      </c>
      <c r="C8" s="57"/>
      <c r="D8" s="67"/>
      <c r="E8" s="66" t="n">
        <v>1731.1</v>
      </c>
      <c r="F8" s="66" t="n">
        <v>2032</v>
      </c>
      <c r="G8" s="66" t="n">
        <v>2392.386</v>
      </c>
      <c r="H8" s="66" t="n">
        <v>2425.4</v>
      </c>
      <c r="I8" s="66" t="n">
        <v>2883.5</v>
      </c>
    </row>
    <row r="9" customFormat="false" ht="8.1" hidden="false" customHeight="true" outlineLevel="0" collapsed="false">
      <c r="B9" s="68"/>
      <c r="C9" s="68"/>
      <c r="D9" s="67" t="s">
        <v>174</v>
      </c>
      <c r="E9" s="69" t="n">
        <v>503.1</v>
      </c>
      <c r="F9" s="69" t="n">
        <v>553.8</v>
      </c>
      <c r="G9" s="69" t="n">
        <v>633.603</v>
      </c>
      <c r="H9" s="69" t="n">
        <v>580.9</v>
      </c>
      <c r="I9" s="69" t="n">
        <v>954.7</v>
      </c>
    </row>
    <row r="10" customFormat="false" ht="8.1" hidden="false" customHeight="true" outlineLevel="0" collapsed="false">
      <c r="B10" s="68"/>
      <c r="C10" s="68"/>
      <c r="D10" s="67" t="s">
        <v>175</v>
      </c>
      <c r="E10" s="69" t="n">
        <v>21.5</v>
      </c>
      <c r="F10" s="69" t="n">
        <v>19.5</v>
      </c>
      <c r="G10" s="69" t="n">
        <v>16.717</v>
      </c>
      <c r="H10" s="69" t="n">
        <v>13.1</v>
      </c>
      <c r="I10" s="69" t="n">
        <v>25.3</v>
      </c>
    </row>
    <row r="11" customFormat="false" ht="8.1" hidden="false" customHeight="true" outlineLevel="0" collapsed="false">
      <c r="B11" s="68"/>
      <c r="C11" s="68"/>
      <c r="D11" s="67" t="s">
        <v>176</v>
      </c>
      <c r="E11" s="69" t="n">
        <v>564.2</v>
      </c>
      <c r="F11" s="69" t="n">
        <v>697.6</v>
      </c>
      <c r="G11" s="69" t="n">
        <v>996.158</v>
      </c>
      <c r="H11" s="69" t="n">
        <v>1060.2</v>
      </c>
      <c r="I11" s="69" t="n">
        <v>999.8</v>
      </c>
    </row>
    <row r="12" customFormat="false" ht="8.1" hidden="false" customHeight="true" outlineLevel="0" collapsed="false">
      <c r="B12" s="68"/>
      <c r="C12" s="68"/>
      <c r="D12" s="56" t="s">
        <v>177</v>
      </c>
      <c r="E12" s="69" t="n">
        <v>163.5</v>
      </c>
      <c r="F12" s="69" t="n">
        <v>159.5</v>
      </c>
      <c r="G12" s="69" t="n">
        <v>106.288</v>
      </c>
      <c r="H12" s="69" t="n">
        <v>98.2</v>
      </c>
      <c r="I12" s="69" t="n">
        <v>118.9</v>
      </c>
    </row>
    <row r="13" customFormat="false" ht="8.1" hidden="false" customHeight="true" outlineLevel="0" collapsed="false">
      <c r="B13" s="68"/>
      <c r="C13" s="68"/>
      <c r="D13" s="56" t="s">
        <v>178</v>
      </c>
      <c r="E13" s="69" t="n">
        <v>80</v>
      </c>
      <c r="F13" s="69" t="n">
        <v>121.5</v>
      </c>
      <c r="G13" s="69" t="n">
        <v>151.756</v>
      </c>
      <c r="H13" s="69" t="n">
        <v>129.4</v>
      </c>
      <c r="I13" s="69" t="n">
        <v>187.1</v>
      </c>
    </row>
    <row r="14" customFormat="false" ht="8.1" hidden="false" customHeight="true" outlineLevel="0" collapsed="false">
      <c r="B14" s="68"/>
      <c r="C14" s="68"/>
      <c r="D14" s="67" t="s">
        <v>179</v>
      </c>
      <c r="E14" s="69" t="n">
        <v>100.8</v>
      </c>
      <c r="F14" s="69" t="n">
        <v>138.2</v>
      </c>
      <c r="G14" s="69" t="n">
        <v>178.287</v>
      </c>
      <c r="H14" s="69" t="n">
        <v>209.7</v>
      </c>
      <c r="I14" s="69" t="n">
        <v>263.7</v>
      </c>
    </row>
    <row r="15" customFormat="false" ht="8.1" hidden="false" customHeight="true" outlineLevel="0" collapsed="false">
      <c r="B15" s="68"/>
      <c r="C15" s="68"/>
      <c r="D15" s="67" t="s">
        <v>180</v>
      </c>
      <c r="E15" s="69" t="n">
        <v>40.4</v>
      </c>
      <c r="F15" s="69" t="n">
        <v>59.4</v>
      </c>
      <c r="G15" s="69" t="n">
        <v>61.378</v>
      </c>
      <c r="H15" s="69" t="n">
        <v>68.1</v>
      </c>
      <c r="I15" s="69" t="n">
        <v>55.6</v>
      </c>
    </row>
    <row r="16" customFormat="false" ht="8.1" hidden="false" customHeight="true" outlineLevel="0" collapsed="false">
      <c r="B16" s="68"/>
      <c r="C16" s="68"/>
      <c r="D16" s="56" t="s">
        <v>181</v>
      </c>
      <c r="E16" s="69" t="n">
        <v>50.3</v>
      </c>
      <c r="F16" s="69" t="n">
        <v>63.6</v>
      </c>
      <c r="G16" s="69" t="n">
        <v>67.779</v>
      </c>
      <c r="H16" s="69" t="n">
        <v>72.3</v>
      </c>
      <c r="I16" s="69" t="n">
        <v>94.5</v>
      </c>
    </row>
    <row r="17" customFormat="false" ht="8.1" hidden="false" customHeight="true" outlineLevel="0" collapsed="false">
      <c r="B17" s="68"/>
      <c r="C17" s="68"/>
      <c r="D17" s="67" t="s">
        <v>182</v>
      </c>
      <c r="E17" s="69" t="n">
        <v>16.3</v>
      </c>
      <c r="F17" s="69" t="n">
        <v>21</v>
      </c>
      <c r="G17" s="69" t="n">
        <v>49.312</v>
      </c>
      <c r="H17" s="69" t="n">
        <v>51.8</v>
      </c>
      <c r="I17" s="69" t="n">
        <v>44</v>
      </c>
    </row>
    <row r="18" customFormat="false" ht="8.1" hidden="false" customHeight="true" outlineLevel="0" collapsed="false">
      <c r="B18" s="68"/>
      <c r="C18" s="68"/>
      <c r="D18" s="56" t="s">
        <v>183</v>
      </c>
      <c r="E18" s="69" t="n">
        <v>191</v>
      </c>
      <c r="F18" s="69" t="n">
        <v>197.9</v>
      </c>
      <c r="G18" s="69" t="n">
        <v>131.108</v>
      </c>
      <c r="H18" s="69" t="n">
        <v>141.7</v>
      </c>
      <c r="I18" s="69" t="n">
        <v>139.9</v>
      </c>
    </row>
    <row r="19" customFormat="false" ht="8.1" hidden="false" customHeight="true" outlineLevel="0" collapsed="false">
      <c r="B19" s="56"/>
      <c r="C19" s="56" t="s">
        <v>286</v>
      </c>
      <c r="D19" s="56"/>
      <c r="E19" s="70" t="n">
        <v>0.537</v>
      </c>
      <c r="F19" s="70" t="n">
        <v>1.7</v>
      </c>
      <c r="G19" s="70" t="n">
        <v>4.964</v>
      </c>
      <c r="H19" s="70" t="n">
        <v>9.08</v>
      </c>
      <c r="I19" s="69" t="n">
        <v>12.764</v>
      </c>
    </row>
    <row r="20" customFormat="false" ht="8.1" hidden="false" customHeight="true" outlineLevel="0" collapsed="false">
      <c r="B20" s="56"/>
      <c r="C20" s="56" t="s">
        <v>287</v>
      </c>
      <c r="D20" s="56"/>
      <c r="E20" s="69" t="n">
        <v>0.202</v>
      </c>
      <c r="F20" s="69" t="n">
        <v>2.4</v>
      </c>
      <c r="G20" s="69" t="n">
        <v>3.8</v>
      </c>
      <c r="H20" s="69" t="n">
        <v>1.391</v>
      </c>
      <c r="I20" s="70" t="n">
        <v>11.943</v>
      </c>
    </row>
    <row r="21" customFormat="false" ht="8.1" hidden="false" customHeight="true" outlineLevel="0" collapsed="false">
      <c r="B21" s="56"/>
      <c r="C21" s="56" t="s">
        <v>186</v>
      </c>
      <c r="D21" s="56"/>
      <c r="E21" s="69" t="n">
        <v>3.341</v>
      </c>
      <c r="F21" s="69" t="n">
        <v>4</v>
      </c>
      <c r="G21" s="69" t="n">
        <v>7.709</v>
      </c>
      <c r="H21" s="69" t="n">
        <v>8.181</v>
      </c>
      <c r="I21" s="69" t="n">
        <v>4.853</v>
      </c>
    </row>
    <row r="22" customFormat="false" ht="8.1" hidden="false" customHeight="true" outlineLevel="0" collapsed="false">
      <c r="B22" s="56"/>
      <c r="C22" s="56" t="s">
        <v>187</v>
      </c>
      <c r="D22" s="56"/>
      <c r="E22" s="69" t="n">
        <v>0.422</v>
      </c>
      <c r="F22" s="69" t="n">
        <v>4.198</v>
      </c>
      <c r="G22" s="69" t="n">
        <v>2.683</v>
      </c>
      <c r="H22" s="69" t="n">
        <v>1.048</v>
      </c>
      <c r="I22" s="69" t="n">
        <v>1.015</v>
      </c>
    </row>
    <row r="23" customFormat="false" ht="8.1" hidden="false" customHeight="true" outlineLevel="0" collapsed="false">
      <c r="B23" s="56" t="s">
        <v>188</v>
      </c>
      <c r="C23" s="56"/>
      <c r="D23" s="56"/>
      <c r="E23" s="66" t="n">
        <v>1597.7</v>
      </c>
      <c r="F23" s="66" t="n">
        <v>1738.8</v>
      </c>
      <c r="G23" s="66" t="n">
        <v>2147.293</v>
      </c>
      <c r="H23" s="66" t="n">
        <v>2680.5</v>
      </c>
      <c r="I23" s="66" t="n">
        <v>2902.8</v>
      </c>
    </row>
    <row r="24" customFormat="false" ht="8.1" hidden="false" customHeight="true" outlineLevel="0" collapsed="false">
      <c r="B24" s="68"/>
      <c r="C24" s="56" t="s">
        <v>189</v>
      </c>
      <c r="D24" s="67"/>
      <c r="E24" s="69" t="n">
        <v>224.3</v>
      </c>
      <c r="F24" s="69" t="n">
        <v>156.9</v>
      </c>
      <c r="G24" s="69" t="n">
        <v>162.404</v>
      </c>
      <c r="H24" s="69" t="n">
        <v>203.1</v>
      </c>
      <c r="I24" s="69" t="n">
        <v>264.8</v>
      </c>
    </row>
    <row r="25" customFormat="false" ht="8.1" hidden="false" customHeight="true" outlineLevel="0" collapsed="false">
      <c r="B25" s="68"/>
      <c r="C25" s="56" t="s">
        <v>190</v>
      </c>
      <c r="D25" s="56"/>
      <c r="E25" s="69" t="n">
        <v>1373.4</v>
      </c>
      <c r="F25" s="69" t="n">
        <v>1581.9</v>
      </c>
      <c r="G25" s="69" t="n">
        <v>1984.889</v>
      </c>
      <c r="H25" s="69" t="n">
        <v>2477.4</v>
      </c>
      <c r="I25" s="69" t="n">
        <v>2638</v>
      </c>
    </row>
    <row r="26" customFormat="false" ht="8.1" hidden="false" customHeight="true" outlineLevel="0" collapsed="false">
      <c r="B26" s="56" t="s">
        <v>288</v>
      </c>
      <c r="C26" s="56"/>
      <c r="D26" s="56"/>
      <c r="E26" s="66" t="n">
        <v>16.952</v>
      </c>
      <c r="F26" s="66" t="n">
        <v>35.049</v>
      </c>
      <c r="G26" s="66" t="n">
        <v>41.815</v>
      </c>
      <c r="H26" s="66" t="n">
        <v>26.964</v>
      </c>
      <c r="I26" s="66" t="n">
        <v>69.471</v>
      </c>
    </row>
    <row r="27" customFormat="false" ht="8.1" hidden="false" customHeight="true" outlineLevel="0" collapsed="false">
      <c r="B27" s="68"/>
      <c r="C27" s="56" t="s">
        <v>289</v>
      </c>
      <c r="D27" s="56"/>
      <c r="E27" s="69" t="n">
        <v>9.7</v>
      </c>
      <c r="F27" s="69" t="n">
        <v>24.4</v>
      </c>
      <c r="G27" s="69" t="n">
        <v>28.4</v>
      </c>
      <c r="H27" s="69" t="n">
        <v>14.4</v>
      </c>
      <c r="I27" s="69" t="n">
        <v>44.438</v>
      </c>
    </row>
    <row r="28" customFormat="false" ht="8.1" hidden="false" customHeight="true" outlineLevel="0" collapsed="false">
      <c r="B28" s="68"/>
      <c r="C28" s="56" t="s">
        <v>290</v>
      </c>
      <c r="D28" s="56"/>
      <c r="E28" s="69" t="n">
        <v>4.362</v>
      </c>
      <c r="F28" s="69" t="n">
        <v>6.346</v>
      </c>
      <c r="G28" s="69" t="n">
        <v>10.708</v>
      </c>
      <c r="H28" s="69" t="n">
        <v>10.721</v>
      </c>
      <c r="I28" s="69" t="n">
        <v>22.626</v>
      </c>
    </row>
    <row r="29" customFormat="false" ht="8.1" hidden="false" customHeight="true" outlineLevel="0" collapsed="false">
      <c r="B29" s="68"/>
      <c r="C29" s="56" t="s">
        <v>44</v>
      </c>
      <c r="D29" s="56"/>
      <c r="E29" s="69" t="n">
        <v>2.89</v>
      </c>
      <c r="F29" s="69" t="n">
        <v>4.303</v>
      </c>
      <c r="G29" s="69" t="n">
        <v>2.707</v>
      </c>
      <c r="H29" s="69" t="n">
        <v>1.843</v>
      </c>
      <c r="I29" s="69" t="n">
        <v>2.407</v>
      </c>
    </row>
    <row r="30" customFormat="false" ht="8.1" hidden="false" customHeight="true" outlineLevel="0" collapsed="false">
      <c r="B30" s="65" t="s">
        <v>192</v>
      </c>
      <c r="C30" s="68"/>
      <c r="D30" s="56"/>
      <c r="E30" s="66" t="n">
        <v>2059.295</v>
      </c>
      <c r="F30" s="66" t="n">
        <v>1751.237</v>
      </c>
      <c r="G30" s="66" t="n">
        <v>2287.28</v>
      </c>
      <c r="H30" s="66" t="n">
        <v>2567.117</v>
      </c>
      <c r="I30" s="66" t="n">
        <v>2625.865</v>
      </c>
    </row>
    <row r="31" customFormat="false" ht="8.1" hidden="false" customHeight="true" outlineLevel="0" collapsed="false">
      <c r="B31" s="65" t="s">
        <v>291</v>
      </c>
      <c r="C31" s="68"/>
      <c r="D31" s="67"/>
      <c r="E31" s="66" t="n">
        <v>1518.4</v>
      </c>
      <c r="F31" s="66" t="n">
        <v>1407.851</v>
      </c>
      <c r="G31" s="66" t="n">
        <v>1847.4</v>
      </c>
      <c r="H31" s="66" t="n">
        <v>2085</v>
      </c>
      <c r="I31" s="66" t="n">
        <v>2172</v>
      </c>
    </row>
    <row r="32" customFormat="false" ht="8.1" hidden="false" customHeight="true" outlineLevel="0" collapsed="false">
      <c r="B32" s="68"/>
      <c r="C32" s="56"/>
      <c r="D32" s="67" t="s">
        <v>292</v>
      </c>
      <c r="E32" s="69" t="n">
        <v>522.9</v>
      </c>
      <c r="F32" s="69" t="n">
        <v>497.786</v>
      </c>
      <c r="G32" s="69" t="n">
        <v>629.6</v>
      </c>
      <c r="H32" s="69" t="n">
        <v>619.6</v>
      </c>
      <c r="I32" s="69" t="n">
        <v>554.8</v>
      </c>
    </row>
    <row r="33" customFormat="false" ht="8.1" hidden="false" customHeight="true" outlineLevel="0" collapsed="false">
      <c r="B33" s="68"/>
      <c r="C33" s="56"/>
      <c r="D33" s="67" t="s">
        <v>293</v>
      </c>
      <c r="E33" s="69" t="n">
        <v>28.7</v>
      </c>
      <c r="F33" s="69" t="n">
        <v>26.564</v>
      </c>
      <c r="G33" s="69" t="n">
        <v>33.2</v>
      </c>
      <c r="H33" s="69" t="n">
        <v>37.3</v>
      </c>
      <c r="I33" s="69" t="n">
        <v>33.6</v>
      </c>
    </row>
    <row r="34" customFormat="false" ht="8.1" hidden="false" customHeight="true" outlineLevel="0" collapsed="false">
      <c r="B34" s="68"/>
      <c r="C34" s="56"/>
      <c r="D34" s="67" t="s">
        <v>194</v>
      </c>
      <c r="E34" s="69" t="n">
        <v>59.4</v>
      </c>
      <c r="F34" s="69" t="n">
        <v>59.452</v>
      </c>
      <c r="G34" s="69" t="n">
        <v>80</v>
      </c>
      <c r="H34" s="69" t="n">
        <v>101.3</v>
      </c>
      <c r="I34" s="69" t="n">
        <v>110.5</v>
      </c>
    </row>
    <row r="35" customFormat="false" ht="8.1" hidden="false" customHeight="true" outlineLevel="0" collapsed="false">
      <c r="B35" s="68"/>
      <c r="C35" s="56"/>
      <c r="D35" s="67" t="s">
        <v>201</v>
      </c>
      <c r="E35" s="69" t="n">
        <v>24.6</v>
      </c>
      <c r="F35" s="69" t="n">
        <v>30.91</v>
      </c>
      <c r="G35" s="69" t="n">
        <v>40.2</v>
      </c>
      <c r="H35" s="69" t="n">
        <v>56.5</v>
      </c>
      <c r="I35" s="69" t="n">
        <v>56.3</v>
      </c>
    </row>
    <row r="36" customFormat="false" ht="8.1" hidden="false" customHeight="true" outlineLevel="0" collapsed="false">
      <c r="B36" s="68"/>
      <c r="C36" s="56"/>
      <c r="D36" s="67" t="s">
        <v>202</v>
      </c>
      <c r="E36" s="69" t="n">
        <v>159.4</v>
      </c>
      <c r="F36" s="69" t="n">
        <v>148.358</v>
      </c>
      <c r="G36" s="69" t="n">
        <v>223.5</v>
      </c>
      <c r="H36" s="69" t="n">
        <v>277.9</v>
      </c>
      <c r="I36" s="69" t="n">
        <v>340.8</v>
      </c>
    </row>
    <row r="37" customFormat="false" ht="8.1" hidden="false" customHeight="true" outlineLevel="0" collapsed="false">
      <c r="B37" s="68"/>
      <c r="C37" s="67"/>
      <c r="D37" s="56" t="s">
        <v>203</v>
      </c>
      <c r="E37" s="69" t="n">
        <v>146.3</v>
      </c>
      <c r="F37" s="69" t="n">
        <v>44.751</v>
      </c>
      <c r="G37" s="69" t="n">
        <v>44.4</v>
      </c>
      <c r="H37" s="69" t="n">
        <v>77.1</v>
      </c>
      <c r="I37" s="69" t="n">
        <v>71.3</v>
      </c>
    </row>
    <row r="38" customFormat="false" ht="8.1" hidden="false" customHeight="true" outlineLevel="0" collapsed="false">
      <c r="B38" s="68"/>
      <c r="C38" s="67"/>
      <c r="D38" s="56" t="s">
        <v>195</v>
      </c>
      <c r="E38" s="69" t="n">
        <v>296.8</v>
      </c>
      <c r="F38" s="69" t="n">
        <v>240.509</v>
      </c>
      <c r="G38" s="69" t="n">
        <v>282</v>
      </c>
      <c r="H38" s="69" t="n">
        <v>345.6</v>
      </c>
      <c r="I38" s="69" t="n">
        <v>362.5</v>
      </c>
    </row>
    <row r="39" customFormat="false" ht="8.1" hidden="false" customHeight="true" outlineLevel="0" collapsed="false">
      <c r="B39" s="68"/>
      <c r="C39" s="67"/>
      <c r="D39" s="56" t="s">
        <v>260</v>
      </c>
      <c r="E39" s="69" t="n">
        <v>0.1</v>
      </c>
      <c r="F39" s="69" t="n">
        <v>0.602</v>
      </c>
      <c r="G39" s="70" t="n">
        <v>1.2</v>
      </c>
      <c r="H39" s="69" t="n">
        <v>0.9</v>
      </c>
      <c r="I39" s="69" t="n">
        <v>0.6</v>
      </c>
    </row>
    <row r="40" customFormat="false" ht="8.1" hidden="false" customHeight="true" outlineLevel="0" collapsed="false">
      <c r="B40" s="68"/>
      <c r="C40" s="67"/>
      <c r="D40" s="56" t="s">
        <v>196</v>
      </c>
      <c r="E40" s="70" t="n">
        <v>62.7</v>
      </c>
      <c r="F40" s="70" t="n">
        <v>54.851</v>
      </c>
      <c r="G40" s="69" t="n">
        <v>88</v>
      </c>
      <c r="H40" s="70" t="n">
        <v>88.2</v>
      </c>
      <c r="I40" s="70" t="n">
        <v>91.2</v>
      </c>
    </row>
    <row r="41" customFormat="false" ht="8.1" hidden="false" customHeight="true" outlineLevel="0" collapsed="false">
      <c r="B41" s="68"/>
      <c r="C41" s="67"/>
      <c r="D41" s="56" t="s">
        <v>236</v>
      </c>
      <c r="E41" s="69" t="n">
        <v>9.9</v>
      </c>
      <c r="F41" s="69" t="n">
        <v>22.52</v>
      </c>
      <c r="G41" s="70" t="n">
        <v>25.2</v>
      </c>
      <c r="H41" s="70" t="n">
        <v>27.1</v>
      </c>
      <c r="I41" s="69" t="n">
        <v>35.7</v>
      </c>
    </row>
    <row r="42" customFormat="false" ht="8.1" hidden="false" customHeight="true" outlineLevel="0" collapsed="false">
      <c r="B42" s="68"/>
      <c r="C42" s="67"/>
      <c r="D42" s="67" t="s">
        <v>197</v>
      </c>
      <c r="E42" s="69" t="n">
        <v>193.3</v>
      </c>
      <c r="F42" s="69" t="n">
        <v>177.06</v>
      </c>
      <c r="G42" s="69" t="n">
        <v>273.2</v>
      </c>
      <c r="H42" s="69" t="n">
        <v>335.5</v>
      </c>
      <c r="I42" s="69" t="n">
        <v>350.5</v>
      </c>
    </row>
    <row r="43" customFormat="false" ht="8.1" hidden="false" customHeight="true" outlineLevel="0" collapsed="false">
      <c r="B43" s="68"/>
      <c r="C43" s="67"/>
      <c r="D43" s="67" t="s">
        <v>261</v>
      </c>
      <c r="E43" s="69" t="n">
        <v>1.5</v>
      </c>
      <c r="F43" s="69" t="n">
        <v>2.789</v>
      </c>
      <c r="G43" s="70" t="n">
        <v>5.5</v>
      </c>
      <c r="H43" s="70" t="n">
        <v>4.1</v>
      </c>
      <c r="I43" s="70" t="n">
        <v>4.6</v>
      </c>
    </row>
    <row r="44" customFormat="false" ht="8.1" hidden="false" customHeight="true" outlineLevel="0" collapsed="false">
      <c r="B44" s="68"/>
      <c r="C44" s="67"/>
      <c r="D44" s="56" t="s">
        <v>206</v>
      </c>
      <c r="E44" s="69" t="n">
        <v>7.9</v>
      </c>
      <c r="F44" s="70" t="n">
        <v>10</v>
      </c>
      <c r="G44" s="70" t="n">
        <v>11.9</v>
      </c>
      <c r="H44" s="69" t="n">
        <v>13.5</v>
      </c>
      <c r="I44" s="69" t="n">
        <v>21.5</v>
      </c>
    </row>
    <row r="45" customFormat="false" ht="8.1" hidden="false" customHeight="true" outlineLevel="0" collapsed="false">
      <c r="B45" s="68"/>
      <c r="C45" s="67"/>
      <c r="D45" s="56" t="s">
        <v>207</v>
      </c>
      <c r="E45" s="69" t="n">
        <v>179.9</v>
      </c>
      <c r="F45" s="69" t="n">
        <v>163.014</v>
      </c>
      <c r="G45" s="70" t="n">
        <v>187.1</v>
      </c>
      <c r="H45" s="70" t="n">
        <v>214.8</v>
      </c>
      <c r="I45" s="70" t="n">
        <v>243</v>
      </c>
    </row>
    <row r="46" customFormat="false" ht="8.1" hidden="false" customHeight="true" outlineLevel="0" collapsed="false">
      <c r="B46" s="68"/>
      <c r="C46" s="67"/>
      <c r="D46" s="56" t="s">
        <v>208</v>
      </c>
      <c r="E46" s="69" t="n">
        <v>189</v>
      </c>
      <c r="F46" s="69" t="n">
        <v>81.877</v>
      </c>
      <c r="G46" s="69" t="n">
        <v>100.7</v>
      </c>
      <c r="H46" s="69" t="n">
        <v>112.9</v>
      </c>
      <c r="I46" s="69" t="n">
        <v>119.1</v>
      </c>
    </row>
    <row r="47" customFormat="false" ht="8.1" hidden="false" customHeight="true" outlineLevel="0" collapsed="false">
      <c r="B47" s="68"/>
      <c r="C47" s="67" t="s">
        <v>204</v>
      </c>
      <c r="D47" s="65"/>
      <c r="E47" s="69" t="n">
        <v>38.9</v>
      </c>
      <c r="F47" s="69" t="n">
        <v>29.924</v>
      </c>
      <c r="G47" s="69" t="n">
        <v>29.2</v>
      </c>
      <c r="H47" s="69" t="n">
        <v>52</v>
      </c>
      <c r="I47" s="69" t="n">
        <v>16.971</v>
      </c>
    </row>
    <row r="48" customFormat="false" ht="8.1" hidden="false" customHeight="true" outlineLevel="0" collapsed="false">
      <c r="B48" s="68"/>
      <c r="C48" s="67" t="s">
        <v>294</v>
      </c>
      <c r="D48" s="56"/>
      <c r="E48" s="70" t="n">
        <v>21.291</v>
      </c>
      <c r="F48" s="70" t="n">
        <v>38.265</v>
      </c>
      <c r="G48" s="70" t="n">
        <v>69.208</v>
      </c>
      <c r="H48" s="70" t="n">
        <v>58.958</v>
      </c>
      <c r="I48" s="70" t="n">
        <v>1.697</v>
      </c>
    </row>
    <row r="49" customFormat="false" ht="8.1" hidden="false" customHeight="true" outlineLevel="0" collapsed="false">
      <c r="B49" s="68"/>
      <c r="C49" s="67" t="s">
        <v>209</v>
      </c>
      <c r="D49" s="56"/>
      <c r="E49" s="69" t="n">
        <v>77.3</v>
      </c>
      <c r="F49" s="69" t="n">
        <v>96.21</v>
      </c>
      <c r="G49" s="70" t="n">
        <v>101.2</v>
      </c>
      <c r="H49" s="69" t="n">
        <v>107.7</v>
      </c>
      <c r="I49" s="69" t="n">
        <v>117.114</v>
      </c>
    </row>
    <row r="50" customFormat="false" ht="8.1" hidden="false" customHeight="true" outlineLevel="0" collapsed="false">
      <c r="B50" s="68"/>
      <c r="C50" s="67" t="s">
        <v>237</v>
      </c>
      <c r="D50" s="56"/>
      <c r="E50" s="69" t="n">
        <v>39.404</v>
      </c>
      <c r="F50" s="70" t="n">
        <v>25.795</v>
      </c>
      <c r="G50" s="69" t="n">
        <v>61.972</v>
      </c>
      <c r="H50" s="70" t="n">
        <v>36.159</v>
      </c>
      <c r="I50" s="70" t="n">
        <v>94.083</v>
      </c>
    </row>
    <row r="51" customFormat="false" ht="8.1" hidden="false" customHeight="true" outlineLevel="0" collapsed="false">
      <c r="B51" s="65" t="s">
        <v>212</v>
      </c>
      <c r="C51" s="56"/>
      <c r="D51" s="56"/>
      <c r="E51" s="66" t="n">
        <v>967.433</v>
      </c>
      <c r="F51" s="66" t="n">
        <v>1318.6</v>
      </c>
      <c r="G51" s="66" t="n">
        <v>1871.318</v>
      </c>
      <c r="H51" s="66" t="n">
        <v>2050.608</v>
      </c>
      <c r="I51" s="66" t="n">
        <v>2137.899</v>
      </c>
    </row>
    <row r="52" customFormat="false" ht="8.1" hidden="false" customHeight="true" outlineLevel="0" collapsed="false">
      <c r="B52" s="68"/>
      <c r="C52" s="67" t="s">
        <v>240</v>
      </c>
      <c r="D52" s="65"/>
      <c r="E52" s="69" t="n">
        <v>122.7</v>
      </c>
      <c r="F52" s="69" t="n">
        <v>167.8</v>
      </c>
      <c r="G52" s="69" t="n">
        <v>249.5</v>
      </c>
      <c r="H52" s="69" t="n">
        <v>343.2</v>
      </c>
      <c r="I52" s="69" t="n">
        <v>333.4</v>
      </c>
    </row>
    <row r="53" customFormat="false" ht="8.1" hidden="false" customHeight="true" outlineLevel="0" collapsed="false">
      <c r="B53" s="68"/>
      <c r="C53" s="67" t="s">
        <v>241</v>
      </c>
      <c r="D53" s="65"/>
      <c r="E53" s="69" t="n">
        <v>57.031</v>
      </c>
      <c r="F53" s="70" t="n">
        <v>95.2</v>
      </c>
      <c r="G53" s="70" t="n">
        <v>146.7</v>
      </c>
      <c r="H53" s="70" t="n">
        <v>212.5</v>
      </c>
      <c r="I53" s="69" t="n">
        <v>280.7</v>
      </c>
    </row>
    <row r="54" customFormat="false" ht="8.1" hidden="false" customHeight="true" outlineLevel="0" collapsed="false">
      <c r="B54" s="68"/>
      <c r="C54" s="67" t="s">
        <v>262</v>
      </c>
      <c r="D54" s="65"/>
      <c r="E54" s="69" t="n">
        <v>0</v>
      </c>
      <c r="F54" s="70" t="n">
        <v>11</v>
      </c>
      <c r="G54" s="70" t="n">
        <v>13.6</v>
      </c>
      <c r="H54" s="70" t="n">
        <v>9.9</v>
      </c>
      <c r="I54" s="69" t="n">
        <v>0.4</v>
      </c>
    </row>
    <row r="55" customFormat="false" ht="8.1" hidden="false" customHeight="true" outlineLevel="0" collapsed="false">
      <c r="B55" s="68"/>
      <c r="C55" s="67" t="s">
        <v>242</v>
      </c>
      <c r="D55" s="65"/>
      <c r="E55" s="69" t="n">
        <v>40.6</v>
      </c>
      <c r="F55" s="70" t="n">
        <v>57.4</v>
      </c>
      <c r="G55" s="70" t="n">
        <v>75.5</v>
      </c>
      <c r="H55" s="70" t="n">
        <v>88.2</v>
      </c>
      <c r="I55" s="69" t="n">
        <v>82.3</v>
      </c>
    </row>
    <row r="56" customFormat="false" ht="8.1" hidden="false" customHeight="true" outlineLevel="0" collapsed="false">
      <c r="B56" s="68"/>
      <c r="C56" s="67" t="s">
        <v>265</v>
      </c>
      <c r="D56" s="65"/>
      <c r="E56" s="69" t="n">
        <v>10.9</v>
      </c>
      <c r="F56" s="70" t="n">
        <v>11.3</v>
      </c>
      <c r="G56" s="70" t="n">
        <v>17.8</v>
      </c>
      <c r="H56" s="70" t="n">
        <v>27.9</v>
      </c>
      <c r="I56" s="69" t="n">
        <v>42.4</v>
      </c>
    </row>
    <row r="57" customFormat="false" ht="8.1" hidden="false" customHeight="true" outlineLevel="0" collapsed="false">
      <c r="B57" s="68"/>
      <c r="C57" s="56" t="s">
        <v>266</v>
      </c>
      <c r="D57" s="56"/>
      <c r="E57" s="69" t="n">
        <v>18.2</v>
      </c>
      <c r="F57" s="69" t="n">
        <v>23.4</v>
      </c>
      <c r="G57" s="69" t="n">
        <v>24.4</v>
      </c>
      <c r="H57" s="69" t="n">
        <v>26.8</v>
      </c>
      <c r="I57" s="69" t="n">
        <v>32.3</v>
      </c>
    </row>
    <row r="58" customFormat="false" ht="8.1" hidden="false" customHeight="true" outlineLevel="0" collapsed="false">
      <c r="B58" s="68"/>
      <c r="C58" s="67" t="s">
        <v>214</v>
      </c>
      <c r="D58" s="65"/>
      <c r="E58" s="69" t="n">
        <v>568.4</v>
      </c>
      <c r="F58" s="70" t="n">
        <v>645.7</v>
      </c>
      <c r="G58" s="70" t="n">
        <v>964.7</v>
      </c>
      <c r="H58" s="70" t="n">
        <v>882.6</v>
      </c>
      <c r="I58" s="69" t="n">
        <v>1007.1</v>
      </c>
    </row>
    <row r="59" customFormat="false" ht="8.1" hidden="false" customHeight="true" outlineLevel="0" collapsed="false">
      <c r="B59" s="68"/>
      <c r="C59" s="67" t="s">
        <v>267</v>
      </c>
      <c r="D59" s="65"/>
      <c r="E59" s="69" t="n">
        <v>9</v>
      </c>
      <c r="F59" s="69" t="n">
        <v>104.1</v>
      </c>
      <c r="G59" s="69" t="n">
        <v>83.6</v>
      </c>
      <c r="H59" s="69" t="n">
        <v>42.4</v>
      </c>
      <c r="I59" s="69" t="n">
        <v>44.5</v>
      </c>
    </row>
    <row r="60" customFormat="false" ht="8.1" hidden="false" customHeight="true" outlineLevel="0" collapsed="false">
      <c r="B60" s="68"/>
      <c r="C60" s="67" t="s">
        <v>268</v>
      </c>
      <c r="D60" s="65"/>
      <c r="E60" s="69" t="n">
        <v>17.8</v>
      </c>
      <c r="F60" s="69" t="n">
        <v>30</v>
      </c>
      <c r="G60" s="70" t="n">
        <v>30.3</v>
      </c>
      <c r="H60" s="69" t="n">
        <v>35.2</v>
      </c>
      <c r="I60" s="69" t="n">
        <v>38.5</v>
      </c>
    </row>
    <row r="61" customFormat="false" ht="8.1" hidden="false" customHeight="true" outlineLevel="0" collapsed="false">
      <c r="B61" s="68"/>
      <c r="C61" s="67" t="s">
        <v>269</v>
      </c>
      <c r="D61" s="65"/>
      <c r="E61" s="69" t="n">
        <v>7.3</v>
      </c>
      <c r="F61" s="69" t="n">
        <v>24.4</v>
      </c>
      <c r="G61" s="69" t="n">
        <v>19.1</v>
      </c>
      <c r="H61" s="69" t="n">
        <v>26.2</v>
      </c>
      <c r="I61" s="69" t="n">
        <v>31.5</v>
      </c>
    </row>
    <row r="62" customFormat="false" ht="8.1" hidden="false" customHeight="true" outlineLevel="0" collapsed="false">
      <c r="B62" s="68"/>
      <c r="C62" s="67" t="s">
        <v>246</v>
      </c>
      <c r="D62" s="65"/>
      <c r="E62" s="69" t="n">
        <v>81.7</v>
      </c>
      <c r="F62" s="69" t="n">
        <v>111.6</v>
      </c>
      <c r="G62" s="69" t="n">
        <v>160.2</v>
      </c>
      <c r="H62" s="70" t="n">
        <v>185.4</v>
      </c>
      <c r="I62" s="69" t="n">
        <v>161.2</v>
      </c>
    </row>
    <row r="63" customFormat="false" ht="8.1" hidden="false" customHeight="true" outlineLevel="0" collapsed="false">
      <c r="B63" s="68"/>
      <c r="C63" s="67" t="s">
        <v>295</v>
      </c>
      <c r="D63" s="56"/>
      <c r="E63" s="70" t="n">
        <v>2.488</v>
      </c>
      <c r="F63" s="70" t="n">
        <v>1.625</v>
      </c>
      <c r="G63" s="69" t="n">
        <v>2.6</v>
      </c>
      <c r="H63" s="70" t="n">
        <v>4.097</v>
      </c>
      <c r="I63" s="70" t="n">
        <v>4.394</v>
      </c>
    </row>
    <row r="64" customFormat="false" ht="8.1" hidden="false" customHeight="true" outlineLevel="0" collapsed="false">
      <c r="B64" s="57"/>
      <c r="C64" s="56" t="s">
        <v>270</v>
      </c>
      <c r="D64" s="56"/>
      <c r="E64" s="70" t="n">
        <v>31.3140000000001</v>
      </c>
      <c r="F64" s="70" t="n">
        <v>35.075</v>
      </c>
      <c r="G64" s="70" t="n">
        <v>83.318</v>
      </c>
      <c r="H64" s="70" t="n">
        <v>166.211</v>
      </c>
      <c r="I64" s="70" t="n">
        <v>79.2050000000004</v>
      </c>
    </row>
    <row r="65" customFormat="false" ht="8.1" hidden="false" customHeight="true" outlineLevel="0" collapsed="false">
      <c r="B65" s="57" t="s">
        <v>216</v>
      </c>
      <c r="C65" s="56"/>
      <c r="D65" s="56"/>
      <c r="E65" s="66" t="n">
        <v>566.836</v>
      </c>
      <c r="F65" s="66" t="n">
        <v>455.989</v>
      </c>
      <c r="G65" s="66" t="n">
        <v>581.858</v>
      </c>
      <c r="H65" s="66" t="n">
        <v>596.139</v>
      </c>
      <c r="I65" s="66" t="n">
        <v>315.293</v>
      </c>
    </row>
    <row r="66" customFormat="false" ht="8.1" hidden="false" customHeight="true" outlineLevel="0" collapsed="false">
      <c r="B66" s="56"/>
      <c r="C66" s="56" t="s">
        <v>296</v>
      </c>
      <c r="D66" s="56"/>
      <c r="E66" s="69" t="n">
        <v>31.7</v>
      </c>
      <c r="F66" s="69" t="n">
        <v>23.8</v>
      </c>
      <c r="G66" s="69" t="n">
        <v>18.3</v>
      </c>
      <c r="H66" s="69" t="n">
        <v>29</v>
      </c>
      <c r="I66" s="69" t="n">
        <v>69.9</v>
      </c>
    </row>
    <row r="67" customFormat="false" ht="8.1" hidden="false" customHeight="true" outlineLevel="0" collapsed="false">
      <c r="B67" s="56"/>
      <c r="C67" s="56" t="s">
        <v>248</v>
      </c>
      <c r="D67" s="56"/>
      <c r="E67" s="69" t="n">
        <v>203.4</v>
      </c>
      <c r="F67" s="69" t="n">
        <v>168.5</v>
      </c>
      <c r="G67" s="69" t="n">
        <v>169.2</v>
      </c>
      <c r="H67" s="69" t="n">
        <v>97.2</v>
      </c>
      <c r="I67" s="69" t="n">
        <v>20.9</v>
      </c>
    </row>
    <row r="68" customFormat="false" ht="8.1" hidden="false" customHeight="true" outlineLevel="0" collapsed="false">
      <c r="B68" s="56"/>
      <c r="C68" s="56" t="s">
        <v>271</v>
      </c>
      <c r="D68" s="56"/>
      <c r="E68" s="69" t="n">
        <v>258.8</v>
      </c>
      <c r="F68" s="69" t="n">
        <v>199</v>
      </c>
      <c r="G68" s="69" t="n">
        <v>324.2</v>
      </c>
      <c r="H68" s="69" t="n">
        <v>397.3</v>
      </c>
      <c r="I68" s="69" t="n">
        <v>134.4</v>
      </c>
    </row>
    <row r="69" customFormat="false" ht="8.1" hidden="false" customHeight="true" outlineLevel="0" collapsed="false">
      <c r="B69" s="56"/>
      <c r="C69" s="56" t="s">
        <v>217</v>
      </c>
      <c r="D69" s="56"/>
      <c r="E69" s="69" t="n">
        <v>68.8</v>
      </c>
      <c r="F69" s="69" t="n">
        <v>62.9</v>
      </c>
      <c r="G69" s="69" t="n">
        <v>65.5</v>
      </c>
      <c r="H69" s="69" t="n">
        <v>69.7</v>
      </c>
      <c r="I69" s="69" t="n">
        <v>51.3</v>
      </c>
    </row>
    <row r="70" customFormat="false" ht="8.1" hidden="false" customHeight="true" outlineLevel="0" collapsed="false">
      <c r="B70" s="56"/>
      <c r="C70" s="56" t="s">
        <v>272</v>
      </c>
      <c r="D70" s="56"/>
      <c r="E70" s="69" t="n">
        <v>4.13600000000008</v>
      </c>
      <c r="F70" s="69" t="n">
        <v>1.78900000000004</v>
      </c>
      <c r="G70" s="69" t="n">
        <v>4.65800000000002</v>
      </c>
      <c r="H70" s="69" t="n">
        <v>2.93899999999996</v>
      </c>
      <c r="I70" s="69" t="n">
        <v>38.793</v>
      </c>
    </row>
    <row r="71" customFormat="false" ht="8.1" hidden="false" customHeight="true" outlineLevel="0" collapsed="false">
      <c r="B71" s="57" t="s">
        <v>219</v>
      </c>
      <c r="C71" s="56"/>
      <c r="D71" s="56"/>
      <c r="E71" s="66" t="n">
        <v>43.2</v>
      </c>
      <c r="F71" s="66" t="n">
        <v>65.1</v>
      </c>
      <c r="G71" s="66" t="n">
        <v>62.7</v>
      </c>
      <c r="H71" s="66" t="n">
        <v>113.9</v>
      </c>
      <c r="I71" s="66" t="n">
        <v>133.3</v>
      </c>
    </row>
    <row r="72" customFormat="false" ht="8.1" hidden="false" customHeight="true" outlineLevel="0" collapsed="false">
      <c r="B72" s="56"/>
      <c r="C72" s="56" t="s">
        <v>220</v>
      </c>
      <c r="D72" s="56"/>
      <c r="E72" s="69" t="n">
        <v>26.2</v>
      </c>
      <c r="F72" s="69" t="n">
        <v>47</v>
      </c>
      <c r="G72" s="69" t="n">
        <v>45</v>
      </c>
      <c r="H72" s="69" t="n">
        <v>86.1</v>
      </c>
      <c r="I72" s="69" t="n">
        <v>95.6</v>
      </c>
    </row>
    <row r="73" customFormat="false" ht="8.1" hidden="false" customHeight="true" outlineLevel="0" collapsed="false">
      <c r="B73" s="56"/>
      <c r="C73" s="56" t="s">
        <v>221</v>
      </c>
      <c r="D73" s="56"/>
      <c r="E73" s="69" t="n">
        <v>16.7</v>
      </c>
      <c r="F73" s="69" t="n">
        <v>16.8</v>
      </c>
      <c r="G73" s="69" t="n">
        <v>17.6</v>
      </c>
      <c r="H73" s="69" t="n">
        <v>27.6</v>
      </c>
      <c r="I73" s="69" t="n">
        <v>36.9</v>
      </c>
    </row>
    <row r="74" customFormat="false" ht="8.1" hidden="false" customHeight="true" outlineLevel="0" collapsed="false">
      <c r="B74" s="56"/>
      <c r="C74" s="56" t="s">
        <v>273</v>
      </c>
      <c r="D74" s="56"/>
      <c r="E74" s="69" t="n">
        <v>0.3</v>
      </c>
      <c r="F74" s="69" t="n">
        <v>1.3</v>
      </c>
      <c r="G74" s="69" t="n">
        <v>0.1</v>
      </c>
      <c r="H74" s="69" t="n">
        <v>0.2</v>
      </c>
      <c r="I74" s="69" t="n">
        <v>0.8</v>
      </c>
    </row>
    <row r="75" customFormat="false" ht="8.1" hidden="false" customHeight="true" outlineLevel="0" collapsed="false">
      <c r="B75" s="57" t="s">
        <v>274</v>
      </c>
      <c r="C75" s="67"/>
      <c r="D75" s="56"/>
      <c r="E75" s="66" t="n">
        <v>36.575</v>
      </c>
      <c r="F75" s="66" t="n">
        <v>44.2</v>
      </c>
      <c r="G75" s="66" t="n">
        <v>138.2</v>
      </c>
      <c r="H75" s="66" t="n">
        <v>160.800000000001</v>
      </c>
      <c r="I75" s="66" t="n">
        <v>191.9</v>
      </c>
    </row>
    <row r="76" customFormat="false" ht="8.1" hidden="false" customHeight="true" outlineLevel="0" collapsed="false">
      <c r="B76" s="65" t="s">
        <v>70</v>
      </c>
      <c r="C76" s="67"/>
      <c r="D76" s="56"/>
      <c r="E76" s="66" t="n">
        <v>7023.593</v>
      </c>
      <c r="F76" s="66" t="n">
        <v>7453.273</v>
      </c>
      <c r="G76" s="66" t="n">
        <v>9542.051</v>
      </c>
      <c r="H76" s="66" t="n">
        <v>10641.049</v>
      </c>
      <c r="I76" s="66" t="n">
        <v>11290.65</v>
      </c>
    </row>
    <row r="77" customFormat="false" ht="8.1" hidden="false" customHeight="true" outlineLevel="0" collapsed="false">
      <c r="B77" s="67" t="s">
        <v>276</v>
      </c>
      <c r="C77" s="67"/>
      <c r="D77" s="56"/>
      <c r="E77" s="69" t="n">
        <v>248.7</v>
      </c>
      <c r="F77" s="69" t="n">
        <v>232.8</v>
      </c>
      <c r="G77" s="69" t="n">
        <v>213.7</v>
      </c>
      <c r="H77" s="69" t="n">
        <v>227.8</v>
      </c>
      <c r="I77" s="69" t="n">
        <v>210.3</v>
      </c>
    </row>
    <row r="78" customFormat="false" ht="8.1" hidden="false" customHeight="true" outlineLevel="0" collapsed="false">
      <c r="B78" s="72" t="s">
        <v>34</v>
      </c>
      <c r="C78" s="72"/>
      <c r="D78" s="72"/>
      <c r="E78" s="73" t="n">
        <v>7347.3</v>
      </c>
      <c r="F78" s="73" t="n">
        <v>7759.7</v>
      </c>
      <c r="G78" s="73" t="n">
        <v>9755.8</v>
      </c>
      <c r="H78" s="73" t="n">
        <v>10868.8</v>
      </c>
      <c r="I78" s="73" t="n">
        <v>11501</v>
      </c>
    </row>
    <row r="79" s="79" customFormat="true" ht="8.1" hidden="false" customHeight="true" outlineLevel="0" collapsed="false">
      <c r="B79" s="56" t="s">
        <v>297</v>
      </c>
      <c r="C79" s="56"/>
      <c r="D79" s="67"/>
      <c r="E79" s="80"/>
      <c r="F79" s="80"/>
      <c r="G79" s="80"/>
      <c r="H79" s="80"/>
      <c r="I79" s="80"/>
    </row>
    <row r="80" s="79" customFormat="true" ht="8.1" hidden="false" customHeight="true" outlineLevel="0" collapsed="false">
      <c r="B80" s="56" t="s">
        <v>298</v>
      </c>
      <c r="C80" s="56"/>
      <c r="D80" s="67"/>
      <c r="E80" s="80"/>
      <c r="F80" s="80"/>
      <c r="G80" s="80"/>
      <c r="H80" s="80"/>
      <c r="I80" s="80"/>
    </row>
    <row r="81" s="79" customFormat="true" ht="8.1" hidden="false" customHeight="true" outlineLevel="0" collapsed="false">
      <c r="B81" s="56" t="s">
        <v>299</v>
      </c>
      <c r="C81" s="56"/>
      <c r="D81" s="67"/>
      <c r="E81" s="80"/>
      <c r="F81" s="80"/>
      <c r="G81" s="80"/>
      <c r="H81" s="80"/>
      <c r="I81" s="80"/>
    </row>
    <row r="82" s="79" customFormat="true" ht="8.1" hidden="false" customHeight="true" outlineLevel="0" collapsed="false">
      <c r="B82" s="56" t="s">
        <v>283</v>
      </c>
      <c r="C82" s="56"/>
      <c r="D82" s="67"/>
      <c r="E82" s="80"/>
      <c r="F82" s="80"/>
      <c r="G82" s="80"/>
      <c r="H82" s="80"/>
      <c r="I82" s="80"/>
    </row>
    <row r="83" s="79" customFormat="true" ht="8.1" hidden="false" customHeight="true" outlineLevel="0" collapsed="false">
      <c r="B83" s="56" t="s">
        <v>284</v>
      </c>
      <c r="C83" s="56"/>
      <c r="D83" s="67"/>
      <c r="E83" s="80"/>
      <c r="F83" s="80"/>
      <c r="G83" s="80"/>
      <c r="H83" s="80"/>
      <c r="I83" s="80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84"/>
    </sheetView>
  </sheetViews>
  <sheetFormatPr defaultColWidth="12.8164062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3" min="2" style="26" width="2.28"/>
    <col collapsed="false" customWidth="true" hidden="false" outlineLevel="0" max="4" min="4" style="26" width="35.46"/>
    <col collapsed="false" customWidth="true" hidden="false" outlineLevel="0" max="9" min="5" style="26" width="17.39"/>
    <col collapsed="false" customWidth="false" hidden="false" outlineLevel="0" max="257" min="10" style="26" width="12.81"/>
  </cols>
  <sheetData>
    <row r="2" customFormat="false" ht="8.25" hidden="false" customHeight="true" outlineLevel="0" collapsed="false">
      <c r="B2" s="58" t="s">
        <v>168</v>
      </c>
      <c r="C2" s="58"/>
      <c r="D2" s="58"/>
      <c r="E2" s="58"/>
      <c r="F2" s="58"/>
      <c r="G2" s="58"/>
      <c r="H2" s="58"/>
      <c r="I2" s="58"/>
    </row>
    <row r="3" customFormat="false" ht="8.25" hidden="false" customHeight="true" outlineLevel="0" collapsed="false">
      <c r="B3" s="59" t="s">
        <v>26</v>
      </c>
      <c r="C3" s="59"/>
      <c r="D3" s="59"/>
      <c r="E3" s="59"/>
      <c r="F3" s="59"/>
      <c r="G3" s="59"/>
      <c r="H3" s="59"/>
      <c r="I3" s="59"/>
    </row>
    <row r="4" customFormat="false" ht="8.25" hidden="false" customHeight="true" outlineLevel="0" collapsed="false">
      <c r="B4" s="78" t="s">
        <v>38</v>
      </c>
      <c r="C4" s="56"/>
      <c r="D4" s="56"/>
      <c r="E4" s="56"/>
      <c r="F4" s="56"/>
      <c r="G4" s="56"/>
      <c r="H4" s="56"/>
      <c r="I4" s="56"/>
    </row>
    <row r="5" customFormat="false" ht="8.25" hidden="false" customHeight="true" outlineLevel="0" collapsed="false">
      <c r="B5" s="64" t="s">
        <v>169</v>
      </c>
      <c r="C5" s="10"/>
      <c r="D5" s="10"/>
      <c r="E5" s="63" t="n">
        <v>1995</v>
      </c>
      <c r="F5" s="63" t="n">
        <v>1996</v>
      </c>
      <c r="G5" s="63" t="n">
        <v>1997</v>
      </c>
      <c r="H5" s="63" t="n">
        <v>1998</v>
      </c>
      <c r="I5" s="63" t="n">
        <v>1999</v>
      </c>
    </row>
    <row r="6" customFormat="false" ht="8.25" hidden="false" customHeight="true" outlineLevel="0" collapsed="false">
      <c r="B6" s="65" t="s">
        <v>171</v>
      </c>
      <c r="C6" s="65"/>
      <c r="D6" s="65"/>
      <c r="E6" s="66" t="n">
        <v>8265.053</v>
      </c>
      <c r="F6" s="66" t="n">
        <v>9336.3496</v>
      </c>
      <c r="G6" s="66" t="n">
        <v>10089.807</v>
      </c>
      <c r="H6" s="66" t="n">
        <v>9320.22</v>
      </c>
      <c r="I6" s="66" t="n">
        <v>7962.747</v>
      </c>
    </row>
    <row r="7" customFormat="false" ht="8.25" hidden="false" customHeight="true" outlineLevel="0" collapsed="false">
      <c r="B7" s="67" t="s">
        <v>172</v>
      </c>
      <c r="C7" s="67"/>
      <c r="D7" s="67"/>
      <c r="E7" s="66" t="n">
        <v>4088.692</v>
      </c>
      <c r="F7" s="66" t="n">
        <v>4705.1316</v>
      </c>
      <c r="G7" s="66" t="n">
        <v>5264.606</v>
      </c>
      <c r="H7" s="66" t="n">
        <v>4747.406</v>
      </c>
      <c r="I7" s="66" t="n">
        <v>4508.55</v>
      </c>
    </row>
    <row r="8" customFormat="false" ht="8.25" hidden="false" customHeight="true" outlineLevel="0" collapsed="false">
      <c r="B8" s="57" t="s">
        <v>259</v>
      </c>
      <c r="C8" s="57"/>
      <c r="D8" s="67"/>
      <c r="E8" s="66" t="n">
        <v>4035.7</v>
      </c>
      <c r="F8" s="66" t="n">
        <v>4655.8</v>
      </c>
      <c r="G8" s="66" t="n">
        <v>5183.6</v>
      </c>
      <c r="H8" s="66" t="n">
        <v>4700.8</v>
      </c>
      <c r="I8" s="66" t="n">
        <v>4466.8</v>
      </c>
    </row>
    <row r="9" customFormat="false" ht="8.25" hidden="false" customHeight="true" outlineLevel="0" collapsed="false">
      <c r="B9" s="68"/>
      <c r="C9" s="68"/>
      <c r="D9" s="67" t="s">
        <v>174</v>
      </c>
      <c r="E9" s="69" t="n">
        <v>1384.5</v>
      </c>
      <c r="F9" s="69" t="n">
        <v>1634.2</v>
      </c>
      <c r="G9" s="69" t="n">
        <v>1837.2</v>
      </c>
      <c r="H9" s="69" t="n">
        <v>1900.5</v>
      </c>
      <c r="I9" s="69" t="n">
        <v>2021.6</v>
      </c>
    </row>
    <row r="10" customFormat="false" ht="8.25" hidden="false" customHeight="true" outlineLevel="0" collapsed="false">
      <c r="B10" s="68"/>
      <c r="C10" s="68"/>
      <c r="D10" s="67" t="s">
        <v>175</v>
      </c>
      <c r="E10" s="69" t="n">
        <v>24.7</v>
      </c>
      <c r="F10" s="69" t="n">
        <v>35.9</v>
      </c>
      <c r="G10" s="69" t="n">
        <v>62.5</v>
      </c>
      <c r="H10" s="69" t="n">
        <v>37.6</v>
      </c>
      <c r="I10" s="69" t="n">
        <v>22.4</v>
      </c>
    </row>
    <row r="11" customFormat="false" ht="8.25" hidden="false" customHeight="true" outlineLevel="0" collapsed="false">
      <c r="B11" s="68"/>
      <c r="C11" s="68"/>
      <c r="D11" s="67" t="s">
        <v>176</v>
      </c>
      <c r="E11" s="69" t="n">
        <v>1194.7</v>
      </c>
      <c r="F11" s="69" t="n">
        <v>1065.7</v>
      </c>
      <c r="G11" s="69" t="n">
        <v>1242.8</v>
      </c>
      <c r="H11" s="69" t="n">
        <v>1092.3</v>
      </c>
      <c r="I11" s="69" t="n">
        <v>968.3</v>
      </c>
    </row>
    <row r="12" customFormat="false" ht="8.25" hidden="false" customHeight="true" outlineLevel="0" collapsed="false">
      <c r="B12" s="68"/>
      <c r="C12" s="68"/>
      <c r="D12" s="56" t="s">
        <v>177</v>
      </c>
      <c r="E12" s="69" t="n">
        <v>149.9</v>
      </c>
      <c r="F12" s="69" t="n">
        <v>222.4</v>
      </c>
      <c r="G12" s="69" t="n">
        <v>201.2</v>
      </c>
      <c r="H12" s="69" t="n">
        <v>176</v>
      </c>
      <c r="I12" s="69" t="n">
        <v>166</v>
      </c>
    </row>
    <row r="13" customFormat="false" ht="8.25" hidden="false" customHeight="true" outlineLevel="0" collapsed="false">
      <c r="B13" s="68"/>
      <c r="C13" s="68"/>
      <c r="D13" s="56" t="s">
        <v>178</v>
      </c>
      <c r="E13" s="69" t="n">
        <v>209.1</v>
      </c>
      <c r="F13" s="69" t="n">
        <v>224.9</v>
      </c>
      <c r="G13" s="69" t="n">
        <v>258.6</v>
      </c>
      <c r="H13" s="69" t="n">
        <v>149.6</v>
      </c>
      <c r="I13" s="69" t="n">
        <v>227.6</v>
      </c>
    </row>
    <row r="14" customFormat="false" ht="8.25" hidden="false" customHeight="true" outlineLevel="0" collapsed="false">
      <c r="B14" s="68"/>
      <c r="C14" s="68"/>
      <c r="D14" s="67" t="s">
        <v>179</v>
      </c>
      <c r="E14" s="69" t="n">
        <v>600.6</v>
      </c>
      <c r="F14" s="69" t="n">
        <v>927.2</v>
      </c>
      <c r="G14" s="69" t="n">
        <v>1076.2</v>
      </c>
      <c r="H14" s="69" t="n">
        <v>849.9</v>
      </c>
      <c r="I14" s="69" t="n">
        <v>578.8</v>
      </c>
    </row>
    <row r="15" customFormat="false" ht="8.25" hidden="false" customHeight="true" outlineLevel="0" collapsed="false">
      <c r="B15" s="68"/>
      <c r="C15" s="68"/>
      <c r="D15" s="67" t="s">
        <v>180</v>
      </c>
      <c r="E15" s="69" t="n">
        <v>58</v>
      </c>
      <c r="F15" s="69" t="n">
        <v>69.4</v>
      </c>
      <c r="G15" s="69" t="n">
        <v>55</v>
      </c>
      <c r="H15" s="69" t="n">
        <v>62.4</v>
      </c>
      <c r="I15" s="69" t="n">
        <v>51.5</v>
      </c>
    </row>
    <row r="16" customFormat="false" ht="8.25" hidden="false" customHeight="true" outlineLevel="0" collapsed="false">
      <c r="B16" s="68"/>
      <c r="C16" s="68"/>
      <c r="D16" s="56" t="s">
        <v>181</v>
      </c>
      <c r="E16" s="69" t="n">
        <v>147.4</v>
      </c>
      <c r="F16" s="69" t="n">
        <v>117.9</v>
      </c>
      <c r="G16" s="69" t="n">
        <v>118.5</v>
      </c>
      <c r="H16" s="69" t="n">
        <v>121.4</v>
      </c>
      <c r="I16" s="69" t="n">
        <v>169.2</v>
      </c>
    </row>
    <row r="17" customFormat="false" ht="8.25" hidden="false" customHeight="true" outlineLevel="0" collapsed="false">
      <c r="B17" s="68"/>
      <c r="C17" s="68"/>
      <c r="D17" s="67" t="s">
        <v>182</v>
      </c>
      <c r="E17" s="69" t="n">
        <v>40</v>
      </c>
      <c r="F17" s="69" t="n">
        <v>45</v>
      </c>
      <c r="G17" s="69" t="n">
        <v>58.2</v>
      </c>
      <c r="H17" s="69" t="n">
        <v>75</v>
      </c>
      <c r="I17" s="69" t="n">
        <v>51.2</v>
      </c>
    </row>
    <row r="18" customFormat="false" ht="8.25" hidden="false" customHeight="true" outlineLevel="0" collapsed="false">
      <c r="B18" s="68"/>
      <c r="C18" s="68"/>
      <c r="D18" s="56" t="s">
        <v>183</v>
      </c>
      <c r="E18" s="69" t="n">
        <v>226.8</v>
      </c>
      <c r="F18" s="69" t="n">
        <v>313.2</v>
      </c>
      <c r="G18" s="69" t="n">
        <v>273.4</v>
      </c>
      <c r="H18" s="69" t="n">
        <v>236.1</v>
      </c>
      <c r="I18" s="69" t="n">
        <v>210.2</v>
      </c>
    </row>
    <row r="19" customFormat="false" ht="8.25" hidden="false" customHeight="true" outlineLevel="0" collapsed="false">
      <c r="B19" s="56"/>
      <c r="C19" s="56" t="s">
        <v>286</v>
      </c>
      <c r="D19" s="56"/>
      <c r="E19" s="69" t="n">
        <v>15.115</v>
      </c>
      <c r="F19" s="69" t="n">
        <v>19.371</v>
      </c>
      <c r="G19" s="70" t="n">
        <v>23.9</v>
      </c>
      <c r="H19" s="70" t="n">
        <v>15.642</v>
      </c>
      <c r="I19" s="70" t="n">
        <v>13.2</v>
      </c>
    </row>
    <row r="20" customFormat="false" ht="8.25" hidden="false" customHeight="true" outlineLevel="0" collapsed="false">
      <c r="B20" s="56"/>
      <c r="C20" s="56" t="s">
        <v>287</v>
      </c>
      <c r="D20" s="56"/>
      <c r="E20" s="70" t="n">
        <v>25.581</v>
      </c>
      <c r="F20" s="70" t="n">
        <v>21.458</v>
      </c>
      <c r="G20" s="70" t="n">
        <v>35.1</v>
      </c>
      <c r="H20" s="70" t="n">
        <v>13.25</v>
      </c>
      <c r="I20" s="70" t="n">
        <v>16.3</v>
      </c>
    </row>
    <row r="21" customFormat="false" ht="8.25" hidden="false" customHeight="true" outlineLevel="0" collapsed="false">
      <c r="B21" s="56"/>
      <c r="C21" s="56" t="s">
        <v>186</v>
      </c>
      <c r="D21" s="56"/>
      <c r="E21" s="69" t="n">
        <v>9.4</v>
      </c>
      <c r="F21" s="69" t="n">
        <v>6.1116</v>
      </c>
      <c r="G21" s="69" t="n">
        <v>8.674</v>
      </c>
      <c r="H21" s="69" t="n">
        <v>8.306</v>
      </c>
      <c r="I21" s="69" t="n">
        <v>7.2</v>
      </c>
    </row>
    <row r="22" customFormat="false" ht="8.25" hidden="false" customHeight="true" outlineLevel="0" collapsed="false">
      <c r="B22" s="56"/>
      <c r="C22" s="56" t="s">
        <v>187</v>
      </c>
      <c r="D22" s="56"/>
      <c r="E22" s="69" t="n">
        <v>2.896</v>
      </c>
      <c r="F22" s="69" t="n">
        <v>2.391</v>
      </c>
      <c r="G22" s="69" t="n">
        <v>13.332</v>
      </c>
      <c r="H22" s="69" t="n">
        <v>9.408</v>
      </c>
      <c r="I22" s="69" t="n">
        <v>5.05</v>
      </c>
    </row>
    <row r="23" customFormat="false" ht="8.25" hidden="false" customHeight="true" outlineLevel="0" collapsed="false">
      <c r="B23" s="56" t="s">
        <v>188</v>
      </c>
      <c r="C23" s="56"/>
      <c r="D23" s="56"/>
      <c r="E23" s="66" t="n">
        <v>4108</v>
      </c>
      <c r="F23" s="66" t="n">
        <v>4517.6</v>
      </c>
      <c r="G23" s="66" t="n">
        <v>4765.1</v>
      </c>
      <c r="H23" s="66" t="n">
        <v>4520.3</v>
      </c>
      <c r="I23" s="66" t="n">
        <v>3433.3</v>
      </c>
    </row>
    <row r="24" customFormat="false" ht="8.25" hidden="false" customHeight="true" outlineLevel="0" collapsed="false">
      <c r="B24" s="68"/>
      <c r="C24" s="56" t="s">
        <v>189</v>
      </c>
      <c r="D24" s="67"/>
      <c r="E24" s="69" t="n">
        <v>315.1</v>
      </c>
      <c r="F24" s="69" t="n">
        <v>408.1</v>
      </c>
      <c r="G24" s="69" t="n">
        <v>432.5</v>
      </c>
      <c r="H24" s="69" t="n">
        <v>494.5</v>
      </c>
      <c r="I24" s="69" t="n">
        <v>410.7</v>
      </c>
    </row>
    <row r="25" customFormat="false" ht="8.25" hidden="false" customHeight="true" outlineLevel="0" collapsed="false">
      <c r="B25" s="68"/>
      <c r="C25" s="56" t="s">
        <v>190</v>
      </c>
      <c r="D25" s="56"/>
      <c r="E25" s="69" t="n">
        <v>3792.9</v>
      </c>
      <c r="F25" s="69" t="n">
        <v>4109.5</v>
      </c>
      <c r="G25" s="69" t="n">
        <v>4332.6</v>
      </c>
      <c r="H25" s="69" t="n">
        <v>4025.8</v>
      </c>
      <c r="I25" s="69" t="n">
        <v>3022.6</v>
      </c>
    </row>
    <row r="26" customFormat="false" ht="8.25" hidden="false" customHeight="true" outlineLevel="0" collapsed="false">
      <c r="B26" s="56" t="s">
        <v>288</v>
      </c>
      <c r="C26" s="56"/>
      <c r="D26" s="56"/>
      <c r="E26" s="66" t="n">
        <v>68.361</v>
      </c>
      <c r="F26" s="66" t="n">
        <v>113.697</v>
      </c>
      <c r="G26" s="66" t="n">
        <v>60.101</v>
      </c>
      <c r="H26" s="66" t="n">
        <v>52.514</v>
      </c>
      <c r="I26" s="66" t="n">
        <v>20.897</v>
      </c>
    </row>
    <row r="27" customFormat="false" ht="8.25" hidden="false" customHeight="true" outlineLevel="0" collapsed="false">
      <c r="B27" s="68"/>
      <c r="C27" s="56" t="s">
        <v>289</v>
      </c>
      <c r="D27" s="56"/>
      <c r="E27" s="69" t="n">
        <v>41.242</v>
      </c>
      <c r="F27" s="69" t="n">
        <v>90.1</v>
      </c>
      <c r="G27" s="69" t="n">
        <v>55.99</v>
      </c>
      <c r="H27" s="69" t="n">
        <v>49.061</v>
      </c>
      <c r="I27" s="69" t="n">
        <v>19.8</v>
      </c>
    </row>
    <row r="28" customFormat="false" ht="8.25" hidden="false" customHeight="true" outlineLevel="0" collapsed="false">
      <c r="B28" s="68"/>
      <c r="C28" s="56" t="s">
        <v>290</v>
      </c>
      <c r="D28" s="56"/>
      <c r="E28" s="69" t="n">
        <v>20</v>
      </c>
      <c r="F28" s="69" t="n">
        <v>16.477</v>
      </c>
      <c r="G28" s="69" t="n">
        <v>2.045</v>
      </c>
      <c r="H28" s="69" t="n">
        <v>2.15</v>
      </c>
      <c r="I28" s="69" t="n">
        <v>0.7</v>
      </c>
    </row>
    <row r="29" customFormat="false" ht="8.25" hidden="false" customHeight="true" outlineLevel="0" collapsed="false">
      <c r="B29" s="68"/>
      <c r="C29" s="56" t="s">
        <v>44</v>
      </c>
      <c r="D29" s="56"/>
      <c r="E29" s="69" t="n">
        <v>7.119</v>
      </c>
      <c r="F29" s="69" t="n">
        <v>7.12</v>
      </c>
      <c r="G29" s="69" t="n">
        <v>2.066</v>
      </c>
      <c r="H29" s="69" t="n">
        <v>1.303</v>
      </c>
      <c r="I29" s="69" t="n">
        <v>0.397</v>
      </c>
    </row>
    <row r="30" customFormat="false" ht="8.25" hidden="false" customHeight="true" outlineLevel="0" collapsed="false">
      <c r="B30" s="65" t="s">
        <v>192</v>
      </c>
      <c r="C30" s="68"/>
      <c r="D30" s="56"/>
      <c r="E30" s="66" t="n">
        <v>3410.091</v>
      </c>
      <c r="F30" s="66" t="n">
        <v>3883.635</v>
      </c>
      <c r="G30" s="66" t="n">
        <v>4218.72</v>
      </c>
      <c r="H30" s="66" t="n">
        <v>4138.231</v>
      </c>
      <c r="I30" s="66" t="n">
        <v>3135.458</v>
      </c>
    </row>
    <row r="31" customFormat="false" ht="8.25" hidden="false" customHeight="true" outlineLevel="0" collapsed="false">
      <c r="B31" s="65" t="s">
        <v>300</v>
      </c>
      <c r="C31" s="68"/>
      <c r="D31" s="67"/>
      <c r="E31" s="66" t="n">
        <v>3155.5</v>
      </c>
      <c r="F31" s="66" t="n">
        <v>3537.9</v>
      </c>
      <c r="G31" s="66" t="n">
        <v>3956.872</v>
      </c>
      <c r="H31" s="66" t="n">
        <v>3849.899</v>
      </c>
      <c r="I31" s="66" t="n">
        <v>2848.6</v>
      </c>
    </row>
    <row r="32" customFormat="false" ht="8.25" hidden="false" customHeight="true" outlineLevel="0" collapsed="false">
      <c r="B32" s="68"/>
      <c r="C32" s="56"/>
      <c r="D32" s="67" t="s">
        <v>292</v>
      </c>
      <c r="E32" s="69" t="n">
        <v>789.5</v>
      </c>
      <c r="F32" s="69" t="n">
        <v>729.9</v>
      </c>
      <c r="G32" s="70" t="n">
        <v>842.69</v>
      </c>
      <c r="H32" s="70" t="n">
        <v>811.7</v>
      </c>
      <c r="I32" s="70" t="n">
        <v>626.5</v>
      </c>
    </row>
    <row r="33" customFormat="false" ht="8.25" hidden="false" customHeight="true" outlineLevel="0" collapsed="false">
      <c r="B33" s="68"/>
      <c r="C33" s="56"/>
      <c r="D33" s="67" t="s">
        <v>293</v>
      </c>
      <c r="E33" s="69" t="n">
        <v>41.8</v>
      </c>
      <c r="F33" s="69" t="n">
        <v>38.4</v>
      </c>
      <c r="G33" s="70" t="n">
        <v>54.451</v>
      </c>
      <c r="H33" s="70" t="n">
        <v>34.219</v>
      </c>
      <c r="I33" s="70" t="n">
        <v>35.4</v>
      </c>
    </row>
    <row r="34" customFormat="false" ht="8.25" hidden="false" customHeight="true" outlineLevel="0" collapsed="false">
      <c r="B34" s="68"/>
      <c r="C34" s="56"/>
      <c r="D34" s="67" t="s">
        <v>194</v>
      </c>
      <c r="E34" s="69" t="n">
        <v>121</v>
      </c>
      <c r="F34" s="69" t="n">
        <v>135.8</v>
      </c>
      <c r="G34" s="70" t="n">
        <v>132.3</v>
      </c>
      <c r="H34" s="70" t="n">
        <v>110.7</v>
      </c>
      <c r="I34" s="70" t="n">
        <v>97.7</v>
      </c>
    </row>
    <row r="35" customFormat="false" ht="8.25" hidden="false" customHeight="true" outlineLevel="0" collapsed="false">
      <c r="B35" s="68"/>
      <c r="C35" s="56"/>
      <c r="D35" s="67" t="s">
        <v>201</v>
      </c>
      <c r="E35" s="69" t="n">
        <v>87.3</v>
      </c>
      <c r="F35" s="69" t="n">
        <v>94.4</v>
      </c>
      <c r="G35" s="70" t="n">
        <v>79.9</v>
      </c>
      <c r="H35" s="70" t="n">
        <v>66.3</v>
      </c>
      <c r="I35" s="70" t="n">
        <v>50.1</v>
      </c>
    </row>
    <row r="36" customFormat="false" ht="8.25" hidden="false" customHeight="true" outlineLevel="0" collapsed="false">
      <c r="B36" s="68"/>
      <c r="C36" s="56"/>
      <c r="D36" s="67" t="s">
        <v>202</v>
      </c>
      <c r="E36" s="69" t="n">
        <v>444.9</v>
      </c>
      <c r="F36" s="69" t="n">
        <v>530.3</v>
      </c>
      <c r="G36" s="70" t="n">
        <v>621.07</v>
      </c>
      <c r="H36" s="70" t="n">
        <v>656</v>
      </c>
      <c r="I36" s="70" t="n">
        <v>406.8</v>
      </c>
    </row>
    <row r="37" customFormat="false" ht="8.25" hidden="false" customHeight="true" outlineLevel="0" collapsed="false">
      <c r="B37" s="68"/>
      <c r="C37" s="67"/>
      <c r="D37" s="56" t="s">
        <v>203</v>
      </c>
      <c r="E37" s="69" t="n">
        <v>90.3</v>
      </c>
      <c r="F37" s="69" t="n">
        <v>103.7</v>
      </c>
      <c r="G37" s="70" t="n">
        <v>140.443</v>
      </c>
      <c r="H37" s="70" t="n">
        <v>97.7</v>
      </c>
      <c r="I37" s="70" t="n">
        <v>71.1</v>
      </c>
    </row>
    <row r="38" customFormat="false" ht="8.25" hidden="false" customHeight="true" outlineLevel="0" collapsed="false">
      <c r="B38" s="68"/>
      <c r="C38" s="67"/>
      <c r="D38" s="56" t="s">
        <v>195</v>
      </c>
      <c r="E38" s="69" t="n">
        <v>445.9</v>
      </c>
      <c r="F38" s="69" t="n">
        <v>581.9</v>
      </c>
      <c r="G38" s="70" t="n">
        <v>502.1</v>
      </c>
      <c r="H38" s="70" t="n">
        <v>680.5</v>
      </c>
      <c r="I38" s="70" t="n">
        <v>417.4</v>
      </c>
    </row>
    <row r="39" customFormat="false" ht="8.25" hidden="false" customHeight="true" outlineLevel="0" collapsed="false">
      <c r="B39" s="68"/>
      <c r="C39" s="67"/>
      <c r="D39" s="56" t="s">
        <v>260</v>
      </c>
      <c r="E39" s="69" t="n">
        <v>2.2</v>
      </c>
      <c r="F39" s="69" t="n">
        <v>1.7</v>
      </c>
      <c r="G39" s="70" t="n">
        <v>5.7</v>
      </c>
      <c r="H39" s="70" t="n">
        <v>6.7</v>
      </c>
      <c r="I39" s="70" t="n">
        <v>1.6</v>
      </c>
    </row>
    <row r="40" customFormat="false" ht="8.25" hidden="false" customHeight="true" outlineLevel="0" collapsed="false">
      <c r="B40" s="68"/>
      <c r="C40" s="67"/>
      <c r="D40" s="56" t="s">
        <v>196</v>
      </c>
      <c r="E40" s="70" t="n">
        <v>106.4</v>
      </c>
      <c r="F40" s="70" t="n">
        <v>123.9</v>
      </c>
      <c r="G40" s="70" t="n">
        <v>108.57</v>
      </c>
      <c r="H40" s="70" t="n">
        <v>109.3</v>
      </c>
      <c r="I40" s="70" t="n">
        <v>82.7</v>
      </c>
    </row>
    <row r="41" customFormat="false" ht="8.25" hidden="false" customHeight="true" outlineLevel="0" collapsed="false">
      <c r="B41" s="68"/>
      <c r="C41" s="67"/>
      <c r="D41" s="56" t="s">
        <v>236</v>
      </c>
      <c r="E41" s="69" t="n">
        <v>40.1</v>
      </c>
      <c r="F41" s="69" t="n">
        <v>50.1</v>
      </c>
      <c r="G41" s="70" t="n">
        <v>46.1</v>
      </c>
      <c r="H41" s="70" t="n">
        <v>45.6</v>
      </c>
      <c r="I41" s="70" t="n">
        <v>41.4</v>
      </c>
    </row>
    <row r="42" customFormat="false" ht="8.25" hidden="false" customHeight="true" outlineLevel="0" collapsed="false">
      <c r="B42" s="68"/>
      <c r="C42" s="67"/>
      <c r="D42" s="67" t="s">
        <v>197</v>
      </c>
      <c r="E42" s="69" t="n">
        <v>508.6</v>
      </c>
      <c r="F42" s="69" t="n">
        <v>550.8</v>
      </c>
      <c r="G42" s="70" t="n">
        <v>699.7</v>
      </c>
      <c r="H42" s="70" t="n">
        <v>680.3</v>
      </c>
      <c r="I42" s="70" t="n">
        <v>514.8</v>
      </c>
    </row>
    <row r="43" customFormat="false" ht="8.25" hidden="false" customHeight="true" outlineLevel="0" collapsed="false">
      <c r="B43" s="68"/>
      <c r="C43" s="67"/>
      <c r="D43" s="67" t="s">
        <v>261</v>
      </c>
      <c r="E43" s="70" t="n">
        <v>4.6</v>
      </c>
      <c r="F43" s="70" t="n">
        <v>7.5</v>
      </c>
      <c r="G43" s="70" t="n">
        <v>6.4</v>
      </c>
      <c r="H43" s="70" t="n">
        <v>2.1</v>
      </c>
      <c r="I43" s="70" t="n">
        <v>1.8</v>
      </c>
    </row>
    <row r="44" customFormat="false" ht="8.25" hidden="false" customHeight="true" outlineLevel="0" collapsed="false">
      <c r="B44" s="68"/>
      <c r="C44" s="67"/>
      <c r="D44" s="56" t="s">
        <v>206</v>
      </c>
      <c r="E44" s="69" t="n">
        <v>32.7</v>
      </c>
      <c r="F44" s="69" t="n">
        <v>36.5</v>
      </c>
      <c r="G44" s="70" t="n">
        <v>45.266</v>
      </c>
      <c r="H44" s="70" t="n">
        <v>45.8</v>
      </c>
      <c r="I44" s="70" t="n">
        <v>48.8</v>
      </c>
    </row>
    <row r="45" customFormat="false" ht="8.25" hidden="false" customHeight="true" outlineLevel="0" collapsed="false">
      <c r="B45" s="68"/>
      <c r="C45" s="67"/>
      <c r="D45" s="56" t="s">
        <v>207</v>
      </c>
      <c r="E45" s="69" t="n">
        <v>247</v>
      </c>
      <c r="F45" s="70" t="n">
        <v>281.7</v>
      </c>
      <c r="G45" s="70" t="n">
        <v>320.15</v>
      </c>
      <c r="H45" s="70" t="n">
        <v>256.3</v>
      </c>
      <c r="I45" s="70" t="n">
        <v>181.8</v>
      </c>
    </row>
    <row r="46" customFormat="false" ht="8.25" hidden="false" customHeight="true" outlineLevel="0" collapsed="false">
      <c r="B46" s="68"/>
      <c r="C46" s="67"/>
      <c r="D46" s="56" t="s">
        <v>208</v>
      </c>
      <c r="E46" s="69" t="n">
        <v>193.2</v>
      </c>
      <c r="F46" s="69" t="n">
        <v>271.3</v>
      </c>
      <c r="G46" s="70" t="n">
        <v>352.032</v>
      </c>
      <c r="H46" s="70" t="n">
        <v>246.68</v>
      </c>
      <c r="I46" s="70" t="n">
        <v>270.7</v>
      </c>
    </row>
    <row r="47" customFormat="false" ht="8.25" hidden="false" customHeight="true" outlineLevel="0" collapsed="false">
      <c r="B47" s="68"/>
      <c r="C47" s="67" t="s">
        <v>204</v>
      </c>
      <c r="D47" s="65"/>
      <c r="E47" s="69" t="n">
        <v>30.497</v>
      </c>
      <c r="F47" s="69" t="n">
        <v>100.8</v>
      </c>
      <c r="G47" s="70" t="n">
        <v>49.345</v>
      </c>
      <c r="H47" s="70" t="n">
        <v>29.985</v>
      </c>
      <c r="I47" s="70" t="n">
        <v>16.4</v>
      </c>
    </row>
    <row r="48" customFormat="false" ht="8.25" hidden="false" customHeight="true" outlineLevel="0" collapsed="false">
      <c r="B48" s="68"/>
      <c r="C48" s="67" t="s">
        <v>301</v>
      </c>
      <c r="D48" s="56"/>
      <c r="E48" s="70" t="n">
        <v>30.748</v>
      </c>
      <c r="F48" s="69" t="n">
        <v>26.542</v>
      </c>
      <c r="G48" s="70" t="n">
        <v>13.721</v>
      </c>
      <c r="H48" s="70" t="n">
        <v>16.027</v>
      </c>
      <c r="I48" s="70" t="n">
        <v>34.7</v>
      </c>
    </row>
    <row r="49" customFormat="false" ht="8.25" hidden="false" customHeight="true" outlineLevel="0" collapsed="false">
      <c r="B49" s="68"/>
      <c r="C49" s="67" t="s">
        <v>209</v>
      </c>
      <c r="D49" s="56"/>
      <c r="E49" s="69" t="n">
        <v>124.466</v>
      </c>
      <c r="F49" s="69" t="n">
        <v>120.6</v>
      </c>
      <c r="G49" s="70" t="n">
        <v>114.269</v>
      </c>
      <c r="H49" s="70" t="n">
        <v>117.595</v>
      </c>
      <c r="I49" s="70" t="n">
        <v>154</v>
      </c>
    </row>
    <row r="50" customFormat="false" ht="8.25" hidden="false" customHeight="true" outlineLevel="0" collapsed="false">
      <c r="B50" s="68"/>
      <c r="C50" s="67" t="s">
        <v>237</v>
      </c>
      <c r="D50" s="56"/>
      <c r="E50" s="70" t="n">
        <v>68.88</v>
      </c>
      <c r="F50" s="69" t="n">
        <v>97.793</v>
      </c>
      <c r="G50" s="70" t="n">
        <v>84.513</v>
      </c>
      <c r="H50" s="70" t="n">
        <v>124.725</v>
      </c>
      <c r="I50" s="70" t="n">
        <v>81.758</v>
      </c>
    </row>
    <row r="51" customFormat="false" ht="8.25" hidden="false" customHeight="true" outlineLevel="0" collapsed="false">
      <c r="B51" s="65" t="s">
        <v>212</v>
      </c>
      <c r="C51" s="56"/>
      <c r="D51" s="56"/>
      <c r="E51" s="66" t="n">
        <v>2666.331</v>
      </c>
      <c r="F51" s="66" t="n">
        <v>2850.036</v>
      </c>
      <c r="G51" s="66" t="n">
        <v>3140.093</v>
      </c>
      <c r="H51" s="66" t="n">
        <v>3097.51</v>
      </c>
      <c r="I51" s="66" t="n">
        <v>2402.892</v>
      </c>
    </row>
    <row r="52" customFormat="false" ht="8.25" hidden="false" customHeight="true" outlineLevel="0" collapsed="false">
      <c r="B52" s="68"/>
      <c r="C52" s="67" t="s">
        <v>240</v>
      </c>
      <c r="D52" s="65"/>
      <c r="E52" s="69" t="n">
        <v>528</v>
      </c>
      <c r="F52" s="69" t="n">
        <v>556.8</v>
      </c>
      <c r="G52" s="69" t="n">
        <v>588.76</v>
      </c>
      <c r="H52" s="69" t="n">
        <v>545.2</v>
      </c>
      <c r="I52" s="69" t="n">
        <v>405.7</v>
      </c>
    </row>
    <row r="53" customFormat="false" ht="8.25" hidden="false" customHeight="true" outlineLevel="0" collapsed="false">
      <c r="B53" s="68"/>
      <c r="C53" s="67" t="s">
        <v>241</v>
      </c>
      <c r="D53" s="65"/>
      <c r="E53" s="70" t="n">
        <v>390.3</v>
      </c>
      <c r="F53" s="69" t="n">
        <v>515</v>
      </c>
      <c r="G53" s="69" t="n">
        <v>659.1</v>
      </c>
      <c r="H53" s="69" t="n">
        <v>760.748</v>
      </c>
      <c r="I53" s="69" t="n">
        <v>709.6</v>
      </c>
    </row>
    <row r="54" customFormat="false" ht="8.25" hidden="false" customHeight="true" outlineLevel="0" collapsed="false">
      <c r="B54" s="68"/>
      <c r="C54" s="67" t="s">
        <v>262</v>
      </c>
      <c r="D54" s="65"/>
      <c r="E54" s="70" t="n">
        <v>0.2</v>
      </c>
      <c r="F54" s="69" t="n">
        <v>0.2</v>
      </c>
      <c r="G54" s="69" t="n">
        <v>0.4</v>
      </c>
      <c r="H54" s="69" t="n">
        <v>0.8</v>
      </c>
      <c r="I54" s="69" t="n">
        <v>0.2</v>
      </c>
    </row>
    <row r="55" customFormat="false" ht="8.25" hidden="false" customHeight="true" outlineLevel="0" collapsed="false">
      <c r="B55" s="68"/>
      <c r="C55" s="67" t="s">
        <v>302</v>
      </c>
      <c r="D55" s="65"/>
      <c r="E55" s="70" t="n">
        <v>108.1</v>
      </c>
      <c r="F55" s="69" t="n">
        <v>120.8</v>
      </c>
      <c r="G55" s="69" t="n">
        <v>62.2</v>
      </c>
      <c r="H55" s="70" t="s">
        <v>185</v>
      </c>
      <c r="I55" s="70" t="s">
        <v>185</v>
      </c>
    </row>
    <row r="56" customFormat="false" ht="8.25" hidden="false" customHeight="true" outlineLevel="0" collapsed="false">
      <c r="B56" s="68"/>
      <c r="C56" s="67" t="s">
        <v>265</v>
      </c>
      <c r="D56" s="65"/>
      <c r="E56" s="70" t="n">
        <v>82.7</v>
      </c>
      <c r="F56" s="69" t="n">
        <v>97.1</v>
      </c>
      <c r="G56" s="69" t="n">
        <v>109.04</v>
      </c>
      <c r="H56" s="69" t="n">
        <v>113.2</v>
      </c>
      <c r="I56" s="69" t="n">
        <v>94.6</v>
      </c>
    </row>
    <row r="57" customFormat="false" ht="8.25" hidden="false" customHeight="true" outlineLevel="0" collapsed="false">
      <c r="B57" s="68"/>
      <c r="C57" s="56" t="s">
        <v>266</v>
      </c>
      <c r="D57" s="56"/>
      <c r="E57" s="69" t="n">
        <v>41.9</v>
      </c>
      <c r="F57" s="69" t="n">
        <v>46.7</v>
      </c>
      <c r="G57" s="69" t="n">
        <v>57.33</v>
      </c>
      <c r="H57" s="69" t="n">
        <v>59.8</v>
      </c>
      <c r="I57" s="69" t="n">
        <v>58.5</v>
      </c>
    </row>
    <row r="58" customFormat="false" ht="8.25" hidden="false" customHeight="true" outlineLevel="0" collapsed="false">
      <c r="B58" s="68"/>
      <c r="C58" s="67" t="s">
        <v>214</v>
      </c>
      <c r="D58" s="65"/>
      <c r="E58" s="70" t="n">
        <v>1013</v>
      </c>
      <c r="F58" s="69" t="n">
        <v>949.7</v>
      </c>
      <c r="G58" s="69" t="n">
        <v>1054.7</v>
      </c>
      <c r="H58" s="69" t="n">
        <v>994.6</v>
      </c>
      <c r="I58" s="69" t="n">
        <v>635.4</v>
      </c>
    </row>
    <row r="59" customFormat="false" ht="8.25" hidden="false" customHeight="true" outlineLevel="0" collapsed="false">
      <c r="B59" s="68"/>
      <c r="C59" s="67" t="s">
        <v>267</v>
      </c>
      <c r="D59" s="65"/>
      <c r="E59" s="69" t="n">
        <v>76.4</v>
      </c>
      <c r="F59" s="69" t="n">
        <v>80.8</v>
      </c>
      <c r="G59" s="69" t="n">
        <v>95.7</v>
      </c>
      <c r="H59" s="69" t="n">
        <v>91.7</v>
      </c>
      <c r="I59" s="69" t="n">
        <v>81.3</v>
      </c>
    </row>
    <row r="60" customFormat="false" ht="8.25" hidden="false" customHeight="true" outlineLevel="0" collapsed="false">
      <c r="B60" s="68"/>
      <c r="C60" s="67" t="s">
        <v>268</v>
      </c>
      <c r="D60" s="65"/>
      <c r="E60" s="69" t="n">
        <v>57</v>
      </c>
      <c r="F60" s="69" t="n">
        <v>44.1</v>
      </c>
      <c r="G60" s="69" t="n">
        <v>48.35</v>
      </c>
      <c r="H60" s="69" t="n">
        <v>50.3</v>
      </c>
      <c r="I60" s="69" t="n">
        <v>27.7</v>
      </c>
    </row>
    <row r="61" customFormat="false" ht="8.25" hidden="false" customHeight="true" outlineLevel="0" collapsed="false">
      <c r="B61" s="68"/>
      <c r="C61" s="67" t="s">
        <v>269</v>
      </c>
      <c r="D61" s="65"/>
      <c r="E61" s="69" t="n">
        <v>41</v>
      </c>
      <c r="F61" s="69" t="n">
        <v>50.3</v>
      </c>
      <c r="G61" s="69" t="n">
        <v>44.66</v>
      </c>
      <c r="H61" s="69" t="n">
        <v>48.5</v>
      </c>
      <c r="I61" s="69" t="n">
        <v>50.5</v>
      </c>
    </row>
    <row r="62" customFormat="false" ht="8.25" hidden="false" customHeight="true" outlineLevel="0" collapsed="false">
      <c r="B62" s="68"/>
      <c r="C62" s="67" t="s">
        <v>246</v>
      </c>
      <c r="D62" s="65"/>
      <c r="E62" s="69" t="n">
        <v>201.7</v>
      </c>
      <c r="F62" s="69" t="n">
        <v>220.9</v>
      </c>
      <c r="G62" s="69" t="n">
        <v>225.08</v>
      </c>
      <c r="H62" s="69" t="n">
        <v>200.2</v>
      </c>
      <c r="I62" s="69" t="n">
        <v>164.1</v>
      </c>
    </row>
    <row r="63" customFormat="false" ht="8.25" hidden="false" customHeight="true" outlineLevel="0" collapsed="false">
      <c r="B63" s="68"/>
      <c r="C63" s="67" t="s">
        <v>295</v>
      </c>
      <c r="D63" s="56"/>
      <c r="E63" s="70" t="n">
        <v>10.848</v>
      </c>
      <c r="F63" s="69" t="n">
        <v>9.705</v>
      </c>
      <c r="G63" s="70" t="n">
        <v>10.233</v>
      </c>
      <c r="H63" s="70" t="n">
        <v>23.607</v>
      </c>
      <c r="I63" s="70" t="n">
        <v>14.378</v>
      </c>
    </row>
    <row r="64" customFormat="false" ht="8.25" hidden="false" customHeight="true" outlineLevel="0" collapsed="false">
      <c r="B64" s="57"/>
      <c r="C64" s="56" t="s">
        <v>270</v>
      </c>
      <c r="D64" s="56"/>
      <c r="E64" s="70" t="n">
        <v>115.183</v>
      </c>
      <c r="F64" s="70" t="n">
        <v>157.931</v>
      </c>
      <c r="G64" s="70" t="n">
        <v>184.54</v>
      </c>
      <c r="H64" s="70" t="n">
        <v>208.855</v>
      </c>
      <c r="I64" s="70" t="n">
        <v>160.914</v>
      </c>
    </row>
    <row r="65" customFormat="false" ht="8.25" hidden="false" customHeight="true" outlineLevel="0" collapsed="false">
      <c r="B65" s="57" t="s">
        <v>216</v>
      </c>
      <c r="C65" s="56"/>
      <c r="D65" s="56"/>
      <c r="E65" s="66" t="n">
        <v>315.496</v>
      </c>
      <c r="F65" s="66" t="n">
        <v>439.375</v>
      </c>
      <c r="G65" s="66" t="n">
        <v>361.251</v>
      </c>
      <c r="H65" s="66" t="n">
        <v>240.845</v>
      </c>
      <c r="I65" s="66" t="n">
        <v>285.971</v>
      </c>
    </row>
    <row r="66" customFormat="false" ht="8.25" hidden="false" customHeight="true" outlineLevel="0" collapsed="false">
      <c r="B66" s="56"/>
      <c r="C66" s="56" t="s">
        <v>296</v>
      </c>
      <c r="D66" s="56"/>
      <c r="E66" s="69" t="n">
        <v>70.5</v>
      </c>
      <c r="F66" s="69" t="n">
        <v>116.2</v>
      </c>
      <c r="G66" s="69" t="n">
        <v>102.8</v>
      </c>
      <c r="H66" s="69" t="n">
        <v>19.2</v>
      </c>
      <c r="I66" s="69" t="n">
        <v>0</v>
      </c>
    </row>
    <row r="67" customFormat="false" ht="8.25" hidden="false" customHeight="true" outlineLevel="0" collapsed="false">
      <c r="B67" s="56"/>
      <c r="C67" s="56" t="s">
        <v>248</v>
      </c>
      <c r="D67" s="56"/>
      <c r="E67" s="69" t="n">
        <v>0</v>
      </c>
      <c r="F67" s="69" t="n">
        <v>41</v>
      </c>
      <c r="G67" s="69" t="n">
        <v>0.2</v>
      </c>
      <c r="H67" s="69" t="n">
        <v>0</v>
      </c>
      <c r="I67" s="69" t="n">
        <v>38.3</v>
      </c>
    </row>
    <row r="68" customFormat="false" ht="8.25" hidden="false" customHeight="true" outlineLevel="0" collapsed="false">
      <c r="B68" s="56"/>
      <c r="C68" s="56" t="s">
        <v>271</v>
      </c>
      <c r="D68" s="56"/>
      <c r="E68" s="69" t="n">
        <v>166.6</v>
      </c>
      <c r="F68" s="69" t="n">
        <v>154.2</v>
      </c>
      <c r="G68" s="69" t="n">
        <v>140.7</v>
      </c>
      <c r="H68" s="69" t="n">
        <v>128.3</v>
      </c>
      <c r="I68" s="69" t="n">
        <v>131.4</v>
      </c>
    </row>
    <row r="69" customFormat="false" ht="8.25" hidden="false" customHeight="true" outlineLevel="0" collapsed="false">
      <c r="B69" s="56"/>
      <c r="C69" s="56" t="s">
        <v>217</v>
      </c>
      <c r="D69" s="56"/>
      <c r="E69" s="69" t="n">
        <v>71.9</v>
      </c>
      <c r="F69" s="69" t="n">
        <v>68.1</v>
      </c>
      <c r="G69" s="69" t="n">
        <v>87.2</v>
      </c>
      <c r="H69" s="69" t="n">
        <v>68</v>
      </c>
      <c r="I69" s="69" t="n">
        <v>46.8</v>
      </c>
    </row>
    <row r="70" customFormat="false" ht="8.25" hidden="false" customHeight="true" outlineLevel="0" collapsed="false">
      <c r="B70" s="56"/>
      <c r="C70" s="56" t="s">
        <v>272</v>
      </c>
      <c r="D70" s="56"/>
      <c r="E70" s="69" t="n">
        <v>6.49599999999998</v>
      </c>
      <c r="F70" s="69" t="n">
        <v>59.875</v>
      </c>
      <c r="G70" s="69" t="n">
        <v>30.351</v>
      </c>
      <c r="H70" s="69" t="n">
        <v>25.345</v>
      </c>
      <c r="I70" s="69" t="n">
        <v>69.471</v>
      </c>
    </row>
    <row r="71" customFormat="false" ht="8.25" hidden="false" customHeight="true" outlineLevel="0" collapsed="false">
      <c r="B71" s="57" t="s">
        <v>219</v>
      </c>
      <c r="C71" s="56"/>
      <c r="D71" s="56"/>
      <c r="E71" s="66" t="n">
        <v>173.5</v>
      </c>
      <c r="F71" s="66" t="n">
        <v>215.018</v>
      </c>
      <c r="G71" s="66" t="n">
        <v>193.175</v>
      </c>
      <c r="H71" s="66" t="n">
        <v>201.472</v>
      </c>
      <c r="I71" s="66" t="n">
        <v>122.632</v>
      </c>
    </row>
    <row r="72" customFormat="false" ht="8.25" hidden="false" customHeight="true" outlineLevel="0" collapsed="false">
      <c r="B72" s="56"/>
      <c r="C72" s="56" t="s">
        <v>220</v>
      </c>
      <c r="D72" s="56"/>
      <c r="E72" s="69" t="n">
        <v>119.1</v>
      </c>
      <c r="F72" s="69" t="n">
        <v>153.331</v>
      </c>
      <c r="G72" s="69" t="n">
        <v>138.861</v>
      </c>
      <c r="H72" s="69" t="n">
        <v>155.9</v>
      </c>
      <c r="I72" s="69" t="n">
        <v>95</v>
      </c>
    </row>
    <row r="73" customFormat="false" ht="8.25" hidden="false" customHeight="true" outlineLevel="0" collapsed="false">
      <c r="B73" s="56"/>
      <c r="C73" s="56" t="s">
        <v>221</v>
      </c>
      <c r="D73" s="56"/>
      <c r="E73" s="69" t="n">
        <v>54.4</v>
      </c>
      <c r="F73" s="69" t="n">
        <v>61.662</v>
      </c>
      <c r="G73" s="69" t="n">
        <v>54.266</v>
      </c>
      <c r="H73" s="69" t="n">
        <v>35.7</v>
      </c>
      <c r="I73" s="69" t="n">
        <v>27.5</v>
      </c>
    </row>
    <row r="74" customFormat="false" ht="8.25" hidden="false" customHeight="true" outlineLevel="0" collapsed="false">
      <c r="B74" s="56"/>
      <c r="C74" s="56" t="s">
        <v>303</v>
      </c>
      <c r="D74" s="56"/>
      <c r="E74" s="69" t="n">
        <v>0</v>
      </c>
      <c r="F74" s="69" t="n">
        <v>0.025</v>
      </c>
      <c r="G74" s="69" t="n">
        <v>0.048</v>
      </c>
      <c r="H74" s="69" t="n">
        <v>9.872</v>
      </c>
      <c r="I74" s="69" t="n">
        <v>0.032</v>
      </c>
    </row>
    <row r="75" customFormat="false" ht="8.25" hidden="false" customHeight="true" outlineLevel="0" collapsed="false">
      <c r="B75" s="57" t="s">
        <v>304</v>
      </c>
      <c r="C75" s="67"/>
      <c r="D75" s="56"/>
      <c r="E75" s="66" t="n">
        <v>230.199999999999</v>
      </c>
      <c r="F75" s="66" t="n">
        <v>250.699999999997</v>
      </c>
      <c r="G75" s="66" t="n">
        <v>327.762999999999</v>
      </c>
      <c r="H75" s="66" t="n">
        <v>279.199999999997</v>
      </c>
      <c r="I75" s="66" t="n">
        <v>246.547</v>
      </c>
    </row>
    <row r="76" customFormat="false" ht="8.25" hidden="false" customHeight="true" outlineLevel="0" collapsed="false">
      <c r="B76" s="65" t="s">
        <v>70</v>
      </c>
      <c r="C76" s="67"/>
      <c r="D76" s="56"/>
      <c r="E76" s="66" t="n">
        <v>15060.641</v>
      </c>
      <c r="F76" s="66" t="n">
        <v>16975.0136</v>
      </c>
      <c r="G76" s="66" t="n">
        <v>18330.749</v>
      </c>
      <c r="H76" s="66" t="n">
        <v>17277.478</v>
      </c>
      <c r="I76" s="66" t="n">
        <v>14156.247</v>
      </c>
    </row>
    <row r="77" customFormat="false" ht="8.25" hidden="false" customHeight="true" outlineLevel="0" collapsed="false">
      <c r="B77" s="67" t="s">
        <v>276</v>
      </c>
      <c r="C77" s="67"/>
      <c r="D77" s="56"/>
      <c r="E77" s="69" t="n">
        <v>287.7</v>
      </c>
      <c r="F77" s="69" t="n">
        <v>378.1</v>
      </c>
      <c r="G77" s="69" t="n">
        <v>557.6</v>
      </c>
      <c r="H77" s="69" t="n">
        <v>507.5</v>
      </c>
      <c r="I77" s="69" t="n">
        <v>387.3</v>
      </c>
    </row>
    <row r="78" customFormat="false" ht="8.25" hidden="false" customHeight="true" outlineLevel="0" collapsed="false">
      <c r="B78" s="72" t="s">
        <v>34</v>
      </c>
      <c r="C78" s="72"/>
      <c r="D78" s="72"/>
      <c r="E78" s="73" t="n">
        <v>15348.3</v>
      </c>
      <c r="F78" s="73" t="n">
        <v>17353.1</v>
      </c>
      <c r="G78" s="73" t="n">
        <v>18888.3</v>
      </c>
      <c r="H78" s="73" t="n">
        <v>17785</v>
      </c>
      <c r="I78" s="81" t="n">
        <v>14543.547</v>
      </c>
    </row>
    <row r="79" customFormat="false" ht="8.25" hidden="false" customHeight="true" outlineLevel="0" collapsed="false">
      <c r="B79" s="56" t="s">
        <v>297</v>
      </c>
      <c r="C79" s="67"/>
      <c r="D79" s="56"/>
      <c r="E79" s="56"/>
      <c r="F79" s="56"/>
      <c r="G79" s="56"/>
      <c r="H79" s="56"/>
      <c r="I79" s="56"/>
    </row>
    <row r="80" customFormat="false" ht="8.25" hidden="false" customHeight="true" outlineLevel="0" collapsed="false">
      <c r="B80" s="56" t="s">
        <v>298</v>
      </c>
      <c r="C80" s="67"/>
      <c r="D80" s="56"/>
      <c r="E80" s="56"/>
      <c r="F80" s="56"/>
      <c r="G80" s="56"/>
      <c r="H80" s="56"/>
      <c r="I80" s="56"/>
    </row>
    <row r="81" customFormat="false" ht="8.25" hidden="false" customHeight="true" outlineLevel="0" collapsed="false">
      <c r="B81" s="56" t="s">
        <v>305</v>
      </c>
      <c r="C81" s="67"/>
      <c r="D81" s="56"/>
      <c r="E81" s="56"/>
      <c r="F81" s="56"/>
      <c r="G81" s="56"/>
      <c r="H81" s="56"/>
      <c r="I81" s="56"/>
    </row>
    <row r="82" customFormat="false" ht="8.25" hidden="false" customHeight="true" outlineLevel="0" collapsed="false">
      <c r="B82" s="56" t="s">
        <v>283</v>
      </c>
      <c r="C82" s="67"/>
      <c r="D82" s="56"/>
      <c r="E82" s="56"/>
      <c r="F82" s="56"/>
      <c r="G82" s="56"/>
      <c r="H82" s="56"/>
      <c r="I82" s="56"/>
    </row>
    <row r="83" customFormat="false" ht="8.25" hidden="false" customHeight="true" outlineLevel="0" collapsed="false">
      <c r="B83" s="56" t="s">
        <v>306</v>
      </c>
      <c r="C83" s="67"/>
      <c r="D83" s="56"/>
      <c r="E83" s="69"/>
      <c r="F83" s="69"/>
      <c r="G83" s="69"/>
      <c r="H83" s="69"/>
      <c r="I83" s="69"/>
    </row>
    <row r="84" customFormat="false" ht="8.25" hidden="false" customHeight="true" outlineLevel="0" collapsed="false">
      <c r="B84" s="56" t="s">
        <v>307</v>
      </c>
      <c r="C84" s="67"/>
      <c r="D84" s="56"/>
      <c r="E84" s="56"/>
      <c r="F84" s="56"/>
      <c r="G84" s="56"/>
      <c r="H84" s="56"/>
      <c r="I84" s="56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95"/>
    </sheetView>
  </sheetViews>
  <sheetFormatPr defaultColWidth="12.81640625" defaultRowHeight="9" zeroHeight="false" outlineLevelRow="0" outlineLevelCol="0"/>
  <cols>
    <col collapsed="false" customWidth="true" hidden="false" outlineLevel="0" max="1" min="1" style="56" width="5.71"/>
    <col collapsed="false" customWidth="true" hidden="false" outlineLevel="0" max="3" min="2" style="56" width="2.28"/>
    <col collapsed="false" customWidth="true" hidden="false" outlineLevel="0" max="4" min="4" style="56" width="43.48"/>
    <col collapsed="false" customWidth="true" hidden="false" outlineLevel="0" max="8" min="5" style="56" width="20.59"/>
    <col collapsed="false" customWidth="false" hidden="false" outlineLevel="0" max="257" min="9" style="56" width="12.81"/>
  </cols>
  <sheetData>
    <row r="2" customFormat="false" ht="9" hidden="false" customHeight="true" outlineLevel="0" collapsed="false">
      <c r="B2" s="58" t="s">
        <v>308</v>
      </c>
      <c r="C2" s="58"/>
      <c r="D2" s="58"/>
      <c r="E2" s="58"/>
      <c r="F2" s="58"/>
      <c r="G2" s="58"/>
      <c r="H2" s="58"/>
    </row>
    <row r="3" customFormat="false" ht="9" hidden="false" customHeight="true" outlineLevel="0" collapsed="false">
      <c r="B3" s="59" t="s">
        <v>309</v>
      </c>
      <c r="C3" s="59"/>
      <c r="D3" s="59"/>
      <c r="E3" s="59"/>
      <c r="F3" s="59"/>
      <c r="G3" s="59"/>
      <c r="H3" s="59"/>
    </row>
    <row r="4" customFormat="false" ht="9" hidden="false" customHeight="true" outlineLevel="0" collapsed="false"/>
    <row r="5" customFormat="false" ht="9" hidden="false" customHeight="true" outlineLevel="0" collapsed="false">
      <c r="B5" s="64" t="s">
        <v>169</v>
      </c>
      <c r="C5" s="10"/>
      <c r="D5" s="10"/>
      <c r="E5" s="63" t="n">
        <v>1997</v>
      </c>
      <c r="F5" s="63" t="n">
        <v>1998</v>
      </c>
      <c r="G5" s="63" t="n">
        <v>1999</v>
      </c>
      <c r="H5" s="63" t="n">
        <v>2000</v>
      </c>
    </row>
    <row r="6" customFormat="false" ht="9" hidden="false" customHeight="true" outlineLevel="0" collapsed="false">
      <c r="B6" s="65" t="s">
        <v>171</v>
      </c>
      <c r="C6" s="65"/>
      <c r="D6" s="65"/>
      <c r="E6" s="66" t="n">
        <v>10089.6</v>
      </c>
      <c r="F6" s="66" t="n">
        <v>9320.2</v>
      </c>
      <c r="G6" s="66" t="n">
        <v>7967.8</v>
      </c>
      <c r="H6" s="66" t="n">
        <v>9882.6</v>
      </c>
    </row>
    <row r="7" customFormat="false" ht="9" hidden="false" customHeight="true" outlineLevel="0" collapsed="false">
      <c r="B7" s="67" t="s">
        <v>172</v>
      </c>
      <c r="C7" s="67"/>
      <c r="D7" s="67"/>
      <c r="E7" s="66" t="n">
        <v>5267</v>
      </c>
      <c r="F7" s="66" t="n">
        <v>4750.6</v>
      </c>
      <c r="G7" s="66" t="n">
        <v>4512</v>
      </c>
      <c r="H7" s="66" t="n">
        <v>5976.6</v>
      </c>
    </row>
    <row r="8" customFormat="false" ht="9" hidden="false" customHeight="true" outlineLevel="0" collapsed="false">
      <c r="B8" s="57" t="s">
        <v>259</v>
      </c>
      <c r="C8" s="57"/>
      <c r="D8" s="67"/>
      <c r="E8" s="66" t="n">
        <v>5183.5</v>
      </c>
      <c r="F8" s="66" t="n">
        <v>4700.8</v>
      </c>
      <c r="G8" s="66" t="n">
        <v>4469.2</v>
      </c>
      <c r="H8" s="66" t="n">
        <v>5946.7</v>
      </c>
    </row>
    <row r="9" customFormat="false" ht="9" hidden="false" customHeight="true" outlineLevel="0" collapsed="false">
      <c r="B9" s="68"/>
      <c r="C9" s="68"/>
      <c r="D9" s="67" t="s">
        <v>174</v>
      </c>
      <c r="E9" s="69" t="n">
        <v>1837.2</v>
      </c>
      <c r="F9" s="69" t="n">
        <v>1900.5</v>
      </c>
      <c r="G9" s="69" t="n">
        <v>2023.6</v>
      </c>
      <c r="H9" s="69" t="n">
        <v>2876.5</v>
      </c>
    </row>
    <row r="10" customFormat="false" ht="9" hidden="false" customHeight="true" outlineLevel="0" collapsed="false">
      <c r="B10" s="68"/>
      <c r="C10" s="68"/>
      <c r="D10" s="67" t="s">
        <v>175</v>
      </c>
      <c r="E10" s="69" t="n">
        <v>62.5</v>
      </c>
      <c r="F10" s="69" t="n">
        <v>37.6</v>
      </c>
      <c r="G10" s="69" t="n">
        <v>22.4</v>
      </c>
      <c r="H10" s="69" t="n">
        <v>30.2</v>
      </c>
    </row>
    <row r="11" customFormat="false" ht="9" hidden="false" customHeight="true" outlineLevel="0" collapsed="false">
      <c r="B11" s="68"/>
      <c r="C11" s="68"/>
      <c r="D11" s="67" t="s">
        <v>176</v>
      </c>
      <c r="E11" s="69" t="n">
        <v>1242.8</v>
      </c>
      <c r="F11" s="69" t="n">
        <v>1092.3</v>
      </c>
      <c r="G11" s="69" t="n">
        <v>968.6</v>
      </c>
      <c r="H11" s="69" t="n">
        <v>1335.3</v>
      </c>
    </row>
    <row r="12" customFormat="false" ht="9" hidden="false" customHeight="true" outlineLevel="0" collapsed="false">
      <c r="B12" s="68"/>
      <c r="C12" s="68"/>
      <c r="D12" s="56" t="s">
        <v>177</v>
      </c>
      <c r="E12" s="69" t="n">
        <v>201.2</v>
      </c>
      <c r="F12" s="69" t="n">
        <v>176</v>
      </c>
      <c r="G12" s="69" t="n">
        <v>166.1</v>
      </c>
      <c r="H12" s="69" t="n">
        <v>206.3</v>
      </c>
    </row>
    <row r="13" customFormat="false" ht="9" hidden="false" customHeight="true" outlineLevel="0" collapsed="false">
      <c r="B13" s="68"/>
      <c r="C13" s="68"/>
      <c r="D13" s="56" t="s">
        <v>178</v>
      </c>
      <c r="E13" s="69" t="n">
        <v>258.6</v>
      </c>
      <c r="F13" s="69" t="n">
        <v>149.6</v>
      </c>
      <c r="G13" s="69" t="n">
        <v>227.6</v>
      </c>
      <c r="H13" s="69" t="n">
        <v>254.3</v>
      </c>
    </row>
    <row r="14" customFormat="false" ht="9" hidden="false" customHeight="true" outlineLevel="0" collapsed="false">
      <c r="B14" s="68"/>
      <c r="C14" s="68"/>
      <c r="D14" s="67" t="s">
        <v>179</v>
      </c>
      <c r="E14" s="69" t="n">
        <v>1076.2</v>
      </c>
      <c r="F14" s="69" t="n">
        <v>849.9</v>
      </c>
      <c r="G14" s="69" t="n">
        <v>578.8</v>
      </c>
      <c r="H14" s="69" t="n">
        <v>615.6</v>
      </c>
    </row>
    <row r="15" customFormat="false" ht="9" hidden="false" customHeight="true" outlineLevel="0" collapsed="false">
      <c r="B15" s="68"/>
      <c r="C15" s="68"/>
      <c r="D15" s="67" t="s">
        <v>180</v>
      </c>
      <c r="E15" s="69" t="n">
        <v>55</v>
      </c>
      <c r="F15" s="69" t="n">
        <v>62.4</v>
      </c>
      <c r="G15" s="69" t="n">
        <v>51.5</v>
      </c>
      <c r="H15" s="69" t="n">
        <v>66.8</v>
      </c>
    </row>
    <row r="16" customFormat="false" ht="9" hidden="false" customHeight="true" outlineLevel="0" collapsed="false">
      <c r="B16" s="68"/>
      <c r="C16" s="68"/>
      <c r="D16" s="56" t="s">
        <v>181</v>
      </c>
      <c r="E16" s="69" t="n">
        <v>118.5</v>
      </c>
      <c r="F16" s="69" t="n">
        <v>121.4</v>
      </c>
      <c r="G16" s="69" t="n">
        <v>169.2</v>
      </c>
      <c r="H16" s="69" t="n">
        <v>265.8</v>
      </c>
    </row>
    <row r="17" customFormat="false" ht="9" hidden="false" customHeight="true" outlineLevel="0" collapsed="false">
      <c r="B17" s="68"/>
      <c r="C17" s="68"/>
      <c r="D17" s="67" t="s">
        <v>182</v>
      </c>
      <c r="E17" s="69" t="n">
        <v>58.1</v>
      </c>
      <c r="F17" s="69" t="n">
        <v>75</v>
      </c>
      <c r="G17" s="69" t="n">
        <v>51.2</v>
      </c>
      <c r="H17" s="69" t="n">
        <v>59.1</v>
      </c>
    </row>
    <row r="18" customFormat="false" ht="9" hidden="false" customHeight="true" outlineLevel="0" collapsed="false">
      <c r="B18" s="68"/>
      <c r="C18" s="68"/>
      <c r="D18" s="56" t="s">
        <v>183</v>
      </c>
      <c r="E18" s="69" t="n">
        <v>273.4</v>
      </c>
      <c r="F18" s="69" t="n">
        <v>236.1</v>
      </c>
      <c r="G18" s="69" t="n">
        <v>210.2</v>
      </c>
      <c r="H18" s="69" t="n">
        <v>236.8</v>
      </c>
    </row>
    <row r="19" customFormat="false" ht="9" hidden="false" customHeight="true" outlineLevel="0" collapsed="false">
      <c r="C19" s="56" t="s">
        <v>286</v>
      </c>
      <c r="E19" s="70" t="n">
        <v>23.9</v>
      </c>
      <c r="F19" s="70" t="n">
        <v>15.6</v>
      </c>
      <c r="G19" s="70" t="n">
        <v>13.2</v>
      </c>
      <c r="H19" s="70" t="n">
        <v>4</v>
      </c>
    </row>
    <row r="20" customFormat="false" ht="9" hidden="false" customHeight="true" outlineLevel="0" collapsed="false">
      <c r="C20" s="56" t="s">
        <v>310</v>
      </c>
      <c r="E20" s="70" t="n">
        <v>4.6</v>
      </c>
      <c r="F20" s="70" t="n">
        <v>2.1</v>
      </c>
      <c r="G20" s="70" t="n">
        <v>3.7</v>
      </c>
      <c r="H20" s="70" t="n">
        <v>2</v>
      </c>
    </row>
    <row r="21" customFormat="false" ht="9" hidden="false" customHeight="true" outlineLevel="0" collapsed="false">
      <c r="C21" s="56" t="s">
        <v>287</v>
      </c>
      <c r="E21" s="69" t="n">
        <v>35.1</v>
      </c>
      <c r="F21" s="69" t="n">
        <v>13.3</v>
      </c>
      <c r="G21" s="69" t="n">
        <v>16.3</v>
      </c>
      <c r="H21" s="69" t="n">
        <v>13.2</v>
      </c>
    </row>
    <row r="22" customFormat="false" ht="9" hidden="false" customHeight="true" outlineLevel="0" collapsed="false">
      <c r="C22" s="56" t="s">
        <v>186</v>
      </c>
      <c r="E22" s="69" t="n">
        <v>8.7</v>
      </c>
      <c r="F22" s="69" t="n">
        <v>8.3</v>
      </c>
      <c r="G22" s="69" t="n">
        <v>7.2</v>
      </c>
      <c r="H22" s="69" t="n">
        <v>6.4</v>
      </c>
    </row>
    <row r="23" customFormat="false" ht="9" hidden="false" customHeight="true" outlineLevel="0" collapsed="false">
      <c r="C23" s="56" t="s">
        <v>290</v>
      </c>
      <c r="E23" s="69" t="n">
        <v>2</v>
      </c>
      <c r="F23" s="69" t="n">
        <v>2.2</v>
      </c>
      <c r="G23" s="69" t="n">
        <v>0.7</v>
      </c>
      <c r="H23" s="69" t="n">
        <v>1.6</v>
      </c>
    </row>
    <row r="24" customFormat="false" ht="9" hidden="false" customHeight="true" outlineLevel="0" collapsed="false">
      <c r="C24" s="56" t="s">
        <v>187</v>
      </c>
      <c r="E24" s="69" t="n">
        <v>9.2</v>
      </c>
      <c r="F24" s="69" t="n">
        <v>8.3</v>
      </c>
      <c r="G24" s="69" t="n">
        <v>1.7</v>
      </c>
      <c r="H24" s="69" t="n">
        <v>2.7</v>
      </c>
    </row>
    <row r="25" customFormat="false" ht="9" hidden="false" customHeight="true" outlineLevel="0" collapsed="false">
      <c r="B25" s="56" t="s">
        <v>188</v>
      </c>
      <c r="E25" s="66" t="n">
        <v>4765</v>
      </c>
      <c r="F25" s="66" t="n">
        <v>4520.3</v>
      </c>
      <c r="G25" s="66" t="n">
        <v>3436</v>
      </c>
      <c r="H25" s="66" t="n">
        <v>3850.5</v>
      </c>
    </row>
    <row r="26" customFormat="false" ht="9" hidden="false" customHeight="true" outlineLevel="0" collapsed="false">
      <c r="B26" s="68"/>
      <c r="C26" s="56" t="s">
        <v>189</v>
      </c>
      <c r="D26" s="67"/>
      <c r="E26" s="69" t="n">
        <v>432.5</v>
      </c>
      <c r="F26" s="69" t="n">
        <v>494.5</v>
      </c>
      <c r="G26" s="69" t="n">
        <v>410.9</v>
      </c>
      <c r="H26" s="69" t="n">
        <v>512</v>
      </c>
    </row>
    <row r="27" customFormat="false" ht="9" hidden="false" customHeight="true" outlineLevel="0" collapsed="false">
      <c r="B27" s="68"/>
      <c r="C27" s="56" t="s">
        <v>190</v>
      </c>
      <c r="E27" s="69" t="n">
        <v>4332.5</v>
      </c>
      <c r="F27" s="69" t="n">
        <v>4025.8</v>
      </c>
      <c r="G27" s="69" t="n">
        <v>3025.1</v>
      </c>
      <c r="H27" s="69" t="n">
        <v>3338.5</v>
      </c>
    </row>
    <row r="28" customFormat="false" ht="9" hidden="false" customHeight="true" outlineLevel="0" collapsed="false">
      <c r="B28" s="56" t="s">
        <v>288</v>
      </c>
      <c r="E28" s="66" t="n">
        <v>57.6</v>
      </c>
      <c r="F28" s="66" t="n">
        <v>49.3</v>
      </c>
      <c r="G28" s="66" t="n">
        <v>19.8</v>
      </c>
      <c r="H28" s="66" t="n">
        <v>55.5</v>
      </c>
    </row>
    <row r="29" customFormat="false" ht="9" hidden="false" customHeight="true" outlineLevel="0" collapsed="false">
      <c r="B29" s="68"/>
      <c r="C29" s="56" t="s">
        <v>289</v>
      </c>
      <c r="E29" s="69" t="n">
        <v>56</v>
      </c>
      <c r="F29" s="69" t="n">
        <v>49.1</v>
      </c>
      <c r="G29" s="69" t="n">
        <v>19.8</v>
      </c>
      <c r="H29" s="69" t="n">
        <v>47.9</v>
      </c>
    </row>
    <row r="30" customFormat="false" ht="9" hidden="false" customHeight="true" outlineLevel="0" collapsed="false">
      <c r="B30" s="68"/>
      <c r="C30" s="56" t="s">
        <v>44</v>
      </c>
      <c r="E30" s="69" t="n">
        <v>1.6</v>
      </c>
      <c r="F30" s="69" t="n">
        <v>0.2</v>
      </c>
      <c r="G30" s="69" t="n">
        <v>0</v>
      </c>
      <c r="H30" s="69" t="n">
        <v>7.6</v>
      </c>
    </row>
    <row r="31" customFormat="false" ht="9" hidden="false" customHeight="true" outlineLevel="0" collapsed="false">
      <c r="B31" s="65" t="s">
        <v>192</v>
      </c>
      <c r="C31" s="68"/>
      <c r="E31" s="66" t="n">
        <v>4228.6</v>
      </c>
      <c r="F31" s="66" t="n">
        <v>4161.7</v>
      </c>
      <c r="G31" s="66" t="n">
        <v>3151.7</v>
      </c>
      <c r="H31" s="66" t="n">
        <v>3197</v>
      </c>
    </row>
    <row r="32" customFormat="false" ht="9" hidden="false" customHeight="true" outlineLevel="0" collapsed="false">
      <c r="B32" s="65" t="s">
        <v>291</v>
      </c>
      <c r="C32" s="68"/>
      <c r="D32" s="67"/>
      <c r="E32" s="66" t="n">
        <v>3957.9</v>
      </c>
      <c r="F32" s="66" t="n">
        <v>3850.1</v>
      </c>
      <c r="G32" s="66" t="n">
        <v>2850.2</v>
      </c>
      <c r="H32" s="66" t="n">
        <v>2880.3</v>
      </c>
    </row>
    <row r="33" customFormat="false" ht="9" hidden="false" customHeight="true" outlineLevel="0" collapsed="false">
      <c r="B33" s="68"/>
      <c r="D33" s="67" t="s">
        <v>292</v>
      </c>
      <c r="E33" s="70" t="n">
        <v>843.6</v>
      </c>
      <c r="F33" s="70" t="n">
        <v>811.7</v>
      </c>
      <c r="G33" s="70" t="n">
        <v>627</v>
      </c>
      <c r="H33" s="70" t="n">
        <v>622.2</v>
      </c>
    </row>
    <row r="34" customFormat="false" ht="9" hidden="false" customHeight="true" outlineLevel="0" collapsed="false">
      <c r="B34" s="68"/>
      <c r="D34" s="67" t="s">
        <v>293</v>
      </c>
      <c r="E34" s="70" t="n">
        <v>54.5</v>
      </c>
      <c r="F34" s="70" t="n">
        <v>34.2</v>
      </c>
      <c r="G34" s="70" t="n">
        <v>35.4</v>
      </c>
      <c r="H34" s="70" t="n">
        <v>48.2</v>
      </c>
    </row>
    <row r="35" customFormat="false" ht="9" hidden="false" customHeight="true" outlineLevel="0" collapsed="false">
      <c r="B35" s="68"/>
      <c r="D35" s="67" t="s">
        <v>194</v>
      </c>
      <c r="E35" s="70" t="n">
        <v>132.3</v>
      </c>
      <c r="F35" s="70" t="n">
        <v>110.7</v>
      </c>
      <c r="G35" s="70" t="n">
        <v>97.9</v>
      </c>
      <c r="H35" s="70" t="n">
        <v>98.1</v>
      </c>
    </row>
    <row r="36" customFormat="false" ht="9" hidden="false" customHeight="true" outlineLevel="0" collapsed="false">
      <c r="B36" s="68"/>
      <c r="D36" s="67" t="s">
        <v>201</v>
      </c>
      <c r="E36" s="70" t="n">
        <v>79.9</v>
      </c>
      <c r="F36" s="70" t="n">
        <v>66.3</v>
      </c>
      <c r="G36" s="70" t="n">
        <v>50.1</v>
      </c>
      <c r="H36" s="70" t="n">
        <v>74</v>
      </c>
    </row>
    <row r="37" customFormat="false" ht="9" hidden="false" customHeight="true" outlineLevel="0" collapsed="false">
      <c r="B37" s="68"/>
      <c r="D37" s="67" t="s">
        <v>202</v>
      </c>
      <c r="E37" s="70" t="n">
        <v>621.1</v>
      </c>
      <c r="F37" s="70" t="n">
        <v>656</v>
      </c>
      <c r="G37" s="70" t="n">
        <v>407.1</v>
      </c>
      <c r="H37" s="70" t="n">
        <v>428.1</v>
      </c>
    </row>
    <row r="38" customFormat="false" ht="9" hidden="false" customHeight="true" outlineLevel="0" collapsed="false">
      <c r="B38" s="68"/>
      <c r="C38" s="67"/>
      <c r="D38" s="56" t="s">
        <v>203</v>
      </c>
      <c r="E38" s="70" t="n">
        <v>140.4</v>
      </c>
      <c r="F38" s="70" t="n">
        <v>97.8</v>
      </c>
      <c r="G38" s="70" t="n">
        <v>71.1</v>
      </c>
      <c r="H38" s="70" t="n">
        <v>88.2</v>
      </c>
    </row>
    <row r="39" customFormat="false" ht="9" hidden="false" customHeight="true" outlineLevel="0" collapsed="false">
      <c r="B39" s="68"/>
      <c r="C39" s="67"/>
      <c r="D39" s="56" t="s">
        <v>195</v>
      </c>
      <c r="E39" s="70" t="n">
        <v>502.1</v>
      </c>
      <c r="F39" s="70" t="n">
        <v>680.5</v>
      </c>
      <c r="G39" s="70" t="n">
        <v>417.4</v>
      </c>
      <c r="H39" s="70" t="n">
        <v>447.8</v>
      </c>
    </row>
    <row r="40" customFormat="false" ht="9" hidden="false" customHeight="true" outlineLevel="0" collapsed="false">
      <c r="B40" s="68"/>
      <c r="C40" s="67"/>
      <c r="D40" s="56" t="s">
        <v>260</v>
      </c>
      <c r="E40" s="70" t="n">
        <v>5.7</v>
      </c>
      <c r="F40" s="70" t="n">
        <v>7</v>
      </c>
      <c r="G40" s="70" t="n">
        <v>1.6</v>
      </c>
      <c r="H40" s="70" t="n">
        <v>2.9</v>
      </c>
    </row>
    <row r="41" customFormat="false" ht="9" hidden="false" customHeight="true" outlineLevel="0" collapsed="false">
      <c r="B41" s="68"/>
      <c r="C41" s="67"/>
      <c r="D41" s="56" t="s">
        <v>196</v>
      </c>
      <c r="E41" s="70" t="n">
        <v>108.6</v>
      </c>
      <c r="F41" s="70" t="n">
        <v>109.3</v>
      </c>
      <c r="G41" s="70" t="n">
        <v>82.7</v>
      </c>
      <c r="H41" s="70" t="n">
        <v>94.4</v>
      </c>
    </row>
    <row r="42" customFormat="false" ht="9" hidden="false" customHeight="true" outlineLevel="0" collapsed="false">
      <c r="B42" s="68"/>
      <c r="C42" s="67"/>
      <c r="D42" s="56" t="s">
        <v>236</v>
      </c>
      <c r="E42" s="70" t="n">
        <v>46.1</v>
      </c>
      <c r="F42" s="70" t="n">
        <v>45.6</v>
      </c>
      <c r="G42" s="70" t="n">
        <v>41.4</v>
      </c>
      <c r="H42" s="70" t="n">
        <v>42.2</v>
      </c>
    </row>
    <row r="43" customFormat="false" ht="9" hidden="false" customHeight="true" outlineLevel="0" collapsed="false">
      <c r="B43" s="68"/>
      <c r="C43" s="67"/>
      <c r="D43" s="67" t="s">
        <v>197</v>
      </c>
      <c r="E43" s="70" t="n">
        <v>699.7</v>
      </c>
      <c r="F43" s="70" t="n">
        <v>680.1</v>
      </c>
      <c r="G43" s="70" t="n">
        <v>514.9</v>
      </c>
      <c r="H43" s="70" t="n">
        <v>419</v>
      </c>
    </row>
    <row r="44" customFormat="false" ht="9" hidden="false" customHeight="true" outlineLevel="0" collapsed="false">
      <c r="B44" s="68"/>
      <c r="C44" s="67"/>
      <c r="D44" s="67" t="s">
        <v>261</v>
      </c>
      <c r="E44" s="70" t="n">
        <v>6.4</v>
      </c>
      <c r="F44" s="70" t="n">
        <v>2.1</v>
      </c>
      <c r="G44" s="70" t="n">
        <v>1.8</v>
      </c>
      <c r="H44" s="70" t="n">
        <v>2.5</v>
      </c>
    </row>
    <row r="45" customFormat="false" ht="9" hidden="false" customHeight="true" outlineLevel="0" collapsed="false">
      <c r="B45" s="68"/>
      <c r="C45" s="67"/>
      <c r="D45" s="56" t="s">
        <v>206</v>
      </c>
      <c r="E45" s="70" t="n">
        <v>45.3</v>
      </c>
      <c r="F45" s="70" t="n">
        <v>45.8</v>
      </c>
      <c r="G45" s="70" t="n">
        <v>48.8</v>
      </c>
      <c r="H45" s="70" t="n">
        <v>50.6</v>
      </c>
    </row>
    <row r="46" customFormat="false" ht="9" hidden="false" customHeight="true" outlineLevel="0" collapsed="false">
      <c r="B46" s="68"/>
      <c r="C46" s="67"/>
      <c r="D46" s="56" t="s">
        <v>207</v>
      </c>
      <c r="E46" s="70" t="n">
        <v>320.2</v>
      </c>
      <c r="F46" s="70" t="n">
        <v>256.3</v>
      </c>
      <c r="G46" s="70" t="n">
        <v>182.2</v>
      </c>
      <c r="H46" s="70" t="n">
        <v>177.7</v>
      </c>
    </row>
    <row r="47" customFormat="false" ht="9" hidden="false" customHeight="true" outlineLevel="0" collapsed="false">
      <c r="B47" s="68"/>
      <c r="C47" s="67"/>
      <c r="D47" s="56" t="s">
        <v>208</v>
      </c>
      <c r="E47" s="70" t="n">
        <v>352</v>
      </c>
      <c r="F47" s="70" t="n">
        <v>246.7</v>
      </c>
      <c r="G47" s="70" t="n">
        <v>270.8</v>
      </c>
      <c r="H47" s="70" t="n">
        <v>284.4</v>
      </c>
    </row>
    <row r="48" customFormat="false" ht="9" hidden="false" customHeight="true" outlineLevel="0" collapsed="false">
      <c r="B48" s="68"/>
      <c r="C48" s="67" t="s">
        <v>204</v>
      </c>
      <c r="D48" s="65"/>
      <c r="E48" s="70" t="n">
        <v>49.3</v>
      </c>
      <c r="F48" s="70" t="n">
        <v>30</v>
      </c>
      <c r="G48" s="70" t="n">
        <v>16.4</v>
      </c>
      <c r="H48" s="70" t="n">
        <v>25.4</v>
      </c>
    </row>
    <row r="49" customFormat="false" ht="9" hidden="false" customHeight="true" outlineLevel="0" collapsed="false">
      <c r="B49" s="68"/>
      <c r="C49" s="67" t="s">
        <v>205</v>
      </c>
      <c r="E49" s="70" t="n">
        <v>10.4</v>
      </c>
      <c r="F49" s="70" t="n">
        <v>32.4</v>
      </c>
      <c r="G49" s="70" t="n">
        <v>21.9</v>
      </c>
      <c r="H49" s="70" t="n">
        <v>10.2</v>
      </c>
    </row>
    <row r="50" customFormat="false" ht="9" hidden="false" customHeight="true" outlineLevel="0" collapsed="false">
      <c r="B50" s="68"/>
      <c r="C50" s="67" t="s">
        <v>301</v>
      </c>
      <c r="E50" s="70" t="n">
        <v>13.7</v>
      </c>
      <c r="F50" s="70" t="n">
        <v>16</v>
      </c>
      <c r="G50" s="70" t="n">
        <v>34.7</v>
      </c>
      <c r="H50" s="70" t="n">
        <v>71.9</v>
      </c>
    </row>
    <row r="51" customFormat="false" ht="9" hidden="false" customHeight="true" outlineLevel="0" collapsed="false">
      <c r="B51" s="68"/>
      <c r="C51" s="67" t="s">
        <v>209</v>
      </c>
      <c r="E51" s="70" t="n">
        <v>114.3</v>
      </c>
      <c r="F51" s="70" t="n">
        <v>117.6</v>
      </c>
      <c r="G51" s="70" t="n">
        <v>154.2</v>
      </c>
      <c r="H51" s="70" t="n">
        <v>124.2</v>
      </c>
    </row>
    <row r="52" customFormat="false" ht="9" hidden="false" customHeight="true" outlineLevel="0" collapsed="false">
      <c r="B52" s="68"/>
      <c r="C52" s="67" t="s">
        <v>295</v>
      </c>
      <c r="E52" s="70" t="n">
        <v>10.2</v>
      </c>
      <c r="F52" s="70" t="n">
        <v>23.6</v>
      </c>
      <c r="G52" s="70" t="n">
        <v>14.4</v>
      </c>
      <c r="H52" s="70" t="n">
        <v>19.7</v>
      </c>
    </row>
    <row r="53" customFormat="false" ht="9" hidden="false" customHeight="true" outlineLevel="0" collapsed="false">
      <c r="B53" s="68"/>
      <c r="C53" s="67" t="s">
        <v>311</v>
      </c>
      <c r="E53" s="70" t="n">
        <v>19.1</v>
      </c>
      <c r="F53" s="70" t="n">
        <v>37.7</v>
      </c>
      <c r="G53" s="70" t="n">
        <v>10.4</v>
      </c>
      <c r="H53" s="70" t="n">
        <v>24</v>
      </c>
    </row>
    <row r="54" customFormat="false" ht="9" hidden="false" customHeight="true" outlineLevel="0" collapsed="false">
      <c r="B54" s="68"/>
      <c r="C54" s="67" t="s">
        <v>237</v>
      </c>
      <c r="E54" s="70" t="n">
        <v>53.7</v>
      </c>
      <c r="F54" s="70" t="n">
        <v>54.3</v>
      </c>
      <c r="G54" s="70" t="n">
        <v>49.5</v>
      </c>
      <c r="H54" s="70" t="n">
        <v>41.3</v>
      </c>
    </row>
    <row r="55" customFormat="false" ht="9" hidden="false" customHeight="true" outlineLevel="0" collapsed="false">
      <c r="B55" s="65" t="s">
        <v>212</v>
      </c>
      <c r="E55" s="66" t="n">
        <v>3129.6</v>
      </c>
      <c r="F55" s="66" t="n">
        <v>3073.8</v>
      </c>
      <c r="G55" s="66" t="n">
        <v>2388.9</v>
      </c>
      <c r="H55" s="66" t="n">
        <v>2950.2</v>
      </c>
    </row>
    <row r="56" customFormat="false" ht="9" hidden="false" customHeight="true" outlineLevel="0" collapsed="false">
      <c r="B56" s="68"/>
      <c r="C56" s="67" t="s">
        <v>239</v>
      </c>
      <c r="D56" s="65"/>
      <c r="E56" s="69" t="n">
        <v>21.8</v>
      </c>
      <c r="F56" s="69" t="n">
        <v>36.6</v>
      </c>
      <c r="G56" s="69" t="n">
        <v>8</v>
      </c>
      <c r="H56" s="69" t="n">
        <v>24.5</v>
      </c>
    </row>
    <row r="57" customFormat="false" ht="9" hidden="false" customHeight="true" outlineLevel="0" collapsed="false">
      <c r="B57" s="68"/>
      <c r="C57" s="67" t="s">
        <v>240</v>
      </c>
      <c r="D57" s="65"/>
      <c r="E57" s="69" t="n">
        <v>588.8</v>
      </c>
      <c r="F57" s="69" t="n">
        <v>545.1</v>
      </c>
      <c r="G57" s="69" t="n">
        <v>405.3</v>
      </c>
      <c r="H57" s="69" t="n">
        <v>535.3</v>
      </c>
    </row>
    <row r="58" customFormat="false" ht="9" hidden="false" customHeight="true" outlineLevel="0" collapsed="false">
      <c r="B58" s="68"/>
      <c r="C58" s="67" t="s">
        <v>241</v>
      </c>
      <c r="D58" s="65"/>
      <c r="E58" s="69" t="n">
        <v>721.2</v>
      </c>
      <c r="F58" s="69" t="n">
        <v>760.7</v>
      </c>
      <c r="G58" s="69" t="n">
        <v>709.7</v>
      </c>
      <c r="H58" s="69" t="n">
        <v>999.9</v>
      </c>
    </row>
    <row r="59" customFormat="false" ht="9" hidden="false" customHeight="true" outlineLevel="0" collapsed="false">
      <c r="B59" s="68"/>
      <c r="C59" s="67" t="s">
        <v>263</v>
      </c>
      <c r="D59" s="65"/>
      <c r="E59" s="69" t="n">
        <v>17.6</v>
      </c>
      <c r="F59" s="69" t="n">
        <v>18.1</v>
      </c>
      <c r="G59" s="69" t="n">
        <v>28.8</v>
      </c>
      <c r="H59" s="69" t="n">
        <v>31.3</v>
      </c>
    </row>
    <row r="60" customFormat="false" ht="9" hidden="false" customHeight="true" outlineLevel="0" collapsed="false">
      <c r="B60" s="68"/>
      <c r="C60" s="67" t="s">
        <v>264</v>
      </c>
      <c r="D60" s="65"/>
      <c r="E60" s="69" t="n">
        <v>66.1</v>
      </c>
      <c r="F60" s="69" t="n">
        <v>66.8</v>
      </c>
      <c r="G60" s="69" t="n">
        <v>55.1</v>
      </c>
      <c r="H60" s="69" t="n">
        <v>70.1</v>
      </c>
    </row>
    <row r="61" customFormat="false" ht="9" hidden="false" customHeight="true" outlineLevel="0" collapsed="false">
      <c r="B61" s="68"/>
      <c r="C61" s="56" t="s">
        <v>265</v>
      </c>
      <c r="E61" s="69" t="n">
        <v>109</v>
      </c>
      <c r="F61" s="69" t="n">
        <v>113.2</v>
      </c>
      <c r="G61" s="69" t="n">
        <v>94.6</v>
      </c>
      <c r="H61" s="69" t="n">
        <v>80.8</v>
      </c>
    </row>
    <row r="62" customFormat="false" ht="9" hidden="false" customHeight="true" outlineLevel="0" collapsed="false">
      <c r="B62" s="68"/>
      <c r="C62" s="67" t="s">
        <v>266</v>
      </c>
      <c r="D62" s="65"/>
      <c r="E62" s="69" t="n">
        <v>57.3</v>
      </c>
      <c r="F62" s="69" t="n">
        <v>59.8</v>
      </c>
      <c r="G62" s="69" t="n">
        <v>58.5</v>
      </c>
      <c r="H62" s="69" t="n">
        <v>57.1</v>
      </c>
    </row>
    <row r="63" customFormat="false" ht="9" hidden="false" customHeight="true" outlineLevel="0" collapsed="false">
      <c r="B63" s="68"/>
      <c r="C63" s="67" t="s">
        <v>214</v>
      </c>
      <c r="D63" s="65"/>
      <c r="E63" s="69" t="n">
        <v>1054.4</v>
      </c>
      <c r="F63" s="69" t="n">
        <v>994.6</v>
      </c>
      <c r="G63" s="69" t="n">
        <v>636</v>
      </c>
      <c r="H63" s="69" t="n">
        <v>710.1</v>
      </c>
    </row>
    <row r="64" customFormat="false" ht="9" hidden="false" customHeight="true" outlineLevel="0" collapsed="false">
      <c r="B64" s="68"/>
      <c r="C64" s="67" t="s">
        <v>267</v>
      </c>
      <c r="D64" s="65"/>
      <c r="E64" s="69" t="n">
        <v>95.7</v>
      </c>
      <c r="F64" s="69" t="n">
        <v>91.7</v>
      </c>
      <c r="G64" s="69" t="n">
        <v>81.3</v>
      </c>
      <c r="H64" s="69" t="n">
        <v>70.6</v>
      </c>
    </row>
    <row r="65" customFormat="false" ht="9" hidden="false" customHeight="true" outlineLevel="0" collapsed="false">
      <c r="B65" s="68"/>
      <c r="C65" s="67" t="s">
        <v>312</v>
      </c>
      <c r="D65" s="65"/>
      <c r="E65" s="69" t="n">
        <v>37.2</v>
      </c>
      <c r="F65" s="69" t="n">
        <v>48</v>
      </c>
      <c r="G65" s="69" t="n">
        <v>33.8</v>
      </c>
      <c r="H65" s="69" t="n">
        <v>41.8</v>
      </c>
    </row>
    <row r="66" customFormat="false" ht="9" hidden="false" customHeight="true" outlineLevel="0" collapsed="false">
      <c r="B66" s="68"/>
      <c r="C66" s="67" t="s">
        <v>268</v>
      </c>
      <c r="D66" s="65"/>
      <c r="E66" s="69" t="n">
        <v>48.4</v>
      </c>
      <c r="F66" s="69" t="n">
        <v>50.3</v>
      </c>
      <c r="G66" s="69" t="n">
        <v>27.7</v>
      </c>
      <c r="H66" s="69" t="n">
        <v>19.2</v>
      </c>
    </row>
    <row r="67" customFormat="false" ht="9" hidden="false" customHeight="true" outlineLevel="0" collapsed="false">
      <c r="B67" s="68"/>
      <c r="C67" s="67" t="s">
        <v>313</v>
      </c>
      <c r="E67" s="69" t="n">
        <v>16.9</v>
      </c>
      <c r="F67" s="69" t="n">
        <v>16.8</v>
      </c>
      <c r="G67" s="69" t="n">
        <v>14.5</v>
      </c>
      <c r="H67" s="69" t="n">
        <v>14.9</v>
      </c>
    </row>
    <row r="68" customFormat="false" ht="9" hidden="false" customHeight="true" outlineLevel="0" collapsed="false">
      <c r="B68" s="68"/>
      <c r="C68" s="67" t="s">
        <v>269</v>
      </c>
      <c r="E68" s="69" t="n">
        <v>44.7</v>
      </c>
      <c r="F68" s="69" t="n">
        <v>48.5</v>
      </c>
      <c r="G68" s="69" t="n">
        <v>50.6</v>
      </c>
      <c r="H68" s="69" t="n">
        <v>84.7</v>
      </c>
    </row>
    <row r="69" customFormat="false" ht="9" hidden="false" customHeight="true" outlineLevel="0" collapsed="false">
      <c r="B69" s="68"/>
      <c r="C69" s="67" t="s">
        <v>246</v>
      </c>
      <c r="E69" s="69" t="n">
        <v>225.1</v>
      </c>
      <c r="F69" s="69" t="n">
        <v>200.2</v>
      </c>
      <c r="G69" s="69" t="n">
        <v>164.2</v>
      </c>
      <c r="H69" s="69" t="n">
        <v>190.5</v>
      </c>
    </row>
    <row r="70" customFormat="false" ht="9" hidden="false" customHeight="true" outlineLevel="0" collapsed="false">
      <c r="B70" s="68"/>
      <c r="C70" s="67" t="s">
        <v>314</v>
      </c>
      <c r="E70" s="69" t="n">
        <v>17.8</v>
      </c>
      <c r="F70" s="69" t="n">
        <v>16.4</v>
      </c>
      <c r="G70" s="69" t="n">
        <v>9.8</v>
      </c>
      <c r="H70" s="69" t="n">
        <v>12.4</v>
      </c>
    </row>
    <row r="71" customFormat="false" ht="9" hidden="false" customHeight="true" outlineLevel="0" collapsed="false">
      <c r="B71" s="57"/>
      <c r="C71" s="56" t="s">
        <v>270</v>
      </c>
      <c r="E71" s="69" t="n">
        <v>7.6</v>
      </c>
      <c r="F71" s="69" t="n">
        <v>7</v>
      </c>
      <c r="G71" s="69" t="n">
        <v>11</v>
      </c>
      <c r="H71" s="69" t="n">
        <v>7</v>
      </c>
    </row>
    <row r="72" customFormat="false" ht="9" hidden="false" customHeight="true" outlineLevel="0" collapsed="false">
      <c r="B72" s="57" t="s">
        <v>216</v>
      </c>
      <c r="E72" s="66" t="n">
        <v>361.2</v>
      </c>
      <c r="F72" s="66" t="n">
        <v>240.8</v>
      </c>
      <c r="G72" s="66" t="n">
        <v>286</v>
      </c>
      <c r="H72" s="66" t="n">
        <v>513.8</v>
      </c>
    </row>
    <row r="73" customFormat="false" ht="9" hidden="false" customHeight="true" outlineLevel="0" collapsed="false">
      <c r="C73" s="56" t="s">
        <v>315</v>
      </c>
      <c r="E73" s="69" t="n">
        <v>14.1</v>
      </c>
      <c r="F73" s="69" t="n">
        <v>0</v>
      </c>
      <c r="G73" s="69" t="n">
        <v>20.8</v>
      </c>
      <c r="H73" s="69" t="n">
        <v>24.4</v>
      </c>
    </row>
    <row r="74" customFormat="false" ht="9" hidden="false" customHeight="true" outlineLevel="0" collapsed="false">
      <c r="C74" s="56" t="s">
        <v>248</v>
      </c>
      <c r="E74" s="69" t="n">
        <v>0.2</v>
      </c>
      <c r="F74" s="69" t="n">
        <v>0</v>
      </c>
      <c r="G74" s="69" t="n">
        <v>38.3</v>
      </c>
      <c r="H74" s="69" t="n">
        <v>0</v>
      </c>
    </row>
    <row r="75" customFormat="false" ht="9" hidden="false" customHeight="true" outlineLevel="0" collapsed="false">
      <c r="C75" s="56" t="s">
        <v>316</v>
      </c>
      <c r="E75" s="69" t="n">
        <v>0</v>
      </c>
      <c r="F75" s="69" t="n">
        <v>13.2</v>
      </c>
      <c r="G75" s="69" t="n">
        <v>35.1</v>
      </c>
      <c r="H75" s="69" t="n">
        <v>0</v>
      </c>
    </row>
    <row r="76" customFormat="false" ht="9" hidden="false" customHeight="true" outlineLevel="0" collapsed="false">
      <c r="C76" s="56" t="s">
        <v>271</v>
      </c>
      <c r="E76" s="69" t="n">
        <v>140.7</v>
      </c>
      <c r="F76" s="69" t="n">
        <v>128.3</v>
      </c>
      <c r="G76" s="69" t="n">
        <v>131.4</v>
      </c>
      <c r="H76" s="69" t="n">
        <v>313</v>
      </c>
    </row>
    <row r="77" customFormat="false" ht="9" hidden="false" customHeight="true" outlineLevel="0" collapsed="false">
      <c r="C77" s="56" t="s">
        <v>217</v>
      </c>
      <c r="E77" s="69" t="n">
        <v>87.2</v>
      </c>
      <c r="F77" s="69" t="n">
        <v>68</v>
      </c>
      <c r="G77" s="69" t="n">
        <v>46.8</v>
      </c>
      <c r="H77" s="69" t="n">
        <v>52.5</v>
      </c>
    </row>
    <row r="78" customFormat="false" ht="9" hidden="false" customHeight="true" outlineLevel="0" collapsed="false">
      <c r="C78" s="56" t="s">
        <v>272</v>
      </c>
      <c r="E78" s="69" t="n">
        <v>119</v>
      </c>
      <c r="F78" s="69" t="n">
        <v>31.3</v>
      </c>
      <c r="G78" s="69" t="n">
        <v>13.6</v>
      </c>
      <c r="H78" s="69" t="n">
        <v>123.9</v>
      </c>
    </row>
    <row r="79" customFormat="false" ht="9" hidden="false" customHeight="true" outlineLevel="0" collapsed="false">
      <c r="B79" s="57" t="s">
        <v>219</v>
      </c>
      <c r="E79" s="66" t="n">
        <v>193.2</v>
      </c>
      <c r="F79" s="66" t="n">
        <v>201.5</v>
      </c>
      <c r="G79" s="66" t="n">
        <v>122.6</v>
      </c>
      <c r="H79" s="66" t="n">
        <v>151.9</v>
      </c>
    </row>
    <row r="80" customFormat="false" ht="9" hidden="false" customHeight="true" outlineLevel="0" collapsed="false">
      <c r="C80" s="56" t="s">
        <v>220</v>
      </c>
      <c r="E80" s="69" t="n">
        <v>138.9</v>
      </c>
      <c r="F80" s="69" t="n">
        <v>155.9</v>
      </c>
      <c r="G80" s="69" t="n">
        <v>95.1</v>
      </c>
      <c r="H80" s="69" t="n">
        <v>108.6</v>
      </c>
    </row>
    <row r="81" customFormat="false" ht="9" hidden="false" customHeight="true" outlineLevel="0" collapsed="false">
      <c r="C81" s="56" t="s">
        <v>221</v>
      </c>
      <c r="E81" s="69" t="n">
        <v>54.3</v>
      </c>
      <c r="F81" s="69" t="n">
        <v>35.7</v>
      </c>
      <c r="G81" s="69" t="n">
        <v>27.5</v>
      </c>
      <c r="H81" s="69" t="n">
        <v>43.1</v>
      </c>
    </row>
    <row r="82" customFormat="false" ht="9" hidden="false" customHeight="true" outlineLevel="0" collapsed="false">
      <c r="C82" s="56" t="s">
        <v>303</v>
      </c>
      <c r="E82" s="69" t="n">
        <v>0</v>
      </c>
      <c r="F82" s="69" t="n">
        <v>9.9</v>
      </c>
      <c r="G82" s="69" t="n">
        <v>0</v>
      </c>
      <c r="H82" s="69" t="n">
        <v>0.2</v>
      </c>
    </row>
    <row r="83" customFormat="false" ht="9" hidden="false" customHeight="true" outlineLevel="0" collapsed="false">
      <c r="B83" s="57" t="s">
        <v>250</v>
      </c>
      <c r="C83" s="67"/>
      <c r="E83" s="66" t="n">
        <v>683.599999999999</v>
      </c>
      <c r="F83" s="66" t="n">
        <v>566.400000000005</v>
      </c>
      <c r="G83" s="66" t="n">
        <v>401.5</v>
      </c>
      <c r="H83" s="66" t="n">
        <v>364.999999999996</v>
      </c>
    </row>
    <row r="84" customFormat="false" ht="9" hidden="false" customHeight="true" outlineLevel="0" collapsed="false">
      <c r="B84" s="65" t="s">
        <v>70</v>
      </c>
      <c r="C84" s="67"/>
      <c r="E84" s="66" t="n">
        <v>18685.8</v>
      </c>
      <c r="F84" s="66" t="n">
        <v>17564.4</v>
      </c>
      <c r="G84" s="66" t="n">
        <v>14318.5</v>
      </c>
      <c r="H84" s="66" t="n">
        <v>17060.5</v>
      </c>
    </row>
    <row r="85" customFormat="false" ht="9" hidden="false" customHeight="true" outlineLevel="0" collapsed="false">
      <c r="B85" s="67" t="s">
        <v>276</v>
      </c>
      <c r="C85" s="67"/>
      <c r="E85" s="69" t="n">
        <v>976.5</v>
      </c>
      <c r="F85" s="69" t="n">
        <v>1214.6</v>
      </c>
      <c r="G85" s="69" t="n">
        <v>825.1</v>
      </c>
      <c r="H85" s="69" t="n">
        <v>1028.9</v>
      </c>
    </row>
    <row r="86" customFormat="false" ht="9" hidden="false" customHeight="true" outlineLevel="0" collapsed="false">
      <c r="B86" s="72" t="s">
        <v>34</v>
      </c>
      <c r="C86" s="72"/>
      <c r="D86" s="72"/>
      <c r="E86" s="73" t="n">
        <v>19662.3</v>
      </c>
      <c r="F86" s="73" t="n">
        <v>18779</v>
      </c>
      <c r="G86" s="73" t="n">
        <v>15143.6</v>
      </c>
      <c r="H86" s="73" t="n">
        <v>18089.4</v>
      </c>
    </row>
    <row r="87" s="67" customFormat="true" ht="9" hidden="false" customHeight="true" outlineLevel="0" collapsed="false">
      <c r="B87" s="67" t="s">
        <v>317</v>
      </c>
      <c r="D87" s="67" t="s">
        <v>318</v>
      </c>
    </row>
    <row r="88" s="67" customFormat="true" ht="9" hidden="false" customHeight="true" outlineLevel="0" collapsed="false">
      <c r="D88" s="67" t="s">
        <v>319</v>
      </c>
    </row>
    <row r="89" customFormat="false" ht="9" hidden="false" customHeight="true" outlineLevel="0" collapsed="false">
      <c r="D89" s="67" t="s">
        <v>320</v>
      </c>
    </row>
    <row r="90" customFormat="false" ht="9" hidden="false" customHeight="true" outlineLevel="0" collapsed="false">
      <c r="D90" s="67" t="s">
        <v>321</v>
      </c>
    </row>
    <row r="91" customFormat="false" ht="9" hidden="false" customHeight="true" outlineLevel="0" collapsed="false">
      <c r="D91" s="67" t="s">
        <v>322</v>
      </c>
    </row>
    <row r="92" customFormat="false" ht="9" hidden="false" customHeight="true" outlineLevel="0" collapsed="false">
      <c r="D92" s="67" t="s">
        <v>323</v>
      </c>
    </row>
    <row r="93" customFormat="false" ht="9" hidden="false" customHeight="true" outlineLevel="0" collapsed="false">
      <c r="D93" s="67" t="s">
        <v>324</v>
      </c>
    </row>
    <row r="94" customFormat="false" ht="9" hidden="false" customHeight="true" outlineLevel="0" collapsed="false">
      <c r="D94" s="67" t="s">
        <v>325</v>
      </c>
    </row>
    <row r="95" customFormat="false" ht="9" hidden="false" customHeight="true" outlineLevel="0" collapsed="false">
      <c r="B95" s="67" t="s">
        <v>326</v>
      </c>
      <c r="C95" s="67"/>
      <c r="D95" s="67" t="s">
        <v>327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11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.33"/>
    <col collapsed="false" customWidth="true" hidden="false" outlineLevel="0" max="3" min="3" style="5" width="29.74"/>
    <col collapsed="false" customWidth="true" hidden="false" outlineLevel="0" max="14" min="4" style="5" width="12.58"/>
    <col collapsed="false" customWidth="false" hidden="false" outlineLevel="0" max="257" min="15" style="5" width="12.81"/>
  </cols>
  <sheetData>
    <row r="2" customFormat="false" ht="13.5" hidden="false" customHeight="false" outlineLevel="0" collapsed="false">
      <c r="B2" s="6" t="s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 t="s">
        <v>27</v>
      </c>
      <c r="C5" s="10"/>
      <c r="D5" s="11" t="n">
        <v>1960</v>
      </c>
      <c r="E5" s="11" t="n">
        <v>1961</v>
      </c>
      <c r="F5" s="11" t="n">
        <v>1962</v>
      </c>
      <c r="G5" s="11" t="n">
        <v>1963</v>
      </c>
      <c r="H5" s="11" t="n">
        <v>1964</v>
      </c>
      <c r="I5" s="11" t="n">
        <v>1965</v>
      </c>
      <c r="J5" s="11" t="n">
        <v>1966</v>
      </c>
      <c r="K5" s="11" t="n">
        <v>1967</v>
      </c>
      <c r="L5" s="11" t="n">
        <v>1968</v>
      </c>
      <c r="M5" s="11" t="n">
        <v>1969</v>
      </c>
      <c r="N5" s="11" t="n">
        <v>1970</v>
      </c>
    </row>
    <row r="6" customFormat="false" ht="13.5" hidden="false" customHeight="false" outlineLevel="0" collapsed="false">
      <c r="B6" s="12" t="s">
        <v>28</v>
      </c>
      <c r="C6" s="12" t="s">
        <v>29</v>
      </c>
      <c r="D6" s="13" t="n">
        <v>153</v>
      </c>
      <c r="E6" s="13" t="n">
        <v>188.5</v>
      </c>
      <c r="F6" s="13" t="n">
        <v>173.7</v>
      </c>
      <c r="G6" s="13" t="n">
        <v>205.3</v>
      </c>
      <c r="H6" s="13" t="n">
        <v>187.8</v>
      </c>
      <c r="I6" s="13" t="n">
        <v>189.7</v>
      </c>
      <c r="J6" s="13" t="n">
        <v>232.4</v>
      </c>
      <c r="K6" s="13" t="n">
        <v>221.8</v>
      </c>
      <c r="L6" s="13" t="n">
        <v>228</v>
      </c>
      <c r="M6" s="13" t="n">
        <v>278.5</v>
      </c>
      <c r="N6" s="13" t="n">
        <v>164.7</v>
      </c>
    </row>
    <row r="7" customFormat="false" ht="13.5" hidden="false" customHeight="false" outlineLevel="0" collapsed="false">
      <c r="B7" s="12" t="s">
        <v>30</v>
      </c>
      <c r="C7" s="12" t="s">
        <v>31</v>
      </c>
      <c r="D7" s="13" t="n">
        <v>172.6</v>
      </c>
      <c r="E7" s="13" t="n">
        <v>229.2</v>
      </c>
      <c r="F7" s="13" t="n">
        <v>197.7</v>
      </c>
      <c r="G7" s="13" t="n">
        <v>216.5</v>
      </c>
      <c r="H7" s="13" t="n">
        <v>222.5</v>
      </c>
      <c r="I7" s="13" t="n">
        <v>203.5</v>
      </c>
      <c r="J7" s="13" t="n">
        <v>273.2</v>
      </c>
      <c r="K7" s="13" t="n">
        <v>260.8</v>
      </c>
      <c r="L7" s="13" t="n">
        <v>268.1</v>
      </c>
      <c r="M7" s="13" t="n">
        <v>327.5</v>
      </c>
      <c r="N7" s="13" t="n">
        <v>264.3</v>
      </c>
    </row>
    <row r="8" customFormat="false" ht="13.5" hidden="false" customHeight="false" outlineLevel="0" collapsed="false">
      <c r="B8" s="12" t="s">
        <v>32</v>
      </c>
      <c r="C8" s="12" t="s">
        <v>33</v>
      </c>
      <c r="D8" s="13" t="n">
        <v>174</v>
      </c>
      <c r="E8" s="13" t="n">
        <v>172.8</v>
      </c>
      <c r="F8" s="13" t="n">
        <v>146.5</v>
      </c>
      <c r="G8" s="13" t="n">
        <v>215.8</v>
      </c>
      <c r="H8" s="13" t="n">
        <v>198.4</v>
      </c>
      <c r="I8" s="13" t="n">
        <v>210.4</v>
      </c>
      <c r="J8" s="13" t="n">
        <v>251.3</v>
      </c>
      <c r="K8" s="13" t="n">
        <v>239.8</v>
      </c>
      <c r="L8" s="13" t="n">
        <v>246.6</v>
      </c>
      <c r="M8" s="13" t="n">
        <v>301.1</v>
      </c>
      <c r="N8" s="13" t="n">
        <v>519.2</v>
      </c>
    </row>
    <row r="9" customFormat="false" ht="13.5" hidden="false" customHeight="false" outlineLevel="0" collapsed="false">
      <c r="B9" s="14" t="s">
        <v>34</v>
      </c>
      <c r="C9" s="15"/>
      <c r="D9" s="16" t="n">
        <f aca="false">SUM(D6,D7,D8)</f>
        <v>499.6</v>
      </c>
      <c r="E9" s="16" t="n">
        <f aca="false">SUM(E6,E7,E8)</f>
        <v>590.5</v>
      </c>
      <c r="F9" s="16" t="n">
        <f aca="false">SUM(F6,F7,F8)</f>
        <v>517.9</v>
      </c>
      <c r="G9" s="16" t="n">
        <f aca="false">SUM(G6,G7,G8)</f>
        <v>637.6</v>
      </c>
      <c r="H9" s="16" t="n">
        <f aca="false">SUM(H6,H7,H8)</f>
        <v>608.7</v>
      </c>
      <c r="I9" s="16" t="n">
        <f aca="false">SUM(I6,I7,I8)</f>
        <v>603.6</v>
      </c>
      <c r="J9" s="16" t="n">
        <f aca="false">SUM(J6,J7,J8)</f>
        <v>756.9</v>
      </c>
      <c r="K9" s="16" t="n">
        <f aca="false">SUM(K6,K7,K8)</f>
        <v>722.4</v>
      </c>
      <c r="L9" s="16" t="n">
        <f aca="false">SUM(L6,L7,L8)</f>
        <v>742.7</v>
      </c>
      <c r="M9" s="16" t="n">
        <f aca="false">SUM(M6,M7,M8)</f>
        <v>907.1</v>
      </c>
      <c r="N9" s="16" t="n">
        <f aca="false">SUM(N6,N7,N8)</f>
        <v>948.2</v>
      </c>
    </row>
    <row r="10" customFormat="false" ht="13.5" hidden="false" customHeight="false" outlineLevel="0" collapsed="false">
      <c r="B10" s="5" t="s">
        <v>35</v>
      </c>
    </row>
    <row r="11" customFormat="false" ht="13.5" hidden="false" customHeight="false" outlineLevel="0" collapsed="false">
      <c r="B11" s="5" t="s">
        <v>36</v>
      </c>
    </row>
    <row r="49" customFormat="false" ht="13.5" hidden="false" customHeight="false" outlineLevel="0" collapsed="false">
      <c r="B49" s="5" t="s">
        <v>34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39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4" min="2" style="5" width="3.42"/>
    <col collapsed="false" customWidth="true" hidden="false" outlineLevel="0" max="5" min="5" style="5" width="32.03"/>
    <col collapsed="false" customWidth="true" hidden="false" outlineLevel="0" max="14" min="6" style="5" width="12.12"/>
    <col collapsed="false" customWidth="false" hidden="false" outlineLevel="0" max="257" min="15" style="5" width="12.81"/>
  </cols>
  <sheetData>
    <row r="2" customFormat="false" ht="13.5" hidden="false" customHeight="false" outlineLevel="0" collapsed="false">
      <c r="B2" s="6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B4" s="17" t="s">
        <v>38</v>
      </c>
    </row>
    <row r="5" customFormat="false" ht="13.5" hidden="false" customHeight="false" outlineLevel="0" collapsed="false">
      <c r="B5" s="9" t="s">
        <v>27</v>
      </c>
      <c r="C5" s="11"/>
      <c r="D5" s="11"/>
      <c r="E5" s="11"/>
      <c r="F5" s="18" t="n">
        <v>1971</v>
      </c>
      <c r="G5" s="18" t="n">
        <v>1972</v>
      </c>
      <c r="H5" s="18" t="n">
        <v>1973</v>
      </c>
      <c r="I5" s="18" t="n">
        <v>1974</v>
      </c>
      <c r="J5" s="18" t="n">
        <v>1975</v>
      </c>
      <c r="K5" s="18" t="n">
        <v>1976</v>
      </c>
      <c r="L5" s="18" t="n">
        <v>1977</v>
      </c>
      <c r="M5" s="18" t="n">
        <v>1978</v>
      </c>
      <c r="N5" s="18" t="n">
        <v>1979</v>
      </c>
    </row>
    <row r="6" customFormat="false" ht="13.5" hidden="false" customHeight="false" outlineLevel="0" collapsed="false">
      <c r="B6" s="12" t="s">
        <v>28</v>
      </c>
      <c r="C6" s="12" t="s">
        <v>29</v>
      </c>
      <c r="D6" s="19"/>
      <c r="F6" s="20" t="n">
        <v>245.254</v>
      </c>
      <c r="G6" s="20" t="n">
        <v>276.586</v>
      </c>
      <c r="H6" s="20" t="n">
        <v>237.765</v>
      </c>
      <c r="I6" s="20" t="n">
        <v>153.238</v>
      </c>
      <c r="J6" s="20" t="n">
        <v>87.318</v>
      </c>
      <c r="K6" s="20" t="n">
        <v>228.95</v>
      </c>
      <c r="L6" s="20" t="n">
        <v>526.45</v>
      </c>
      <c r="M6" s="20" t="n">
        <v>595.938</v>
      </c>
      <c r="N6" s="20" t="n">
        <v>852.1</v>
      </c>
    </row>
    <row r="7" customFormat="false" ht="13.5" hidden="false" customHeight="false" outlineLevel="0" collapsed="false">
      <c r="B7" s="21"/>
      <c r="C7" s="21"/>
      <c r="D7" s="5" t="s">
        <v>39</v>
      </c>
      <c r="F7" s="22" t="n">
        <v>34.727</v>
      </c>
      <c r="G7" s="22" t="n">
        <v>11.59</v>
      </c>
      <c r="H7" s="22" t="n">
        <v>8.964</v>
      </c>
      <c r="I7" s="22" t="n">
        <v>9.961</v>
      </c>
      <c r="J7" s="22" t="n">
        <v>11.511</v>
      </c>
      <c r="K7" s="22" t="n">
        <v>8.853</v>
      </c>
      <c r="L7" s="22" t="n">
        <v>13.067</v>
      </c>
      <c r="M7" s="22" t="n">
        <v>18.706</v>
      </c>
      <c r="N7" s="22" t="n">
        <v>32.7</v>
      </c>
    </row>
    <row r="8" customFormat="false" ht="13.5" hidden="false" customHeight="false" outlineLevel="0" collapsed="false">
      <c r="B8" s="21"/>
      <c r="C8" s="21"/>
      <c r="D8" s="5" t="s">
        <v>40</v>
      </c>
      <c r="F8" s="22" t="n">
        <v>110.035</v>
      </c>
      <c r="G8" s="22" t="n">
        <v>190.828</v>
      </c>
      <c r="H8" s="22" t="n">
        <v>167.482</v>
      </c>
      <c r="I8" s="22" t="n">
        <v>35.828</v>
      </c>
      <c r="J8" s="22" t="n">
        <v>13.885</v>
      </c>
      <c r="K8" s="22" t="n">
        <v>39.197</v>
      </c>
      <c r="L8" s="22" t="n">
        <v>89.379</v>
      </c>
      <c r="M8" s="22" t="n">
        <v>113.479</v>
      </c>
      <c r="N8" s="22" t="n">
        <v>137</v>
      </c>
    </row>
    <row r="9" customFormat="false" ht="13.5" hidden="false" customHeight="false" outlineLevel="0" collapsed="false">
      <c r="B9" s="21"/>
      <c r="C9" s="21"/>
      <c r="D9" s="5" t="s">
        <v>41</v>
      </c>
      <c r="F9" s="22" t="n">
        <v>100.492</v>
      </c>
      <c r="G9" s="22" t="n">
        <v>74.168</v>
      </c>
      <c r="H9" s="22" t="n">
        <v>61.319</v>
      </c>
      <c r="I9" s="22" t="n">
        <v>107.449</v>
      </c>
      <c r="J9" s="22" t="n">
        <v>58.422</v>
      </c>
      <c r="K9" s="22" t="n">
        <v>126.7</v>
      </c>
      <c r="L9" s="22" t="n">
        <v>315.7</v>
      </c>
      <c r="M9" s="22" t="n">
        <v>422.929</v>
      </c>
      <c r="N9" s="22" t="n">
        <v>565.1</v>
      </c>
    </row>
    <row r="10" customFormat="false" ht="13.5" hidden="false" customHeight="false" outlineLevel="0" collapsed="false">
      <c r="B10" s="21"/>
      <c r="C10" s="21"/>
      <c r="E10" s="5" t="s">
        <v>42</v>
      </c>
      <c r="F10" s="22" t="n">
        <v>27.699</v>
      </c>
      <c r="G10" s="22" t="n">
        <v>36.376</v>
      </c>
      <c r="H10" s="22" t="n">
        <v>32.42</v>
      </c>
      <c r="I10" s="22" t="n">
        <v>30.354</v>
      </c>
      <c r="J10" s="22" t="n">
        <v>15.74</v>
      </c>
      <c r="K10" s="22" t="n">
        <v>18.4</v>
      </c>
      <c r="L10" s="22" t="n">
        <v>24.6</v>
      </c>
      <c r="M10" s="22" t="n">
        <v>42.438</v>
      </c>
      <c r="N10" s="22" t="n">
        <v>46.9</v>
      </c>
    </row>
    <row r="11" customFormat="false" ht="13.5" hidden="false" customHeight="false" outlineLevel="0" collapsed="false">
      <c r="B11" s="21"/>
      <c r="C11" s="21"/>
      <c r="E11" s="5" t="s">
        <v>43</v>
      </c>
      <c r="F11" s="22" t="n">
        <v>10.72</v>
      </c>
      <c r="G11" s="22" t="n">
        <v>5.683</v>
      </c>
      <c r="H11" s="22" t="n">
        <v>6.84</v>
      </c>
      <c r="I11" s="22" t="n">
        <v>15.253</v>
      </c>
      <c r="J11" s="22" t="n">
        <v>9.37</v>
      </c>
      <c r="K11" s="22" t="n">
        <v>11.7</v>
      </c>
      <c r="L11" s="22" t="n">
        <v>15.9</v>
      </c>
      <c r="M11" s="22" t="n">
        <v>21.039</v>
      </c>
      <c r="N11" s="22" t="n">
        <v>29.7</v>
      </c>
    </row>
    <row r="12" customFormat="false" ht="13.5" hidden="false" customHeight="false" outlineLevel="0" collapsed="false">
      <c r="B12" s="21"/>
      <c r="C12" s="21"/>
      <c r="E12" s="5" t="s">
        <v>44</v>
      </c>
      <c r="F12" s="22" t="n">
        <v>62.073</v>
      </c>
      <c r="G12" s="22" t="n">
        <v>32.109</v>
      </c>
      <c r="H12" s="22" t="n">
        <v>22.059</v>
      </c>
      <c r="I12" s="22" t="n">
        <v>61.842</v>
      </c>
      <c r="J12" s="22" t="n">
        <v>33.312</v>
      </c>
      <c r="K12" s="22" t="n">
        <v>96.6</v>
      </c>
      <c r="L12" s="22" t="n">
        <v>275.2</v>
      </c>
      <c r="M12" s="22" t="n">
        <v>359.452</v>
      </c>
      <c r="N12" s="22" t="n">
        <v>488.5</v>
      </c>
    </row>
    <row r="13" customFormat="false" ht="13.5" hidden="false" customHeight="false" outlineLevel="0" collapsed="false">
      <c r="B13" s="21"/>
      <c r="C13" s="21"/>
      <c r="D13" s="5" t="s">
        <v>45</v>
      </c>
      <c r="F13" s="23" t="s">
        <v>46</v>
      </c>
      <c r="G13" s="23" t="s">
        <v>46</v>
      </c>
      <c r="H13" s="23" t="s">
        <v>46</v>
      </c>
      <c r="I13" s="23" t="s">
        <v>46</v>
      </c>
      <c r="J13" s="22" t="n">
        <v>3.5</v>
      </c>
      <c r="K13" s="22" t="n">
        <v>54.2</v>
      </c>
      <c r="L13" s="22" t="n">
        <v>108.3</v>
      </c>
      <c r="M13" s="22" t="n">
        <v>40.824</v>
      </c>
      <c r="N13" s="22" t="n">
        <v>117.3</v>
      </c>
    </row>
    <row r="14" customFormat="false" ht="13.5" hidden="false" customHeight="false" outlineLevel="0" collapsed="false">
      <c r="B14" s="12" t="s">
        <v>30</v>
      </c>
      <c r="C14" s="12" t="s">
        <v>31</v>
      </c>
      <c r="D14" s="19"/>
      <c r="F14" s="20" t="n">
        <v>199.958</v>
      </c>
      <c r="G14" s="20" t="n">
        <v>312.244</v>
      </c>
      <c r="H14" s="20" t="n">
        <v>333.469</v>
      </c>
      <c r="I14" s="20" t="n">
        <v>502.062</v>
      </c>
      <c r="J14" s="20" t="n">
        <v>378.784</v>
      </c>
      <c r="K14" s="20" t="n">
        <v>375</v>
      </c>
      <c r="L14" s="20" t="n">
        <v>503.8</v>
      </c>
      <c r="M14" s="20" t="n">
        <v>653.274</v>
      </c>
      <c r="N14" s="20" t="n">
        <v>879</v>
      </c>
    </row>
    <row r="15" customFormat="false" ht="13.5" hidden="false" customHeight="false" outlineLevel="0" collapsed="false">
      <c r="B15" s="21"/>
      <c r="C15" s="21"/>
      <c r="D15" s="5" t="s">
        <v>47</v>
      </c>
      <c r="F15" s="22" t="n">
        <v>139.019</v>
      </c>
      <c r="G15" s="22" t="n">
        <v>158.493</v>
      </c>
      <c r="H15" s="22" t="n">
        <v>176.183</v>
      </c>
      <c r="I15" s="22" t="n">
        <v>281.933</v>
      </c>
      <c r="J15" s="22" t="n">
        <v>217.174</v>
      </c>
      <c r="K15" s="22" t="n">
        <v>254.5</v>
      </c>
      <c r="L15" s="22" t="n">
        <v>346.7</v>
      </c>
      <c r="M15" s="22" t="n">
        <v>367.591</v>
      </c>
      <c r="N15" s="22" t="n">
        <v>493.5</v>
      </c>
    </row>
    <row r="16" customFormat="false" ht="13.5" hidden="false" customHeight="false" outlineLevel="0" collapsed="false">
      <c r="D16" s="5" t="s">
        <v>48</v>
      </c>
      <c r="F16" s="22" t="n">
        <v>57.902</v>
      </c>
      <c r="G16" s="22" t="n">
        <v>143.729</v>
      </c>
      <c r="H16" s="22" t="n">
        <v>144.79</v>
      </c>
      <c r="I16" s="22" t="n">
        <v>217.329</v>
      </c>
      <c r="J16" s="22" t="n">
        <v>161.388</v>
      </c>
      <c r="K16" s="22" t="n">
        <v>119.6</v>
      </c>
      <c r="L16" s="22" t="n">
        <v>154.5</v>
      </c>
      <c r="M16" s="22" t="n">
        <v>283.254</v>
      </c>
      <c r="N16" s="22" t="n">
        <v>382.3</v>
      </c>
    </row>
    <row r="17" customFormat="false" ht="13.5" hidden="false" customHeight="false" outlineLevel="0" collapsed="false">
      <c r="D17" s="5" t="s">
        <v>49</v>
      </c>
      <c r="E17" s="19"/>
      <c r="F17" s="22" t="n">
        <v>3.037</v>
      </c>
      <c r="G17" s="22" t="n">
        <v>10.022</v>
      </c>
      <c r="H17" s="22" t="n">
        <v>12.496</v>
      </c>
      <c r="I17" s="22" t="n">
        <v>2.8</v>
      </c>
      <c r="J17" s="22" t="n">
        <v>0.222</v>
      </c>
      <c r="K17" s="22" t="n">
        <v>0.9</v>
      </c>
      <c r="L17" s="22" t="n">
        <v>2.6</v>
      </c>
      <c r="M17" s="22" t="n">
        <v>2.429</v>
      </c>
      <c r="N17" s="22" t="n">
        <v>3.2</v>
      </c>
    </row>
    <row r="18" customFormat="false" ht="13.5" hidden="false" customHeight="false" outlineLevel="0" collapsed="false">
      <c r="B18" s="12" t="s">
        <v>32</v>
      </c>
      <c r="C18" s="12" t="s">
        <v>33</v>
      </c>
      <c r="F18" s="20" t="n">
        <v>720.407</v>
      </c>
      <c r="G18" s="20" t="n">
        <v>822.58</v>
      </c>
      <c r="H18" s="20" t="n">
        <v>1110.184</v>
      </c>
      <c r="I18" s="20" t="n">
        <v>1757.633</v>
      </c>
      <c r="J18" s="20" t="n">
        <v>872.109</v>
      </c>
      <c r="K18" s="20" t="n">
        <v>1171.8</v>
      </c>
      <c r="L18" s="20" t="n">
        <v>1384</v>
      </c>
      <c r="M18" s="20" t="n">
        <v>1753.184</v>
      </c>
      <c r="N18" s="20" t="n">
        <v>2486.5</v>
      </c>
    </row>
    <row r="19" customFormat="false" ht="13.5" hidden="false" customHeight="false" outlineLevel="0" collapsed="false">
      <c r="B19" s="21"/>
      <c r="C19" s="21"/>
      <c r="D19" s="5" t="s">
        <v>50</v>
      </c>
      <c r="F19" s="22" t="n">
        <v>152.28</v>
      </c>
      <c r="G19" s="22" t="n">
        <v>216.738</v>
      </c>
      <c r="H19" s="22" t="n">
        <v>303.975</v>
      </c>
      <c r="I19" s="22" t="n">
        <v>328.701</v>
      </c>
      <c r="J19" s="22" t="n">
        <v>240.478</v>
      </c>
      <c r="K19" s="22" t="n">
        <v>245.6</v>
      </c>
      <c r="L19" s="22" t="n">
        <v>154.9</v>
      </c>
      <c r="M19" s="22" t="n">
        <v>282.65</v>
      </c>
      <c r="N19" s="22" t="n">
        <v>277</v>
      </c>
    </row>
    <row r="20" customFormat="false" ht="13.5" hidden="false" customHeight="false" outlineLevel="0" collapsed="false">
      <c r="E20" s="5" t="s">
        <v>51</v>
      </c>
      <c r="F20" s="22" t="n">
        <v>121.813</v>
      </c>
      <c r="G20" s="22" t="n">
        <v>146.758</v>
      </c>
      <c r="H20" s="22" t="n">
        <v>233.335</v>
      </c>
      <c r="I20" s="22" t="n">
        <v>253.023</v>
      </c>
      <c r="J20" s="22" t="n">
        <v>222.179</v>
      </c>
      <c r="K20" s="22" t="n">
        <v>199.6</v>
      </c>
      <c r="L20" s="22" t="n">
        <v>96.2</v>
      </c>
      <c r="M20" s="22" t="n">
        <v>226.344</v>
      </c>
      <c r="N20" s="22" t="n">
        <v>214.5</v>
      </c>
    </row>
    <row r="21" customFormat="false" ht="13.5" hidden="false" customHeight="false" outlineLevel="0" collapsed="false">
      <c r="B21" s="21"/>
      <c r="C21" s="21"/>
      <c r="E21" s="5" t="s">
        <v>52</v>
      </c>
      <c r="F21" s="22" t="n">
        <v>30.467</v>
      </c>
      <c r="G21" s="22" t="n">
        <v>69.98</v>
      </c>
      <c r="H21" s="22" t="n">
        <v>70.64</v>
      </c>
      <c r="I21" s="22" t="n">
        <v>75.678</v>
      </c>
      <c r="J21" s="22" t="n">
        <v>18.299</v>
      </c>
      <c r="K21" s="22" t="n">
        <v>46</v>
      </c>
      <c r="L21" s="22" t="n">
        <v>58.7</v>
      </c>
      <c r="M21" s="22" t="n">
        <v>56.306</v>
      </c>
      <c r="N21" s="22" t="n">
        <v>62.5</v>
      </c>
    </row>
    <row r="22" customFormat="false" ht="13.5" hidden="false" customHeight="false" outlineLevel="0" collapsed="false">
      <c r="B22" s="21"/>
      <c r="C22" s="21"/>
      <c r="D22" s="5" t="s">
        <v>53</v>
      </c>
      <c r="F22" s="22" t="n">
        <v>232.85</v>
      </c>
      <c r="G22" s="22" t="n">
        <v>267.456</v>
      </c>
      <c r="H22" s="22" t="n">
        <v>372.336</v>
      </c>
      <c r="I22" s="22" t="n">
        <v>575.94</v>
      </c>
      <c r="J22" s="22" t="n">
        <v>188.632</v>
      </c>
      <c r="K22" s="22" t="n">
        <v>283.3</v>
      </c>
      <c r="L22" s="22" t="n">
        <v>385.3</v>
      </c>
      <c r="M22" s="22" t="n">
        <v>407.001</v>
      </c>
      <c r="N22" s="22" t="n">
        <v>544.6</v>
      </c>
    </row>
    <row r="23" customFormat="false" ht="13.5" hidden="false" customHeight="false" outlineLevel="0" collapsed="false">
      <c r="E23" s="5" t="s">
        <v>51</v>
      </c>
      <c r="F23" s="22" t="n">
        <v>44.312</v>
      </c>
      <c r="G23" s="22" t="n">
        <v>98.358</v>
      </c>
      <c r="H23" s="22" t="n">
        <v>137.594</v>
      </c>
      <c r="I23" s="22" t="n">
        <v>213.359</v>
      </c>
      <c r="J23" s="22" t="n">
        <v>69.82</v>
      </c>
      <c r="K23" s="22" t="n">
        <v>74.3</v>
      </c>
      <c r="L23" s="22" t="n">
        <v>121.5</v>
      </c>
      <c r="M23" s="22" t="n">
        <v>83.02</v>
      </c>
      <c r="N23" s="22" t="n">
        <v>133.3</v>
      </c>
    </row>
    <row r="24" customFormat="false" ht="13.5" hidden="false" customHeight="false" outlineLevel="0" collapsed="false">
      <c r="B24" s="21"/>
      <c r="C24" s="21"/>
      <c r="E24" s="5" t="s">
        <v>52</v>
      </c>
      <c r="F24" s="22" t="n">
        <v>188.538</v>
      </c>
      <c r="G24" s="22" t="n">
        <v>169.098</v>
      </c>
      <c r="H24" s="22" t="n">
        <v>234.742</v>
      </c>
      <c r="I24" s="22" t="n">
        <v>362.581</v>
      </c>
      <c r="J24" s="22" t="n">
        <v>118.812</v>
      </c>
      <c r="K24" s="22" t="n">
        <v>209</v>
      </c>
      <c r="L24" s="22" t="n">
        <v>263.8</v>
      </c>
      <c r="M24" s="22" t="n">
        <v>323.981</v>
      </c>
      <c r="N24" s="22" t="n">
        <v>411.3</v>
      </c>
    </row>
    <row r="25" customFormat="false" ht="13.5" hidden="false" customHeight="false" outlineLevel="0" collapsed="false">
      <c r="D25" s="5" t="s">
        <v>54</v>
      </c>
      <c r="F25" s="22" t="n">
        <v>92.862</v>
      </c>
      <c r="G25" s="22" t="n">
        <v>90.052</v>
      </c>
      <c r="H25" s="22" t="n">
        <v>107.553</v>
      </c>
      <c r="I25" s="22" t="n">
        <v>141.7</v>
      </c>
      <c r="J25" s="22" t="n">
        <v>76.749</v>
      </c>
      <c r="K25" s="22" t="n">
        <v>112.8</v>
      </c>
      <c r="L25" s="22" t="n">
        <v>193.1</v>
      </c>
      <c r="M25" s="22" t="n">
        <v>277.498</v>
      </c>
      <c r="N25" s="22" t="n">
        <v>402.5</v>
      </c>
    </row>
    <row r="26" customFormat="false" ht="13.5" hidden="false" customHeight="false" outlineLevel="0" collapsed="false">
      <c r="B26" s="21"/>
      <c r="C26" s="21"/>
      <c r="D26" s="5" t="s">
        <v>55</v>
      </c>
      <c r="F26" s="22" t="n">
        <v>132.718</v>
      </c>
      <c r="G26" s="22" t="n">
        <v>123.797</v>
      </c>
      <c r="H26" s="22" t="n">
        <v>155.183</v>
      </c>
      <c r="I26" s="22" t="n">
        <v>183.378</v>
      </c>
      <c r="J26" s="22" t="n">
        <v>107.499</v>
      </c>
      <c r="K26" s="22" t="n">
        <v>125.6</v>
      </c>
      <c r="L26" s="22" t="n">
        <v>158.6</v>
      </c>
      <c r="M26" s="22" t="n">
        <v>227.655</v>
      </c>
      <c r="N26" s="22" t="n">
        <v>267.1</v>
      </c>
    </row>
    <row r="27" customFormat="false" ht="13.5" hidden="false" customHeight="false" outlineLevel="0" collapsed="false">
      <c r="B27" s="21"/>
      <c r="C27" s="21"/>
      <c r="E27" s="5" t="s">
        <v>56</v>
      </c>
      <c r="F27" s="22" t="n">
        <v>71.353</v>
      </c>
      <c r="G27" s="22" t="n">
        <v>48.611</v>
      </c>
      <c r="H27" s="22" t="n">
        <v>76.038</v>
      </c>
      <c r="I27" s="22" t="n">
        <v>99.112</v>
      </c>
      <c r="J27" s="22" t="n">
        <v>91.777</v>
      </c>
      <c r="K27" s="22" t="n">
        <v>101.4</v>
      </c>
      <c r="L27" s="22" t="n">
        <v>118.5</v>
      </c>
      <c r="M27" s="22" t="n">
        <v>160.926</v>
      </c>
      <c r="N27" s="22" t="n">
        <v>190.9</v>
      </c>
    </row>
    <row r="28" customFormat="false" ht="13.5" hidden="false" customHeight="false" outlineLevel="0" collapsed="false">
      <c r="B28" s="21"/>
      <c r="C28" s="21"/>
      <c r="E28" s="5" t="s">
        <v>57</v>
      </c>
      <c r="F28" s="22" t="n">
        <v>61.365</v>
      </c>
      <c r="G28" s="22" t="n">
        <v>75.186</v>
      </c>
      <c r="H28" s="22" t="n">
        <v>79.145</v>
      </c>
      <c r="I28" s="22" t="n">
        <v>84.266</v>
      </c>
      <c r="J28" s="22" t="n">
        <v>15.722</v>
      </c>
      <c r="K28" s="22" t="n">
        <v>24.2</v>
      </c>
      <c r="L28" s="22" t="n">
        <v>40.1</v>
      </c>
      <c r="M28" s="22" t="n">
        <v>66.729</v>
      </c>
      <c r="N28" s="22" t="n">
        <v>76.2</v>
      </c>
    </row>
    <row r="29" customFormat="false" ht="13.5" hidden="false" customHeight="false" outlineLevel="0" collapsed="false">
      <c r="B29" s="21"/>
      <c r="C29" s="21"/>
      <c r="D29" s="5" t="s">
        <v>58</v>
      </c>
      <c r="F29" s="22" t="n">
        <v>109.697</v>
      </c>
      <c r="G29" s="22" t="n">
        <v>101.429</v>
      </c>
      <c r="H29" s="22" t="n">
        <v>147.99</v>
      </c>
      <c r="I29" s="22" t="n">
        <v>480.84</v>
      </c>
      <c r="J29" s="22" t="n">
        <v>257.002</v>
      </c>
      <c r="K29" s="22" t="n">
        <v>392.2</v>
      </c>
      <c r="L29" s="22" t="n">
        <v>447</v>
      </c>
      <c r="M29" s="22" t="n">
        <v>480.004</v>
      </c>
      <c r="N29" s="22" t="n">
        <v>888.7</v>
      </c>
    </row>
    <row r="30" customFormat="false" ht="13.5" hidden="false" customHeight="false" outlineLevel="0" collapsed="false">
      <c r="B30" s="21"/>
      <c r="C30" s="21"/>
      <c r="E30" s="5" t="s">
        <v>59</v>
      </c>
      <c r="F30" s="23" t="s">
        <v>46</v>
      </c>
      <c r="G30" s="23" t="s">
        <v>46</v>
      </c>
      <c r="H30" s="23" t="s">
        <v>46</v>
      </c>
      <c r="I30" s="23" t="s">
        <v>46</v>
      </c>
      <c r="J30" s="23" t="s">
        <v>46</v>
      </c>
      <c r="K30" s="23" t="s">
        <v>46</v>
      </c>
      <c r="L30" s="23" t="s">
        <v>46</v>
      </c>
      <c r="M30" s="23" t="s">
        <v>46</v>
      </c>
      <c r="N30" s="22" t="n">
        <v>811.2</v>
      </c>
    </row>
    <row r="31" customFormat="false" ht="13.5" hidden="false" customHeight="false" outlineLevel="0" collapsed="false">
      <c r="B31" s="21"/>
      <c r="E31" s="5" t="s">
        <v>44</v>
      </c>
      <c r="F31" s="23" t="s">
        <v>46</v>
      </c>
      <c r="G31" s="23" t="s">
        <v>46</v>
      </c>
      <c r="H31" s="23" t="s">
        <v>46</v>
      </c>
      <c r="I31" s="23" t="s">
        <v>46</v>
      </c>
      <c r="J31" s="23" t="s">
        <v>46</v>
      </c>
      <c r="K31" s="23" t="s">
        <v>46</v>
      </c>
      <c r="L31" s="23" t="s">
        <v>46</v>
      </c>
      <c r="M31" s="23" t="s">
        <v>46</v>
      </c>
      <c r="N31" s="22" t="n">
        <v>77.5</v>
      </c>
    </row>
    <row r="32" customFormat="false" ht="13.5" hidden="false" customHeight="false" outlineLevel="0" collapsed="false">
      <c r="B32" s="21"/>
      <c r="D32" s="5" t="s">
        <v>60</v>
      </c>
      <c r="F32" s="23" t="s">
        <v>46</v>
      </c>
      <c r="G32" s="22" t="n">
        <v>23.108</v>
      </c>
      <c r="H32" s="22" t="n">
        <v>23.147</v>
      </c>
      <c r="I32" s="22" t="n">
        <v>47.074</v>
      </c>
      <c r="J32" s="22" t="n">
        <v>1.749</v>
      </c>
      <c r="K32" s="22" t="n">
        <v>12.3</v>
      </c>
      <c r="L32" s="22" t="n">
        <v>45.1</v>
      </c>
      <c r="M32" s="22" t="n">
        <v>78.376</v>
      </c>
      <c r="N32" s="22" t="n">
        <v>106.6</v>
      </c>
    </row>
    <row r="33" customFormat="false" ht="13.5" hidden="false" customHeight="false" outlineLevel="0" collapsed="false">
      <c r="B33" s="21"/>
      <c r="D33" s="5" t="s">
        <v>61</v>
      </c>
    </row>
    <row r="34" customFormat="false" ht="13.5" hidden="false" customHeight="false" outlineLevel="0" collapsed="false">
      <c r="B34" s="14" t="s">
        <v>34</v>
      </c>
      <c r="C34" s="15"/>
      <c r="D34" s="15"/>
      <c r="E34" s="15"/>
      <c r="F34" s="24" t="n">
        <v>1165.619</v>
      </c>
      <c r="G34" s="24" t="n">
        <v>1411.5</v>
      </c>
      <c r="H34" s="24" t="n">
        <v>1681.418</v>
      </c>
      <c r="I34" s="24" t="n">
        <v>2412.933</v>
      </c>
      <c r="J34" s="24" t="n">
        <v>1338.211</v>
      </c>
      <c r="K34" s="24" t="n">
        <v>1775.75</v>
      </c>
      <c r="L34" s="24" t="n">
        <v>2414.25</v>
      </c>
      <c r="M34" s="24" t="n">
        <v>3002.396</v>
      </c>
      <c r="N34" s="24" t="n">
        <v>4217.6</v>
      </c>
    </row>
    <row r="35" customFormat="false" ht="13.5" hidden="false" customHeight="false" outlineLevel="0" collapsed="false">
      <c r="B35" s="5" t="s">
        <v>62</v>
      </c>
    </row>
    <row r="36" customFormat="false" ht="13.5" hidden="false" customHeight="false" outlineLevel="0" collapsed="false">
      <c r="B36" s="5" t="s">
        <v>63</v>
      </c>
    </row>
    <row r="37" customFormat="false" ht="13.5" hidden="false" customHeight="false" outlineLevel="0" collapsed="false">
      <c r="B37" s="5" t="s">
        <v>64</v>
      </c>
    </row>
    <row r="38" customFormat="false" ht="13.5" hidden="false" customHeight="false" outlineLevel="0" collapsed="false">
      <c r="C38" s="5" t="s">
        <v>65</v>
      </c>
    </row>
    <row r="39" customFormat="false" ht="13.5" hidden="false" customHeight="false" outlineLevel="0" collapsed="false">
      <c r="C39" s="5" t="s">
        <v>66</v>
      </c>
    </row>
    <row r="41" s="21" customFormat="true" ht="13.5" hidden="false" customHeight="false" outlineLevel="0" collapsed="false">
      <c r="C41" s="25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P43"/>
    </sheetView>
  </sheetViews>
  <sheetFormatPr defaultColWidth="12.8164062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4.57"/>
    <col collapsed="false" customWidth="true" hidden="false" outlineLevel="0" max="5" min="3" style="26" width="2.28"/>
    <col collapsed="false" customWidth="true" hidden="false" outlineLevel="0" max="6" min="6" style="26" width="32.03"/>
    <col collapsed="false" customWidth="true" hidden="false" outlineLevel="0" max="16" min="7" style="26" width="11.43"/>
    <col collapsed="false" customWidth="false" hidden="false" outlineLevel="0" max="257" min="17" style="26" width="12.81"/>
  </cols>
  <sheetData>
    <row r="2" customFormat="false" ht="12" hidden="false" customHeight="true" outlineLevel="0" collapsed="false">
      <c r="B2" s="27" t="s">
        <v>3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2" hidden="false" customHeight="true" outlineLevel="0" collapsed="false">
      <c r="B3" s="28" t="s">
        <v>2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" hidden="false" customHeight="true" outlineLevel="0" collapsed="false">
      <c r="B4" s="29" t="s">
        <v>38</v>
      </c>
    </row>
    <row r="5" customFormat="false" ht="12" hidden="false" customHeight="true" outlineLevel="0" collapsed="false">
      <c r="B5" s="30" t="s">
        <v>27</v>
      </c>
      <c r="C5" s="31"/>
      <c r="D5" s="31"/>
      <c r="E5" s="31"/>
      <c r="F5" s="31"/>
      <c r="G5" s="32" t="n">
        <v>1980</v>
      </c>
      <c r="H5" s="32" t="n">
        <v>1981</v>
      </c>
      <c r="I5" s="32" t="n">
        <v>1982</v>
      </c>
      <c r="J5" s="32" t="n">
        <v>1983</v>
      </c>
      <c r="K5" s="32" t="n">
        <v>1984</v>
      </c>
      <c r="L5" s="32" t="n">
        <v>1985</v>
      </c>
      <c r="M5" s="32" t="n">
        <v>1986</v>
      </c>
      <c r="N5" s="32" t="n">
        <v>1987</v>
      </c>
      <c r="O5" s="32" t="n">
        <v>1988</v>
      </c>
      <c r="P5" s="32" t="n">
        <v>1989</v>
      </c>
    </row>
    <row r="6" customFormat="false" ht="12" hidden="false" customHeight="true" outlineLevel="0" collapsed="false">
      <c r="B6" s="33" t="s">
        <v>28</v>
      </c>
      <c r="D6" s="33" t="s">
        <v>29</v>
      </c>
      <c r="E6" s="34"/>
      <c r="G6" s="35" t="n">
        <v>1226.4</v>
      </c>
      <c r="H6" s="35" t="n">
        <v>1907.2</v>
      </c>
      <c r="I6" s="35" t="n">
        <v>949.2</v>
      </c>
      <c r="J6" s="35" t="n">
        <v>517.4</v>
      </c>
      <c r="K6" s="35" t="n">
        <v>520.1</v>
      </c>
      <c r="L6" s="35" t="n">
        <v>340.9</v>
      </c>
      <c r="M6" s="35" t="n">
        <v>422.1</v>
      </c>
      <c r="N6" s="35" t="n">
        <v>584.1</v>
      </c>
      <c r="O6" s="35" t="n">
        <v>788.7</v>
      </c>
      <c r="P6" s="35" t="n">
        <v>1142.6</v>
      </c>
    </row>
    <row r="7" customFormat="false" ht="12" hidden="false" customHeight="true" outlineLevel="0" collapsed="false">
      <c r="C7" s="36"/>
      <c r="D7" s="36"/>
      <c r="E7" s="26" t="s">
        <v>39</v>
      </c>
      <c r="G7" s="37" t="n">
        <v>26</v>
      </c>
      <c r="H7" s="37" t="n">
        <v>32.9</v>
      </c>
      <c r="I7" s="37" t="n">
        <v>22.3</v>
      </c>
      <c r="J7" s="37" t="n">
        <v>11.8</v>
      </c>
      <c r="K7" s="37" t="n">
        <v>11.9</v>
      </c>
      <c r="L7" s="37" t="n">
        <v>9.2</v>
      </c>
      <c r="M7" s="37" t="n">
        <v>10.7</v>
      </c>
      <c r="N7" s="37" t="n">
        <v>13</v>
      </c>
      <c r="O7" s="37" t="n">
        <v>15.3</v>
      </c>
      <c r="P7" s="37" t="n">
        <v>16.5</v>
      </c>
    </row>
    <row r="8" customFormat="false" ht="12" hidden="false" customHeight="true" outlineLevel="0" collapsed="false">
      <c r="C8" s="36"/>
      <c r="D8" s="36"/>
      <c r="E8" s="26" t="s">
        <v>40</v>
      </c>
      <c r="G8" s="37" t="n">
        <v>243.3</v>
      </c>
      <c r="H8" s="37" t="n">
        <v>280.2</v>
      </c>
      <c r="I8" s="37" t="n">
        <v>168.3</v>
      </c>
      <c r="J8" s="37" t="n">
        <v>119.7</v>
      </c>
      <c r="K8" s="37" t="n">
        <v>101.5</v>
      </c>
      <c r="L8" s="37" t="n">
        <v>27.5</v>
      </c>
      <c r="M8" s="37" t="n">
        <v>30</v>
      </c>
      <c r="N8" s="37" t="n">
        <v>50.3</v>
      </c>
      <c r="O8" s="37" t="n">
        <v>78.2</v>
      </c>
      <c r="P8" s="37" t="n">
        <v>82.6</v>
      </c>
    </row>
    <row r="9" customFormat="false" ht="12" hidden="false" customHeight="true" outlineLevel="0" collapsed="false">
      <c r="C9" s="36"/>
      <c r="D9" s="36"/>
      <c r="E9" s="26" t="s">
        <v>41</v>
      </c>
      <c r="G9" s="37" t="n">
        <v>754.4</v>
      </c>
      <c r="H9" s="37" t="n">
        <v>1166.5</v>
      </c>
      <c r="I9" s="37" t="n">
        <v>634.9</v>
      </c>
      <c r="J9" s="37" t="n">
        <v>354.7</v>
      </c>
      <c r="K9" s="37" t="n">
        <v>380.2</v>
      </c>
      <c r="L9" s="37" t="n">
        <v>288.5</v>
      </c>
      <c r="M9" s="37" t="n">
        <v>349</v>
      </c>
      <c r="N9" s="37" t="n">
        <v>435.6</v>
      </c>
      <c r="O9" s="37" t="n">
        <v>554</v>
      </c>
      <c r="P9" s="37" t="n">
        <v>730.4</v>
      </c>
    </row>
    <row r="10" customFormat="false" ht="12" hidden="false" customHeight="true" outlineLevel="0" collapsed="false">
      <c r="C10" s="36"/>
      <c r="D10" s="36"/>
      <c r="F10" s="26" t="s">
        <v>42</v>
      </c>
      <c r="G10" s="37" t="n">
        <v>50.7</v>
      </c>
      <c r="H10" s="37" t="n">
        <v>69.1</v>
      </c>
      <c r="I10" s="37" t="n">
        <v>49</v>
      </c>
      <c r="J10" s="37" t="n">
        <v>40.7</v>
      </c>
      <c r="K10" s="37" t="n">
        <v>43.7</v>
      </c>
      <c r="L10" s="37" t="n">
        <v>37.2</v>
      </c>
      <c r="M10" s="37" t="n">
        <v>40.3</v>
      </c>
      <c r="N10" s="37" t="n">
        <v>50.2</v>
      </c>
      <c r="O10" s="37" t="n">
        <v>61.1</v>
      </c>
      <c r="P10" s="37" t="n">
        <v>68.5</v>
      </c>
    </row>
    <row r="11" customFormat="false" ht="12" hidden="false" customHeight="true" outlineLevel="0" collapsed="false">
      <c r="C11" s="36"/>
      <c r="D11" s="36"/>
      <c r="F11" s="26" t="s">
        <v>43</v>
      </c>
      <c r="G11" s="37" t="n">
        <v>35.1</v>
      </c>
      <c r="H11" s="37" t="n">
        <v>47.1</v>
      </c>
      <c r="I11" s="37" t="n">
        <v>25.4</v>
      </c>
      <c r="J11" s="37" t="n">
        <v>17.6</v>
      </c>
      <c r="K11" s="37" t="n">
        <v>24.5</v>
      </c>
      <c r="L11" s="37" t="n">
        <v>23.7</v>
      </c>
      <c r="M11" s="37" t="n">
        <v>29.7</v>
      </c>
      <c r="N11" s="37" t="n">
        <v>38.2</v>
      </c>
      <c r="O11" s="37" t="n">
        <v>44</v>
      </c>
      <c r="P11" s="37" t="n">
        <v>57.6</v>
      </c>
    </row>
    <row r="12" customFormat="false" ht="12" hidden="false" customHeight="true" outlineLevel="0" collapsed="false">
      <c r="C12" s="36"/>
      <c r="D12" s="36"/>
      <c r="F12" s="26" t="s">
        <v>44</v>
      </c>
      <c r="G12" s="37" t="n">
        <v>668.6</v>
      </c>
      <c r="H12" s="37" t="n">
        <v>1050.3</v>
      </c>
      <c r="I12" s="37" t="n">
        <v>560.5</v>
      </c>
      <c r="J12" s="37" t="n">
        <v>296.4</v>
      </c>
      <c r="K12" s="37" t="n">
        <v>312</v>
      </c>
      <c r="L12" s="37" t="n">
        <v>227.6</v>
      </c>
      <c r="M12" s="37" t="n">
        <v>279</v>
      </c>
      <c r="N12" s="37" t="n">
        <v>347.2</v>
      </c>
      <c r="O12" s="37" t="n">
        <v>448.9</v>
      </c>
      <c r="P12" s="37" t="n">
        <v>604.3</v>
      </c>
    </row>
    <row r="13" customFormat="false" ht="12" hidden="false" customHeight="true" outlineLevel="0" collapsed="false">
      <c r="C13" s="36"/>
      <c r="D13" s="36"/>
      <c r="E13" s="26" t="s">
        <v>67</v>
      </c>
      <c r="G13" s="38" t="n">
        <v>202.7</v>
      </c>
      <c r="H13" s="38" t="n">
        <v>427.6</v>
      </c>
      <c r="I13" s="38" t="n">
        <v>123.7</v>
      </c>
      <c r="J13" s="38" t="n">
        <v>31.2</v>
      </c>
      <c r="K13" s="37" t="n">
        <v>26.5</v>
      </c>
      <c r="L13" s="37" t="n">
        <v>15.7</v>
      </c>
      <c r="M13" s="37" t="n">
        <v>32.4</v>
      </c>
      <c r="N13" s="37" t="n">
        <v>85.2</v>
      </c>
      <c r="O13" s="37" t="n">
        <v>141.2</v>
      </c>
      <c r="P13" s="37" t="n">
        <v>313.1</v>
      </c>
    </row>
    <row r="14" customFormat="false" ht="12" hidden="false" customHeight="true" outlineLevel="0" collapsed="false">
      <c r="B14" s="33" t="s">
        <v>30</v>
      </c>
      <c r="D14" s="33" t="s">
        <v>31</v>
      </c>
      <c r="E14" s="34"/>
      <c r="G14" s="35" t="n">
        <v>984.9</v>
      </c>
      <c r="H14" s="35" t="n">
        <v>1249.7</v>
      </c>
      <c r="I14" s="35" t="n">
        <v>583.7</v>
      </c>
      <c r="J14" s="35" t="n">
        <v>332</v>
      </c>
      <c r="K14" s="35" t="n">
        <v>510.4</v>
      </c>
      <c r="L14" s="35" t="n">
        <v>561.2</v>
      </c>
      <c r="M14" s="35" t="n">
        <v>670.1</v>
      </c>
      <c r="N14" s="35" t="n">
        <v>981.5</v>
      </c>
      <c r="O14" s="35" t="n">
        <v>1258.3</v>
      </c>
      <c r="P14" s="35" t="n">
        <v>1826</v>
      </c>
    </row>
    <row r="15" customFormat="false" ht="12" hidden="false" customHeight="true" outlineLevel="0" collapsed="false">
      <c r="C15" s="36"/>
      <c r="D15" s="36"/>
      <c r="E15" s="26" t="s">
        <v>47</v>
      </c>
      <c r="G15" s="37" t="n">
        <v>530.8</v>
      </c>
      <c r="H15" s="37" t="n">
        <v>677.4</v>
      </c>
      <c r="I15" s="37" t="n">
        <v>429.1</v>
      </c>
      <c r="J15" s="37" t="n">
        <v>256.7</v>
      </c>
      <c r="K15" s="37" t="n">
        <v>413.7</v>
      </c>
      <c r="L15" s="37" t="n">
        <v>430.5</v>
      </c>
      <c r="M15" s="37" t="n">
        <v>518.3</v>
      </c>
      <c r="N15" s="37" t="n">
        <v>718.3</v>
      </c>
      <c r="O15" s="37" t="n">
        <v>877.7</v>
      </c>
      <c r="P15" s="37" t="n">
        <v>1268.1</v>
      </c>
    </row>
    <row r="16" customFormat="false" ht="12" hidden="false" customHeight="true" outlineLevel="0" collapsed="false">
      <c r="E16" s="26" t="s">
        <v>48</v>
      </c>
      <c r="G16" s="37" t="n">
        <v>450.5</v>
      </c>
      <c r="H16" s="37" t="n">
        <v>564.4</v>
      </c>
      <c r="I16" s="37" t="n">
        <v>152.3</v>
      </c>
      <c r="J16" s="37" t="n">
        <v>73.5</v>
      </c>
      <c r="K16" s="37" t="n">
        <v>94.8</v>
      </c>
      <c r="L16" s="37" t="n">
        <v>128.6</v>
      </c>
      <c r="M16" s="37" t="n">
        <v>149.5</v>
      </c>
      <c r="N16" s="37" t="n">
        <v>259.5</v>
      </c>
      <c r="O16" s="37" t="n">
        <v>375.7</v>
      </c>
      <c r="P16" s="37" t="n">
        <v>551.8</v>
      </c>
    </row>
    <row r="17" customFormat="false" ht="12" hidden="false" customHeight="true" outlineLevel="0" collapsed="false">
      <c r="E17" s="26" t="s">
        <v>49</v>
      </c>
      <c r="F17" s="34"/>
      <c r="G17" s="37" t="n">
        <v>3.6</v>
      </c>
      <c r="H17" s="37" t="n">
        <v>7.9</v>
      </c>
      <c r="I17" s="37" t="n">
        <v>2.3</v>
      </c>
      <c r="J17" s="37" t="n">
        <v>1.8</v>
      </c>
      <c r="K17" s="37" t="n">
        <v>1.9</v>
      </c>
      <c r="L17" s="37" t="n">
        <v>2.1</v>
      </c>
      <c r="M17" s="37" t="n">
        <v>2.3</v>
      </c>
      <c r="N17" s="37" t="n">
        <v>3.7</v>
      </c>
      <c r="O17" s="37" t="n">
        <v>4.9</v>
      </c>
      <c r="P17" s="37" t="n">
        <v>6.1</v>
      </c>
    </row>
    <row r="18" customFormat="false" ht="12" hidden="false" customHeight="true" outlineLevel="0" collapsed="false">
      <c r="B18" s="33" t="s">
        <v>32</v>
      </c>
      <c r="D18" s="33" t="s">
        <v>33</v>
      </c>
      <c r="G18" s="35" t="n">
        <v>2912.4</v>
      </c>
      <c r="H18" s="35" t="n">
        <v>3206.9</v>
      </c>
      <c r="I18" s="35" t="n">
        <v>1995.6</v>
      </c>
      <c r="J18" s="35" t="n">
        <v>1904.6</v>
      </c>
      <c r="K18" s="35" t="n">
        <v>2160.1</v>
      </c>
      <c r="L18" s="35" t="n">
        <v>1840.5</v>
      </c>
      <c r="M18" s="35" t="n">
        <v>1822.2</v>
      </c>
      <c r="N18" s="35" t="n">
        <v>2227.7</v>
      </c>
      <c r="O18" s="35" t="n">
        <v>2683.8</v>
      </c>
      <c r="P18" s="35" t="n">
        <v>3527.2</v>
      </c>
    </row>
    <row r="19" customFormat="false" ht="12" hidden="false" customHeight="true" outlineLevel="0" collapsed="false">
      <c r="C19" s="36"/>
      <c r="D19" s="36"/>
      <c r="E19" s="26" t="s">
        <v>50</v>
      </c>
      <c r="G19" s="37" t="n">
        <v>311.8</v>
      </c>
      <c r="H19" s="37" t="n">
        <v>327.2</v>
      </c>
      <c r="I19" s="37" t="n">
        <v>277</v>
      </c>
      <c r="J19" s="37" t="n">
        <v>265.3</v>
      </c>
      <c r="K19" s="37" t="n">
        <v>218</v>
      </c>
      <c r="L19" s="37" t="n">
        <v>112.5</v>
      </c>
      <c r="M19" s="37" t="n">
        <v>79.5</v>
      </c>
      <c r="N19" s="37" t="n">
        <v>83.9</v>
      </c>
      <c r="O19" s="37" t="n">
        <v>112.1</v>
      </c>
      <c r="P19" s="37" t="n">
        <v>78.6</v>
      </c>
    </row>
    <row r="20" customFormat="false" ht="12" hidden="false" customHeight="true" outlineLevel="0" collapsed="false">
      <c r="F20" s="26" t="s">
        <v>51</v>
      </c>
      <c r="G20" s="37" t="n">
        <v>261.3</v>
      </c>
      <c r="H20" s="37" t="n">
        <v>272.5</v>
      </c>
      <c r="I20" s="37" t="n">
        <v>238</v>
      </c>
      <c r="J20" s="37" t="n">
        <v>233.1</v>
      </c>
      <c r="K20" s="37" t="n">
        <v>178.9</v>
      </c>
      <c r="L20" s="37" t="n">
        <v>82</v>
      </c>
      <c r="M20" s="37" t="n">
        <v>42.1</v>
      </c>
      <c r="N20" s="37" t="n">
        <v>39.5</v>
      </c>
      <c r="O20" s="37" t="n">
        <v>61.2</v>
      </c>
      <c r="P20" s="37" t="n">
        <v>26.6</v>
      </c>
    </row>
    <row r="21" customFormat="false" ht="12" hidden="false" customHeight="true" outlineLevel="0" collapsed="false">
      <c r="C21" s="36"/>
      <c r="D21" s="36"/>
      <c r="F21" s="26" t="s">
        <v>52</v>
      </c>
      <c r="G21" s="37" t="n">
        <v>50.5</v>
      </c>
      <c r="H21" s="37" t="n">
        <v>54.7</v>
      </c>
      <c r="I21" s="37" t="n">
        <v>39</v>
      </c>
      <c r="J21" s="37" t="n">
        <v>32.2</v>
      </c>
      <c r="K21" s="37" t="n">
        <v>39.1</v>
      </c>
      <c r="L21" s="37" t="n">
        <v>30.5</v>
      </c>
      <c r="M21" s="37" t="n">
        <v>37.4</v>
      </c>
      <c r="N21" s="37" t="n">
        <v>44.4</v>
      </c>
      <c r="O21" s="37" t="n">
        <v>50.9</v>
      </c>
      <c r="P21" s="37" t="n">
        <v>52</v>
      </c>
    </row>
    <row r="22" customFormat="false" ht="12" hidden="false" customHeight="true" outlineLevel="0" collapsed="false">
      <c r="C22" s="36"/>
      <c r="D22" s="36"/>
      <c r="E22" s="26" t="s">
        <v>53</v>
      </c>
      <c r="G22" s="37" t="n">
        <v>701.4</v>
      </c>
      <c r="H22" s="37" t="n">
        <v>692.1</v>
      </c>
      <c r="I22" s="37" t="n">
        <v>434.1</v>
      </c>
      <c r="J22" s="37" t="n">
        <v>533.4</v>
      </c>
      <c r="K22" s="37" t="n">
        <v>624.9</v>
      </c>
      <c r="L22" s="37" t="n">
        <v>561.7</v>
      </c>
      <c r="M22" s="37" t="n">
        <v>592.4</v>
      </c>
      <c r="N22" s="37" t="n">
        <v>740.1</v>
      </c>
      <c r="O22" s="37" t="n">
        <v>871.7</v>
      </c>
      <c r="P22" s="37" t="n">
        <v>1043.3</v>
      </c>
    </row>
    <row r="23" customFormat="false" ht="12" hidden="false" customHeight="true" outlineLevel="0" collapsed="false">
      <c r="F23" s="26" t="s">
        <v>51</v>
      </c>
      <c r="G23" s="37" t="n">
        <v>207.6</v>
      </c>
      <c r="H23" s="37" t="n">
        <v>123.7</v>
      </c>
      <c r="I23" s="37" t="n">
        <v>99.2</v>
      </c>
      <c r="J23" s="37" t="n">
        <v>117.6</v>
      </c>
      <c r="K23" s="37" t="n">
        <v>132</v>
      </c>
      <c r="L23" s="37" t="n">
        <v>100.7</v>
      </c>
      <c r="M23" s="37" t="n">
        <v>56.6</v>
      </c>
      <c r="N23" s="37" t="n">
        <v>70.7</v>
      </c>
      <c r="O23" s="37" t="n">
        <v>84.6</v>
      </c>
      <c r="P23" s="37" t="n">
        <v>94.6</v>
      </c>
    </row>
    <row r="24" customFormat="false" ht="12" hidden="false" customHeight="true" outlineLevel="0" collapsed="false">
      <c r="C24" s="36"/>
      <c r="D24" s="36"/>
      <c r="F24" s="26" t="s">
        <v>52</v>
      </c>
      <c r="G24" s="37" t="n">
        <v>493.8</v>
      </c>
      <c r="H24" s="37" t="n">
        <v>568.4</v>
      </c>
      <c r="I24" s="37" t="n">
        <v>334.9</v>
      </c>
      <c r="J24" s="37" t="n">
        <v>415.8</v>
      </c>
      <c r="K24" s="37" t="n">
        <v>492.9</v>
      </c>
      <c r="L24" s="37" t="n">
        <v>461</v>
      </c>
      <c r="M24" s="37" t="n">
        <v>535.8</v>
      </c>
      <c r="N24" s="37" t="n">
        <v>669.4</v>
      </c>
      <c r="O24" s="37" t="n">
        <v>787.1</v>
      </c>
      <c r="P24" s="37" t="n">
        <v>948.7</v>
      </c>
    </row>
    <row r="25" customFormat="false" ht="12" hidden="false" customHeight="true" outlineLevel="0" collapsed="false">
      <c r="E25" s="26" t="s">
        <v>54</v>
      </c>
      <c r="G25" s="37" t="n">
        <v>552.5</v>
      </c>
      <c r="H25" s="37" t="n">
        <v>728.7</v>
      </c>
      <c r="I25" s="37" t="n">
        <v>413.8</v>
      </c>
      <c r="J25" s="37" t="n">
        <v>321.7</v>
      </c>
      <c r="K25" s="37" t="n">
        <v>466.7</v>
      </c>
      <c r="L25" s="37" t="n">
        <v>374.4</v>
      </c>
      <c r="M25" s="37" t="n">
        <v>471.2</v>
      </c>
      <c r="N25" s="37" t="n">
        <v>576.3</v>
      </c>
      <c r="O25" s="37" t="n">
        <v>651</v>
      </c>
      <c r="P25" s="37" t="n">
        <v>967.3</v>
      </c>
    </row>
    <row r="26" customFormat="false" ht="12" hidden="false" customHeight="true" outlineLevel="0" collapsed="false">
      <c r="C26" s="36"/>
      <c r="D26" s="36"/>
      <c r="E26" s="26" t="s">
        <v>55</v>
      </c>
      <c r="G26" s="37" t="n">
        <v>228.7</v>
      </c>
      <c r="H26" s="37" t="n">
        <v>290.2</v>
      </c>
      <c r="I26" s="37" t="n">
        <v>198</v>
      </c>
      <c r="J26" s="37" t="n">
        <v>174</v>
      </c>
      <c r="K26" s="37" t="n">
        <v>200</v>
      </c>
      <c r="L26" s="37" t="n">
        <v>194.6</v>
      </c>
      <c r="M26" s="37" t="n">
        <v>237.4</v>
      </c>
      <c r="N26" s="37" t="n">
        <v>277.9</v>
      </c>
      <c r="O26" s="37" t="n">
        <v>352.6</v>
      </c>
      <c r="P26" s="37" t="n">
        <v>468.9</v>
      </c>
    </row>
    <row r="27" customFormat="false" ht="12" hidden="false" customHeight="true" outlineLevel="0" collapsed="false">
      <c r="C27" s="36"/>
      <c r="D27" s="36"/>
      <c r="F27" s="26" t="s">
        <v>68</v>
      </c>
      <c r="G27" s="37" t="n">
        <v>185.9</v>
      </c>
      <c r="H27" s="37" t="n">
        <v>225.5</v>
      </c>
      <c r="I27" s="37" t="n">
        <v>162.1</v>
      </c>
      <c r="J27" s="37" t="n">
        <v>135.7</v>
      </c>
      <c r="K27" s="37" t="n">
        <v>161</v>
      </c>
      <c r="L27" s="37" t="n">
        <v>160.2</v>
      </c>
      <c r="M27" s="37" t="n">
        <v>198.7</v>
      </c>
      <c r="N27" s="37" t="n">
        <v>229.7</v>
      </c>
      <c r="O27" s="37" t="n">
        <v>298.4</v>
      </c>
      <c r="P27" s="37" t="n">
        <v>399.7</v>
      </c>
    </row>
    <row r="28" customFormat="false" ht="12" hidden="false" customHeight="true" outlineLevel="0" collapsed="false">
      <c r="C28" s="36"/>
      <c r="D28" s="36"/>
      <c r="F28" s="26" t="s">
        <v>69</v>
      </c>
      <c r="G28" s="37" t="n">
        <v>42.8</v>
      </c>
      <c r="H28" s="37" t="n">
        <v>64.7</v>
      </c>
      <c r="I28" s="37" t="n">
        <v>35.9</v>
      </c>
      <c r="J28" s="37" t="n">
        <v>38.3</v>
      </c>
      <c r="K28" s="37" t="n">
        <v>39</v>
      </c>
      <c r="L28" s="37" t="n">
        <v>34.4</v>
      </c>
      <c r="M28" s="37" t="n">
        <v>38.7</v>
      </c>
      <c r="N28" s="37" t="n">
        <v>48.2</v>
      </c>
      <c r="O28" s="37" t="n">
        <v>54.2</v>
      </c>
      <c r="P28" s="37" t="n">
        <v>69.2</v>
      </c>
    </row>
    <row r="29" customFormat="false" ht="12" hidden="false" customHeight="true" outlineLevel="0" collapsed="false">
      <c r="C29" s="36"/>
      <c r="D29" s="36"/>
      <c r="E29" s="26" t="s">
        <v>58</v>
      </c>
      <c r="G29" s="37" t="n">
        <v>946.3</v>
      </c>
      <c r="H29" s="37" t="n">
        <v>983.2</v>
      </c>
      <c r="I29" s="37" t="n">
        <v>614.8</v>
      </c>
      <c r="J29" s="37" t="n">
        <v>572.4</v>
      </c>
      <c r="K29" s="37" t="n">
        <v>582.3</v>
      </c>
      <c r="L29" s="37" t="n">
        <v>521.8</v>
      </c>
      <c r="M29" s="37" t="n">
        <v>382.6</v>
      </c>
      <c r="N29" s="37" t="n">
        <v>460.1</v>
      </c>
      <c r="O29" s="37" t="n">
        <v>571.5</v>
      </c>
      <c r="P29" s="37" t="n">
        <v>796.5</v>
      </c>
    </row>
    <row r="30" customFormat="false" ht="12" hidden="false" customHeight="true" outlineLevel="0" collapsed="false">
      <c r="C30" s="36"/>
      <c r="D30" s="36"/>
      <c r="F30" s="26" t="s">
        <v>59</v>
      </c>
      <c r="G30" s="38" t="n">
        <v>810.4</v>
      </c>
      <c r="H30" s="38" t="n">
        <v>703</v>
      </c>
      <c r="I30" s="38" t="n">
        <v>277.3</v>
      </c>
      <c r="J30" s="38" t="n">
        <v>406.6</v>
      </c>
      <c r="K30" s="38" t="n">
        <v>420.6</v>
      </c>
      <c r="L30" s="38" t="n">
        <v>445.7</v>
      </c>
      <c r="M30" s="38" t="n">
        <v>266.2</v>
      </c>
      <c r="N30" s="38" t="n">
        <v>378.9</v>
      </c>
      <c r="O30" s="37" t="n">
        <v>457.4</v>
      </c>
      <c r="P30" s="37" t="n">
        <v>572.6</v>
      </c>
    </row>
    <row r="31" customFormat="false" ht="12" hidden="false" customHeight="true" outlineLevel="0" collapsed="false">
      <c r="C31" s="36"/>
      <c r="F31" s="26" t="s">
        <v>44</v>
      </c>
      <c r="G31" s="38" t="n">
        <v>135.9</v>
      </c>
      <c r="H31" s="38" t="n">
        <v>280.2</v>
      </c>
      <c r="I31" s="38" t="n">
        <v>337.5</v>
      </c>
      <c r="J31" s="38" t="n">
        <v>165.8</v>
      </c>
      <c r="K31" s="38" t="n">
        <v>161.7</v>
      </c>
      <c r="L31" s="38" t="n">
        <v>76.1</v>
      </c>
      <c r="M31" s="38" t="n">
        <v>116.4</v>
      </c>
      <c r="N31" s="38" t="n">
        <v>81.2</v>
      </c>
      <c r="O31" s="37" t="n">
        <v>114.1</v>
      </c>
      <c r="P31" s="37" t="n">
        <v>223.9</v>
      </c>
    </row>
    <row r="32" customFormat="false" ht="12" hidden="false" customHeight="true" outlineLevel="0" collapsed="false">
      <c r="C32" s="36"/>
      <c r="E32" s="26" t="s">
        <v>60</v>
      </c>
      <c r="G32" s="38" t="n">
        <v>171.7</v>
      </c>
      <c r="H32" s="37" t="n">
        <v>185.5</v>
      </c>
      <c r="I32" s="37" t="n">
        <v>57.9</v>
      </c>
      <c r="J32" s="37" t="n">
        <v>37.8</v>
      </c>
      <c r="K32" s="37" t="n">
        <v>68.2</v>
      </c>
      <c r="L32" s="37" t="n">
        <v>75.5</v>
      </c>
      <c r="M32" s="37" t="n">
        <v>59.1</v>
      </c>
      <c r="N32" s="37" t="n">
        <v>89.4</v>
      </c>
      <c r="O32" s="37" t="n">
        <v>124.9</v>
      </c>
      <c r="P32" s="37" t="n">
        <v>172.6</v>
      </c>
    </row>
    <row r="33" customFormat="false" ht="12" hidden="false" customHeight="true" outlineLevel="0" collapsed="false">
      <c r="C33" s="33" t="s">
        <v>70</v>
      </c>
      <c r="G33" s="39" t="n">
        <v>5123.7</v>
      </c>
      <c r="H33" s="39" t="n">
        <v>6363.8</v>
      </c>
      <c r="I33" s="39" t="n">
        <v>3528.5</v>
      </c>
      <c r="J33" s="39" t="n">
        <v>2754</v>
      </c>
      <c r="K33" s="39" t="n">
        <v>3190.6</v>
      </c>
      <c r="L33" s="39" t="n">
        <v>2742.6</v>
      </c>
      <c r="M33" s="39" t="n">
        <v>2914.4</v>
      </c>
      <c r="N33" s="39" t="n">
        <v>3793.3</v>
      </c>
      <c r="O33" s="39" t="n">
        <v>4730.8</v>
      </c>
      <c r="P33" s="39" t="n">
        <v>6495.8</v>
      </c>
    </row>
    <row r="34" customFormat="false" ht="12" hidden="false" customHeight="true" outlineLevel="0" collapsed="false">
      <c r="D34" s="36" t="s">
        <v>71</v>
      </c>
      <c r="G34" s="38" t="n">
        <v>365.2</v>
      </c>
      <c r="H34" s="38" t="n">
        <v>411.5</v>
      </c>
      <c r="I34" s="38" t="n">
        <v>302.4</v>
      </c>
      <c r="J34" s="38" t="n">
        <v>214.8</v>
      </c>
      <c r="K34" s="38" t="n">
        <v>289.9</v>
      </c>
      <c r="L34" s="38" t="n">
        <v>264.1</v>
      </c>
      <c r="M34" s="38" t="n">
        <v>242.5</v>
      </c>
      <c r="N34" s="38" t="n">
        <v>230</v>
      </c>
      <c r="O34" s="38" t="n">
        <v>193.2</v>
      </c>
      <c r="P34" s="38" t="n">
        <v>238.4</v>
      </c>
    </row>
    <row r="35" customFormat="false" ht="12" hidden="false" customHeight="true" outlineLevel="0" collapsed="false">
      <c r="B35" s="40"/>
      <c r="C35" s="41" t="s">
        <v>34</v>
      </c>
      <c r="D35" s="40"/>
      <c r="E35" s="40"/>
      <c r="F35" s="40"/>
      <c r="G35" s="42" t="n">
        <v>5488.9</v>
      </c>
      <c r="H35" s="42" t="n">
        <v>6775.3</v>
      </c>
      <c r="I35" s="42" t="n">
        <v>3830.9</v>
      </c>
      <c r="J35" s="42" t="n">
        <v>2968.8</v>
      </c>
      <c r="K35" s="42" t="n">
        <v>3480.5</v>
      </c>
      <c r="L35" s="42" t="n">
        <v>3006.7</v>
      </c>
      <c r="M35" s="42" t="n">
        <v>3156.9</v>
      </c>
      <c r="N35" s="42" t="n">
        <v>4023.3</v>
      </c>
      <c r="O35" s="42" t="n">
        <v>4924</v>
      </c>
      <c r="P35" s="42" t="n">
        <v>6734.2</v>
      </c>
    </row>
    <row r="36" customFormat="false" ht="12" hidden="false" customHeight="true" outlineLevel="0" collapsed="false">
      <c r="B36" s="43" t="n">
        <v>1</v>
      </c>
      <c r="C36" s="36" t="s">
        <v>7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2" hidden="false" customHeight="true" outlineLevel="0" collapsed="false">
      <c r="B37" s="43"/>
      <c r="C37" s="36" t="s">
        <v>73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2" hidden="false" customHeight="true" outlineLevel="0" collapsed="false">
      <c r="B38" s="43" t="n">
        <v>2</v>
      </c>
      <c r="C38" s="36" t="s">
        <v>74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2" hidden="false" customHeight="true" outlineLevel="0" collapsed="false">
      <c r="B39" s="43"/>
      <c r="C39" s="36" t="s">
        <v>75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2" hidden="false" customHeight="true" outlineLevel="0" collapsed="false">
      <c r="B40" s="43"/>
      <c r="C40" s="36" t="s">
        <v>7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2" hidden="false" customHeight="true" outlineLevel="0" collapsed="false">
      <c r="B41" s="43" t="n">
        <v>3</v>
      </c>
      <c r="C41" s="36" t="s">
        <v>77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2" hidden="false" customHeight="true" outlineLevel="0" collapsed="false">
      <c r="C42" s="36" t="s">
        <v>78</v>
      </c>
    </row>
    <row r="43" customFormat="false" ht="12" hidden="false" customHeight="true" outlineLevel="0" collapsed="false">
      <c r="C43" s="36" t="s">
        <v>79</v>
      </c>
    </row>
    <row r="44" customFormat="false" ht="12.75" hidden="false" customHeight="false" outlineLevel="0" collapsed="false">
      <c r="C44" s="36"/>
    </row>
  </sheetData>
  <mergeCells count="2">
    <mergeCell ref="B2:P2"/>
    <mergeCell ref="B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1"/>
    </sheetView>
  </sheetViews>
  <sheetFormatPr defaultColWidth="12.8164062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4.57"/>
    <col collapsed="false" customWidth="true" hidden="false" outlineLevel="0" max="5" min="3" style="26" width="2.28"/>
    <col collapsed="false" customWidth="true" hidden="false" outlineLevel="0" max="6" min="6" style="26" width="64.08"/>
    <col collapsed="false" customWidth="true" hidden="false" outlineLevel="0" max="11" min="7" style="26" width="14.87"/>
    <col collapsed="false" customWidth="false" hidden="false" outlineLevel="0" max="257" min="12" style="26" width="12.81"/>
  </cols>
  <sheetData>
    <row r="2" customFormat="false" ht="12" hidden="false" customHeight="true" outlineLevel="0" collapsed="false">
      <c r="B2" s="27" t="s">
        <v>37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" hidden="false" customHeight="true" outlineLevel="0" collapsed="false">
      <c r="B3" s="28" t="s">
        <v>26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" hidden="false" customHeight="true" outlineLevel="0" collapsed="false">
      <c r="B4" s="29" t="s">
        <v>38</v>
      </c>
    </row>
    <row r="5" customFormat="false" ht="12" hidden="false" customHeight="true" outlineLevel="0" collapsed="false">
      <c r="B5" s="30" t="s">
        <v>27</v>
      </c>
      <c r="C5" s="31"/>
      <c r="D5" s="31"/>
      <c r="E5" s="31"/>
      <c r="F5" s="31"/>
      <c r="G5" s="32" t="n">
        <v>1990</v>
      </c>
      <c r="H5" s="32" t="n">
        <v>1991</v>
      </c>
      <c r="I5" s="32" t="n">
        <v>1992</v>
      </c>
      <c r="J5" s="32" t="n">
        <v>1993</v>
      </c>
      <c r="K5" s="32" t="n">
        <v>1994</v>
      </c>
    </row>
    <row r="6" customFormat="false" ht="12" hidden="false" customHeight="true" outlineLevel="0" collapsed="false">
      <c r="B6" s="44" t="s">
        <v>80</v>
      </c>
      <c r="D6" s="33" t="s">
        <v>29</v>
      </c>
      <c r="E6" s="34"/>
      <c r="G6" s="35" t="n">
        <v>745.2</v>
      </c>
      <c r="H6" s="35" t="n">
        <v>1052.5</v>
      </c>
      <c r="I6" s="35" t="n">
        <v>1576.3</v>
      </c>
      <c r="J6" s="35" t="n">
        <v>1762.1</v>
      </c>
      <c r="K6" s="35" t="n">
        <v>1864.7</v>
      </c>
    </row>
    <row r="7" customFormat="false" ht="12" hidden="false" customHeight="true" outlineLevel="0" collapsed="false">
      <c r="B7" s="44" t="s">
        <v>81</v>
      </c>
      <c r="D7" s="36"/>
      <c r="E7" s="34" t="s">
        <v>82</v>
      </c>
      <c r="F7" s="34"/>
      <c r="G7" s="35" t="n">
        <v>16.8</v>
      </c>
      <c r="H7" s="35" t="n">
        <v>19.9</v>
      </c>
      <c r="I7" s="35" t="n">
        <v>28</v>
      </c>
      <c r="J7" s="35" t="n">
        <v>37.5</v>
      </c>
      <c r="K7" s="35" t="n">
        <v>35.4</v>
      </c>
    </row>
    <row r="8" customFormat="false" ht="12" hidden="false" customHeight="true" outlineLevel="0" collapsed="false">
      <c r="B8" s="44" t="s">
        <v>83</v>
      </c>
      <c r="D8" s="36"/>
      <c r="E8" s="34" t="s">
        <v>84</v>
      </c>
      <c r="G8" s="35" t="n">
        <v>728.4</v>
      </c>
      <c r="H8" s="35" t="n">
        <v>1032.6</v>
      </c>
      <c r="I8" s="35" t="n">
        <v>1548.2</v>
      </c>
      <c r="J8" s="35" t="n">
        <v>1724.5</v>
      </c>
      <c r="K8" s="35" t="n">
        <v>1829.3</v>
      </c>
    </row>
    <row r="9" customFormat="false" ht="12" hidden="false" customHeight="true" outlineLevel="0" collapsed="false">
      <c r="B9" s="44"/>
      <c r="D9" s="36"/>
      <c r="F9" s="26" t="s">
        <v>85</v>
      </c>
      <c r="G9" s="37" t="n">
        <v>43.2</v>
      </c>
      <c r="H9" s="37" t="n">
        <v>69.5</v>
      </c>
      <c r="I9" s="37" t="n">
        <v>68.7</v>
      </c>
      <c r="J9" s="37" t="n">
        <v>83.3</v>
      </c>
      <c r="K9" s="37" t="n">
        <v>117.8</v>
      </c>
    </row>
    <row r="10" customFormat="false" ht="12" hidden="false" customHeight="true" outlineLevel="0" collapsed="false">
      <c r="B10" s="44"/>
      <c r="D10" s="36"/>
      <c r="F10" s="26" t="s">
        <v>86</v>
      </c>
      <c r="G10" s="37" t="n">
        <v>75.1</v>
      </c>
      <c r="H10" s="37" t="n">
        <v>132.6</v>
      </c>
      <c r="I10" s="37" t="n">
        <v>211.7</v>
      </c>
      <c r="J10" s="37" t="n">
        <v>292.6</v>
      </c>
      <c r="K10" s="37" t="n">
        <v>338.4</v>
      </c>
    </row>
    <row r="11" customFormat="false" ht="12" hidden="false" customHeight="true" outlineLevel="0" collapsed="false">
      <c r="B11" s="44"/>
      <c r="D11" s="36"/>
      <c r="F11" s="26" t="s">
        <v>87</v>
      </c>
      <c r="G11" s="38" t="n">
        <v>22.5</v>
      </c>
      <c r="H11" s="37" t="n">
        <v>29.2</v>
      </c>
      <c r="I11" s="37" t="n">
        <v>43.4</v>
      </c>
      <c r="J11" s="37" t="n">
        <v>52.9</v>
      </c>
      <c r="K11" s="37" t="n">
        <v>65.3</v>
      </c>
    </row>
    <row r="12" customFormat="false" ht="12" hidden="false" customHeight="true" outlineLevel="0" collapsed="false">
      <c r="B12" s="44"/>
      <c r="D12" s="36"/>
      <c r="F12" s="26" t="s">
        <v>88</v>
      </c>
      <c r="G12" s="37" t="n">
        <v>79.4</v>
      </c>
      <c r="H12" s="37" t="n">
        <v>118.6</v>
      </c>
      <c r="I12" s="37" t="n">
        <v>155.3</v>
      </c>
      <c r="J12" s="37" t="n">
        <v>181.2</v>
      </c>
      <c r="K12" s="37" t="n">
        <v>231.7</v>
      </c>
    </row>
    <row r="13" customFormat="false" ht="12" hidden="false" customHeight="true" outlineLevel="0" collapsed="false">
      <c r="B13" s="44"/>
      <c r="E13" s="34"/>
      <c r="F13" s="26" t="s">
        <v>89</v>
      </c>
      <c r="G13" s="37" t="n">
        <v>17.9</v>
      </c>
      <c r="H13" s="37" t="n">
        <v>22</v>
      </c>
      <c r="I13" s="37" t="n">
        <v>30.6</v>
      </c>
      <c r="J13" s="37" t="n">
        <v>35.3</v>
      </c>
      <c r="K13" s="37" t="n">
        <v>33.9</v>
      </c>
    </row>
    <row r="14" customFormat="false" ht="12" hidden="false" customHeight="true" outlineLevel="0" collapsed="false">
      <c r="B14" s="44"/>
      <c r="F14" s="26" t="s">
        <v>90</v>
      </c>
      <c r="G14" s="37" t="n">
        <v>444.4</v>
      </c>
      <c r="H14" s="37" t="n">
        <v>596</v>
      </c>
      <c r="I14" s="37" t="n">
        <v>953.4</v>
      </c>
      <c r="J14" s="37" t="n">
        <v>975.2</v>
      </c>
      <c r="K14" s="37" t="n">
        <v>936.5</v>
      </c>
    </row>
    <row r="15" customFormat="false" ht="12" hidden="false" customHeight="true" outlineLevel="0" collapsed="false">
      <c r="B15" s="44"/>
      <c r="D15" s="36"/>
      <c r="F15" s="26" t="s">
        <v>91</v>
      </c>
      <c r="G15" s="37" t="n">
        <v>45.9</v>
      </c>
      <c r="H15" s="37" t="n">
        <v>64.7</v>
      </c>
      <c r="I15" s="37" t="n">
        <v>85.1</v>
      </c>
      <c r="J15" s="37" t="n">
        <v>104</v>
      </c>
      <c r="K15" s="37" t="n">
        <v>105.7</v>
      </c>
    </row>
    <row r="16" customFormat="false" ht="12" hidden="false" customHeight="true" outlineLevel="0" collapsed="false">
      <c r="B16" s="44" t="s">
        <v>92</v>
      </c>
      <c r="E16" s="35" t="s">
        <v>93</v>
      </c>
      <c r="F16" s="37"/>
      <c r="G16" s="35" t="n">
        <v>0</v>
      </c>
      <c r="H16" s="35" t="n">
        <v>0</v>
      </c>
      <c r="I16" s="35" t="n">
        <v>0.1</v>
      </c>
      <c r="J16" s="35" t="n">
        <v>0.1</v>
      </c>
      <c r="K16" s="35" t="n">
        <v>0</v>
      </c>
    </row>
    <row r="17" customFormat="false" ht="12" hidden="false" customHeight="true" outlineLevel="0" collapsed="false">
      <c r="B17" s="44" t="s">
        <v>94</v>
      </c>
      <c r="D17" s="33" t="s">
        <v>31</v>
      </c>
      <c r="G17" s="35" t="n">
        <v>2082.3</v>
      </c>
      <c r="H17" s="35" t="n">
        <v>1782.7</v>
      </c>
      <c r="I17" s="35" t="n">
        <v>2473.1</v>
      </c>
      <c r="J17" s="35" t="n">
        <v>2969.2</v>
      </c>
      <c r="K17" s="35" t="n">
        <v>3190.4</v>
      </c>
    </row>
    <row r="18" customFormat="false" ht="12" hidden="false" customHeight="true" outlineLevel="0" collapsed="false">
      <c r="B18" s="44" t="s">
        <v>95</v>
      </c>
      <c r="E18" s="34" t="s">
        <v>82</v>
      </c>
      <c r="F18" s="34"/>
      <c r="G18" s="35" t="n">
        <v>0.9</v>
      </c>
      <c r="H18" s="35" t="n">
        <v>0.7</v>
      </c>
      <c r="I18" s="35" t="n">
        <v>1</v>
      </c>
      <c r="J18" s="35" t="n">
        <v>1.4</v>
      </c>
      <c r="K18" s="35" t="n">
        <v>1.2</v>
      </c>
    </row>
    <row r="19" customFormat="false" ht="12" hidden="false" customHeight="true" outlineLevel="0" collapsed="false">
      <c r="B19" s="44" t="s">
        <v>96</v>
      </c>
      <c r="D19" s="36"/>
      <c r="E19" s="34" t="s">
        <v>97</v>
      </c>
      <c r="F19" s="34"/>
      <c r="G19" s="35" t="n">
        <v>2080.1</v>
      </c>
      <c r="H19" s="35" t="n">
        <v>1781.4</v>
      </c>
      <c r="I19" s="35" t="n">
        <v>2471</v>
      </c>
      <c r="J19" s="35" t="n">
        <v>2966.9</v>
      </c>
      <c r="K19" s="35" t="n">
        <v>3186.1</v>
      </c>
    </row>
    <row r="20" customFormat="false" ht="12" hidden="false" customHeight="true" outlineLevel="0" collapsed="false">
      <c r="B20" s="44" t="s">
        <v>98</v>
      </c>
      <c r="E20" s="34" t="s">
        <v>93</v>
      </c>
      <c r="G20" s="35" t="n">
        <v>1.3</v>
      </c>
      <c r="H20" s="35" t="n">
        <v>0.6</v>
      </c>
      <c r="I20" s="35" t="n">
        <v>1.1</v>
      </c>
      <c r="J20" s="35" t="n">
        <v>0.9</v>
      </c>
      <c r="K20" s="35" t="n">
        <v>3.1</v>
      </c>
    </row>
    <row r="21" customFormat="false" ht="12" hidden="false" customHeight="true" outlineLevel="0" collapsed="false">
      <c r="B21" s="44" t="s">
        <v>99</v>
      </c>
      <c r="D21" s="33" t="s">
        <v>33</v>
      </c>
      <c r="G21" s="35" t="n">
        <v>4173.5</v>
      </c>
      <c r="H21" s="35" t="n">
        <v>4590.2</v>
      </c>
      <c r="I21" s="35" t="n">
        <v>5389.8</v>
      </c>
      <c r="J21" s="35" t="n">
        <v>5804.3</v>
      </c>
      <c r="K21" s="35" t="n">
        <v>6086.4</v>
      </c>
    </row>
    <row r="22" customFormat="false" ht="12" hidden="false" customHeight="true" outlineLevel="0" collapsed="false">
      <c r="B22" s="44" t="s">
        <v>100</v>
      </c>
      <c r="D22" s="36"/>
      <c r="E22" s="34" t="s">
        <v>82</v>
      </c>
      <c r="F22" s="34"/>
      <c r="G22" s="35" t="n">
        <v>67.6</v>
      </c>
      <c r="H22" s="35" t="n">
        <v>112.6</v>
      </c>
      <c r="I22" s="35" t="n">
        <v>198.8</v>
      </c>
      <c r="J22" s="35" t="n">
        <v>201.8</v>
      </c>
      <c r="K22" s="35" t="n">
        <v>265.6</v>
      </c>
    </row>
    <row r="23" customFormat="false" ht="12" hidden="false" customHeight="true" outlineLevel="0" collapsed="false">
      <c r="B23" s="44" t="s">
        <v>101</v>
      </c>
      <c r="D23" s="36"/>
      <c r="E23" s="34" t="s">
        <v>102</v>
      </c>
      <c r="F23" s="34"/>
      <c r="G23" s="35" t="n">
        <v>941</v>
      </c>
      <c r="H23" s="35" t="n">
        <v>930.7</v>
      </c>
      <c r="I23" s="35" t="n">
        <v>917.9</v>
      </c>
      <c r="J23" s="35" t="n">
        <v>911.9</v>
      </c>
      <c r="K23" s="35" t="n">
        <v>918.1</v>
      </c>
    </row>
    <row r="24" customFormat="false" ht="12" hidden="false" customHeight="true" outlineLevel="0" collapsed="false">
      <c r="B24" s="44"/>
      <c r="D24" s="36"/>
      <c r="F24" s="26" t="s">
        <v>103</v>
      </c>
      <c r="G24" s="37" t="n">
        <v>912.2</v>
      </c>
      <c r="H24" s="37" t="n">
        <v>895</v>
      </c>
      <c r="I24" s="37" t="n">
        <v>881</v>
      </c>
      <c r="J24" s="37" t="n">
        <v>856</v>
      </c>
      <c r="K24" s="37" t="n">
        <v>830.2</v>
      </c>
    </row>
    <row r="25" customFormat="false" ht="12" hidden="false" customHeight="true" outlineLevel="0" collapsed="false">
      <c r="B25" s="44"/>
      <c r="D25" s="36"/>
      <c r="F25" s="26" t="s">
        <v>104</v>
      </c>
      <c r="G25" s="37" t="n">
        <v>28.8</v>
      </c>
      <c r="H25" s="37" t="n">
        <v>35.7</v>
      </c>
      <c r="I25" s="37" t="n">
        <v>36.9</v>
      </c>
      <c r="J25" s="37" t="n">
        <v>55.9</v>
      </c>
      <c r="K25" s="37" t="n">
        <v>87.9</v>
      </c>
    </row>
    <row r="26" customFormat="false" ht="12" hidden="false" customHeight="true" outlineLevel="0" collapsed="false">
      <c r="B26" s="44" t="s">
        <v>105</v>
      </c>
      <c r="D26" s="36"/>
      <c r="E26" s="34" t="s">
        <v>84</v>
      </c>
      <c r="F26" s="34"/>
      <c r="G26" s="35" t="n">
        <v>3163.8</v>
      </c>
      <c r="H26" s="35" t="n">
        <v>3545.7</v>
      </c>
      <c r="I26" s="35" t="n">
        <v>4271.4</v>
      </c>
      <c r="J26" s="35" t="n">
        <v>4689.2</v>
      </c>
      <c r="K26" s="35" t="n">
        <v>4900.4</v>
      </c>
    </row>
    <row r="27" customFormat="false" ht="12" hidden="false" customHeight="true" outlineLevel="0" collapsed="false">
      <c r="B27" s="44"/>
      <c r="D27" s="36"/>
      <c r="F27" s="26" t="s">
        <v>106</v>
      </c>
      <c r="G27" s="37" t="n">
        <v>208</v>
      </c>
      <c r="H27" s="37" t="n">
        <v>264.5</v>
      </c>
      <c r="I27" s="37" t="n">
        <v>347.4</v>
      </c>
      <c r="J27" s="37" t="n">
        <v>355.2</v>
      </c>
      <c r="K27" s="37" t="n">
        <v>404.1</v>
      </c>
    </row>
    <row r="28" customFormat="false" ht="12" hidden="false" customHeight="true" outlineLevel="0" collapsed="false">
      <c r="B28" s="44"/>
      <c r="D28" s="36"/>
      <c r="F28" s="26" t="s">
        <v>86</v>
      </c>
      <c r="G28" s="37" t="n">
        <v>219.5</v>
      </c>
      <c r="H28" s="37" t="n">
        <v>334.3</v>
      </c>
      <c r="I28" s="37" t="n">
        <v>391</v>
      </c>
      <c r="J28" s="37" t="n">
        <v>400.7</v>
      </c>
      <c r="K28" s="37" t="n">
        <v>377.9</v>
      </c>
    </row>
    <row r="29" customFormat="false" ht="12" hidden="false" customHeight="true" outlineLevel="0" collapsed="false">
      <c r="B29" s="44"/>
      <c r="D29" s="36"/>
      <c r="F29" s="26" t="s">
        <v>107</v>
      </c>
      <c r="G29" s="37" t="n">
        <v>12.7</v>
      </c>
      <c r="H29" s="37" t="n">
        <v>14.4</v>
      </c>
      <c r="I29" s="37" t="n">
        <v>21.7</v>
      </c>
      <c r="J29" s="37" t="n">
        <v>29.6</v>
      </c>
      <c r="K29" s="37" t="n">
        <v>32.1</v>
      </c>
    </row>
    <row r="30" customFormat="false" ht="12" hidden="false" customHeight="true" outlineLevel="0" collapsed="false">
      <c r="B30" s="44"/>
      <c r="D30" s="36"/>
      <c r="F30" s="26" t="s">
        <v>108</v>
      </c>
      <c r="G30" s="37" t="n">
        <v>117.2</v>
      </c>
      <c r="H30" s="37" t="n">
        <v>170.1</v>
      </c>
      <c r="I30" s="37" t="n">
        <v>205.1</v>
      </c>
      <c r="J30" s="37" t="n">
        <v>209.1</v>
      </c>
      <c r="K30" s="37" t="n">
        <v>246.7</v>
      </c>
    </row>
    <row r="31" customFormat="false" ht="12" hidden="false" customHeight="true" outlineLevel="0" collapsed="false">
      <c r="B31" s="44"/>
      <c r="D31" s="36"/>
      <c r="F31" s="26" t="s">
        <v>88</v>
      </c>
      <c r="G31" s="37" t="n">
        <v>1207.8</v>
      </c>
      <c r="H31" s="37" t="n">
        <v>1421.5</v>
      </c>
      <c r="I31" s="37" t="n">
        <v>1570.1</v>
      </c>
      <c r="J31" s="37" t="n">
        <v>1636</v>
      </c>
      <c r="K31" s="37" t="n">
        <v>1781</v>
      </c>
    </row>
    <row r="32" customFormat="false" ht="12" hidden="false" customHeight="true" outlineLevel="0" collapsed="false">
      <c r="B32" s="44"/>
      <c r="D32" s="36"/>
      <c r="F32" s="26" t="s">
        <v>109</v>
      </c>
      <c r="G32" s="37" t="n">
        <v>72.5</v>
      </c>
      <c r="H32" s="37" t="n">
        <v>69.1</v>
      </c>
      <c r="I32" s="37" t="n">
        <v>107.5</v>
      </c>
      <c r="J32" s="37" t="n">
        <v>135.4</v>
      </c>
      <c r="K32" s="37" t="n">
        <v>120.6</v>
      </c>
    </row>
    <row r="33" customFormat="false" ht="12" hidden="false" customHeight="true" outlineLevel="0" collapsed="false">
      <c r="B33" s="44"/>
      <c r="D33" s="36"/>
      <c r="F33" s="26" t="s">
        <v>110</v>
      </c>
      <c r="G33" s="38" t="n">
        <v>296.4</v>
      </c>
      <c r="H33" s="38" t="n">
        <v>303.9</v>
      </c>
      <c r="I33" s="38" t="n">
        <v>379.5</v>
      </c>
      <c r="J33" s="38" t="n">
        <v>418.7</v>
      </c>
      <c r="K33" s="38" t="n">
        <v>386.9</v>
      </c>
    </row>
    <row r="34" customFormat="false" ht="12" hidden="false" customHeight="true" outlineLevel="0" collapsed="false">
      <c r="B34" s="44"/>
      <c r="F34" s="26" t="s">
        <v>90</v>
      </c>
      <c r="G34" s="38" t="n">
        <v>1013.8</v>
      </c>
      <c r="H34" s="38" t="n">
        <v>946.1</v>
      </c>
      <c r="I34" s="38" t="n">
        <v>1219.5</v>
      </c>
      <c r="J34" s="38" t="n">
        <v>1473.7</v>
      </c>
      <c r="K34" s="38" t="n">
        <v>1517.5</v>
      </c>
    </row>
    <row r="35" customFormat="false" ht="12" hidden="false" customHeight="true" outlineLevel="0" collapsed="false">
      <c r="B35" s="44"/>
      <c r="F35" s="26" t="s">
        <v>91</v>
      </c>
      <c r="G35" s="37" t="n">
        <v>15.9</v>
      </c>
      <c r="H35" s="37" t="n">
        <v>21.8</v>
      </c>
      <c r="I35" s="37" t="n">
        <v>29.6</v>
      </c>
      <c r="J35" s="37" t="n">
        <v>30.8</v>
      </c>
      <c r="K35" s="37" t="n">
        <v>33.6</v>
      </c>
    </row>
    <row r="36" customFormat="false" ht="12" hidden="false" customHeight="true" outlineLevel="0" collapsed="false">
      <c r="B36" s="44" t="s">
        <v>111</v>
      </c>
      <c r="E36" s="35" t="s">
        <v>93</v>
      </c>
      <c r="G36" s="34" t="n">
        <v>1.1</v>
      </c>
      <c r="H36" s="34" t="n">
        <v>1.2</v>
      </c>
      <c r="I36" s="34" t="n">
        <v>1.7</v>
      </c>
      <c r="J36" s="34" t="n">
        <v>1.4</v>
      </c>
      <c r="K36" s="34" t="n">
        <v>2.3</v>
      </c>
    </row>
    <row r="37" customFormat="false" ht="12" hidden="false" customHeight="true" outlineLevel="0" collapsed="false">
      <c r="B37" s="44" t="s">
        <v>112</v>
      </c>
      <c r="D37" s="33" t="s">
        <v>113</v>
      </c>
      <c r="E37" s="34"/>
      <c r="G37" s="34" t="n">
        <v>97.6</v>
      </c>
      <c r="H37" s="34" t="n">
        <v>101.5</v>
      </c>
      <c r="I37" s="34" t="n">
        <v>102.9</v>
      </c>
      <c r="J37" s="34" t="n">
        <v>105.4</v>
      </c>
      <c r="K37" s="34" t="n">
        <v>149.2</v>
      </c>
    </row>
    <row r="38" customFormat="false" ht="12" hidden="false" customHeight="true" outlineLevel="0" collapsed="false">
      <c r="F38" s="26" t="s">
        <v>114</v>
      </c>
      <c r="G38" s="26" t="n">
        <v>75.1</v>
      </c>
      <c r="H38" s="26" t="n">
        <v>73.9</v>
      </c>
      <c r="I38" s="26" t="n">
        <v>85.5</v>
      </c>
      <c r="J38" s="26" t="n">
        <v>97.3</v>
      </c>
      <c r="K38" s="26" t="n">
        <v>141.5</v>
      </c>
    </row>
    <row r="39" customFormat="false" ht="12" hidden="false" customHeight="true" outlineLevel="0" collapsed="false">
      <c r="F39" s="26" t="s">
        <v>44</v>
      </c>
      <c r="G39" s="26" t="n">
        <v>22.5</v>
      </c>
      <c r="H39" s="26" t="n">
        <v>27.6</v>
      </c>
      <c r="I39" s="26" t="n">
        <v>17.4</v>
      </c>
      <c r="J39" s="26" t="n">
        <v>8.1</v>
      </c>
      <c r="K39" s="26" t="n">
        <v>7.7</v>
      </c>
    </row>
    <row r="40" customFormat="false" ht="12" hidden="false" customHeight="true" outlineLevel="0" collapsed="false">
      <c r="D40" s="34" t="s">
        <v>70</v>
      </c>
      <c r="G40" s="39" t="n">
        <v>7098.6</v>
      </c>
      <c r="H40" s="39" t="n">
        <v>7526.9</v>
      </c>
      <c r="I40" s="39" t="n">
        <v>9542.1</v>
      </c>
      <c r="J40" s="39" t="n">
        <v>10641</v>
      </c>
      <c r="K40" s="39" t="n">
        <v>11290.7</v>
      </c>
    </row>
    <row r="41" customFormat="false" ht="12" hidden="false" customHeight="true" outlineLevel="0" collapsed="false">
      <c r="F41" s="26" t="s">
        <v>71</v>
      </c>
      <c r="G41" s="38" t="n">
        <v>248.7</v>
      </c>
      <c r="H41" s="38" t="n">
        <v>232.8</v>
      </c>
      <c r="I41" s="38" t="n">
        <v>213.7</v>
      </c>
      <c r="J41" s="38" t="n">
        <v>227.8</v>
      </c>
      <c r="K41" s="38" t="n">
        <v>210.3</v>
      </c>
    </row>
    <row r="42" customFormat="false" ht="12" hidden="false" customHeight="true" outlineLevel="0" collapsed="false">
      <c r="B42" s="40"/>
      <c r="C42" s="40"/>
      <c r="D42" s="41" t="s">
        <v>34</v>
      </c>
      <c r="E42" s="41"/>
      <c r="F42" s="40"/>
      <c r="G42" s="42" t="n">
        <v>7347.3</v>
      </c>
      <c r="H42" s="42" t="n">
        <v>7759.7</v>
      </c>
      <c r="I42" s="42" t="n">
        <v>9755.8</v>
      </c>
      <c r="J42" s="42" t="n">
        <v>10868.8</v>
      </c>
      <c r="K42" s="42" t="n">
        <v>11501</v>
      </c>
    </row>
    <row r="43" s="36" customFormat="true" ht="12" hidden="false" customHeight="true" outlineLevel="0" collapsed="false">
      <c r="B43" s="45" t="n">
        <v>1</v>
      </c>
      <c r="C43" s="36" t="s">
        <v>115</v>
      </c>
    </row>
    <row r="44" s="36" customFormat="true" ht="12" hidden="false" customHeight="true" outlineLevel="0" collapsed="false">
      <c r="B44" s="45"/>
      <c r="C44" s="36" t="s">
        <v>116</v>
      </c>
    </row>
    <row r="45" s="36" customFormat="true" ht="12" hidden="false" customHeight="true" outlineLevel="0" collapsed="false">
      <c r="B45" s="45"/>
      <c r="C45" s="36" t="s">
        <v>117</v>
      </c>
    </row>
    <row r="46" s="36" customFormat="true" ht="12" hidden="false" customHeight="true" outlineLevel="0" collapsed="false">
      <c r="B46" s="45" t="n">
        <v>2</v>
      </c>
      <c r="C46" s="36" t="s">
        <v>118</v>
      </c>
    </row>
    <row r="47" s="36" customFormat="true" ht="12" hidden="false" customHeight="true" outlineLevel="0" collapsed="false">
      <c r="B47" s="45"/>
      <c r="C47" s="36" t="s">
        <v>75</v>
      </c>
    </row>
    <row r="48" s="36" customFormat="true" ht="12" hidden="false" customHeight="true" outlineLevel="0" collapsed="false">
      <c r="B48" s="45"/>
      <c r="C48" s="36" t="s">
        <v>76</v>
      </c>
    </row>
    <row r="49" s="36" customFormat="true" ht="12" hidden="false" customHeight="true" outlineLevel="0" collapsed="false">
      <c r="B49" s="45" t="n">
        <v>3</v>
      </c>
      <c r="C49" s="36" t="s">
        <v>77</v>
      </c>
    </row>
    <row r="50" customFormat="false" ht="12" hidden="false" customHeight="true" outlineLevel="0" collapsed="false">
      <c r="C50" s="36" t="s">
        <v>78</v>
      </c>
    </row>
    <row r="51" customFormat="false" ht="12" hidden="false" customHeight="true" outlineLevel="0" collapsed="false">
      <c r="C51" s="36" t="s">
        <v>79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1"/>
    </sheetView>
  </sheetViews>
  <sheetFormatPr defaultColWidth="12.8164062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4.57"/>
    <col collapsed="false" customWidth="true" hidden="false" outlineLevel="0" max="5" min="3" style="26" width="2.28"/>
    <col collapsed="false" customWidth="true" hidden="false" outlineLevel="0" max="6" min="6" style="26" width="1.13"/>
    <col collapsed="false" customWidth="true" hidden="false" outlineLevel="0" max="7" min="7" style="26" width="64.08"/>
    <col collapsed="false" customWidth="true" hidden="false" outlineLevel="0" max="12" min="8" style="26" width="14.41"/>
    <col collapsed="false" customWidth="false" hidden="false" outlineLevel="0" max="257" min="13" style="26" width="12.81"/>
  </cols>
  <sheetData>
    <row r="2" customFormat="false" ht="12" hidden="false" customHeight="true" outlineLevel="0" collapsed="false">
      <c r="B2" s="27" t="s">
        <v>37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" hidden="false" customHeight="true" outlineLevel="0" collapsed="false">
      <c r="B3" s="28" t="s">
        <v>26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" hidden="false" customHeight="true" outlineLevel="0" collapsed="false">
      <c r="B4" s="29" t="s">
        <v>38</v>
      </c>
    </row>
    <row r="5" customFormat="false" ht="12" hidden="false" customHeight="true" outlineLevel="0" collapsed="false">
      <c r="B5" s="30" t="s">
        <v>27</v>
      </c>
      <c r="C5" s="31"/>
      <c r="D5" s="31"/>
      <c r="E5" s="31"/>
      <c r="F5" s="31"/>
      <c r="G5" s="32"/>
      <c r="H5" s="32" t="n">
        <v>1995</v>
      </c>
      <c r="I5" s="32" t="n">
        <v>1996</v>
      </c>
      <c r="J5" s="32" t="n">
        <v>1997</v>
      </c>
      <c r="K5" s="32" t="n">
        <v>1998</v>
      </c>
      <c r="L5" s="32" t="n">
        <v>1999</v>
      </c>
    </row>
    <row r="6" customFormat="false" ht="12" hidden="false" customHeight="true" outlineLevel="0" collapsed="false">
      <c r="B6" s="44" t="s">
        <v>80</v>
      </c>
      <c r="D6" s="33" t="s">
        <v>29</v>
      </c>
      <c r="E6" s="34"/>
      <c r="H6" s="35" t="n">
        <v>2668.6</v>
      </c>
      <c r="I6" s="35" t="n">
        <v>3160.2</v>
      </c>
      <c r="J6" s="35" t="n">
        <v>3480.5</v>
      </c>
      <c r="K6" s="35" t="n">
        <v>3263.5</v>
      </c>
      <c r="L6" s="35" t="n">
        <v>2706.3</v>
      </c>
    </row>
    <row r="7" customFormat="false" ht="12" hidden="false" customHeight="true" outlineLevel="0" collapsed="false">
      <c r="B7" s="44" t="s">
        <v>81</v>
      </c>
      <c r="D7" s="36"/>
      <c r="E7" s="34" t="s">
        <v>82</v>
      </c>
      <c r="F7" s="34"/>
      <c r="G7" s="34"/>
      <c r="H7" s="35" t="n">
        <v>39.1</v>
      </c>
      <c r="I7" s="35" t="n">
        <v>41</v>
      </c>
      <c r="J7" s="35" t="n">
        <v>45.3</v>
      </c>
      <c r="K7" s="35" t="n">
        <v>48.6</v>
      </c>
      <c r="L7" s="35" t="n">
        <v>46.6</v>
      </c>
    </row>
    <row r="8" customFormat="false" ht="12" hidden="false" customHeight="true" outlineLevel="0" collapsed="false">
      <c r="B8" s="44" t="s">
        <v>83</v>
      </c>
      <c r="D8" s="36"/>
      <c r="E8" s="34" t="s">
        <v>84</v>
      </c>
      <c r="H8" s="35" t="n">
        <v>2629.5</v>
      </c>
      <c r="I8" s="35" t="n">
        <v>3119.2</v>
      </c>
      <c r="J8" s="35" t="n">
        <v>3435</v>
      </c>
      <c r="K8" s="35" t="n">
        <v>3214.8</v>
      </c>
      <c r="L8" s="35" t="n">
        <v>2659.4</v>
      </c>
    </row>
    <row r="9" customFormat="false" ht="12" hidden="false" customHeight="true" outlineLevel="0" collapsed="false">
      <c r="B9" s="44"/>
      <c r="D9" s="36"/>
      <c r="F9" s="26" t="s">
        <v>85</v>
      </c>
      <c r="H9" s="37" t="n">
        <v>171.8</v>
      </c>
      <c r="I9" s="37" t="n">
        <v>176.5</v>
      </c>
      <c r="J9" s="37" t="n">
        <v>215.9</v>
      </c>
      <c r="K9" s="37" t="n">
        <v>220.4</v>
      </c>
      <c r="L9" s="37" t="n">
        <v>211.2</v>
      </c>
    </row>
    <row r="10" customFormat="false" ht="12" hidden="false" customHeight="true" outlineLevel="0" collapsed="false">
      <c r="B10" s="44"/>
      <c r="D10" s="36"/>
      <c r="F10" s="26" t="s">
        <v>86</v>
      </c>
      <c r="H10" s="37" t="n">
        <v>450.6</v>
      </c>
      <c r="I10" s="37" t="n">
        <v>602</v>
      </c>
      <c r="J10" s="37" t="n">
        <v>647.1</v>
      </c>
      <c r="K10" s="37" t="n">
        <v>677.5</v>
      </c>
      <c r="L10" s="37" t="n">
        <v>575.1</v>
      </c>
    </row>
    <row r="11" customFormat="false" ht="12" hidden="false" customHeight="true" outlineLevel="0" collapsed="false">
      <c r="B11" s="44"/>
      <c r="D11" s="36"/>
      <c r="F11" s="26" t="s">
        <v>87</v>
      </c>
      <c r="H11" s="37" t="n">
        <v>94.7</v>
      </c>
      <c r="I11" s="37" t="n">
        <v>115</v>
      </c>
      <c r="J11" s="37" t="n">
        <v>142</v>
      </c>
      <c r="K11" s="37" t="n">
        <v>156.6</v>
      </c>
      <c r="L11" s="37" t="n">
        <v>142.7</v>
      </c>
    </row>
    <row r="12" customFormat="false" ht="12" hidden="false" customHeight="true" outlineLevel="0" collapsed="false">
      <c r="B12" s="44"/>
      <c r="D12" s="36"/>
      <c r="F12" s="26" t="s">
        <v>88</v>
      </c>
      <c r="H12" s="37" t="n">
        <v>296.7</v>
      </c>
      <c r="I12" s="37" t="n">
        <v>411.9</v>
      </c>
      <c r="J12" s="37" t="n">
        <v>456.5</v>
      </c>
      <c r="K12" s="37" t="n">
        <v>500.5</v>
      </c>
      <c r="L12" s="37" t="n">
        <v>530.1</v>
      </c>
    </row>
    <row r="13" customFormat="false" ht="12" hidden="false" customHeight="true" outlineLevel="0" collapsed="false">
      <c r="B13" s="44"/>
      <c r="E13" s="34"/>
      <c r="F13" s="26" t="s">
        <v>89</v>
      </c>
      <c r="H13" s="37" t="n">
        <v>46.8</v>
      </c>
      <c r="I13" s="37" t="n">
        <v>56</v>
      </c>
      <c r="J13" s="37" t="n">
        <v>58</v>
      </c>
      <c r="K13" s="37" t="n">
        <v>57.2</v>
      </c>
      <c r="L13" s="37" t="n">
        <v>41.1</v>
      </c>
    </row>
    <row r="14" customFormat="false" ht="12" hidden="false" customHeight="true" outlineLevel="0" collapsed="false">
      <c r="B14" s="44"/>
      <c r="F14" s="26" t="s">
        <v>90</v>
      </c>
      <c r="H14" s="37" t="n">
        <v>1420.9</v>
      </c>
      <c r="I14" s="37" t="n">
        <v>1589.1</v>
      </c>
      <c r="J14" s="37" t="n">
        <v>1724.5</v>
      </c>
      <c r="K14" s="37" t="n">
        <v>1418.8</v>
      </c>
      <c r="L14" s="37" t="n">
        <v>1019.2</v>
      </c>
    </row>
    <row r="15" customFormat="false" ht="12" hidden="false" customHeight="true" outlineLevel="0" collapsed="false">
      <c r="B15" s="44"/>
      <c r="D15" s="36"/>
      <c r="F15" s="26" t="s">
        <v>91</v>
      </c>
      <c r="H15" s="37" t="n">
        <v>148</v>
      </c>
      <c r="I15" s="37" t="n">
        <v>168.7</v>
      </c>
      <c r="J15" s="37" t="n">
        <v>191</v>
      </c>
      <c r="K15" s="37" t="n">
        <v>183.8</v>
      </c>
      <c r="L15" s="37" t="n">
        <v>140</v>
      </c>
    </row>
    <row r="16" customFormat="false" ht="12" hidden="false" customHeight="true" outlineLevel="0" collapsed="false">
      <c r="B16" s="44" t="s">
        <v>92</v>
      </c>
      <c r="E16" s="35" t="s">
        <v>93</v>
      </c>
      <c r="F16" s="37"/>
      <c r="H16" s="35" t="n">
        <v>0</v>
      </c>
      <c r="I16" s="35" t="n">
        <v>0</v>
      </c>
      <c r="J16" s="35" t="n">
        <v>0.2</v>
      </c>
      <c r="K16" s="35" t="n">
        <v>0.1</v>
      </c>
      <c r="L16" s="35" t="n">
        <v>0.3</v>
      </c>
    </row>
    <row r="17" customFormat="false" ht="12" hidden="false" customHeight="true" outlineLevel="0" collapsed="false">
      <c r="B17" s="44" t="s">
        <v>94</v>
      </c>
      <c r="D17" s="33" t="s">
        <v>31</v>
      </c>
      <c r="G17" s="37"/>
      <c r="H17" s="35" t="n">
        <v>4091.3</v>
      </c>
      <c r="I17" s="35" t="n">
        <v>4651.6</v>
      </c>
      <c r="J17" s="35" t="n">
        <v>5166.7</v>
      </c>
      <c r="K17" s="35" t="n">
        <v>4792.4</v>
      </c>
      <c r="L17" s="35" t="n">
        <v>3136.4</v>
      </c>
    </row>
    <row r="18" customFormat="false" ht="12" hidden="false" customHeight="true" outlineLevel="0" collapsed="false">
      <c r="B18" s="44" t="s">
        <v>95</v>
      </c>
      <c r="E18" s="34" t="s">
        <v>82</v>
      </c>
      <c r="F18" s="34"/>
      <c r="G18" s="35"/>
      <c r="H18" s="35" t="n">
        <v>0.9</v>
      </c>
      <c r="I18" s="35" t="n">
        <v>1.5</v>
      </c>
      <c r="J18" s="35" t="n">
        <v>1.5</v>
      </c>
      <c r="K18" s="35" t="n">
        <v>1.4</v>
      </c>
      <c r="L18" s="35" t="n">
        <v>1.4</v>
      </c>
    </row>
    <row r="19" customFormat="false" ht="12" hidden="false" customHeight="true" outlineLevel="0" collapsed="false">
      <c r="B19" s="44" t="s">
        <v>96</v>
      </c>
      <c r="D19" s="36"/>
      <c r="E19" s="34" t="s">
        <v>97</v>
      </c>
      <c r="F19" s="34"/>
      <c r="G19" s="34"/>
      <c r="H19" s="35" t="n">
        <v>4087.8</v>
      </c>
      <c r="I19" s="35" t="n">
        <v>4645.2</v>
      </c>
      <c r="J19" s="35" t="n">
        <v>5161.3</v>
      </c>
      <c r="K19" s="35" t="n">
        <v>4787.1</v>
      </c>
      <c r="L19" s="35" t="n">
        <v>3130</v>
      </c>
    </row>
    <row r="20" customFormat="false" ht="12" hidden="false" customHeight="true" outlineLevel="0" collapsed="false">
      <c r="B20" s="44" t="s">
        <v>98</v>
      </c>
      <c r="E20" s="34" t="s">
        <v>93</v>
      </c>
      <c r="G20" s="34"/>
      <c r="H20" s="35" t="n">
        <v>2.6</v>
      </c>
      <c r="I20" s="35" t="n">
        <v>4.9</v>
      </c>
      <c r="J20" s="35" t="n">
        <v>3.9</v>
      </c>
      <c r="K20" s="35" t="n">
        <v>3.9</v>
      </c>
      <c r="L20" s="35" t="n">
        <v>5</v>
      </c>
    </row>
    <row r="21" customFormat="false" ht="12" hidden="false" customHeight="true" outlineLevel="0" collapsed="false">
      <c r="B21" s="44" t="s">
        <v>99</v>
      </c>
      <c r="D21" s="33" t="s">
        <v>33</v>
      </c>
      <c r="G21" s="37"/>
      <c r="H21" s="35" t="n">
        <v>8138.2</v>
      </c>
      <c r="I21" s="35" t="n">
        <v>8992.8</v>
      </c>
      <c r="J21" s="35" t="n">
        <v>9458</v>
      </c>
      <c r="K21" s="35" t="n">
        <v>9023.4</v>
      </c>
      <c r="L21" s="35" t="n">
        <v>8132</v>
      </c>
    </row>
    <row r="22" customFormat="false" ht="12" hidden="false" customHeight="true" outlineLevel="0" collapsed="false">
      <c r="B22" s="44" t="s">
        <v>100</v>
      </c>
      <c r="D22" s="36"/>
      <c r="E22" s="34" t="s">
        <v>82</v>
      </c>
      <c r="F22" s="34"/>
      <c r="G22" s="35"/>
      <c r="H22" s="35" t="n">
        <v>321</v>
      </c>
      <c r="I22" s="35" t="n">
        <v>428.7</v>
      </c>
      <c r="J22" s="35" t="n">
        <v>342.3</v>
      </c>
      <c r="K22" s="35" t="n">
        <v>301.3</v>
      </c>
      <c r="L22" s="35" t="n">
        <v>350</v>
      </c>
    </row>
    <row r="23" customFormat="false" ht="12" hidden="false" customHeight="true" outlineLevel="0" collapsed="false">
      <c r="B23" s="44" t="s">
        <v>101</v>
      </c>
      <c r="D23" s="36"/>
      <c r="E23" s="34" t="s">
        <v>102</v>
      </c>
      <c r="F23" s="34"/>
      <c r="H23" s="35" t="n">
        <v>1227.1</v>
      </c>
      <c r="I23" s="35" t="n">
        <v>1457.7</v>
      </c>
      <c r="J23" s="35" t="n">
        <v>1432.1</v>
      </c>
      <c r="K23" s="35" t="n">
        <v>1214.1</v>
      </c>
      <c r="L23" s="35" t="n">
        <v>1527.1</v>
      </c>
    </row>
    <row r="24" customFormat="false" ht="12" hidden="false" customHeight="true" outlineLevel="0" collapsed="false">
      <c r="B24" s="44"/>
      <c r="D24" s="36"/>
      <c r="F24" s="26" t="s">
        <v>103</v>
      </c>
      <c r="H24" s="37" t="n">
        <v>1028.1</v>
      </c>
      <c r="I24" s="37" t="n">
        <v>1366.6</v>
      </c>
      <c r="J24" s="37" t="n">
        <v>1331.3</v>
      </c>
      <c r="K24" s="37" t="n">
        <v>1126.4</v>
      </c>
      <c r="L24" s="37" t="n">
        <v>1475.5</v>
      </c>
    </row>
    <row r="25" customFormat="false" ht="12" hidden="false" customHeight="true" outlineLevel="0" collapsed="false">
      <c r="B25" s="44"/>
      <c r="D25" s="36"/>
      <c r="F25" s="26" t="s">
        <v>104</v>
      </c>
      <c r="H25" s="37" t="n">
        <v>199</v>
      </c>
      <c r="I25" s="37" t="n">
        <v>91.1</v>
      </c>
      <c r="J25" s="37" t="n">
        <v>100.8</v>
      </c>
      <c r="K25" s="37" t="n">
        <v>87.7</v>
      </c>
      <c r="L25" s="37" t="n">
        <v>51.6</v>
      </c>
    </row>
    <row r="26" customFormat="false" ht="12" hidden="false" customHeight="true" outlineLevel="0" collapsed="false">
      <c r="B26" s="44" t="s">
        <v>105</v>
      </c>
      <c r="D26" s="36"/>
      <c r="E26" s="34" t="s">
        <v>84</v>
      </c>
      <c r="F26" s="34"/>
      <c r="H26" s="35" t="n">
        <v>6587.8</v>
      </c>
      <c r="I26" s="35" t="n">
        <v>7104.1</v>
      </c>
      <c r="J26" s="35" t="n">
        <v>7680.7</v>
      </c>
      <c r="K26" s="35" t="n">
        <v>7505.6</v>
      </c>
      <c r="L26" s="35" t="n">
        <v>6243.6</v>
      </c>
    </row>
    <row r="27" customFormat="false" ht="12" hidden="false" customHeight="true" outlineLevel="0" collapsed="false">
      <c r="B27" s="44"/>
      <c r="D27" s="36"/>
      <c r="F27" s="26" t="s">
        <v>106</v>
      </c>
      <c r="H27" s="37" t="n">
        <v>535</v>
      </c>
      <c r="I27" s="37" t="n">
        <v>649.2</v>
      </c>
      <c r="J27" s="37" t="n">
        <v>715.5</v>
      </c>
      <c r="K27" s="37" t="n">
        <v>752</v>
      </c>
      <c r="L27" s="37" t="n">
        <v>652.9</v>
      </c>
    </row>
    <row r="28" customFormat="false" ht="12" hidden="false" customHeight="true" outlineLevel="0" collapsed="false">
      <c r="B28" s="44"/>
      <c r="D28" s="36"/>
      <c r="F28" s="26" t="s">
        <v>86</v>
      </c>
      <c r="H28" s="37" t="n">
        <v>493.5</v>
      </c>
      <c r="I28" s="37" t="n">
        <v>488.9</v>
      </c>
      <c r="J28" s="37" t="n">
        <v>494.3</v>
      </c>
      <c r="K28" s="37" t="n">
        <v>441.2</v>
      </c>
      <c r="L28" s="37" t="n">
        <v>358.2</v>
      </c>
    </row>
    <row r="29" customFormat="false" ht="12" hidden="false" customHeight="true" outlineLevel="0" collapsed="false">
      <c r="B29" s="44"/>
      <c r="D29" s="36"/>
      <c r="F29" s="26" t="s">
        <v>107</v>
      </c>
      <c r="H29" s="37" t="n">
        <v>44.7</v>
      </c>
      <c r="I29" s="37" t="n">
        <v>63</v>
      </c>
      <c r="J29" s="37" t="n">
        <v>84.1</v>
      </c>
      <c r="K29" s="37" t="n">
        <v>90</v>
      </c>
      <c r="L29" s="37" t="n">
        <v>77.5</v>
      </c>
    </row>
    <row r="30" customFormat="false" ht="12" hidden="false" customHeight="true" outlineLevel="0" collapsed="false">
      <c r="B30" s="44"/>
      <c r="D30" s="36"/>
      <c r="F30" s="26" t="s">
        <v>108</v>
      </c>
      <c r="H30" s="37" t="n">
        <v>428.8</v>
      </c>
      <c r="I30" s="37" t="n">
        <v>348.1</v>
      </c>
      <c r="J30" s="37" t="n">
        <v>387.9</v>
      </c>
      <c r="K30" s="37" t="n">
        <v>379.4</v>
      </c>
      <c r="L30" s="37" t="n">
        <v>309.9</v>
      </c>
    </row>
    <row r="31" customFormat="false" ht="12" hidden="false" customHeight="true" outlineLevel="0" collapsed="false">
      <c r="B31" s="44"/>
      <c r="D31" s="36"/>
      <c r="F31" s="26" t="s">
        <v>88</v>
      </c>
      <c r="H31" s="37" t="n">
        <v>2353.3</v>
      </c>
      <c r="I31" s="37" t="n">
        <v>2646.7</v>
      </c>
      <c r="J31" s="37" t="n">
        <v>2757.1</v>
      </c>
      <c r="K31" s="37" t="n">
        <v>2491.7</v>
      </c>
      <c r="L31" s="37" t="n">
        <v>2315.3</v>
      </c>
    </row>
    <row r="32" customFormat="false" ht="12" hidden="false" customHeight="true" outlineLevel="0" collapsed="false">
      <c r="B32" s="44"/>
      <c r="D32" s="36"/>
      <c r="F32" s="26" t="s">
        <v>109</v>
      </c>
      <c r="H32" s="37" t="n">
        <v>156.6</v>
      </c>
      <c r="I32" s="37" t="n">
        <v>194.1</v>
      </c>
      <c r="J32" s="37" t="n">
        <v>219.9</v>
      </c>
      <c r="K32" s="37" t="n">
        <v>198.3</v>
      </c>
      <c r="L32" s="37" t="n">
        <v>146.9</v>
      </c>
    </row>
    <row r="33" customFormat="false" ht="12" hidden="false" customHeight="true" outlineLevel="0" collapsed="false">
      <c r="B33" s="44"/>
      <c r="D33" s="36"/>
      <c r="F33" s="26" t="s">
        <v>110</v>
      </c>
      <c r="H33" s="38" t="n">
        <v>630.7</v>
      </c>
      <c r="I33" s="37" t="n">
        <v>572.9</v>
      </c>
      <c r="J33" s="37" t="n">
        <v>688.9</v>
      </c>
      <c r="K33" s="37" t="n">
        <v>702.1</v>
      </c>
      <c r="L33" s="37" t="n">
        <v>364.2</v>
      </c>
    </row>
    <row r="34" customFormat="false" ht="12" hidden="false" customHeight="true" outlineLevel="0" collapsed="false">
      <c r="B34" s="44"/>
      <c r="F34" s="26" t="s">
        <v>90</v>
      </c>
      <c r="H34" s="38" t="n">
        <v>1903.8</v>
      </c>
      <c r="I34" s="37" t="n">
        <v>2098.6</v>
      </c>
      <c r="J34" s="37" t="n">
        <v>2288.6</v>
      </c>
      <c r="K34" s="37" t="n">
        <v>2407.7</v>
      </c>
      <c r="L34" s="37" t="n">
        <v>1988.3</v>
      </c>
    </row>
    <row r="35" customFormat="false" ht="12" hidden="false" customHeight="true" outlineLevel="0" collapsed="false">
      <c r="B35" s="44"/>
      <c r="F35" s="26" t="s">
        <v>91</v>
      </c>
      <c r="H35" s="37" t="n">
        <v>41.4</v>
      </c>
      <c r="I35" s="37" t="n">
        <v>42.6</v>
      </c>
      <c r="J35" s="37" t="n">
        <v>44.4</v>
      </c>
      <c r="K35" s="37" t="n">
        <v>43.2</v>
      </c>
      <c r="L35" s="37" t="n">
        <v>30.4</v>
      </c>
    </row>
    <row r="36" customFormat="false" ht="12" hidden="false" customHeight="true" outlineLevel="0" collapsed="false">
      <c r="B36" s="44" t="s">
        <v>111</v>
      </c>
      <c r="E36" s="35" t="s">
        <v>93</v>
      </c>
      <c r="H36" s="34" t="n">
        <v>2.3</v>
      </c>
      <c r="I36" s="34" t="n">
        <v>2.3</v>
      </c>
      <c r="J36" s="34" t="n">
        <v>2.9</v>
      </c>
      <c r="K36" s="34" t="n">
        <v>2.4</v>
      </c>
      <c r="L36" s="34" t="n">
        <v>11.3</v>
      </c>
    </row>
    <row r="37" customFormat="false" ht="12" hidden="false" customHeight="true" outlineLevel="0" collapsed="false">
      <c r="B37" s="44" t="s">
        <v>112</v>
      </c>
      <c r="D37" s="33" t="s">
        <v>113</v>
      </c>
      <c r="E37" s="34"/>
      <c r="H37" s="34" t="n">
        <v>162.5</v>
      </c>
      <c r="I37" s="34" t="n">
        <v>170.4</v>
      </c>
      <c r="J37" s="34" t="n">
        <v>225.5</v>
      </c>
      <c r="K37" s="34" t="n">
        <v>198.2</v>
      </c>
      <c r="L37" s="34" t="n">
        <v>181.4</v>
      </c>
    </row>
    <row r="38" customFormat="false" ht="12" hidden="false" customHeight="true" outlineLevel="0" collapsed="false">
      <c r="F38" s="26" t="s">
        <v>114</v>
      </c>
      <c r="H38" s="26" t="n">
        <v>157.6</v>
      </c>
      <c r="I38" s="26" t="n">
        <v>164.9</v>
      </c>
      <c r="J38" s="26" t="n">
        <v>218.8</v>
      </c>
      <c r="K38" s="26" t="n">
        <v>190.1</v>
      </c>
      <c r="L38" s="26" t="n">
        <v>130.7</v>
      </c>
    </row>
    <row r="39" customFormat="false" ht="12" hidden="false" customHeight="true" outlineLevel="0" collapsed="false">
      <c r="F39" s="26" t="s">
        <v>44</v>
      </c>
      <c r="H39" s="26" t="n">
        <v>4.9</v>
      </c>
      <c r="I39" s="26" t="n">
        <v>5.5</v>
      </c>
      <c r="J39" s="26" t="n">
        <v>6.7</v>
      </c>
      <c r="K39" s="26" t="n">
        <v>8.1</v>
      </c>
      <c r="L39" s="26" t="n">
        <v>50.7</v>
      </c>
    </row>
    <row r="40" customFormat="false" ht="12" hidden="false" customHeight="true" outlineLevel="0" collapsed="false">
      <c r="D40" s="34" t="s">
        <v>70</v>
      </c>
      <c r="H40" s="39" t="n">
        <v>15060.6</v>
      </c>
      <c r="I40" s="39" t="n">
        <v>16975</v>
      </c>
      <c r="J40" s="39" t="n">
        <v>18330.7</v>
      </c>
      <c r="K40" s="39" t="n">
        <v>17277.5</v>
      </c>
      <c r="L40" s="39" t="n">
        <v>14156.1</v>
      </c>
    </row>
    <row r="41" customFormat="false" ht="12" hidden="false" customHeight="true" outlineLevel="0" collapsed="false">
      <c r="F41" s="26" t="s">
        <v>71</v>
      </c>
      <c r="H41" s="38" t="n">
        <v>287.7</v>
      </c>
      <c r="I41" s="38" t="n">
        <v>378.1</v>
      </c>
      <c r="J41" s="38" t="n">
        <v>557.6</v>
      </c>
      <c r="K41" s="38" t="n">
        <v>507.5</v>
      </c>
      <c r="L41" s="38" t="n">
        <v>387.3</v>
      </c>
    </row>
    <row r="42" customFormat="false" ht="12" hidden="false" customHeight="true" outlineLevel="0" collapsed="false">
      <c r="B42" s="40"/>
      <c r="C42" s="40"/>
      <c r="D42" s="41" t="s">
        <v>34</v>
      </c>
      <c r="E42" s="41"/>
      <c r="F42" s="40"/>
      <c r="G42" s="46"/>
      <c r="H42" s="42" t="n">
        <v>15348.3</v>
      </c>
      <c r="I42" s="42" t="n">
        <v>17353.1</v>
      </c>
      <c r="J42" s="42" t="n">
        <v>18888.3</v>
      </c>
      <c r="K42" s="42" t="n">
        <v>17785</v>
      </c>
      <c r="L42" s="42" t="n">
        <v>14543.4</v>
      </c>
    </row>
    <row r="43" s="36" customFormat="true" ht="12" hidden="false" customHeight="true" outlineLevel="0" collapsed="false">
      <c r="B43" s="45" t="n">
        <v>1</v>
      </c>
      <c r="C43" s="36" t="s">
        <v>115</v>
      </c>
    </row>
    <row r="44" s="36" customFormat="true" ht="12" hidden="false" customHeight="true" outlineLevel="0" collapsed="false">
      <c r="B44" s="45"/>
      <c r="C44" s="36" t="s">
        <v>116</v>
      </c>
    </row>
    <row r="45" s="36" customFormat="true" ht="12" hidden="false" customHeight="true" outlineLevel="0" collapsed="false">
      <c r="B45" s="45"/>
      <c r="C45" s="36" t="s">
        <v>117</v>
      </c>
    </row>
    <row r="46" s="36" customFormat="true" ht="12" hidden="false" customHeight="true" outlineLevel="0" collapsed="false">
      <c r="B46" s="45" t="n">
        <v>2</v>
      </c>
      <c r="C46" s="36" t="s">
        <v>118</v>
      </c>
    </row>
    <row r="47" s="36" customFormat="true" ht="12" hidden="false" customHeight="true" outlineLevel="0" collapsed="false">
      <c r="B47" s="45"/>
      <c r="C47" s="36" t="s">
        <v>75</v>
      </c>
    </row>
    <row r="48" s="36" customFormat="true" ht="12" hidden="false" customHeight="true" outlineLevel="0" collapsed="false">
      <c r="B48" s="45"/>
      <c r="C48" s="36" t="s">
        <v>76</v>
      </c>
    </row>
    <row r="49" s="36" customFormat="true" ht="12" hidden="false" customHeight="true" outlineLevel="0" collapsed="false">
      <c r="B49" s="45" t="n">
        <v>3</v>
      </c>
      <c r="C49" s="36" t="s">
        <v>77</v>
      </c>
    </row>
    <row r="50" customFormat="false" ht="12" hidden="false" customHeight="true" outlineLevel="0" collapsed="false">
      <c r="C50" s="36" t="s">
        <v>78</v>
      </c>
    </row>
    <row r="51" customFormat="false" ht="12" hidden="false" customHeight="true" outlineLevel="0" collapsed="false">
      <c r="C51" s="36" t="s">
        <v>79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48"/>
    </sheetView>
  </sheetViews>
  <sheetFormatPr defaultColWidth="12.81640625" defaultRowHeight="13.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.57"/>
    <col collapsed="false" customWidth="true" hidden="false" outlineLevel="0" max="4" min="3" style="5" width="2.28"/>
    <col collapsed="false" customWidth="true" hidden="false" outlineLevel="0" max="5" min="5" style="5" width="60.64"/>
    <col collapsed="false" customWidth="true" hidden="false" outlineLevel="0" max="12" min="6" style="5" width="11.2"/>
    <col collapsed="false" customWidth="true" hidden="false" outlineLevel="0" max="14" min="13" style="5" width="6.85"/>
    <col collapsed="false" customWidth="true" hidden="false" outlineLevel="0" max="15" min="15" style="19" width="6.85"/>
    <col collapsed="false" customWidth="true" hidden="false" outlineLevel="0" max="17" min="16" style="5" width="6.85"/>
    <col collapsed="false" customWidth="false" hidden="false" outlineLevel="0" max="257" min="18" style="5" width="12.81"/>
  </cols>
  <sheetData>
    <row r="2" customFormat="false" ht="12" hidden="false" customHeight="true" outlineLevel="0" collapsed="false">
      <c r="B2" s="27" t="s">
        <v>119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" hidden="false" customHeight="true" outlineLevel="0" collapsed="false">
      <c r="B3" s="28" t="s">
        <v>26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S4" s="47"/>
    </row>
    <row r="5" customFormat="false" ht="12" hidden="false" customHeight="true" outlineLevel="0" collapsed="false">
      <c r="B5" s="30" t="s">
        <v>27</v>
      </c>
      <c r="C5" s="32"/>
      <c r="D5" s="32"/>
      <c r="E5" s="32"/>
      <c r="F5" s="30" t="n">
        <v>1994</v>
      </c>
      <c r="G5" s="32" t="n">
        <v>1995</v>
      </c>
      <c r="H5" s="32" t="n">
        <v>1996</v>
      </c>
      <c r="I5" s="32" t="n">
        <v>1997</v>
      </c>
      <c r="J5" s="32" t="n">
        <v>1998</v>
      </c>
      <c r="K5" s="32" t="n">
        <v>1999</v>
      </c>
      <c r="L5" s="32" t="n">
        <v>2000</v>
      </c>
      <c r="M5" s="8"/>
      <c r="N5" s="8"/>
      <c r="O5" s="48"/>
      <c r="P5" s="8"/>
      <c r="Q5" s="8"/>
      <c r="S5" s="49"/>
    </row>
    <row r="6" customFormat="false" ht="12" hidden="false" customHeight="true" outlineLevel="0" collapsed="false">
      <c r="B6" s="34" t="s">
        <v>80</v>
      </c>
      <c r="C6" s="34" t="s">
        <v>120</v>
      </c>
      <c r="D6" s="34"/>
      <c r="E6" s="37"/>
      <c r="F6" s="35" t="n">
        <v>302.3</v>
      </c>
      <c r="G6" s="35" t="n">
        <v>361</v>
      </c>
      <c r="H6" s="35" t="n">
        <v>471.3</v>
      </c>
      <c r="I6" s="35" t="n">
        <v>389.2</v>
      </c>
      <c r="J6" s="35" t="n">
        <v>351.3</v>
      </c>
      <c r="K6" s="35" t="n">
        <v>397.8</v>
      </c>
      <c r="L6" s="35" t="n">
        <v>381</v>
      </c>
      <c r="S6" s="47"/>
    </row>
    <row r="7" customFormat="false" ht="12" hidden="false" customHeight="true" outlineLevel="0" collapsed="false">
      <c r="B7" s="34"/>
      <c r="C7" s="34" t="s">
        <v>121</v>
      </c>
      <c r="D7" s="34"/>
      <c r="E7" s="37"/>
      <c r="F7" s="37"/>
      <c r="G7" s="35"/>
      <c r="H7" s="35"/>
      <c r="I7" s="35"/>
      <c r="J7" s="35"/>
      <c r="K7" s="35"/>
      <c r="L7" s="35"/>
    </row>
    <row r="8" customFormat="false" ht="12" hidden="false" customHeight="true" outlineLevel="0" collapsed="false">
      <c r="B8" s="34" t="s">
        <v>81</v>
      </c>
      <c r="C8" s="34" t="s">
        <v>122</v>
      </c>
      <c r="D8" s="26"/>
      <c r="E8" s="26"/>
      <c r="F8" s="35" t="n">
        <v>293.8</v>
      </c>
      <c r="G8" s="35" t="n">
        <v>351.6</v>
      </c>
      <c r="H8" s="35" t="n">
        <v>439.7</v>
      </c>
      <c r="I8" s="35" t="n">
        <v>343.8</v>
      </c>
      <c r="J8" s="35" t="n">
        <v>330.6</v>
      </c>
      <c r="K8" s="35" t="n">
        <v>383.9</v>
      </c>
      <c r="L8" s="35" t="n">
        <v>368.2</v>
      </c>
    </row>
    <row r="9" customFormat="false" ht="12" hidden="false" customHeight="true" outlineLevel="0" collapsed="false">
      <c r="B9" s="34"/>
      <c r="C9" s="26"/>
      <c r="D9" s="26" t="s">
        <v>123</v>
      </c>
      <c r="E9" s="26"/>
      <c r="F9" s="37" t="n">
        <v>253.3</v>
      </c>
      <c r="G9" s="37" t="n">
        <v>307.8</v>
      </c>
      <c r="H9" s="37" t="n">
        <v>392.5</v>
      </c>
      <c r="I9" s="37" t="n">
        <v>294</v>
      </c>
      <c r="J9" s="37" t="n">
        <v>280</v>
      </c>
      <c r="K9" s="37" t="n">
        <v>333.4</v>
      </c>
      <c r="L9" s="37" t="n">
        <v>315.9</v>
      </c>
    </row>
    <row r="10" customFormat="false" ht="12" hidden="false" customHeight="true" outlineLevel="0" collapsed="false">
      <c r="B10" s="34"/>
      <c r="C10" s="26"/>
      <c r="D10" s="26" t="s">
        <v>124</v>
      </c>
      <c r="E10" s="26"/>
      <c r="F10" s="37" t="n">
        <v>36</v>
      </c>
      <c r="G10" s="37" t="n">
        <v>38.9</v>
      </c>
      <c r="H10" s="37" t="n">
        <v>41.7</v>
      </c>
      <c r="I10" s="37" t="n">
        <v>43.1</v>
      </c>
      <c r="J10" s="37" t="n">
        <v>44.9</v>
      </c>
      <c r="K10" s="37" t="n">
        <v>44.8</v>
      </c>
      <c r="L10" s="37" t="n">
        <v>46.4</v>
      </c>
    </row>
    <row r="11" customFormat="false" ht="12" hidden="false" customHeight="true" outlineLevel="0" collapsed="false">
      <c r="B11" s="34"/>
      <c r="C11" s="26"/>
      <c r="D11" s="26" t="s">
        <v>125</v>
      </c>
      <c r="E11" s="26"/>
      <c r="F11" s="37" t="n">
        <v>4.5</v>
      </c>
      <c r="G11" s="37" t="n">
        <v>4.9</v>
      </c>
      <c r="H11" s="37" t="n">
        <v>5.5</v>
      </c>
      <c r="I11" s="37" t="n">
        <v>6.7</v>
      </c>
      <c r="J11" s="37" t="n">
        <v>5.7</v>
      </c>
      <c r="K11" s="37" t="n">
        <v>5.7</v>
      </c>
      <c r="L11" s="37" t="n">
        <v>5.9</v>
      </c>
    </row>
    <row r="12" customFormat="false" ht="12" hidden="false" customHeight="true" outlineLevel="0" collapsed="false">
      <c r="B12" s="34" t="s">
        <v>126</v>
      </c>
      <c r="C12" s="34" t="s">
        <v>127</v>
      </c>
      <c r="D12" s="26"/>
      <c r="E12" s="26"/>
      <c r="F12" s="35" t="n">
        <v>1.8</v>
      </c>
      <c r="G12" s="35" t="n">
        <v>2.8</v>
      </c>
      <c r="H12" s="35" t="n">
        <v>2.3</v>
      </c>
      <c r="I12" s="35" t="n">
        <v>2.1</v>
      </c>
      <c r="J12" s="35" t="n">
        <v>3.2</v>
      </c>
      <c r="K12" s="35" t="n">
        <v>2.7</v>
      </c>
      <c r="L12" s="35" t="n">
        <v>2.7</v>
      </c>
      <c r="S12" s="50"/>
    </row>
    <row r="13" customFormat="false" ht="12" hidden="false" customHeight="true" outlineLevel="0" collapsed="false">
      <c r="B13" s="34" t="s">
        <v>83</v>
      </c>
      <c r="C13" s="34" t="s">
        <v>128</v>
      </c>
      <c r="D13" s="26"/>
      <c r="E13" s="26"/>
      <c r="F13" s="35" t="n">
        <v>6.7</v>
      </c>
      <c r="G13" s="35" t="n">
        <v>6.6</v>
      </c>
      <c r="H13" s="35" t="n">
        <v>29.3</v>
      </c>
      <c r="I13" s="35" t="n">
        <v>43.3</v>
      </c>
      <c r="J13" s="35" t="n">
        <v>17.5</v>
      </c>
      <c r="K13" s="35" t="n">
        <v>11.2</v>
      </c>
      <c r="L13" s="35" t="n">
        <v>10.1</v>
      </c>
      <c r="S13" s="47"/>
    </row>
    <row r="14" customFormat="false" ht="12" hidden="false" customHeight="true" outlineLevel="0" collapsed="false">
      <c r="B14" s="34" t="s">
        <v>94</v>
      </c>
      <c r="C14" s="34" t="s">
        <v>129</v>
      </c>
      <c r="D14" s="26"/>
      <c r="E14" s="26"/>
      <c r="F14" s="35" t="n">
        <v>918.1</v>
      </c>
      <c r="G14" s="35" t="n">
        <v>1227.1</v>
      </c>
      <c r="H14" s="35" t="n">
        <v>1457.7</v>
      </c>
      <c r="I14" s="35" t="n">
        <v>1432.1</v>
      </c>
      <c r="J14" s="35" t="n">
        <v>1214.1</v>
      </c>
      <c r="K14" s="35" t="n">
        <v>1527</v>
      </c>
      <c r="L14" s="35" t="n">
        <v>2420.5</v>
      </c>
    </row>
    <row r="15" customFormat="false" ht="12" hidden="false" customHeight="true" outlineLevel="0" collapsed="false">
      <c r="B15" s="34"/>
      <c r="C15" s="26"/>
      <c r="D15" s="26" t="s">
        <v>130</v>
      </c>
      <c r="E15" s="26"/>
      <c r="F15" s="37" t="n">
        <v>830.2</v>
      </c>
      <c r="G15" s="37" t="n">
        <v>1028.1</v>
      </c>
      <c r="H15" s="37" t="n">
        <v>1366.6</v>
      </c>
      <c r="I15" s="37" t="n">
        <v>1331.3</v>
      </c>
      <c r="J15" s="37" t="n">
        <v>1126.4</v>
      </c>
      <c r="K15" s="37" t="n">
        <v>1475.4</v>
      </c>
      <c r="L15" s="37" t="n">
        <v>2365.9</v>
      </c>
    </row>
    <row r="16" customFormat="false" ht="12" hidden="false" customHeight="true" outlineLevel="0" collapsed="false">
      <c r="B16" s="34"/>
      <c r="C16" s="26"/>
      <c r="D16" s="26" t="s">
        <v>131</v>
      </c>
      <c r="E16" s="26"/>
      <c r="F16" s="37" t="n">
        <v>87.9</v>
      </c>
      <c r="G16" s="37" t="n">
        <v>199</v>
      </c>
      <c r="H16" s="37" t="n">
        <v>91.1</v>
      </c>
      <c r="I16" s="37" t="n">
        <v>100.8</v>
      </c>
      <c r="J16" s="37" t="n">
        <v>87.7</v>
      </c>
      <c r="K16" s="37" t="n">
        <v>51.6</v>
      </c>
      <c r="L16" s="37" t="n">
        <v>54.6</v>
      </c>
      <c r="S16" s="49"/>
    </row>
    <row r="17" customFormat="false" ht="12" hidden="false" customHeight="true" outlineLevel="0" collapsed="false">
      <c r="B17" s="34" t="s">
        <v>99</v>
      </c>
      <c r="C17" s="35" t="s">
        <v>132</v>
      </c>
      <c r="D17" s="35"/>
      <c r="E17" s="37"/>
      <c r="F17" s="35" t="n">
        <v>9915.6</v>
      </c>
      <c r="G17" s="35" t="n">
        <v>13305.1</v>
      </c>
      <c r="H17" s="35" t="n">
        <v>14868.5</v>
      </c>
      <c r="I17" s="35" t="n">
        <v>16276.4</v>
      </c>
      <c r="J17" s="35" t="n">
        <v>15507.2</v>
      </c>
      <c r="K17" s="35" t="n">
        <v>12044.6</v>
      </c>
      <c r="L17" s="35" t="n">
        <v>13959.4</v>
      </c>
      <c r="S17" s="49"/>
    </row>
    <row r="18" customFormat="false" ht="12" hidden="false" customHeight="true" outlineLevel="0" collapsed="false">
      <c r="B18" s="34" t="s">
        <v>100</v>
      </c>
      <c r="C18" s="34" t="s">
        <v>133</v>
      </c>
      <c r="D18" s="34"/>
      <c r="E18" s="26"/>
      <c r="F18" s="35" t="n">
        <v>521.9</v>
      </c>
      <c r="G18" s="35" t="n">
        <v>706.8</v>
      </c>
      <c r="H18" s="35" t="n">
        <v>825.7</v>
      </c>
      <c r="I18" s="35" t="n">
        <v>931.3</v>
      </c>
      <c r="J18" s="35" t="n">
        <v>972.5</v>
      </c>
      <c r="K18" s="35" t="n">
        <v>866.8</v>
      </c>
      <c r="L18" s="35" t="n">
        <v>914.5</v>
      </c>
    </row>
    <row r="19" customFormat="false" ht="12" hidden="false" customHeight="true" outlineLevel="0" collapsed="false">
      <c r="B19" s="34"/>
      <c r="C19" s="26"/>
      <c r="D19" s="26" t="s">
        <v>134</v>
      </c>
      <c r="E19" s="26"/>
      <c r="F19" s="37" t="n">
        <v>491.7</v>
      </c>
      <c r="G19" s="37" t="n">
        <v>656.5</v>
      </c>
      <c r="H19" s="37" t="n">
        <v>774.5</v>
      </c>
      <c r="I19" s="37" t="n">
        <v>872.7</v>
      </c>
      <c r="J19" s="37" t="n">
        <v>903.8</v>
      </c>
      <c r="K19" s="37" t="n">
        <v>807.6</v>
      </c>
      <c r="L19" s="37" t="n">
        <v>853.8</v>
      </c>
    </row>
    <row r="20" customFormat="false" ht="12" hidden="false" customHeight="true" outlineLevel="0" collapsed="false">
      <c r="B20" s="34"/>
      <c r="C20" s="26"/>
      <c r="D20" s="26" t="s">
        <v>135</v>
      </c>
      <c r="E20" s="26"/>
      <c r="F20" s="37" t="n">
        <v>30.2</v>
      </c>
      <c r="G20" s="37" t="n">
        <v>50.3</v>
      </c>
      <c r="H20" s="37" t="n">
        <v>51.2</v>
      </c>
      <c r="I20" s="37" t="n">
        <v>58.6</v>
      </c>
      <c r="J20" s="37" t="n">
        <v>68.7</v>
      </c>
      <c r="K20" s="37" t="n">
        <v>59.2</v>
      </c>
      <c r="L20" s="37" t="n">
        <v>60.7</v>
      </c>
    </row>
    <row r="21" customFormat="false" ht="12" hidden="false" customHeight="true" outlineLevel="0" collapsed="false">
      <c r="B21" s="34" t="s">
        <v>101</v>
      </c>
      <c r="C21" s="34" t="s">
        <v>136</v>
      </c>
      <c r="D21" s="26"/>
      <c r="E21" s="26"/>
      <c r="F21" s="35" t="n">
        <v>737.2</v>
      </c>
      <c r="G21" s="35" t="n">
        <v>974.2</v>
      </c>
      <c r="H21" s="35" t="n">
        <v>1116.9</v>
      </c>
      <c r="I21" s="35" t="n">
        <v>1168.4</v>
      </c>
      <c r="J21" s="35" t="n">
        <v>1133.1</v>
      </c>
      <c r="K21" s="35" t="n">
        <v>951</v>
      </c>
      <c r="L21" s="35" t="n">
        <v>1116.8</v>
      </c>
      <c r="S21" s="49"/>
    </row>
    <row r="22" customFormat="false" ht="12" hidden="false" customHeight="true" outlineLevel="0" collapsed="false">
      <c r="B22" s="34"/>
      <c r="C22" s="26"/>
      <c r="D22" s="37" t="s">
        <v>137</v>
      </c>
      <c r="E22" s="37"/>
      <c r="F22" s="37" t="n">
        <v>636.8</v>
      </c>
      <c r="G22" s="37" t="n">
        <v>826</v>
      </c>
      <c r="H22" s="37" t="n">
        <v>949.4</v>
      </c>
      <c r="I22" s="37" t="n">
        <v>968.3</v>
      </c>
      <c r="J22" s="37" t="n">
        <v>943.6</v>
      </c>
      <c r="K22" s="37" t="n">
        <v>810.2</v>
      </c>
      <c r="L22" s="37" t="n">
        <v>951.9</v>
      </c>
      <c r="S22" s="49"/>
    </row>
    <row r="23" customFormat="false" ht="12" hidden="false" customHeight="true" outlineLevel="0" collapsed="false">
      <c r="B23" s="34"/>
      <c r="C23" s="26"/>
      <c r="D23" s="37" t="s">
        <v>138</v>
      </c>
      <c r="E23" s="37"/>
      <c r="F23" s="37" t="n">
        <v>100.4</v>
      </c>
      <c r="G23" s="37" t="n">
        <v>148.2</v>
      </c>
      <c r="H23" s="37" t="n">
        <v>167.5</v>
      </c>
      <c r="I23" s="37" t="n">
        <v>200.1</v>
      </c>
      <c r="J23" s="37" t="n">
        <v>189.5</v>
      </c>
      <c r="K23" s="37" t="n">
        <v>140.8</v>
      </c>
      <c r="L23" s="37" t="n">
        <v>164.9</v>
      </c>
    </row>
    <row r="24" customFormat="false" ht="12" hidden="false" customHeight="true" outlineLevel="0" collapsed="false">
      <c r="B24" s="34" t="s">
        <v>105</v>
      </c>
      <c r="C24" s="34" t="s">
        <v>139</v>
      </c>
      <c r="D24" s="34"/>
      <c r="E24" s="26"/>
      <c r="F24" s="35" t="n">
        <v>65</v>
      </c>
      <c r="G24" s="35" t="n">
        <v>92.7</v>
      </c>
      <c r="H24" s="35" t="n">
        <v>114.9</v>
      </c>
      <c r="I24" s="35" t="n">
        <v>153.4</v>
      </c>
      <c r="J24" s="35" t="n">
        <v>168.5</v>
      </c>
      <c r="K24" s="35" t="n">
        <v>128.4</v>
      </c>
      <c r="L24" s="35" t="n">
        <v>156.8</v>
      </c>
    </row>
    <row r="25" customFormat="false" ht="12" hidden="false" customHeight="true" outlineLevel="0" collapsed="false">
      <c r="B25" s="34" t="s">
        <v>140</v>
      </c>
      <c r="C25" s="34" t="s">
        <v>141</v>
      </c>
      <c r="D25" s="26"/>
      <c r="E25" s="26"/>
      <c r="F25" s="35" t="n">
        <v>292</v>
      </c>
      <c r="G25" s="35" t="n">
        <v>493</v>
      </c>
      <c r="H25" s="35" t="n">
        <v>422.6</v>
      </c>
      <c r="I25" s="35" t="n">
        <v>475.4</v>
      </c>
      <c r="J25" s="35" t="n">
        <v>475</v>
      </c>
      <c r="K25" s="35" t="n">
        <v>408.2</v>
      </c>
      <c r="L25" s="35" t="n">
        <v>497</v>
      </c>
    </row>
    <row r="26" customFormat="false" ht="12" hidden="false" customHeight="true" outlineLevel="0" collapsed="false">
      <c r="B26" s="34" t="s">
        <v>142</v>
      </c>
      <c r="C26" s="34" t="s">
        <v>143</v>
      </c>
      <c r="D26" s="26"/>
      <c r="E26" s="26"/>
      <c r="F26" s="35" t="n">
        <v>2012.7</v>
      </c>
      <c r="G26" s="35" t="n">
        <v>2650.2</v>
      </c>
      <c r="H26" s="35" t="n">
        <v>3058.8</v>
      </c>
      <c r="I26" s="35" t="n">
        <v>3213.8</v>
      </c>
      <c r="J26" s="35" t="n">
        <v>2992.1</v>
      </c>
      <c r="K26" s="35" t="n">
        <v>2845.5</v>
      </c>
      <c r="L26" s="35" t="n">
        <v>3369.1</v>
      </c>
    </row>
    <row r="27" customFormat="false" ht="12" hidden="false" customHeight="true" outlineLevel="0" collapsed="false">
      <c r="B27" s="34"/>
      <c r="C27" s="26"/>
      <c r="D27" s="34" t="s">
        <v>144</v>
      </c>
      <c r="E27" s="26"/>
      <c r="F27" s="35"/>
      <c r="G27" s="35"/>
      <c r="H27" s="35"/>
      <c r="I27" s="35"/>
      <c r="J27" s="35"/>
      <c r="K27" s="35"/>
      <c r="L27" s="37"/>
      <c r="P27" s="19"/>
    </row>
    <row r="28" customFormat="false" ht="12" hidden="false" customHeight="true" outlineLevel="0" collapsed="false">
      <c r="B28" s="34" t="s">
        <v>145</v>
      </c>
      <c r="C28" s="34" t="s">
        <v>146</v>
      </c>
      <c r="D28" s="26"/>
      <c r="E28" s="26"/>
      <c r="F28" s="35" t="n">
        <v>154.5</v>
      </c>
      <c r="G28" s="35" t="n">
        <v>203.3</v>
      </c>
      <c r="H28" s="35" t="n">
        <v>250.1</v>
      </c>
      <c r="I28" s="35" t="n">
        <v>277.8</v>
      </c>
      <c r="J28" s="35" t="n">
        <v>255.6</v>
      </c>
      <c r="K28" s="35" t="n">
        <v>188.1</v>
      </c>
      <c r="L28" s="35" t="n">
        <v>245.8</v>
      </c>
    </row>
    <row r="29" customFormat="false" ht="12" hidden="false" customHeight="true" outlineLevel="0" collapsed="false">
      <c r="B29" s="34"/>
      <c r="C29" s="26"/>
      <c r="D29" s="34" t="s">
        <v>147</v>
      </c>
      <c r="E29" s="26"/>
      <c r="F29" s="35"/>
      <c r="G29" s="35"/>
      <c r="H29" s="35"/>
      <c r="I29" s="35"/>
      <c r="J29" s="35"/>
      <c r="K29" s="35"/>
      <c r="L29" s="37"/>
      <c r="P29" s="19"/>
    </row>
    <row r="30" customFormat="false" ht="12" hidden="false" customHeight="true" outlineLevel="0" collapsed="false">
      <c r="B30" s="34" t="s">
        <v>148</v>
      </c>
      <c r="C30" s="34" t="s">
        <v>149</v>
      </c>
      <c r="D30" s="26"/>
      <c r="E30" s="26"/>
      <c r="F30" s="35" t="n">
        <v>394.9</v>
      </c>
      <c r="G30" s="35" t="n">
        <v>649.1</v>
      </c>
      <c r="H30" s="35" t="n">
        <v>580.4</v>
      </c>
      <c r="I30" s="35" t="n">
        <v>694.4</v>
      </c>
      <c r="J30" s="35" t="n">
        <v>709.2</v>
      </c>
      <c r="K30" s="35" t="n">
        <v>373.3</v>
      </c>
      <c r="L30" s="35" t="n">
        <v>495.5</v>
      </c>
    </row>
    <row r="31" customFormat="false" ht="12" hidden="false" customHeight="true" outlineLevel="0" collapsed="false">
      <c r="B31" s="34"/>
      <c r="C31" s="26"/>
      <c r="D31" s="34" t="s">
        <v>150</v>
      </c>
      <c r="E31" s="26"/>
      <c r="F31" s="37"/>
      <c r="G31" s="37"/>
      <c r="H31" s="37"/>
      <c r="I31" s="37"/>
      <c r="J31" s="37"/>
      <c r="K31" s="37"/>
      <c r="L31" s="37"/>
      <c r="P31" s="19"/>
    </row>
    <row r="32" customFormat="false" ht="12" hidden="false" customHeight="true" outlineLevel="0" collapsed="false">
      <c r="B32" s="34" t="s">
        <v>151</v>
      </c>
      <c r="C32" s="34" t="s">
        <v>152</v>
      </c>
      <c r="D32" s="26"/>
      <c r="E32" s="26"/>
      <c r="F32" s="35" t="n">
        <v>5579.6</v>
      </c>
      <c r="G32" s="35" t="n">
        <v>7316.1</v>
      </c>
      <c r="H32" s="35" t="n">
        <v>8266.5</v>
      </c>
      <c r="I32" s="35" t="n">
        <v>9098.8</v>
      </c>
      <c r="J32" s="35" t="n">
        <v>8555.2</v>
      </c>
      <c r="K32" s="35" t="n">
        <v>6093.4</v>
      </c>
      <c r="L32" s="35" t="n">
        <v>6937.7</v>
      </c>
    </row>
    <row r="33" customFormat="false" ht="12" hidden="false" customHeight="true" outlineLevel="0" collapsed="false">
      <c r="B33" s="34"/>
      <c r="C33" s="34" t="s">
        <v>153</v>
      </c>
      <c r="D33" s="26"/>
      <c r="E33" s="26"/>
      <c r="F33" s="38"/>
      <c r="G33" s="38"/>
      <c r="H33" s="37"/>
      <c r="I33" s="37"/>
      <c r="J33" s="37"/>
      <c r="K33" s="37"/>
      <c r="L33" s="37"/>
    </row>
    <row r="34" customFormat="false" ht="12" hidden="false" customHeight="true" outlineLevel="0" collapsed="false">
      <c r="B34" s="34"/>
      <c r="C34" s="26"/>
      <c r="D34" s="26" t="s">
        <v>154</v>
      </c>
      <c r="E34" s="26"/>
      <c r="F34" s="37" t="n">
        <v>4075</v>
      </c>
      <c r="G34" s="37" t="n">
        <v>5157.8</v>
      </c>
      <c r="H34" s="37" t="n">
        <v>5778.3</v>
      </c>
      <c r="I34" s="37" t="n">
        <v>6584.4</v>
      </c>
      <c r="J34" s="37" t="n">
        <v>6443.4</v>
      </c>
      <c r="K34" s="37" t="n">
        <v>4898</v>
      </c>
      <c r="L34" s="37" t="n">
        <v>5161.6</v>
      </c>
    </row>
    <row r="35" customFormat="false" ht="12" hidden="false" customHeight="true" outlineLevel="0" collapsed="false">
      <c r="B35" s="34"/>
      <c r="C35" s="26"/>
      <c r="D35" s="26"/>
      <c r="E35" s="26" t="s">
        <v>155</v>
      </c>
      <c r="F35" s="37"/>
      <c r="G35" s="37"/>
      <c r="H35" s="37"/>
      <c r="I35" s="37"/>
      <c r="J35" s="37"/>
      <c r="K35" s="37"/>
      <c r="L35" s="35"/>
    </row>
    <row r="36" customFormat="false" ht="12" hidden="false" customHeight="true" outlineLevel="0" collapsed="false">
      <c r="B36" s="34"/>
      <c r="C36" s="26"/>
      <c r="D36" s="26" t="s">
        <v>156</v>
      </c>
      <c r="E36" s="26"/>
      <c r="F36" s="37" t="n">
        <v>1504.6</v>
      </c>
      <c r="G36" s="37" t="n">
        <v>2158.3</v>
      </c>
      <c r="H36" s="37" t="n">
        <v>2488.2</v>
      </c>
      <c r="I36" s="37" t="n">
        <v>2514.4</v>
      </c>
      <c r="J36" s="37" t="n">
        <v>2111.8</v>
      </c>
      <c r="K36" s="37" t="n">
        <v>1195.4</v>
      </c>
      <c r="L36" s="37" t="n">
        <v>1776.1</v>
      </c>
    </row>
    <row r="37" customFormat="false" ht="12" hidden="false" customHeight="true" outlineLevel="0" collapsed="false">
      <c r="B37" s="34" t="s">
        <v>111</v>
      </c>
      <c r="C37" s="34" t="s">
        <v>157</v>
      </c>
      <c r="D37" s="26"/>
      <c r="E37" s="26"/>
      <c r="F37" s="35" t="n">
        <v>157.8</v>
      </c>
      <c r="G37" s="35" t="n">
        <v>219.7</v>
      </c>
      <c r="H37" s="35" t="n">
        <v>232.6</v>
      </c>
      <c r="I37" s="35" t="n">
        <v>263.1</v>
      </c>
      <c r="J37" s="35" t="n">
        <v>246</v>
      </c>
      <c r="K37" s="35" t="n">
        <v>189.9</v>
      </c>
      <c r="L37" s="35" t="n">
        <v>226.2</v>
      </c>
    </row>
    <row r="38" customFormat="false" ht="12" hidden="false" customHeight="true" outlineLevel="0" collapsed="false">
      <c r="B38" s="34" t="s">
        <v>112</v>
      </c>
      <c r="C38" s="34" t="s">
        <v>113</v>
      </c>
      <c r="D38" s="26"/>
      <c r="E38" s="26"/>
      <c r="F38" s="35" t="n">
        <v>373.8</v>
      </c>
      <c r="G38" s="35" t="n">
        <v>443.9</v>
      </c>
      <c r="H38" s="35" t="n">
        <v>478.7</v>
      </c>
      <c r="I38" s="35" t="n">
        <v>588.1</v>
      </c>
      <c r="J38" s="35" t="n">
        <v>491.8</v>
      </c>
      <c r="K38" s="35" t="n">
        <v>349.1</v>
      </c>
      <c r="L38" s="35" t="n">
        <v>299.6</v>
      </c>
    </row>
    <row r="39" customFormat="false" ht="12" hidden="false" customHeight="true" outlineLevel="0" collapsed="false">
      <c r="B39" s="26"/>
      <c r="C39" s="26" t="s">
        <v>158</v>
      </c>
      <c r="D39" s="26"/>
      <c r="E39" s="35"/>
      <c r="F39" s="38" t="n">
        <v>310.3</v>
      </c>
      <c r="G39" s="38" t="n">
        <v>563.3</v>
      </c>
      <c r="H39" s="38" t="n">
        <v>547.3</v>
      </c>
      <c r="I39" s="38" t="n">
        <v>976.5</v>
      </c>
      <c r="J39" s="38" t="n">
        <v>1214.6</v>
      </c>
      <c r="K39" s="38" t="n">
        <v>825.1</v>
      </c>
      <c r="L39" s="38" t="n">
        <v>1028.9</v>
      </c>
      <c r="O39" s="5"/>
    </row>
    <row r="40" customFormat="false" ht="12" hidden="false" customHeight="true" outlineLevel="0" collapsed="false">
      <c r="B40" s="40"/>
      <c r="C40" s="51" t="s">
        <v>159</v>
      </c>
      <c r="D40" s="40"/>
      <c r="E40" s="46"/>
      <c r="F40" s="46" t="n">
        <v>11820.1</v>
      </c>
      <c r="G40" s="46" t="n">
        <v>15900.4</v>
      </c>
      <c r="H40" s="46" t="n">
        <v>17823.5</v>
      </c>
      <c r="I40" s="46" t="n">
        <v>19662.3</v>
      </c>
      <c r="J40" s="46" t="n">
        <v>18779</v>
      </c>
      <c r="K40" s="46" t="n">
        <v>15143.6</v>
      </c>
      <c r="L40" s="46" t="n">
        <v>18089.4</v>
      </c>
    </row>
    <row r="41" s="21" customFormat="true" ht="12" hidden="false" customHeight="true" outlineLevel="0" collapsed="false">
      <c r="B41" s="45" t="n">
        <v>1</v>
      </c>
      <c r="C41" s="36" t="s">
        <v>160</v>
      </c>
      <c r="D41" s="36"/>
      <c r="E41" s="36"/>
      <c r="F41" s="36"/>
      <c r="G41" s="36"/>
      <c r="H41" s="36"/>
      <c r="I41" s="36"/>
      <c r="J41" s="36"/>
      <c r="K41" s="36"/>
      <c r="L41" s="36"/>
    </row>
    <row r="42" s="21" customFormat="true" ht="12" hidden="false" customHeight="true" outlineLevel="0" collapsed="false">
      <c r="B42" s="45"/>
      <c r="C42" s="36" t="s">
        <v>161</v>
      </c>
      <c r="D42" s="36"/>
      <c r="E42" s="36"/>
      <c r="F42" s="36"/>
      <c r="G42" s="36"/>
      <c r="H42" s="36"/>
      <c r="I42" s="36"/>
      <c r="J42" s="36"/>
      <c r="K42" s="36"/>
      <c r="L42" s="36"/>
    </row>
    <row r="43" s="21" customFormat="true" ht="12" hidden="false" customHeight="true" outlineLevel="0" collapsed="false">
      <c r="B43" s="45"/>
      <c r="C43" s="36" t="s">
        <v>162</v>
      </c>
      <c r="D43" s="36"/>
      <c r="E43" s="36"/>
      <c r="F43" s="36"/>
      <c r="G43" s="36"/>
      <c r="H43" s="36"/>
      <c r="I43" s="36"/>
      <c r="J43" s="36"/>
      <c r="K43" s="36"/>
      <c r="L43" s="36"/>
    </row>
    <row r="44" s="21" customFormat="true" ht="12" hidden="false" customHeight="true" outlineLevel="0" collapsed="false">
      <c r="B44" s="45"/>
      <c r="C44" s="36" t="s">
        <v>163</v>
      </c>
      <c r="D44" s="36"/>
      <c r="E44" s="36"/>
      <c r="F44" s="36"/>
      <c r="G44" s="36"/>
      <c r="H44" s="36"/>
      <c r="I44" s="36"/>
      <c r="J44" s="36"/>
      <c r="K44" s="36"/>
      <c r="L44" s="36"/>
    </row>
    <row r="45" s="21" customFormat="true" ht="12" hidden="false" customHeight="true" outlineLevel="0" collapsed="false">
      <c r="B45" s="45"/>
      <c r="C45" s="36" t="s">
        <v>164</v>
      </c>
      <c r="D45" s="36"/>
      <c r="E45" s="36"/>
      <c r="F45" s="36"/>
      <c r="G45" s="36"/>
      <c r="H45" s="36"/>
      <c r="I45" s="36"/>
      <c r="J45" s="36"/>
      <c r="K45" s="36"/>
      <c r="L45" s="36"/>
    </row>
    <row r="46" s="21" customFormat="true" ht="12" hidden="false" customHeight="true" outlineLevel="0" collapsed="false">
      <c r="B46" s="45"/>
      <c r="C46" s="36" t="s">
        <v>165</v>
      </c>
      <c r="D46" s="36"/>
      <c r="E46" s="36"/>
      <c r="F46" s="36"/>
      <c r="G46" s="36"/>
      <c r="H46" s="36"/>
      <c r="I46" s="36"/>
      <c r="J46" s="36"/>
      <c r="K46" s="36"/>
      <c r="L46" s="36"/>
    </row>
    <row r="47" s="21" customFormat="true" ht="12" hidden="false" customHeight="true" outlineLevel="0" collapsed="false">
      <c r="B47" s="45" t="n">
        <v>2</v>
      </c>
      <c r="C47" s="36" t="s">
        <v>166</v>
      </c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" hidden="false" customHeight="true" outlineLevel="0" collapsed="false">
      <c r="B48" s="26"/>
      <c r="C48" s="36" t="s">
        <v>167</v>
      </c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3.5" hidden="false" customHeight="false" outlineLevel="0" collapsed="false">
      <c r="C49" s="21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O66"/>
    </sheetView>
  </sheetViews>
  <sheetFormatPr defaultColWidth="12.8164062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3" min="2" style="26" width="2.28"/>
    <col collapsed="false" customWidth="true" hidden="false" outlineLevel="0" max="4" min="4" style="26" width="37.76"/>
    <col collapsed="false" customWidth="true" hidden="false" outlineLevel="0" max="15" min="5" style="26" width="9.38"/>
    <col collapsed="false" customWidth="false" hidden="false" outlineLevel="0" max="257" min="16" style="26" width="12.81"/>
  </cols>
  <sheetData>
    <row r="2" customFormat="false" ht="9.95" hidden="false" customHeight="true" outlineLevel="0" collapsed="false">
      <c r="B2" s="27" t="s">
        <v>16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9.95" hidden="false" customHeight="true" outlineLevel="0" collapsed="false">
      <c r="B3" s="28" t="s">
        <v>2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9.95" hidden="false" customHeight="true" outlineLevel="0" collapsed="false"/>
    <row r="5" customFormat="false" ht="9.95" hidden="false" customHeight="true" outlineLevel="0" collapsed="false">
      <c r="B5" s="52" t="s">
        <v>169</v>
      </c>
      <c r="C5" s="31"/>
      <c r="D5" s="31"/>
      <c r="E5" s="32" t="n">
        <v>1960</v>
      </c>
      <c r="F5" s="32" t="n">
        <v>1961</v>
      </c>
      <c r="G5" s="32" t="n">
        <v>1962</v>
      </c>
      <c r="H5" s="32" t="n">
        <v>1963</v>
      </c>
      <c r="I5" s="32" t="n">
        <v>1964</v>
      </c>
      <c r="J5" s="32" t="n">
        <v>1965</v>
      </c>
      <c r="K5" s="32" t="n">
        <v>1966</v>
      </c>
      <c r="L5" s="32" t="n">
        <v>1967</v>
      </c>
      <c r="M5" s="30" t="n">
        <v>1968</v>
      </c>
      <c r="N5" s="30" t="n">
        <v>1969</v>
      </c>
      <c r="O5" s="32" t="s">
        <v>170</v>
      </c>
    </row>
    <row r="6" customFormat="false" ht="9.95" hidden="false" customHeight="true" outlineLevel="0" collapsed="false">
      <c r="B6" s="33" t="s">
        <v>171</v>
      </c>
      <c r="C6" s="33"/>
      <c r="D6" s="33"/>
      <c r="E6" s="35" t="n">
        <v>329.875431549458</v>
      </c>
      <c r="F6" s="35" t="n">
        <v>360.688318</v>
      </c>
      <c r="G6" s="35" t="n">
        <v>316.378748</v>
      </c>
      <c r="H6" s="35" t="n">
        <v>383.372587</v>
      </c>
      <c r="I6" s="35" t="n">
        <v>385.222873</v>
      </c>
      <c r="J6" s="35" t="n">
        <v>394.421667</v>
      </c>
      <c r="K6" s="35" t="n">
        <v>488.945374</v>
      </c>
      <c r="L6" s="35" t="n">
        <v>462.651307</v>
      </c>
      <c r="M6" s="35" t="n">
        <v>483.204564</v>
      </c>
      <c r="N6" s="35" t="n">
        <v>589.090173</v>
      </c>
      <c r="O6" s="35" t="n">
        <v>566.768124</v>
      </c>
    </row>
    <row r="7" customFormat="false" ht="9.95" hidden="false" customHeight="true" outlineLevel="0" collapsed="false">
      <c r="B7" s="36" t="s">
        <v>172</v>
      </c>
      <c r="C7" s="36"/>
      <c r="D7" s="36"/>
      <c r="E7" s="35" t="n">
        <v>85.4804181600956</v>
      </c>
      <c r="F7" s="35" t="n">
        <v>106.183908</v>
      </c>
      <c r="G7" s="35" t="n">
        <v>100.426835</v>
      </c>
      <c r="H7" s="35" t="n">
        <v>140.210201</v>
      </c>
      <c r="I7" s="35" t="n">
        <v>140.920524</v>
      </c>
      <c r="J7" s="35" t="n">
        <v>141.350704</v>
      </c>
      <c r="K7" s="35" t="n">
        <v>175.645374</v>
      </c>
      <c r="L7" s="35" t="n">
        <v>189.68671</v>
      </c>
      <c r="M7" s="35" t="n">
        <v>182.344166</v>
      </c>
      <c r="N7" s="35" t="n">
        <v>220.720155</v>
      </c>
      <c r="O7" s="35" t="n">
        <v>196.081099</v>
      </c>
    </row>
    <row r="8" customFormat="false" ht="9.95" hidden="false" customHeight="true" outlineLevel="0" collapsed="false">
      <c r="B8" s="34" t="s">
        <v>173</v>
      </c>
      <c r="C8" s="34"/>
      <c r="D8" s="36"/>
      <c r="E8" s="35" t="n">
        <v>82.4329907716393</v>
      </c>
      <c r="F8" s="35" t="n">
        <v>101.882463</v>
      </c>
      <c r="G8" s="35" t="n">
        <v>91.082531</v>
      </c>
      <c r="H8" s="35" t="n">
        <v>127.747413</v>
      </c>
      <c r="I8" s="35" t="n">
        <v>135.427796</v>
      </c>
      <c r="J8" s="35" t="n">
        <v>136.945544</v>
      </c>
      <c r="K8" s="35" t="n">
        <v>171.795374</v>
      </c>
      <c r="L8" s="35" t="n">
        <v>185.572432</v>
      </c>
      <c r="M8" s="35" t="n">
        <v>178.050804</v>
      </c>
      <c r="N8" s="35" t="n">
        <v>217.06264</v>
      </c>
      <c r="O8" s="35" t="n">
        <v>192.081099</v>
      </c>
    </row>
    <row r="9" customFormat="false" ht="9.95" hidden="false" customHeight="true" outlineLevel="0" collapsed="false">
      <c r="B9" s="44"/>
      <c r="C9" s="44"/>
      <c r="D9" s="36" t="s">
        <v>174</v>
      </c>
      <c r="E9" s="37" t="n">
        <v>39.5780568944918</v>
      </c>
      <c r="F9" s="37" t="n">
        <v>55.072142</v>
      </c>
      <c r="G9" s="37" t="n">
        <v>42.826962</v>
      </c>
      <c r="H9" s="37" t="n">
        <v>52.514482</v>
      </c>
      <c r="I9" s="37" t="n">
        <v>61.231727</v>
      </c>
      <c r="J9" s="37" t="n">
        <v>51.2</v>
      </c>
      <c r="K9" s="37" t="n">
        <v>64.5</v>
      </c>
      <c r="L9" s="37" t="n">
        <v>77.07959</v>
      </c>
      <c r="M9" s="37" t="n">
        <v>80.005091</v>
      </c>
      <c r="N9" s="37" t="n">
        <v>92.397036</v>
      </c>
      <c r="O9" s="37" t="n">
        <v>95.061008</v>
      </c>
    </row>
    <row r="10" customFormat="false" ht="9.95" hidden="false" customHeight="true" outlineLevel="0" collapsed="false">
      <c r="B10" s="44"/>
      <c r="C10" s="44"/>
      <c r="D10" s="36" t="s">
        <v>175</v>
      </c>
      <c r="E10" s="37" t="n">
        <v>0.216997074939233</v>
      </c>
      <c r="F10" s="37" t="n">
        <v>0.359561</v>
      </c>
      <c r="G10" s="37" t="n">
        <v>0.169621</v>
      </c>
      <c r="H10" s="37" t="n">
        <v>0.273922</v>
      </c>
      <c r="I10" s="37" t="n">
        <v>0.421221</v>
      </c>
      <c r="J10" s="37" t="n">
        <v>0.737264</v>
      </c>
      <c r="K10" s="37" t="n">
        <v>1.039156</v>
      </c>
      <c r="L10" s="37" t="n">
        <v>1.354763</v>
      </c>
      <c r="M10" s="37" t="n">
        <v>1.35809</v>
      </c>
      <c r="N10" s="37" t="n">
        <v>1.5</v>
      </c>
      <c r="O10" s="37" t="n">
        <v>1.229561</v>
      </c>
    </row>
    <row r="11" customFormat="false" ht="9.95" hidden="false" customHeight="true" outlineLevel="0" collapsed="false">
      <c r="B11" s="44"/>
      <c r="C11" s="44"/>
      <c r="D11" s="36" t="s">
        <v>176</v>
      </c>
      <c r="E11" s="37" t="n">
        <v>13.5031703950892</v>
      </c>
      <c r="F11" s="37" t="n">
        <v>9.793526</v>
      </c>
      <c r="G11" s="37" t="n">
        <v>7.117782</v>
      </c>
      <c r="H11" s="37" t="n">
        <v>18.762505</v>
      </c>
      <c r="I11" s="37" t="n">
        <v>12.236315</v>
      </c>
      <c r="J11" s="37" t="n">
        <v>20.714247</v>
      </c>
      <c r="K11" s="37" t="n">
        <v>26.8</v>
      </c>
      <c r="L11" s="37" t="n">
        <v>22.745472</v>
      </c>
      <c r="M11" s="37" t="n">
        <v>19.333672</v>
      </c>
      <c r="N11" s="37" t="n">
        <v>31.516908</v>
      </c>
      <c r="O11" s="37" t="n">
        <v>25.258957</v>
      </c>
    </row>
    <row r="12" customFormat="false" ht="9.95" hidden="false" customHeight="true" outlineLevel="0" collapsed="false">
      <c r="B12" s="44"/>
      <c r="C12" s="44"/>
      <c r="D12" s="26" t="s">
        <v>177</v>
      </c>
      <c r="E12" s="37" t="n">
        <v>0.336022329337124</v>
      </c>
      <c r="F12" s="37" t="n">
        <v>0.409471</v>
      </c>
      <c r="G12" s="37" t="n">
        <v>0.331842</v>
      </c>
      <c r="H12" s="37" t="n">
        <v>1.364129</v>
      </c>
      <c r="I12" s="37" t="n">
        <v>0.436517</v>
      </c>
      <c r="J12" s="37" t="n">
        <v>0.666255</v>
      </c>
      <c r="K12" s="37" t="n">
        <v>0.900439</v>
      </c>
      <c r="L12" s="37" t="n">
        <v>1.966606</v>
      </c>
      <c r="M12" s="37" t="n">
        <v>2.999417</v>
      </c>
      <c r="N12" s="37" t="n">
        <v>6.984672</v>
      </c>
      <c r="O12" s="37" t="n">
        <v>16.618783</v>
      </c>
    </row>
    <row r="13" customFormat="false" ht="9.95" hidden="false" customHeight="true" outlineLevel="0" collapsed="false">
      <c r="B13" s="44"/>
      <c r="C13" s="44"/>
      <c r="D13" s="26" t="s">
        <v>178</v>
      </c>
      <c r="E13" s="37" t="n">
        <v>4.05019836855766</v>
      </c>
      <c r="F13" s="37" t="n">
        <v>2.378733</v>
      </c>
      <c r="G13" s="37" t="n">
        <v>2.505718</v>
      </c>
      <c r="H13" s="37" t="n">
        <v>7.254751</v>
      </c>
      <c r="I13" s="37" t="n">
        <v>3.804985</v>
      </c>
      <c r="J13" s="37" t="n">
        <v>3.530561</v>
      </c>
      <c r="K13" s="37" t="n">
        <v>5.594944</v>
      </c>
      <c r="L13" s="37" t="n">
        <v>7.312678</v>
      </c>
      <c r="M13" s="37" t="n">
        <v>9.505252</v>
      </c>
      <c r="N13" s="37" t="n">
        <v>12.193361</v>
      </c>
      <c r="O13" s="37" t="n">
        <v>9.3</v>
      </c>
    </row>
    <row r="14" customFormat="false" ht="9.95" hidden="false" customHeight="true" outlineLevel="0" collapsed="false">
      <c r="B14" s="44"/>
      <c r="C14" s="44"/>
      <c r="D14" s="36" t="s">
        <v>179</v>
      </c>
      <c r="E14" s="37" t="n">
        <v>1.73566782021176</v>
      </c>
      <c r="F14" s="37" t="n">
        <v>2.045211</v>
      </c>
      <c r="G14" s="37" t="n">
        <v>2.814583</v>
      </c>
      <c r="H14" s="37" t="n">
        <v>11.047903</v>
      </c>
      <c r="I14" s="37" t="n">
        <v>16.399067</v>
      </c>
      <c r="J14" s="37" t="n">
        <v>18.945209</v>
      </c>
      <c r="K14" s="37" t="n">
        <v>17.040802</v>
      </c>
      <c r="L14" s="37" t="n">
        <v>23.475182</v>
      </c>
      <c r="M14" s="37" t="n">
        <v>26.54272</v>
      </c>
      <c r="N14" s="37" t="n">
        <v>21.158132</v>
      </c>
      <c r="O14" s="37" t="n">
        <v>19.013482</v>
      </c>
    </row>
    <row r="15" customFormat="false" ht="9.95" hidden="false" customHeight="true" outlineLevel="0" collapsed="false">
      <c r="B15" s="44"/>
      <c r="C15" s="44"/>
      <c r="D15" s="36" t="s">
        <v>180</v>
      </c>
      <c r="E15" s="37" t="n">
        <v>0.185009681539159</v>
      </c>
      <c r="F15" s="37" t="n">
        <v>0.085318</v>
      </c>
      <c r="G15" s="37" t="n">
        <v>0.102625</v>
      </c>
      <c r="H15" s="37" t="n">
        <v>0.518966</v>
      </c>
      <c r="I15" s="37" t="n">
        <v>0.65821</v>
      </c>
      <c r="J15" s="37" t="n">
        <v>1.090167</v>
      </c>
      <c r="K15" s="37" t="n">
        <v>1.5</v>
      </c>
      <c r="L15" s="37" t="n">
        <v>1.267382</v>
      </c>
      <c r="M15" s="37" t="n">
        <v>1.248216</v>
      </c>
      <c r="N15" s="37" t="n">
        <v>1.806319</v>
      </c>
      <c r="O15" s="37" t="n">
        <v>1.761375</v>
      </c>
    </row>
    <row r="16" customFormat="false" ht="9.95" hidden="false" customHeight="true" outlineLevel="0" collapsed="false">
      <c r="B16" s="44"/>
      <c r="C16" s="44"/>
      <c r="D16" s="26" t="s">
        <v>181</v>
      </c>
      <c r="E16" s="37" t="n">
        <v>22.1971287026738</v>
      </c>
      <c r="F16" s="37" t="n">
        <v>24.042758</v>
      </c>
      <c r="G16" s="37" t="n">
        <v>23.982667</v>
      </c>
      <c r="H16" s="37" t="n">
        <v>26.518365</v>
      </c>
      <c r="I16" s="37" t="n">
        <v>31.781772</v>
      </c>
      <c r="J16" s="37" t="n">
        <v>23.961893</v>
      </c>
      <c r="K16" s="37" t="n">
        <v>17.6</v>
      </c>
      <c r="L16" s="37" t="n">
        <v>7.330649</v>
      </c>
      <c r="M16" s="37" t="n">
        <v>6.580532</v>
      </c>
      <c r="N16" s="37" t="n">
        <v>9.632826</v>
      </c>
      <c r="O16" s="37" t="n">
        <v>7.228641</v>
      </c>
    </row>
    <row r="17" customFormat="false" ht="9.95" hidden="false" customHeight="true" outlineLevel="0" collapsed="false">
      <c r="B17" s="44"/>
      <c r="C17" s="44"/>
      <c r="D17" s="36" t="s">
        <v>182</v>
      </c>
      <c r="E17" s="37" t="n">
        <v>0.327193589585136</v>
      </c>
      <c r="F17" s="37" t="n">
        <v>0.648605</v>
      </c>
      <c r="G17" s="37" t="n">
        <v>0.857542</v>
      </c>
      <c r="H17" s="37" t="n">
        <v>2.048286</v>
      </c>
      <c r="I17" s="37" t="n">
        <v>2.341696</v>
      </c>
      <c r="J17" s="37" t="n">
        <v>1.499948</v>
      </c>
      <c r="K17" s="37" t="n">
        <v>7.120033</v>
      </c>
      <c r="L17" s="37" t="n">
        <v>2.1</v>
      </c>
      <c r="M17" s="37" t="n">
        <v>1.621621</v>
      </c>
      <c r="N17" s="37" t="n">
        <v>3.933393</v>
      </c>
      <c r="O17" s="37" t="n">
        <v>4.706164</v>
      </c>
    </row>
    <row r="18" customFormat="false" ht="9.95" hidden="false" customHeight="true" outlineLevel="0" collapsed="false">
      <c r="B18" s="44"/>
      <c r="C18" s="44"/>
      <c r="D18" s="26" t="s">
        <v>183</v>
      </c>
      <c r="E18" s="37" t="n">
        <v>0.303545915214436</v>
      </c>
      <c r="F18" s="37" t="n">
        <v>7.047138</v>
      </c>
      <c r="G18" s="37" t="n">
        <v>10.373189</v>
      </c>
      <c r="H18" s="37" t="n">
        <v>7.444104</v>
      </c>
      <c r="I18" s="37" t="n">
        <v>6.116286</v>
      </c>
      <c r="J18" s="37" t="n">
        <v>14.6</v>
      </c>
      <c r="K18" s="37" t="n">
        <v>29.7</v>
      </c>
      <c r="L18" s="37" t="n">
        <v>40.94011</v>
      </c>
      <c r="M18" s="37" t="n">
        <v>28.856193</v>
      </c>
      <c r="N18" s="37" t="n">
        <v>35.939993</v>
      </c>
      <c r="O18" s="37" t="n">
        <v>11.903128</v>
      </c>
    </row>
    <row r="19" customFormat="false" ht="9.95" hidden="false" customHeight="true" outlineLevel="0" collapsed="false">
      <c r="C19" s="26" t="s">
        <v>184</v>
      </c>
      <c r="E19" s="37" t="n">
        <v>0.814157088122606</v>
      </c>
      <c r="F19" s="37" t="n">
        <v>0.734885</v>
      </c>
      <c r="G19" s="37" t="n">
        <v>4.851217</v>
      </c>
      <c r="H19" s="37" t="n">
        <v>8.993186</v>
      </c>
      <c r="I19" s="37" t="n">
        <v>0.060627</v>
      </c>
      <c r="J19" s="37" t="n">
        <v>0.629394</v>
      </c>
      <c r="K19" s="38" t="s">
        <v>185</v>
      </c>
      <c r="L19" s="38" t="s">
        <v>185</v>
      </c>
      <c r="M19" s="38" t="s">
        <v>185</v>
      </c>
      <c r="N19" s="38" t="s">
        <v>185</v>
      </c>
      <c r="O19" s="38" t="s">
        <v>185</v>
      </c>
    </row>
    <row r="20" customFormat="false" ht="9.95" hidden="false" customHeight="true" outlineLevel="0" collapsed="false">
      <c r="C20" s="26" t="s">
        <v>186</v>
      </c>
      <c r="E20" s="37" t="n">
        <v>1.93232933712355</v>
      </c>
      <c r="F20" s="37" t="n">
        <v>3.06656</v>
      </c>
      <c r="G20" s="37" t="n">
        <v>3.793087</v>
      </c>
      <c r="H20" s="37" t="n">
        <v>3.169602</v>
      </c>
      <c r="I20" s="37" t="n">
        <v>3.032101</v>
      </c>
      <c r="J20" s="37" t="n">
        <v>3.555874</v>
      </c>
      <c r="K20" s="37" t="n">
        <v>3.7</v>
      </c>
      <c r="L20" s="37" t="n">
        <v>3.114278</v>
      </c>
      <c r="M20" s="37" t="n">
        <v>3.793362</v>
      </c>
      <c r="N20" s="37" t="n">
        <v>3.107515</v>
      </c>
      <c r="O20" s="37" t="n">
        <v>3.3</v>
      </c>
    </row>
    <row r="21" customFormat="false" ht="9.95" hidden="false" customHeight="true" outlineLevel="0" collapsed="false">
      <c r="C21" s="26" t="s">
        <v>187</v>
      </c>
      <c r="E21" s="37" t="n">
        <v>0.300940963210151</v>
      </c>
      <c r="F21" s="37" t="n">
        <v>0.5</v>
      </c>
      <c r="G21" s="37" t="n">
        <v>0.7</v>
      </c>
      <c r="H21" s="37" t="n">
        <v>0.3</v>
      </c>
      <c r="I21" s="37" t="n">
        <v>2.4</v>
      </c>
      <c r="J21" s="37" t="n">
        <v>0.219892</v>
      </c>
      <c r="K21" s="37" t="n">
        <v>0.2</v>
      </c>
      <c r="L21" s="37" t="n">
        <v>1</v>
      </c>
      <c r="M21" s="37" t="n">
        <v>0.5</v>
      </c>
      <c r="N21" s="37" t="n">
        <v>0.6</v>
      </c>
      <c r="O21" s="37" t="n">
        <v>0.7</v>
      </c>
    </row>
    <row r="22" customFormat="false" ht="9.95" hidden="false" customHeight="true" outlineLevel="0" collapsed="false">
      <c r="B22" s="26" t="s">
        <v>188</v>
      </c>
      <c r="E22" s="35" t="n">
        <v>244.395013389363</v>
      </c>
      <c r="F22" s="35" t="n">
        <v>244.60441</v>
      </c>
      <c r="G22" s="35" t="n">
        <v>205.351913</v>
      </c>
      <c r="H22" s="35" t="n">
        <v>231.362386</v>
      </c>
      <c r="I22" s="35" t="n">
        <v>233.102349</v>
      </c>
      <c r="J22" s="35" t="n">
        <v>247.081719</v>
      </c>
      <c r="K22" s="35" t="n">
        <v>306.7</v>
      </c>
      <c r="L22" s="35" t="n">
        <v>266.764597</v>
      </c>
      <c r="M22" s="35" t="n">
        <v>293.660398</v>
      </c>
      <c r="N22" s="35" t="n">
        <v>359.170018</v>
      </c>
      <c r="O22" s="35" t="n">
        <v>361.787025</v>
      </c>
    </row>
    <row r="23" customFormat="false" ht="9.95" hidden="false" customHeight="true" outlineLevel="0" collapsed="false">
      <c r="B23" s="44"/>
      <c r="C23" s="26" t="s">
        <v>189</v>
      </c>
      <c r="D23" s="36"/>
      <c r="E23" s="37" t="n">
        <v>5.44537243027232</v>
      </c>
      <c r="F23" s="37" t="n">
        <v>6.904519</v>
      </c>
      <c r="G23" s="37" t="n">
        <v>5.451913</v>
      </c>
      <c r="H23" s="37" t="n">
        <v>7.510334</v>
      </c>
      <c r="I23" s="37" t="n">
        <v>10.572567</v>
      </c>
      <c r="J23" s="37" t="n">
        <v>9.981719</v>
      </c>
      <c r="K23" s="37" t="n">
        <v>8.8</v>
      </c>
      <c r="L23" s="37" t="n">
        <v>10.164597</v>
      </c>
      <c r="M23" s="37" t="n">
        <v>8.265317</v>
      </c>
      <c r="N23" s="37" t="n">
        <v>10.187234</v>
      </c>
      <c r="O23" s="37" t="n">
        <v>11.789415</v>
      </c>
    </row>
    <row r="24" customFormat="false" ht="9.95" hidden="false" customHeight="true" outlineLevel="0" collapsed="false">
      <c r="B24" s="44"/>
      <c r="C24" s="26" t="s">
        <v>190</v>
      </c>
      <c r="E24" s="37" t="n">
        <v>238.94964095909</v>
      </c>
      <c r="F24" s="37" t="n">
        <v>237.699891</v>
      </c>
      <c r="G24" s="37" t="n">
        <v>199.9</v>
      </c>
      <c r="H24" s="37" t="n">
        <v>223.852052</v>
      </c>
      <c r="I24" s="37" t="n">
        <v>222.529782</v>
      </c>
      <c r="J24" s="37" t="n">
        <v>237.1</v>
      </c>
      <c r="K24" s="37" t="n">
        <v>297.9</v>
      </c>
      <c r="L24" s="37" t="n">
        <v>256.6</v>
      </c>
      <c r="M24" s="37" t="n">
        <v>285.395081</v>
      </c>
      <c r="N24" s="37" t="n">
        <v>348.982784</v>
      </c>
      <c r="O24" s="37" t="n">
        <v>349.99761</v>
      </c>
    </row>
    <row r="25" customFormat="false" ht="9.95" hidden="false" customHeight="true" outlineLevel="0" collapsed="false">
      <c r="B25" s="26" t="s">
        <v>191</v>
      </c>
      <c r="E25" s="37" t="n">
        <v>0</v>
      </c>
      <c r="F25" s="37" t="n">
        <v>9.9</v>
      </c>
      <c r="G25" s="37" t="n">
        <v>10.6</v>
      </c>
      <c r="H25" s="37" t="n">
        <v>11.8</v>
      </c>
      <c r="I25" s="37" t="n">
        <v>11.2</v>
      </c>
      <c r="J25" s="37" t="n">
        <v>5.989244</v>
      </c>
      <c r="K25" s="37" t="n">
        <v>6.6</v>
      </c>
      <c r="L25" s="37" t="n">
        <v>6.2</v>
      </c>
      <c r="M25" s="37" t="n">
        <v>7.2</v>
      </c>
      <c r="N25" s="37" t="n">
        <v>9.2</v>
      </c>
      <c r="O25" s="37" t="n">
        <v>8.9</v>
      </c>
    </row>
    <row r="26" customFormat="false" ht="9.95" hidden="false" customHeight="true" outlineLevel="0" collapsed="false">
      <c r="B26" s="33" t="s">
        <v>192</v>
      </c>
      <c r="C26" s="44"/>
      <c r="E26" s="35" t="n">
        <v>152.3</v>
      </c>
      <c r="F26" s="35" t="n">
        <v>197.06</v>
      </c>
      <c r="G26" s="35" t="n">
        <v>176.35</v>
      </c>
      <c r="H26" s="35" t="n">
        <v>224.9</v>
      </c>
      <c r="I26" s="35" t="n">
        <v>200.7</v>
      </c>
      <c r="J26" s="35" t="n">
        <v>185.5</v>
      </c>
      <c r="K26" s="35" t="n">
        <v>239.8</v>
      </c>
      <c r="L26" s="35" t="n">
        <v>236.1</v>
      </c>
      <c r="M26" s="35" t="n">
        <v>230.3</v>
      </c>
      <c r="N26" s="35" t="n">
        <v>284.7</v>
      </c>
      <c r="O26" s="35" t="n">
        <v>334.949</v>
      </c>
    </row>
    <row r="27" customFormat="false" ht="9.95" hidden="false" customHeight="true" outlineLevel="0" collapsed="false">
      <c r="B27" s="33" t="s">
        <v>193</v>
      </c>
      <c r="C27" s="44"/>
      <c r="D27" s="36"/>
      <c r="E27" s="35" t="n">
        <v>92.7</v>
      </c>
      <c r="F27" s="35" t="n">
        <v>127.2</v>
      </c>
      <c r="G27" s="35" t="n">
        <v>116.05</v>
      </c>
      <c r="H27" s="35" t="n">
        <v>137.4</v>
      </c>
      <c r="I27" s="35" t="n">
        <v>123.24</v>
      </c>
      <c r="J27" s="35" t="n">
        <v>109.45</v>
      </c>
      <c r="K27" s="35" t="n">
        <v>150.65</v>
      </c>
      <c r="L27" s="35" t="n">
        <v>144.5</v>
      </c>
      <c r="M27" s="35" t="n">
        <v>138.7</v>
      </c>
      <c r="N27" s="35" t="n">
        <v>173.1</v>
      </c>
      <c r="O27" s="35" t="n">
        <v>196.5</v>
      </c>
    </row>
    <row r="28" customFormat="false" ht="9.95" hidden="false" customHeight="true" outlineLevel="0" collapsed="false">
      <c r="B28" s="44"/>
      <c r="D28" s="36" t="s">
        <v>194</v>
      </c>
      <c r="E28" s="37" t="n">
        <v>4.9</v>
      </c>
      <c r="F28" s="37" t="n">
        <v>7.5</v>
      </c>
      <c r="G28" s="37" t="n">
        <v>7</v>
      </c>
      <c r="H28" s="37" t="n">
        <v>7.5</v>
      </c>
      <c r="I28" s="37" t="n">
        <v>5.3</v>
      </c>
      <c r="J28" s="37" t="n">
        <v>7.2</v>
      </c>
      <c r="K28" s="37" t="n">
        <v>9.8</v>
      </c>
      <c r="L28" s="37" t="n">
        <v>9</v>
      </c>
      <c r="M28" s="37" t="n">
        <v>6.5</v>
      </c>
      <c r="N28" s="37" t="n">
        <v>10.4</v>
      </c>
      <c r="O28" s="37" t="n">
        <v>8.2</v>
      </c>
    </row>
    <row r="29" customFormat="false" ht="9.95" hidden="false" customHeight="true" outlineLevel="0" collapsed="false">
      <c r="B29" s="44"/>
      <c r="D29" s="36" t="s">
        <v>195</v>
      </c>
      <c r="E29" s="37" t="n">
        <v>12.8</v>
      </c>
      <c r="F29" s="37" t="n">
        <v>14</v>
      </c>
      <c r="G29" s="37" t="n">
        <v>23.2</v>
      </c>
      <c r="H29" s="37" t="n">
        <v>24.9</v>
      </c>
      <c r="I29" s="37" t="n">
        <v>30.3</v>
      </c>
      <c r="J29" s="37" t="n">
        <v>15.3</v>
      </c>
      <c r="K29" s="37" t="n">
        <v>19.6</v>
      </c>
      <c r="L29" s="37" t="n">
        <v>17.9</v>
      </c>
      <c r="M29" s="37" t="n">
        <v>19.2</v>
      </c>
      <c r="N29" s="37" t="n">
        <v>27.9</v>
      </c>
      <c r="O29" s="37" t="n">
        <v>32.2</v>
      </c>
    </row>
    <row r="30" customFormat="false" ht="9.95" hidden="false" customHeight="true" outlineLevel="0" collapsed="false">
      <c r="B30" s="44"/>
      <c r="D30" s="36" t="s">
        <v>196</v>
      </c>
      <c r="E30" s="37" t="n">
        <v>8.1</v>
      </c>
      <c r="F30" s="37" t="n">
        <v>8.7</v>
      </c>
      <c r="G30" s="37" t="n">
        <v>8.1</v>
      </c>
      <c r="H30" s="37" t="n">
        <v>10.9</v>
      </c>
      <c r="I30" s="37" t="n">
        <v>6.1</v>
      </c>
      <c r="J30" s="37" t="n">
        <v>10.4</v>
      </c>
      <c r="K30" s="37" t="n">
        <v>11.8</v>
      </c>
      <c r="L30" s="37" t="n">
        <v>13</v>
      </c>
      <c r="M30" s="37" t="n">
        <v>12.5</v>
      </c>
      <c r="N30" s="37" t="n">
        <v>12.9</v>
      </c>
      <c r="O30" s="37" t="n">
        <v>13.3</v>
      </c>
    </row>
    <row r="31" customFormat="false" ht="9.95" hidden="false" customHeight="true" outlineLevel="0" collapsed="false">
      <c r="B31" s="44"/>
      <c r="D31" s="36" t="s">
        <v>197</v>
      </c>
      <c r="E31" s="37" t="n">
        <v>8.7</v>
      </c>
      <c r="F31" s="37" t="n">
        <v>14.6</v>
      </c>
      <c r="G31" s="37" t="n">
        <v>12.6</v>
      </c>
      <c r="H31" s="37" t="n">
        <v>16.6</v>
      </c>
      <c r="I31" s="37" t="n">
        <v>14.3</v>
      </c>
      <c r="J31" s="37" t="n">
        <v>12.9</v>
      </c>
      <c r="K31" s="37" t="n">
        <v>10</v>
      </c>
      <c r="L31" s="37" t="n">
        <v>13.1</v>
      </c>
      <c r="M31" s="37" t="n">
        <v>16.5</v>
      </c>
      <c r="N31" s="37" t="n">
        <v>28.8</v>
      </c>
      <c r="O31" s="37" t="n">
        <v>25.2</v>
      </c>
    </row>
    <row r="32" customFormat="false" ht="9.95" hidden="false" customHeight="true" outlineLevel="0" collapsed="false">
      <c r="B32" s="44"/>
      <c r="D32" s="36" t="s">
        <v>198</v>
      </c>
      <c r="E32" s="37" t="n">
        <v>58.2</v>
      </c>
      <c r="F32" s="37" t="n">
        <v>82.4</v>
      </c>
      <c r="G32" s="37" t="n">
        <v>65.1</v>
      </c>
      <c r="H32" s="37" t="n">
        <v>77.5</v>
      </c>
      <c r="I32" s="37" t="n">
        <v>67.3</v>
      </c>
      <c r="J32" s="37" t="n">
        <v>63.6</v>
      </c>
      <c r="K32" s="37" t="n">
        <v>99.4</v>
      </c>
      <c r="L32" s="37" t="n">
        <v>91.5</v>
      </c>
      <c r="M32" s="37" t="n">
        <v>84</v>
      </c>
      <c r="N32" s="37" t="n">
        <v>93.1</v>
      </c>
      <c r="O32" s="37" t="n">
        <v>117.6</v>
      </c>
    </row>
    <row r="33" customFormat="false" ht="9.95" hidden="false" customHeight="true" outlineLevel="0" collapsed="false">
      <c r="B33" s="44"/>
      <c r="C33" s="36" t="s">
        <v>199</v>
      </c>
      <c r="E33" s="37" t="n">
        <v>0.8</v>
      </c>
      <c r="F33" s="37" t="n">
        <v>0.8</v>
      </c>
      <c r="G33" s="37" t="n">
        <v>0.8</v>
      </c>
      <c r="H33" s="37" t="n">
        <v>1.1</v>
      </c>
      <c r="I33" s="37" t="n">
        <v>0.8</v>
      </c>
      <c r="J33" s="37" t="n">
        <v>1.4</v>
      </c>
      <c r="K33" s="37" t="n">
        <v>3</v>
      </c>
      <c r="L33" s="37" t="n">
        <v>1.5</v>
      </c>
      <c r="M33" s="37" t="n">
        <v>2.3</v>
      </c>
      <c r="N33" s="37" t="n">
        <v>1.4</v>
      </c>
      <c r="O33" s="37" t="n">
        <v>3.3</v>
      </c>
    </row>
    <row r="34" customFormat="false" ht="9.95" hidden="false" customHeight="true" outlineLevel="0" collapsed="false">
      <c r="B34" s="44"/>
      <c r="C34" s="36" t="s">
        <v>200</v>
      </c>
      <c r="E34" s="37" t="n">
        <v>1</v>
      </c>
      <c r="F34" s="37" t="n">
        <v>1</v>
      </c>
      <c r="G34" s="37" t="n">
        <v>1.5</v>
      </c>
      <c r="H34" s="37" t="n">
        <v>1.1</v>
      </c>
      <c r="I34" s="37" t="n">
        <v>3.1</v>
      </c>
      <c r="J34" s="37" t="n">
        <v>1.1</v>
      </c>
      <c r="K34" s="37" t="n">
        <v>2.2</v>
      </c>
      <c r="L34" s="37" t="n">
        <v>1.2</v>
      </c>
      <c r="M34" s="37" t="n">
        <v>1.4</v>
      </c>
      <c r="N34" s="37" t="n">
        <v>1.6</v>
      </c>
      <c r="O34" s="37" t="n">
        <v>1.5</v>
      </c>
    </row>
    <row r="35" customFormat="false" ht="9.95" hidden="false" customHeight="true" outlineLevel="0" collapsed="false">
      <c r="B35" s="44"/>
      <c r="C35" s="36" t="s">
        <v>201</v>
      </c>
      <c r="E35" s="37" t="n">
        <v>3.6</v>
      </c>
      <c r="F35" s="37" t="n">
        <v>7.3</v>
      </c>
      <c r="G35" s="37" t="n">
        <v>6.2</v>
      </c>
      <c r="H35" s="37" t="n">
        <v>9.1</v>
      </c>
      <c r="I35" s="37" t="n">
        <v>7.5</v>
      </c>
      <c r="J35" s="37" t="n">
        <v>6.9</v>
      </c>
      <c r="K35" s="37" t="n">
        <v>5.7</v>
      </c>
      <c r="L35" s="37" t="n">
        <v>4.2</v>
      </c>
      <c r="M35" s="37" t="n">
        <v>4.9</v>
      </c>
      <c r="N35" s="37" t="n">
        <v>7.1</v>
      </c>
      <c r="O35" s="37" t="n">
        <v>5.1</v>
      </c>
    </row>
    <row r="36" customFormat="false" ht="9.95" hidden="false" customHeight="true" outlineLevel="0" collapsed="false">
      <c r="B36" s="44"/>
      <c r="C36" s="36" t="s">
        <v>202</v>
      </c>
      <c r="E36" s="37" t="n">
        <v>4.5</v>
      </c>
      <c r="F36" s="37" t="n">
        <v>4.2</v>
      </c>
      <c r="G36" s="37" t="n">
        <v>4.3</v>
      </c>
      <c r="H36" s="37" t="n">
        <v>5.9</v>
      </c>
      <c r="I36" s="37" t="n">
        <v>5.7</v>
      </c>
      <c r="J36" s="37" t="n">
        <v>7.4</v>
      </c>
      <c r="K36" s="37" t="n">
        <v>11.1</v>
      </c>
      <c r="L36" s="37" t="n">
        <v>9.3</v>
      </c>
      <c r="M36" s="37" t="n">
        <v>12.3</v>
      </c>
      <c r="N36" s="37" t="n">
        <v>16.1</v>
      </c>
      <c r="O36" s="37" t="n">
        <v>21.7</v>
      </c>
    </row>
    <row r="37" customFormat="false" ht="9.95" hidden="false" customHeight="true" outlineLevel="0" collapsed="false">
      <c r="B37" s="44"/>
      <c r="C37" s="36" t="s">
        <v>203</v>
      </c>
      <c r="E37" s="37" t="n">
        <v>2</v>
      </c>
      <c r="F37" s="37" t="n">
        <v>1.2</v>
      </c>
      <c r="G37" s="37" t="n">
        <v>0.8</v>
      </c>
      <c r="H37" s="37" t="n">
        <v>1.1</v>
      </c>
      <c r="I37" s="37" t="n">
        <v>1.2</v>
      </c>
      <c r="J37" s="37" t="n">
        <v>1</v>
      </c>
      <c r="K37" s="37" t="n">
        <v>1.5</v>
      </c>
      <c r="L37" s="37" t="n">
        <v>1.6</v>
      </c>
      <c r="M37" s="37" t="n">
        <v>1.1</v>
      </c>
      <c r="N37" s="37" t="n">
        <v>1.4</v>
      </c>
      <c r="O37" s="37" t="n">
        <v>2.5</v>
      </c>
    </row>
    <row r="38" customFormat="false" ht="9.95" hidden="false" customHeight="true" outlineLevel="0" collapsed="false">
      <c r="B38" s="44"/>
      <c r="C38" s="36" t="s">
        <v>204</v>
      </c>
      <c r="E38" s="37" t="n">
        <v>0.6</v>
      </c>
      <c r="F38" s="37" t="n">
        <v>0.5</v>
      </c>
      <c r="G38" s="37" t="n">
        <v>0.7</v>
      </c>
      <c r="H38" s="37" t="n">
        <v>0.9</v>
      </c>
      <c r="I38" s="37" t="n">
        <v>3.9</v>
      </c>
      <c r="J38" s="37" t="n">
        <v>2.6</v>
      </c>
      <c r="K38" s="37" t="n">
        <v>0.4</v>
      </c>
      <c r="L38" s="37" t="n">
        <v>1</v>
      </c>
      <c r="M38" s="37" t="n">
        <v>0.8</v>
      </c>
      <c r="N38" s="37" t="n">
        <v>1.7</v>
      </c>
      <c r="O38" s="37" t="n">
        <v>12.6</v>
      </c>
    </row>
    <row r="39" customFormat="false" ht="9.95" hidden="false" customHeight="true" outlineLevel="0" collapsed="false">
      <c r="B39" s="44"/>
      <c r="C39" s="36" t="s">
        <v>205</v>
      </c>
      <c r="E39" s="38" t="s">
        <v>185</v>
      </c>
      <c r="F39" s="38" t="s">
        <v>185</v>
      </c>
      <c r="G39" s="37" t="n">
        <v>1</v>
      </c>
      <c r="H39" s="37" t="n">
        <v>2.1</v>
      </c>
      <c r="I39" s="37" t="n">
        <v>0.3</v>
      </c>
      <c r="J39" s="37" t="n">
        <v>0.4</v>
      </c>
      <c r="K39" s="37" t="n">
        <v>0.6</v>
      </c>
      <c r="L39" s="37" t="n">
        <v>1.4</v>
      </c>
      <c r="M39" s="37" t="n">
        <v>1.7</v>
      </c>
      <c r="N39" s="37" t="n">
        <v>3.8</v>
      </c>
      <c r="O39" s="38" t="n">
        <v>2.2</v>
      </c>
    </row>
    <row r="40" customFormat="false" ht="9.95" hidden="false" customHeight="true" outlineLevel="0" collapsed="false">
      <c r="B40" s="44"/>
      <c r="C40" s="36" t="s">
        <v>206</v>
      </c>
      <c r="E40" s="38" t="n">
        <v>0.7</v>
      </c>
      <c r="F40" s="37" t="n">
        <v>0.6</v>
      </c>
      <c r="G40" s="37" t="n">
        <v>0.1</v>
      </c>
      <c r="H40" s="37" t="n">
        <v>0.8</v>
      </c>
      <c r="I40" s="37" t="n">
        <v>0.2</v>
      </c>
      <c r="J40" s="37" t="n">
        <v>0.1</v>
      </c>
      <c r="K40" s="37" t="n">
        <v>0.3</v>
      </c>
      <c r="L40" s="37" t="n">
        <v>0.6</v>
      </c>
      <c r="M40" s="37" t="n">
        <v>0.3</v>
      </c>
      <c r="N40" s="37" t="n">
        <v>1.1</v>
      </c>
      <c r="O40" s="37" t="n">
        <v>0.5</v>
      </c>
    </row>
    <row r="41" customFormat="false" ht="9.95" hidden="false" customHeight="true" outlineLevel="0" collapsed="false">
      <c r="B41" s="44"/>
      <c r="C41" s="36" t="s">
        <v>207</v>
      </c>
      <c r="D41" s="33"/>
      <c r="E41" s="37" t="n">
        <v>35.3</v>
      </c>
      <c r="F41" s="37" t="n">
        <v>40.6</v>
      </c>
      <c r="G41" s="37" t="n">
        <v>33.5</v>
      </c>
      <c r="H41" s="37" t="n">
        <v>46.1</v>
      </c>
      <c r="I41" s="37" t="n">
        <v>41.7</v>
      </c>
      <c r="J41" s="37" t="n">
        <v>38.4</v>
      </c>
      <c r="K41" s="37" t="n">
        <v>41.4</v>
      </c>
      <c r="L41" s="37" t="n">
        <v>48.7</v>
      </c>
      <c r="M41" s="37" t="n">
        <v>42.4</v>
      </c>
      <c r="N41" s="37" t="n">
        <v>48.2</v>
      </c>
      <c r="O41" s="37" t="n">
        <v>59.2</v>
      </c>
    </row>
    <row r="42" customFormat="false" ht="9.95" hidden="false" customHeight="true" outlineLevel="0" collapsed="false">
      <c r="B42" s="44"/>
      <c r="C42" s="36" t="s">
        <v>208</v>
      </c>
      <c r="E42" s="37" t="n">
        <v>5.5</v>
      </c>
      <c r="F42" s="37" t="n">
        <v>7.1</v>
      </c>
      <c r="G42" s="37" t="n">
        <v>6.5</v>
      </c>
      <c r="H42" s="37" t="n">
        <v>8.2</v>
      </c>
      <c r="I42" s="37" t="n">
        <v>5.4</v>
      </c>
      <c r="J42" s="37" t="n">
        <v>9</v>
      </c>
      <c r="K42" s="37" t="n">
        <v>10.5</v>
      </c>
      <c r="L42" s="37" t="n">
        <v>10.4</v>
      </c>
      <c r="M42" s="37" t="n">
        <v>10.7</v>
      </c>
      <c r="N42" s="37" t="n">
        <v>10.8</v>
      </c>
      <c r="O42" s="37" t="n">
        <v>10.9</v>
      </c>
    </row>
    <row r="43" customFormat="false" ht="9.95" hidden="false" customHeight="true" outlineLevel="0" collapsed="false">
      <c r="B43" s="44"/>
      <c r="C43" s="36" t="s">
        <v>209</v>
      </c>
      <c r="E43" s="37" t="n">
        <v>4.8</v>
      </c>
      <c r="F43" s="37" t="n">
        <v>5.7</v>
      </c>
      <c r="G43" s="37" t="n">
        <v>4.7</v>
      </c>
      <c r="H43" s="37" t="n">
        <v>10.5</v>
      </c>
      <c r="I43" s="37" t="n">
        <v>7.4</v>
      </c>
      <c r="J43" s="37" t="n">
        <v>6.8</v>
      </c>
      <c r="K43" s="37" t="n">
        <v>11.6</v>
      </c>
      <c r="L43" s="37" t="n">
        <v>11.2</v>
      </c>
      <c r="M43" s="37" t="n">
        <v>11</v>
      </c>
      <c r="N43" s="37" t="n">
        <v>17.4</v>
      </c>
      <c r="O43" s="37" t="n">
        <v>17.1</v>
      </c>
    </row>
    <row r="44" customFormat="false" ht="9.95" hidden="false" customHeight="true" outlineLevel="0" collapsed="false">
      <c r="B44" s="44"/>
      <c r="C44" s="36" t="s">
        <v>210</v>
      </c>
      <c r="E44" s="38" t="n">
        <v>0.7</v>
      </c>
      <c r="F44" s="38" t="n">
        <v>0.5</v>
      </c>
      <c r="G44" s="38" t="n">
        <v>0.1</v>
      </c>
      <c r="H44" s="38" t="n">
        <v>0.1</v>
      </c>
      <c r="I44" s="38" t="n">
        <v>0</v>
      </c>
      <c r="J44" s="38" t="n">
        <v>0.9</v>
      </c>
      <c r="K44" s="38" t="n">
        <v>0</v>
      </c>
      <c r="L44" s="38" t="n">
        <v>0</v>
      </c>
      <c r="M44" s="38" t="n">
        <v>0.7</v>
      </c>
      <c r="N44" s="38" t="n">
        <v>0.3</v>
      </c>
      <c r="O44" s="38" t="n">
        <v>0.2</v>
      </c>
    </row>
    <row r="45" customFormat="false" ht="9.95" hidden="false" customHeight="true" outlineLevel="0" collapsed="false">
      <c r="B45" s="44"/>
      <c r="C45" s="36" t="s">
        <v>211</v>
      </c>
      <c r="E45" s="38" t="n">
        <v>0.1</v>
      </c>
      <c r="F45" s="38" t="n">
        <v>0.36</v>
      </c>
      <c r="G45" s="38" t="n">
        <v>0.1</v>
      </c>
      <c r="H45" s="38" t="n">
        <v>0.5</v>
      </c>
      <c r="I45" s="38" t="n">
        <v>0.2</v>
      </c>
      <c r="J45" s="38" t="n">
        <v>0.1</v>
      </c>
      <c r="K45" s="38" t="n">
        <v>0.9</v>
      </c>
      <c r="L45" s="38" t="n">
        <v>0.5</v>
      </c>
      <c r="M45" s="38" t="n">
        <v>2</v>
      </c>
      <c r="N45" s="38" t="n">
        <v>0.7</v>
      </c>
      <c r="O45" s="38" t="n">
        <v>1.7</v>
      </c>
    </row>
    <row r="46" customFormat="false" ht="9.95" hidden="false" customHeight="true" outlineLevel="0" collapsed="false">
      <c r="B46" s="33" t="s">
        <v>212</v>
      </c>
      <c r="E46" s="35" t="n">
        <v>17.2126418305525</v>
      </c>
      <c r="F46" s="35" t="n">
        <v>32.165638</v>
      </c>
      <c r="G46" s="35" t="n">
        <v>23.999394</v>
      </c>
      <c r="H46" s="35" t="n">
        <v>26.773038</v>
      </c>
      <c r="I46" s="35" t="n">
        <v>20.344363</v>
      </c>
      <c r="J46" s="35" t="n">
        <v>15.85144</v>
      </c>
      <c r="K46" s="35" t="n">
        <v>24.414172</v>
      </c>
      <c r="L46" s="35" t="n">
        <v>15.185267</v>
      </c>
      <c r="M46" s="35" t="n">
        <v>18.329926</v>
      </c>
      <c r="N46" s="35" t="n">
        <v>23.759002</v>
      </c>
      <c r="O46" s="35" t="n">
        <v>40.707137</v>
      </c>
    </row>
    <row r="47" customFormat="false" ht="9.95" hidden="false" customHeight="true" outlineLevel="0" collapsed="false">
      <c r="B47" s="44"/>
      <c r="C47" s="26" t="s">
        <v>213</v>
      </c>
      <c r="E47" s="37" t="n">
        <v>2.13576442961315</v>
      </c>
      <c r="F47" s="37" t="n">
        <v>3.799246</v>
      </c>
      <c r="G47" s="37" t="n">
        <v>2.711068</v>
      </c>
      <c r="H47" s="37" t="n">
        <v>3.038921</v>
      </c>
      <c r="I47" s="37" t="n">
        <v>2.48451</v>
      </c>
      <c r="J47" s="37" t="n">
        <v>2.412983</v>
      </c>
      <c r="K47" s="37" t="n">
        <v>1.708476</v>
      </c>
      <c r="L47" s="37" t="n">
        <v>0.7</v>
      </c>
      <c r="M47" s="38" t="n">
        <v>1.105622</v>
      </c>
      <c r="N47" s="37" t="n">
        <v>0.539813</v>
      </c>
      <c r="O47" s="37" t="n">
        <v>0.079958</v>
      </c>
    </row>
    <row r="48" customFormat="false" ht="9.95" hidden="false" customHeight="true" outlineLevel="0" collapsed="false">
      <c r="B48" s="44"/>
      <c r="C48" s="36" t="s">
        <v>214</v>
      </c>
      <c r="E48" s="37" t="n">
        <v>11.6</v>
      </c>
      <c r="F48" s="37" t="n">
        <v>20.715281</v>
      </c>
      <c r="G48" s="37" t="n">
        <v>14.600667</v>
      </c>
      <c r="H48" s="37" t="n">
        <v>12.455647</v>
      </c>
      <c r="I48" s="37" t="n">
        <v>11.920092</v>
      </c>
      <c r="J48" s="37" t="n">
        <v>9.226202</v>
      </c>
      <c r="K48" s="37" t="n">
        <v>17.2</v>
      </c>
      <c r="L48" s="37" t="n">
        <v>8.879789</v>
      </c>
      <c r="M48" s="38" t="n">
        <v>13.23766</v>
      </c>
      <c r="N48" s="37" t="n">
        <v>18.166974</v>
      </c>
      <c r="O48" s="37" t="n">
        <v>28.217996</v>
      </c>
    </row>
    <row r="49" customFormat="false" ht="9.95" hidden="false" customHeight="true" outlineLevel="0" collapsed="false">
      <c r="B49" s="34"/>
      <c r="C49" s="26" t="s">
        <v>215</v>
      </c>
      <c r="E49" s="37" t="n">
        <v>3.47687740093932</v>
      </c>
      <c r="F49" s="37" t="n">
        <v>7.651111</v>
      </c>
      <c r="G49" s="37" t="n">
        <v>6.687659</v>
      </c>
      <c r="H49" s="37" t="n">
        <v>11.27847</v>
      </c>
      <c r="I49" s="37" t="n">
        <v>5.939761</v>
      </c>
      <c r="J49" s="37" t="n">
        <v>4.212255</v>
      </c>
      <c r="K49" s="37" t="n">
        <v>5.505696</v>
      </c>
      <c r="L49" s="37" t="n">
        <v>5.605478</v>
      </c>
      <c r="M49" s="37" t="n">
        <v>3.986644</v>
      </c>
      <c r="N49" s="37" t="n">
        <v>5.052215</v>
      </c>
      <c r="O49" s="37" t="n">
        <v>12.409183</v>
      </c>
    </row>
    <row r="50" customFormat="false" ht="9.95" hidden="false" customHeight="true" outlineLevel="0" collapsed="false">
      <c r="B50" s="34" t="s">
        <v>216</v>
      </c>
      <c r="E50" s="35" t="n">
        <v>0.301618714785976</v>
      </c>
      <c r="F50" s="35" t="n">
        <v>0.542801</v>
      </c>
      <c r="G50" s="35" t="n">
        <v>0.877423</v>
      </c>
      <c r="H50" s="35" t="n">
        <v>1.621858</v>
      </c>
      <c r="I50" s="35" t="n">
        <v>1.866828</v>
      </c>
      <c r="J50" s="35" t="n">
        <v>3.884561</v>
      </c>
      <c r="K50" s="35" t="n">
        <v>1.391836</v>
      </c>
      <c r="L50" s="35" t="n">
        <v>1.110275</v>
      </c>
      <c r="M50" s="35" t="n">
        <v>0.9559</v>
      </c>
      <c r="N50" s="35" t="n">
        <v>1.289076</v>
      </c>
      <c r="O50" s="35" t="n">
        <v>3.079252</v>
      </c>
    </row>
    <row r="51" customFormat="false" ht="9.95" hidden="false" customHeight="true" outlineLevel="0" collapsed="false">
      <c r="C51" s="26" t="s">
        <v>217</v>
      </c>
      <c r="E51" s="37" t="n">
        <v>0.259462571581593</v>
      </c>
      <c r="F51" s="37" t="n">
        <v>0.435972</v>
      </c>
      <c r="G51" s="37" t="n">
        <v>0.198813</v>
      </c>
      <c r="H51" s="37" t="n">
        <v>0.865008</v>
      </c>
      <c r="I51" s="37" t="n">
        <v>1.516139</v>
      </c>
      <c r="J51" s="37" t="n">
        <v>1.033712</v>
      </c>
      <c r="K51" s="37" t="n">
        <v>0.693394</v>
      </c>
      <c r="L51" s="37" t="n">
        <v>1.003286</v>
      </c>
      <c r="M51" s="37" t="n">
        <v>0.941156</v>
      </c>
      <c r="N51" s="37" t="n">
        <v>0.846238</v>
      </c>
      <c r="O51" s="37" t="n">
        <v>0.911732</v>
      </c>
    </row>
    <row r="52" customFormat="false" ht="9.95" hidden="false" customHeight="true" outlineLevel="0" collapsed="false">
      <c r="C52" s="26" t="s">
        <v>218</v>
      </c>
      <c r="E52" s="37" t="n">
        <v>0.0421561432043835</v>
      </c>
      <c r="F52" s="37" t="n">
        <v>0.106829</v>
      </c>
      <c r="G52" s="37" t="n">
        <v>0.67861</v>
      </c>
      <c r="H52" s="37" t="n">
        <v>0.75685</v>
      </c>
      <c r="I52" s="37" t="n">
        <v>0.350689</v>
      </c>
      <c r="J52" s="37" t="n">
        <v>2.850849</v>
      </c>
      <c r="K52" s="37" t="n">
        <v>0.698442</v>
      </c>
      <c r="L52" s="37" t="n">
        <v>0.106989</v>
      </c>
      <c r="M52" s="37" t="n">
        <v>0.014744</v>
      </c>
      <c r="N52" s="37" t="n">
        <v>0.442838</v>
      </c>
      <c r="O52" s="37" t="n">
        <v>2.16752</v>
      </c>
    </row>
    <row r="53" customFormat="false" ht="9.95" hidden="false" customHeight="true" outlineLevel="0" collapsed="false">
      <c r="B53" s="34" t="s">
        <v>219</v>
      </c>
      <c r="E53" s="35" t="n">
        <v>0.235690067152804</v>
      </c>
      <c r="F53" s="35" t="n">
        <v>0.329772</v>
      </c>
      <c r="G53" s="35" t="n">
        <v>0.151098</v>
      </c>
      <c r="H53" s="35" t="n">
        <v>0.878559</v>
      </c>
      <c r="I53" s="35" t="n">
        <v>0.628111</v>
      </c>
      <c r="J53" s="35" t="n">
        <v>3.269656</v>
      </c>
      <c r="K53" s="35" t="n">
        <v>2.033173</v>
      </c>
      <c r="L53" s="35" t="n">
        <v>6.979545</v>
      </c>
      <c r="M53" s="35" t="n">
        <v>9.94838</v>
      </c>
      <c r="N53" s="35" t="n">
        <v>7.528166</v>
      </c>
      <c r="O53" s="35" t="n">
        <v>2.767638</v>
      </c>
    </row>
    <row r="54" customFormat="false" ht="9.95" hidden="false" customHeight="true" outlineLevel="0" collapsed="false">
      <c r="C54" s="26" t="s">
        <v>220</v>
      </c>
      <c r="E54" s="37" t="n">
        <v>0.20355497878301</v>
      </c>
      <c r="F54" s="37" t="n">
        <v>0.224921</v>
      </c>
      <c r="G54" s="37" t="n">
        <v>0.055915</v>
      </c>
      <c r="H54" s="37" t="n">
        <v>0.859059</v>
      </c>
      <c r="I54" s="37" t="n">
        <v>0.525925</v>
      </c>
      <c r="J54" s="37" t="n">
        <v>1</v>
      </c>
      <c r="K54" s="37" t="n">
        <v>1.56882</v>
      </c>
      <c r="L54" s="37" t="n">
        <v>6.649014</v>
      </c>
      <c r="M54" s="37" t="n">
        <v>9.40958</v>
      </c>
      <c r="N54" s="37" t="n">
        <v>7.344042</v>
      </c>
      <c r="O54" s="37" t="n">
        <v>2</v>
      </c>
    </row>
    <row r="55" customFormat="false" ht="9.95" hidden="false" customHeight="true" outlineLevel="0" collapsed="false">
      <c r="C55" s="26" t="s">
        <v>221</v>
      </c>
      <c r="E55" s="37" t="n">
        <v>0.0317630700778643</v>
      </c>
      <c r="F55" s="37" t="n">
        <v>0.102741</v>
      </c>
      <c r="G55" s="37" t="n">
        <v>0.095183</v>
      </c>
      <c r="H55" s="37" t="n">
        <v>0.018915</v>
      </c>
      <c r="I55" s="37" t="n">
        <v>0.100844</v>
      </c>
      <c r="J55" s="37" t="n">
        <v>2.268849</v>
      </c>
      <c r="K55" s="37" t="n">
        <v>0.456269</v>
      </c>
      <c r="L55" s="37" t="n">
        <v>0.330531</v>
      </c>
      <c r="M55" s="38" t="n">
        <v>0.5388</v>
      </c>
      <c r="N55" s="37" t="n">
        <v>0.143456</v>
      </c>
      <c r="O55" s="37" t="n">
        <v>0.767638</v>
      </c>
    </row>
    <row r="56" customFormat="false" ht="9.95" hidden="false" customHeight="true" outlineLevel="0" collapsed="false">
      <c r="C56" s="26" t="s">
        <v>222</v>
      </c>
      <c r="E56" s="38" t="n">
        <v>0.000372018291929304</v>
      </c>
      <c r="F56" s="38" t="n">
        <v>0.00211</v>
      </c>
      <c r="G56" s="38" t="s">
        <v>185</v>
      </c>
      <c r="H56" s="37" t="n">
        <v>0.000585</v>
      </c>
      <c r="I56" s="37" t="n">
        <v>0.001342</v>
      </c>
      <c r="J56" s="37" t="n">
        <v>0.000807</v>
      </c>
      <c r="K56" s="37" t="n">
        <v>0.008084</v>
      </c>
      <c r="L56" s="38" t="s">
        <v>185</v>
      </c>
      <c r="M56" s="38" t="s">
        <v>185</v>
      </c>
      <c r="N56" s="38" t="n">
        <v>0.040668</v>
      </c>
      <c r="O56" s="38" t="s">
        <v>185</v>
      </c>
    </row>
    <row r="57" customFormat="false" ht="9.95" hidden="false" customHeight="true" outlineLevel="0" collapsed="false">
      <c r="B57" s="41" t="s">
        <v>34</v>
      </c>
      <c r="C57" s="41"/>
      <c r="D57" s="41"/>
      <c r="E57" s="42" t="n">
        <v>499.56538216195</v>
      </c>
      <c r="F57" s="42" t="n">
        <v>590.526529</v>
      </c>
      <c r="G57" s="42" t="n">
        <v>517.851663</v>
      </c>
      <c r="H57" s="42" t="n">
        <v>637.597042</v>
      </c>
      <c r="I57" s="42" t="n">
        <v>608.711175</v>
      </c>
      <c r="J57" s="42" t="n">
        <v>603.627324</v>
      </c>
      <c r="K57" s="42" t="n">
        <v>756.904555</v>
      </c>
      <c r="L57" s="42" t="n">
        <v>722.386394</v>
      </c>
      <c r="M57" s="42" t="n">
        <v>742.73877</v>
      </c>
      <c r="N57" s="42" t="n">
        <v>907.066417</v>
      </c>
      <c r="O57" s="42" t="n">
        <v>948.171151</v>
      </c>
    </row>
    <row r="58" customFormat="false" ht="9.95" hidden="false" customHeight="true" outlineLevel="0" collapsed="false">
      <c r="B58" s="26" t="s">
        <v>223</v>
      </c>
      <c r="D58" s="36"/>
      <c r="R58" s="36"/>
      <c r="W58" s="35"/>
    </row>
    <row r="59" customFormat="false" ht="9.95" hidden="false" customHeight="true" outlineLevel="0" collapsed="false">
      <c r="C59" s="26" t="s">
        <v>224</v>
      </c>
      <c r="D59" s="36"/>
      <c r="Q59" s="34"/>
      <c r="R59" s="36"/>
      <c r="W59" s="35"/>
    </row>
    <row r="60" customFormat="false" ht="9.95" hidden="false" customHeight="true" outlineLevel="0" collapsed="false">
      <c r="B60" s="26" t="s">
        <v>225</v>
      </c>
      <c r="D60" s="36"/>
    </row>
    <row r="61" customFormat="false" ht="9.95" hidden="false" customHeight="true" outlineLevel="0" collapsed="false">
      <c r="B61" s="26" t="s">
        <v>226</v>
      </c>
      <c r="D61" s="36"/>
      <c r="R61" s="36"/>
      <c r="W61" s="35"/>
    </row>
    <row r="62" customFormat="false" ht="9.95" hidden="false" customHeight="true" outlineLevel="0" collapsed="false">
      <c r="B62" s="26" t="s">
        <v>227</v>
      </c>
    </row>
    <row r="63" customFormat="false" ht="9.95" hidden="false" customHeight="true" outlineLevel="0" collapsed="false">
      <c r="B63" s="26" t="s">
        <v>228</v>
      </c>
      <c r="N63" s="53"/>
    </row>
    <row r="64" customFormat="false" ht="9.95" hidden="false" customHeight="true" outlineLevel="0" collapsed="false">
      <c r="B64" s="26" t="s">
        <v>229</v>
      </c>
    </row>
    <row r="65" customFormat="false" ht="9.95" hidden="false" customHeight="true" outlineLevel="0" collapsed="false">
      <c r="B65" s="26" t="s">
        <v>230</v>
      </c>
    </row>
    <row r="66" customFormat="false" ht="9.95" hidden="false" customHeight="true" outlineLevel="0" collapsed="false">
      <c r="B66" s="26" t="s">
        <v>231</v>
      </c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71"/>
    </sheetView>
  </sheetViews>
  <sheetFormatPr defaultColWidth="12.8164062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4" min="2" style="26" width="2.28"/>
    <col collapsed="false" customWidth="true" hidden="false" outlineLevel="0" max="5" min="5" style="26" width="38.21"/>
    <col collapsed="false" customWidth="true" hidden="false" outlineLevel="0" max="14" min="6" style="26" width="10.52"/>
    <col collapsed="false" customWidth="false" hidden="false" outlineLevel="0" max="257" min="15" style="26" width="12.81"/>
  </cols>
  <sheetData>
    <row r="2" customFormat="false" ht="9.6" hidden="false" customHeight="true" outlineLevel="0" collapsed="false">
      <c r="B2" s="27" t="s">
        <v>23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9.6" hidden="false" customHeight="true" outlineLevel="0" collapsed="false">
      <c r="B3" s="28" t="s">
        <v>2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9.6" hidden="false" customHeight="true" outlineLevel="0" collapsed="false">
      <c r="B4" s="54" t="s">
        <v>38</v>
      </c>
      <c r="O4" s="54"/>
    </row>
    <row r="5" customFormat="false" ht="9.6" hidden="false" customHeight="true" outlineLevel="0" collapsed="false">
      <c r="B5" s="30" t="s">
        <v>169</v>
      </c>
      <c r="C5" s="31"/>
      <c r="D5" s="31"/>
      <c r="E5" s="31"/>
      <c r="F5" s="32" t="n">
        <v>1971</v>
      </c>
      <c r="G5" s="32" t="n">
        <v>1972</v>
      </c>
      <c r="H5" s="32" t="n">
        <v>1973</v>
      </c>
      <c r="I5" s="32" t="n">
        <v>1974</v>
      </c>
      <c r="J5" s="32" t="n">
        <v>1975</v>
      </c>
      <c r="K5" s="32" t="n">
        <v>1976</v>
      </c>
      <c r="L5" s="32" t="n">
        <v>1977</v>
      </c>
      <c r="M5" s="32" t="n">
        <v>1978</v>
      </c>
      <c r="N5" s="30" t="n">
        <v>1979</v>
      </c>
    </row>
    <row r="6" customFormat="false" ht="9.6" hidden="false" customHeight="true" outlineLevel="0" collapsed="false">
      <c r="B6" s="34"/>
      <c r="C6" s="33" t="s">
        <v>171</v>
      </c>
      <c r="D6" s="33"/>
      <c r="E6" s="33"/>
      <c r="F6" s="35" t="n">
        <v>657.4</v>
      </c>
      <c r="G6" s="35" t="n">
        <v>695.8</v>
      </c>
      <c r="H6" s="35" t="n">
        <v>842.1</v>
      </c>
      <c r="I6" s="35" t="n">
        <v>1382.9</v>
      </c>
      <c r="J6" s="35" t="n">
        <v>795.1</v>
      </c>
      <c r="K6" s="35" t="n">
        <v>1025.6</v>
      </c>
      <c r="L6" s="35" t="n">
        <v>1348.2</v>
      </c>
      <c r="M6" s="35" t="n">
        <v>1750.9</v>
      </c>
      <c r="N6" s="35" t="n">
        <v>2122</v>
      </c>
    </row>
    <row r="7" customFormat="false" ht="9.6" hidden="false" customHeight="true" outlineLevel="0" collapsed="false">
      <c r="C7" s="36" t="s">
        <v>172</v>
      </c>
      <c r="D7" s="36"/>
      <c r="E7" s="36"/>
      <c r="F7" s="35" t="n">
        <v>309.7</v>
      </c>
      <c r="G7" s="35" t="n">
        <v>428.6</v>
      </c>
      <c r="H7" s="35" t="n">
        <v>516.7</v>
      </c>
      <c r="I7" s="35" t="n">
        <v>803.5</v>
      </c>
      <c r="J7" s="35" t="n">
        <v>373.3</v>
      </c>
      <c r="K7" s="35" t="n">
        <v>556.9</v>
      </c>
      <c r="L7" s="35" t="n">
        <v>765</v>
      </c>
      <c r="M7" s="35" t="n">
        <v>872.3</v>
      </c>
      <c r="N7" s="35" t="n">
        <v>1066</v>
      </c>
    </row>
    <row r="8" customFormat="false" ht="9.6" hidden="false" customHeight="true" outlineLevel="0" collapsed="false">
      <c r="C8" s="34" t="s">
        <v>233</v>
      </c>
      <c r="D8" s="34"/>
      <c r="E8" s="36"/>
      <c r="F8" s="35" t="n">
        <v>278.1</v>
      </c>
      <c r="G8" s="35" t="n">
        <v>400.3</v>
      </c>
      <c r="H8" s="35" t="n">
        <v>450.3</v>
      </c>
      <c r="I8" s="35" t="n">
        <v>789</v>
      </c>
      <c r="J8" s="35" t="n">
        <v>369.8</v>
      </c>
      <c r="K8" s="35" t="n">
        <v>544</v>
      </c>
      <c r="L8" s="35" t="n">
        <v>758.4</v>
      </c>
      <c r="M8" s="35" t="n">
        <v>860.5</v>
      </c>
      <c r="N8" s="35" t="n">
        <v>1052</v>
      </c>
    </row>
    <row r="9" customFormat="false" ht="9.6" hidden="false" customHeight="true" outlineLevel="0" collapsed="false">
      <c r="C9" s="44"/>
      <c r="D9" s="44"/>
      <c r="E9" s="36" t="s">
        <v>174</v>
      </c>
      <c r="F9" s="37" t="n">
        <v>131.6</v>
      </c>
      <c r="G9" s="37" t="n">
        <v>215.7</v>
      </c>
      <c r="H9" s="37" t="n">
        <v>255.2</v>
      </c>
      <c r="I9" s="37" t="n">
        <v>409</v>
      </c>
      <c r="J9" s="37" t="n">
        <v>94.2</v>
      </c>
      <c r="K9" s="37" t="n">
        <v>219.5</v>
      </c>
      <c r="L9" s="37" t="n">
        <v>276.6</v>
      </c>
      <c r="M9" s="37" t="n">
        <v>218.9</v>
      </c>
      <c r="N9" s="37" t="n">
        <v>161.1</v>
      </c>
    </row>
    <row r="10" customFormat="false" ht="9.6" hidden="false" customHeight="true" outlineLevel="0" collapsed="false">
      <c r="C10" s="44"/>
      <c r="D10" s="44"/>
      <c r="E10" s="36" t="s">
        <v>175</v>
      </c>
      <c r="F10" s="37" t="n">
        <v>4.6</v>
      </c>
      <c r="G10" s="37" t="n">
        <v>11</v>
      </c>
      <c r="H10" s="37" t="n">
        <v>24.4</v>
      </c>
      <c r="I10" s="37" t="n">
        <v>35.4</v>
      </c>
      <c r="J10" s="37" t="n">
        <v>9.6</v>
      </c>
      <c r="K10" s="37" t="n">
        <v>14.2</v>
      </c>
      <c r="L10" s="37" t="n">
        <v>11</v>
      </c>
      <c r="M10" s="37" t="n">
        <v>14.4</v>
      </c>
      <c r="N10" s="37" t="n">
        <v>28.4</v>
      </c>
    </row>
    <row r="11" customFormat="false" ht="9.6" hidden="false" customHeight="true" outlineLevel="0" collapsed="false">
      <c r="C11" s="44"/>
      <c r="D11" s="44"/>
      <c r="E11" s="36" t="s">
        <v>176</v>
      </c>
      <c r="F11" s="37" t="n">
        <v>32.5</v>
      </c>
      <c r="G11" s="37" t="n">
        <v>57.7</v>
      </c>
      <c r="H11" s="37" t="n">
        <v>52.1</v>
      </c>
      <c r="I11" s="37" t="n">
        <v>107.2</v>
      </c>
      <c r="J11" s="37" t="n">
        <v>71.7</v>
      </c>
      <c r="K11" s="37" t="n">
        <v>66.2</v>
      </c>
      <c r="L11" s="37" t="n">
        <v>110.2</v>
      </c>
      <c r="M11" s="37" t="n">
        <v>253.1</v>
      </c>
      <c r="N11" s="37" t="n">
        <v>361.8</v>
      </c>
    </row>
    <row r="12" customFormat="false" ht="9.6" hidden="false" customHeight="true" outlineLevel="0" collapsed="false">
      <c r="C12" s="44"/>
      <c r="D12" s="44"/>
      <c r="E12" s="26" t="s">
        <v>177</v>
      </c>
      <c r="F12" s="37" t="n">
        <v>21.1</v>
      </c>
      <c r="G12" s="37" t="n">
        <v>14.4</v>
      </c>
      <c r="H12" s="37" t="n">
        <v>12.8</v>
      </c>
      <c r="I12" s="37" t="n">
        <v>25.2</v>
      </c>
      <c r="J12" s="37" t="n">
        <v>8.6</v>
      </c>
      <c r="K12" s="37" t="n">
        <v>12.5</v>
      </c>
      <c r="L12" s="37" t="n">
        <v>14.7</v>
      </c>
      <c r="M12" s="37" t="n">
        <v>21.4</v>
      </c>
      <c r="N12" s="37" t="n">
        <v>36.8</v>
      </c>
    </row>
    <row r="13" customFormat="false" ht="9.6" hidden="false" customHeight="true" outlineLevel="0" collapsed="false">
      <c r="C13" s="44"/>
      <c r="D13" s="44"/>
      <c r="E13" s="26" t="s">
        <v>178</v>
      </c>
      <c r="F13" s="37" t="n">
        <v>12.1</v>
      </c>
      <c r="G13" s="37" t="n">
        <v>21.9</v>
      </c>
      <c r="H13" s="37" t="n">
        <v>20.4</v>
      </c>
      <c r="I13" s="37" t="n">
        <v>98.6</v>
      </c>
      <c r="J13" s="37" t="n">
        <v>79.7</v>
      </c>
      <c r="K13" s="37" t="n">
        <v>90.7</v>
      </c>
      <c r="L13" s="37" t="n">
        <v>107.2</v>
      </c>
      <c r="M13" s="37" t="n">
        <v>94.5</v>
      </c>
      <c r="N13" s="37" t="n">
        <v>173.5</v>
      </c>
    </row>
    <row r="14" customFormat="false" ht="9.6" hidden="false" customHeight="true" outlineLevel="0" collapsed="false">
      <c r="C14" s="44"/>
      <c r="D14" s="44"/>
      <c r="E14" s="36" t="s">
        <v>179</v>
      </c>
      <c r="F14" s="37" t="n">
        <v>36.1</v>
      </c>
      <c r="G14" s="37" t="n">
        <v>38.6</v>
      </c>
      <c r="H14" s="37" t="n">
        <v>42.9</v>
      </c>
      <c r="I14" s="38" t="n">
        <v>37.8</v>
      </c>
      <c r="J14" s="38" t="n">
        <v>20.2</v>
      </c>
      <c r="K14" s="37" t="n">
        <v>21.8</v>
      </c>
      <c r="L14" s="37" t="n">
        <v>42.9</v>
      </c>
      <c r="M14" s="37" t="n">
        <v>42</v>
      </c>
      <c r="N14" s="37" t="n">
        <v>55.7</v>
      </c>
    </row>
    <row r="15" customFormat="false" ht="9.6" hidden="false" customHeight="true" outlineLevel="0" collapsed="false">
      <c r="C15" s="44"/>
      <c r="D15" s="44"/>
      <c r="E15" s="36" t="s">
        <v>180</v>
      </c>
      <c r="F15" s="37" t="n">
        <v>3.4</v>
      </c>
      <c r="G15" s="37" t="n">
        <v>3.8</v>
      </c>
      <c r="H15" s="37" t="n">
        <v>1.4</v>
      </c>
      <c r="I15" s="37" t="n">
        <v>2.7</v>
      </c>
      <c r="J15" s="37" t="n">
        <v>1.6</v>
      </c>
      <c r="K15" s="37" t="n">
        <v>10.8</v>
      </c>
      <c r="L15" s="37" t="n">
        <v>21.4</v>
      </c>
      <c r="M15" s="37" t="n">
        <v>24.3</v>
      </c>
      <c r="N15" s="37" t="n">
        <v>15.2</v>
      </c>
    </row>
    <row r="16" customFormat="false" ht="9.6" hidden="false" customHeight="true" outlineLevel="0" collapsed="false">
      <c r="C16" s="44"/>
      <c r="D16" s="44"/>
      <c r="E16" s="26" t="s">
        <v>181</v>
      </c>
      <c r="F16" s="37" t="n">
        <v>8.1</v>
      </c>
      <c r="G16" s="37" t="n">
        <v>12.1</v>
      </c>
      <c r="H16" s="37" t="n">
        <v>18.9</v>
      </c>
      <c r="I16" s="37" t="n">
        <v>32.6</v>
      </c>
      <c r="J16" s="37" t="n">
        <v>40.4</v>
      </c>
      <c r="K16" s="37" t="n">
        <v>17.4</v>
      </c>
      <c r="L16" s="37" t="n">
        <v>35.8</v>
      </c>
      <c r="M16" s="37" t="n">
        <v>35.4</v>
      </c>
      <c r="N16" s="37" t="n">
        <v>52.6</v>
      </c>
    </row>
    <row r="17" customFormat="false" ht="9.6" hidden="false" customHeight="true" outlineLevel="0" collapsed="false">
      <c r="C17" s="44"/>
      <c r="D17" s="44"/>
      <c r="E17" s="36" t="s">
        <v>182</v>
      </c>
      <c r="F17" s="37" t="n">
        <v>5.5</v>
      </c>
      <c r="G17" s="37" t="n">
        <v>11.3</v>
      </c>
      <c r="H17" s="37" t="n">
        <v>2.4</v>
      </c>
      <c r="I17" s="37" t="n">
        <v>10.2</v>
      </c>
      <c r="J17" s="37" t="n">
        <v>4</v>
      </c>
      <c r="K17" s="37" t="n">
        <v>6.4</v>
      </c>
      <c r="L17" s="37" t="n">
        <v>2.9</v>
      </c>
      <c r="M17" s="37" t="n">
        <v>7.7</v>
      </c>
      <c r="N17" s="37" t="n">
        <v>12.9</v>
      </c>
    </row>
    <row r="18" customFormat="false" ht="9.6" hidden="false" customHeight="true" outlineLevel="0" collapsed="false">
      <c r="C18" s="44"/>
      <c r="D18" s="44"/>
      <c r="E18" s="26" t="s">
        <v>183</v>
      </c>
      <c r="F18" s="37" t="n">
        <v>23.1</v>
      </c>
      <c r="G18" s="37" t="n">
        <v>13.8</v>
      </c>
      <c r="H18" s="37" t="n">
        <v>19.8</v>
      </c>
      <c r="I18" s="37" t="n">
        <v>30.3</v>
      </c>
      <c r="J18" s="37" t="n">
        <v>39.8</v>
      </c>
      <c r="K18" s="37" t="n">
        <v>84.5</v>
      </c>
      <c r="L18" s="37" t="n">
        <v>135.7</v>
      </c>
      <c r="M18" s="37" t="n">
        <v>148.8</v>
      </c>
      <c r="N18" s="37" t="n">
        <v>154</v>
      </c>
    </row>
    <row r="19" customFormat="false" ht="9.6" hidden="false" customHeight="true" outlineLevel="0" collapsed="false">
      <c r="D19" s="26" t="s">
        <v>186</v>
      </c>
      <c r="F19" s="37" t="n">
        <v>2</v>
      </c>
      <c r="G19" s="37" t="n">
        <v>2.3</v>
      </c>
      <c r="H19" s="37" t="n">
        <v>3</v>
      </c>
      <c r="I19" s="37" t="n">
        <v>3.4</v>
      </c>
      <c r="J19" s="37" t="n">
        <v>2.2</v>
      </c>
      <c r="K19" s="37" t="n">
        <v>7.5</v>
      </c>
      <c r="L19" s="37" t="n">
        <v>4.9</v>
      </c>
      <c r="M19" s="38" t="n">
        <v>10.1</v>
      </c>
      <c r="N19" s="37" t="n">
        <v>13</v>
      </c>
    </row>
    <row r="20" customFormat="false" ht="9.6" hidden="false" customHeight="true" outlineLevel="0" collapsed="false">
      <c r="D20" s="26" t="s">
        <v>184</v>
      </c>
      <c r="F20" s="37" t="n">
        <v>15.7</v>
      </c>
      <c r="G20" s="37" t="n">
        <v>15</v>
      </c>
      <c r="H20" s="37" t="n">
        <v>53.6</v>
      </c>
      <c r="I20" s="37" t="n">
        <v>5.9</v>
      </c>
      <c r="J20" s="38" t="n">
        <v>0.1</v>
      </c>
      <c r="K20" s="38" t="s">
        <v>185</v>
      </c>
      <c r="L20" s="38" t="s">
        <v>185</v>
      </c>
      <c r="M20" s="38" t="s">
        <v>185</v>
      </c>
      <c r="N20" s="38" t="s">
        <v>185</v>
      </c>
    </row>
    <row r="21" customFormat="false" ht="9.6" hidden="false" customHeight="true" outlineLevel="0" collapsed="false">
      <c r="D21" s="26" t="s">
        <v>187</v>
      </c>
      <c r="F21" s="37" t="n">
        <v>13.9</v>
      </c>
      <c r="G21" s="37" t="n">
        <v>11</v>
      </c>
      <c r="H21" s="37" t="n">
        <v>9.8</v>
      </c>
      <c r="I21" s="37" t="n">
        <v>5.2</v>
      </c>
      <c r="J21" s="37" t="n">
        <v>1.2</v>
      </c>
      <c r="K21" s="37" t="n">
        <v>5.4</v>
      </c>
      <c r="L21" s="37" t="n">
        <v>1.7</v>
      </c>
      <c r="M21" s="37" t="n">
        <v>1.7</v>
      </c>
      <c r="N21" s="37" t="n">
        <v>1</v>
      </c>
    </row>
    <row r="22" customFormat="false" ht="9.6" hidden="false" customHeight="true" outlineLevel="0" collapsed="false">
      <c r="C22" s="26" t="s">
        <v>188</v>
      </c>
      <c r="F22" s="35" t="n">
        <v>334.4</v>
      </c>
      <c r="G22" s="35" t="n">
        <v>258.2</v>
      </c>
      <c r="H22" s="35" t="n">
        <v>317.7</v>
      </c>
      <c r="I22" s="35" t="n">
        <v>575.3</v>
      </c>
      <c r="J22" s="35" t="n">
        <v>421.1</v>
      </c>
      <c r="K22" s="35" t="n">
        <v>468.4</v>
      </c>
      <c r="L22" s="35" t="n">
        <v>578.1</v>
      </c>
      <c r="M22" s="35" t="n">
        <v>872.4</v>
      </c>
      <c r="N22" s="35" t="n">
        <v>1032.8</v>
      </c>
    </row>
    <row r="23" customFormat="false" ht="9.6" hidden="false" customHeight="true" outlineLevel="0" collapsed="false">
      <c r="C23" s="44"/>
      <c r="D23" s="26" t="s">
        <v>189</v>
      </c>
      <c r="E23" s="36"/>
      <c r="F23" s="37" t="n">
        <v>16.3</v>
      </c>
      <c r="G23" s="37" t="n">
        <v>17.9</v>
      </c>
      <c r="H23" s="37" t="n">
        <v>43.6</v>
      </c>
      <c r="I23" s="37" t="n">
        <v>50.2</v>
      </c>
      <c r="J23" s="37" t="n">
        <v>31.7</v>
      </c>
      <c r="K23" s="37" t="n">
        <v>19.2</v>
      </c>
      <c r="L23" s="37" t="n">
        <v>44</v>
      </c>
      <c r="M23" s="37" t="n">
        <v>62.4</v>
      </c>
      <c r="N23" s="37" t="n">
        <v>78.5</v>
      </c>
    </row>
    <row r="24" customFormat="false" ht="9.6" hidden="false" customHeight="true" outlineLevel="0" collapsed="false">
      <c r="C24" s="44"/>
      <c r="D24" s="26" t="s">
        <v>190</v>
      </c>
      <c r="F24" s="37" t="n">
        <v>318.1</v>
      </c>
      <c r="G24" s="37" t="n">
        <v>240.3</v>
      </c>
      <c r="H24" s="37" t="n">
        <v>274.1</v>
      </c>
      <c r="I24" s="37" t="n">
        <v>525.1</v>
      </c>
      <c r="J24" s="37" t="n">
        <v>389.4</v>
      </c>
      <c r="K24" s="37" t="n">
        <v>449.2</v>
      </c>
      <c r="L24" s="37" t="n">
        <v>534.1</v>
      </c>
      <c r="M24" s="37" t="n">
        <v>810</v>
      </c>
      <c r="N24" s="37" t="n">
        <v>954.3</v>
      </c>
    </row>
    <row r="25" customFormat="false" ht="9.6" hidden="false" customHeight="true" outlineLevel="0" collapsed="false">
      <c r="C25" s="26" t="s">
        <v>234</v>
      </c>
      <c r="E25" s="33"/>
      <c r="F25" s="35" t="n">
        <v>13.3</v>
      </c>
      <c r="G25" s="35" t="n">
        <v>9</v>
      </c>
      <c r="H25" s="35" t="n">
        <v>7.7</v>
      </c>
      <c r="I25" s="35" t="n">
        <v>4.1</v>
      </c>
      <c r="J25" s="35" t="n">
        <v>0.7</v>
      </c>
      <c r="K25" s="35" t="n">
        <v>0.3</v>
      </c>
      <c r="L25" s="35" t="n">
        <v>5.1</v>
      </c>
      <c r="M25" s="35" t="n">
        <v>6.2</v>
      </c>
      <c r="N25" s="35" t="n">
        <v>23.2</v>
      </c>
    </row>
    <row r="26" customFormat="false" ht="9.6" hidden="false" customHeight="true" outlineLevel="0" collapsed="false">
      <c r="C26" s="33" t="s">
        <v>192</v>
      </c>
      <c r="D26" s="44"/>
      <c r="F26" s="35" t="n">
        <v>397.8</v>
      </c>
      <c r="G26" s="35" t="n">
        <v>512.6</v>
      </c>
      <c r="H26" s="35" t="n">
        <v>601.8</v>
      </c>
      <c r="I26" s="35" t="n">
        <v>626.8</v>
      </c>
      <c r="J26" s="35" t="n">
        <v>326.6</v>
      </c>
      <c r="K26" s="35" t="n">
        <v>343.5</v>
      </c>
      <c r="L26" s="35" t="n">
        <v>495.1</v>
      </c>
      <c r="M26" s="35" t="n">
        <v>662</v>
      </c>
      <c r="N26" s="35" t="n">
        <v>1002.3</v>
      </c>
    </row>
    <row r="27" customFormat="false" ht="9.6" hidden="false" customHeight="true" outlineLevel="0" collapsed="false">
      <c r="C27" s="33" t="s">
        <v>235</v>
      </c>
      <c r="D27" s="44"/>
      <c r="E27" s="36"/>
      <c r="F27" s="35" t="n">
        <v>221.3</v>
      </c>
      <c r="G27" s="35" t="n">
        <v>309.7</v>
      </c>
      <c r="H27" s="35" t="n">
        <v>472.3</v>
      </c>
      <c r="I27" s="35" t="n">
        <v>491.5</v>
      </c>
      <c r="J27" s="35" t="n">
        <v>261.7</v>
      </c>
      <c r="K27" s="35" t="n">
        <v>238.1</v>
      </c>
      <c r="L27" s="35" t="n">
        <v>362.7</v>
      </c>
      <c r="M27" s="35" t="n">
        <v>478.5</v>
      </c>
      <c r="N27" s="35" t="n">
        <v>752.1</v>
      </c>
    </row>
    <row r="28" customFormat="false" ht="9.6" hidden="false" customHeight="true" outlineLevel="0" collapsed="false">
      <c r="C28" s="44"/>
      <c r="E28" s="36" t="s">
        <v>194</v>
      </c>
      <c r="F28" s="37" t="n">
        <v>14.6</v>
      </c>
      <c r="G28" s="37" t="n">
        <v>29.9</v>
      </c>
      <c r="H28" s="37" t="n">
        <v>34.7</v>
      </c>
      <c r="I28" s="37" t="n">
        <v>44.1</v>
      </c>
      <c r="J28" s="37" t="n">
        <v>17.5</v>
      </c>
      <c r="K28" s="37" t="n">
        <v>8.4</v>
      </c>
      <c r="L28" s="37" t="n">
        <v>14.1</v>
      </c>
      <c r="M28" s="38" t="n">
        <v>28.8</v>
      </c>
      <c r="N28" s="37" t="n">
        <v>35.3</v>
      </c>
    </row>
    <row r="29" customFormat="false" ht="9.6" hidden="false" customHeight="true" outlineLevel="0" collapsed="false">
      <c r="C29" s="44"/>
      <c r="E29" s="36" t="s">
        <v>201</v>
      </c>
      <c r="F29" s="37" t="n">
        <v>10.4</v>
      </c>
      <c r="G29" s="37" t="n">
        <v>8.6</v>
      </c>
      <c r="H29" s="37" t="n">
        <v>11.2</v>
      </c>
      <c r="I29" s="37" t="n">
        <v>12.4</v>
      </c>
      <c r="J29" s="37" t="n">
        <v>9.3</v>
      </c>
      <c r="K29" s="37" t="n">
        <v>4.6</v>
      </c>
      <c r="L29" s="37" t="n">
        <v>6.8</v>
      </c>
      <c r="M29" s="38" t="n">
        <v>10.6</v>
      </c>
      <c r="N29" s="37" t="n">
        <v>11.5</v>
      </c>
    </row>
    <row r="30" customFormat="false" ht="9.6" hidden="false" customHeight="true" outlineLevel="0" collapsed="false">
      <c r="C30" s="44"/>
      <c r="E30" s="36" t="s">
        <v>195</v>
      </c>
      <c r="F30" s="37" t="n">
        <v>38.5</v>
      </c>
      <c r="G30" s="37" t="n">
        <v>60.9</v>
      </c>
      <c r="H30" s="37" t="n">
        <v>55.8</v>
      </c>
      <c r="I30" s="37" t="n">
        <v>68.7</v>
      </c>
      <c r="J30" s="37" t="n">
        <v>30.1</v>
      </c>
      <c r="K30" s="37" t="n">
        <v>35.1</v>
      </c>
      <c r="L30" s="37" t="n">
        <v>43.2</v>
      </c>
      <c r="M30" s="38" t="n">
        <v>79.8</v>
      </c>
      <c r="N30" s="37" t="n">
        <v>172.8</v>
      </c>
    </row>
    <row r="31" customFormat="false" ht="9.6" hidden="false" customHeight="true" outlineLevel="0" collapsed="false">
      <c r="C31" s="44"/>
      <c r="E31" s="36" t="s">
        <v>196</v>
      </c>
      <c r="F31" s="37" t="n">
        <v>22.5</v>
      </c>
      <c r="G31" s="37" t="n">
        <v>38.2</v>
      </c>
      <c r="H31" s="37" t="n">
        <v>47.8</v>
      </c>
      <c r="I31" s="37" t="n">
        <v>61.2</v>
      </c>
      <c r="J31" s="37" t="n">
        <v>28.9</v>
      </c>
      <c r="K31" s="37" t="n">
        <v>18.3</v>
      </c>
      <c r="L31" s="37" t="n">
        <v>18.4</v>
      </c>
      <c r="M31" s="38" t="n">
        <v>25.5</v>
      </c>
      <c r="N31" s="37" t="n">
        <v>38.7</v>
      </c>
    </row>
    <row r="32" customFormat="false" ht="9.6" hidden="false" customHeight="true" outlineLevel="0" collapsed="false">
      <c r="C32" s="44"/>
      <c r="E32" s="36" t="s">
        <v>197</v>
      </c>
      <c r="F32" s="37" t="n">
        <v>23.7</v>
      </c>
      <c r="G32" s="37" t="n">
        <v>48.2</v>
      </c>
      <c r="H32" s="37" t="n">
        <v>46.9</v>
      </c>
      <c r="I32" s="37" t="n">
        <v>22.8</v>
      </c>
      <c r="J32" s="37" t="n">
        <v>21.8</v>
      </c>
      <c r="K32" s="37" t="n">
        <v>15.6</v>
      </c>
      <c r="L32" s="37" t="n">
        <v>30.3</v>
      </c>
      <c r="M32" s="38" t="n">
        <v>45.9</v>
      </c>
      <c r="N32" s="37" t="n">
        <v>96.7</v>
      </c>
    </row>
    <row r="33" customFormat="false" ht="9.6" hidden="false" customHeight="true" outlineLevel="0" collapsed="false">
      <c r="C33" s="44"/>
      <c r="D33" s="36"/>
      <c r="E33" s="36" t="s">
        <v>236</v>
      </c>
      <c r="F33" s="37" t="n">
        <v>0.6</v>
      </c>
      <c r="G33" s="37" t="n">
        <v>1</v>
      </c>
      <c r="H33" s="37" t="n">
        <v>4.7</v>
      </c>
      <c r="I33" s="37" t="n">
        <v>3.9</v>
      </c>
      <c r="J33" s="37" t="n">
        <v>0.3</v>
      </c>
      <c r="K33" s="37" t="n">
        <v>0.2</v>
      </c>
      <c r="L33" s="37" t="n">
        <v>0.2</v>
      </c>
      <c r="M33" s="38" t="n">
        <v>0.8</v>
      </c>
      <c r="N33" s="37" t="n">
        <v>5.3</v>
      </c>
    </row>
    <row r="34" customFormat="false" ht="9.6" hidden="false" customHeight="true" outlineLevel="0" collapsed="false">
      <c r="C34" s="44"/>
      <c r="D34" s="36"/>
      <c r="E34" s="26" t="s">
        <v>207</v>
      </c>
      <c r="F34" s="37" t="n">
        <v>76.6</v>
      </c>
      <c r="G34" s="37" t="n">
        <v>81.5</v>
      </c>
      <c r="H34" s="37" t="n">
        <v>98.1</v>
      </c>
      <c r="I34" s="37" t="n">
        <v>87.1</v>
      </c>
      <c r="J34" s="37" t="n">
        <v>42.4</v>
      </c>
      <c r="K34" s="37" t="n">
        <v>54.8</v>
      </c>
      <c r="L34" s="37" t="n">
        <v>59</v>
      </c>
      <c r="M34" s="38" t="n">
        <v>65.6</v>
      </c>
      <c r="N34" s="37" t="n">
        <v>122.3</v>
      </c>
    </row>
    <row r="35" customFormat="false" ht="9.6" hidden="false" customHeight="true" outlineLevel="0" collapsed="false">
      <c r="C35" s="44"/>
      <c r="D35" s="36"/>
      <c r="E35" s="26" t="s">
        <v>198</v>
      </c>
      <c r="F35" s="37" t="n">
        <v>122</v>
      </c>
      <c r="G35" s="37" t="n">
        <v>132.5</v>
      </c>
      <c r="H35" s="37" t="n">
        <v>173.1</v>
      </c>
      <c r="I35" s="37" t="n">
        <v>191.3</v>
      </c>
      <c r="J35" s="37" t="n">
        <v>111.4</v>
      </c>
      <c r="K35" s="37" t="n">
        <v>101.1</v>
      </c>
      <c r="L35" s="37" t="n">
        <v>190.7</v>
      </c>
      <c r="M35" s="38" t="n">
        <v>221.5</v>
      </c>
      <c r="N35" s="37" t="n">
        <v>269.5</v>
      </c>
    </row>
    <row r="36" customFormat="false" ht="9.6" hidden="false" customHeight="true" outlineLevel="0" collapsed="false">
      <c r="C36" s="44"/>
      <c r="D36" s="36" t="s">
        <v>199</v>
      </c>
      <c r="F36" s="37" t="n">
        <v>2.6</v>
      </c>
      <c r="G36" s="37" t="n">
        <v>2.1</v>
      </c>
      <c r="H36" s="38" t="n">
        <v>2.4</v>
      </c>
      <c r="I36" s="37" t="n">
        <v>5.4</v>
      </c>
      <c r="J36" s="37" t="n">
        <v>3.6</v>
      </c>
      <c r="K36" s="37" t="n">
        <v>3.3</v>
      </c>
      <c r="L36" s="37" t="n">
        <v>4.2</v>
      </c>
      <c r="M36" s="38" t="n">
        <v>16.7</v>
      </c>
      <c r="N36" s="37" t="n">
        <v>11.5</v>
      </c>
    </row>
    <row r="37" customFormat="false" ht="9.6" hidden="false" customHeight="true" outlineLevel="0" collapsed="false">
      <c r="C37" s="44"/>
      <c r="D37" s="36" t="s">
        <v>200</v>
      </c>
      <c r="F37" s="37" t="n">
        <v>2.1</v>
      </c>
      <c r="G37" s="37" t="n">
        <v>2.8</v>
      </c>
      <c r="H37" s="37" t="n">
        <v>2.7</v>
      </c>
      <c r="I37" s="37" t="n">
        <v>1.3</v>
      </c>
      <c r="J37" s="38" t="n">
        <v>0.1</v>
      </c>
      <c r="K37" s="37" t="n">
        <v>0.3</v>
      </c>
      <c r="L37" s="37" t="n">
        <v>0.8</v>
      </c>
      <c r="M37" s="38" t="n">
        <v>3.6</v>
      </c>
      <c r="N37" s="37" t="n">
        <v>1</v>
      </c>
    </row>
    <row r="38" customFormat="false" ht="9.6" hidden="false" customHeight="true" outlineLevel="0" collapsed="false">
      <c r="C38" s="44"/>
      <c r="D38" s="36" t="s">
        <v>202</v>
      </c>
      <c r="F38" s="37" t="n">
        <v>36.8</v>
      </c>
      <c r="G38" s="37" t="n">
        <v>52.2</v>
      </c>
      <c r="H38" s="37" t="n">
        <v>39.4</v>
      </c>
      <c r="I38" s="37" t="n">
        <v>39.2</v>
      </c>
      <c r="J38" s="37" t="n">
        <v>26.2</v>
      </c>
      <c r="K38" s="37" t="n">
        <v>36.1</v>
      </c>
      <c r="L38" s="37" t="n">
        <v>69.9</v>
      </c>
      <c r="M38" s="38" t="n">
        <v>85.4</v>
      </c>
      <c r="N38" s="37" t="n">
        <v>114.8</v>
      </c>
    </row>
    <row r="39" customFormat="false" ht="9.6" hidden="false" customHeight="true" outlineLevel="0" collapsed="false">
      <c r="C39" s="44"/>
      <c r="D39" s="36" t="s">
        <v>203</v>
      </c>
      <c r="F39" s="37" t="n">
        <v>2.3</v>
      </c>
      <c r="G39" s="37" t="n">
        <v>3.7</v>
      </c>
      <c r="H39" s="37" t="n">
        <v>3.8</v>
      </c>
      <c r="I39" s="37" t="n">
        <v>2</v>
      </c>
      <c r="J39" s="37" t="n">
        <v>1.2</v>
      </c>
      <c r="K39" s="37" t="n">
        <v>1.2</v>
      </c>
      <c r="L39" s="37" t="n">
        <v>3.4</v>
      </c>
      <c r="M39" s="38" t="n">
        <v>5.1</v>
      </c>
      <c r="N39" s="37" t="n">
        <v>11.6</v>
      </c>
    </row>
    <row r="40" customFormat="false" ht="9.6" hidden="false" customHeight="true" outlineLevel="0" collapsed="false">
      <c r="C40" s="44"/>
      <c r="D40" s="36" t="s">
        <v>204</v>
      </c>
      <c r="E40" s="36"/>
      <c r="F40" s="37" t="n">
        <v>1.9</v>
      </c>
      <c r="G40" s="37" t="n">
        <v>2.1</v>
      </c>
      <c r="H40" s="37" t="n">
        <v>0.6</v>
      </c>
      <c r="I40" s="37" t="n">
        <v>0.8</v>
      </c>
      <c r="J40" s="37" t="n">
        <v>5.4</v>
      </c>
      <c r="K40" s="37" t="n">
        <v>1.3</v>
      </c>
      <c r="L40" s="37" t="n">
        <v>3.5</v>
      </c>
      <c r="M40" s="38" t="n">
        <v>5.5</v>
      </c>
      <c r="N40" s="37" t="n">
        <v>31</v>
      </c>
    </row>
    <row r="41" customFormat="false" ht="9.6" hidden="false" customHeight="true" outlineLevel="0" collapsed="false">
      <c r="C41" s="44"/>
      <c r="D41" s="36" t="s">
        <v>205</v>
      </c>
      <c r="E41" s="36"/>
      <c r="F41" s="37" t="n">
        <v>1.2</v>
      </c>
      <c r="G41" s="37" t="n">
        <v>1.4</v>
      </c>
      <c r="H41" s="38" t="n">
        <v>3.1</v>
      </c>
      <c r="I41" s="38" t="n">
        <v>11.1</v>
      </c>
      <c r="J41" s="38" t="n">
        <v>7.1</v>
      </c>
      <c r="K41" s="38" t="n">
        <v>1.8</v>
      </c>
      <c r="L41" s="38" t="n">
        <v>0.1</v>
      </c>
      <c r="M41" s="38" t="n">
        <v>0.8</v>
      </c>
      <c r="N41" s="37" t="n">
        <v>0.1</v>
      </c>
    </row>
    <row r="42" customFormat="false" ht="9.6" hidden="false" customHeight="true" outlineLevel="0" collapsed="false">
      <c r="C42" s="44"/>
      <c r="D42" s="36" t="s">
        <v>206</v>
      </c>
      <c r="F42" s="37" t="n">
        <v>0.6</v>
      </c>
      <c r="G42" s="37" t="n">
        <v>1.1</v>
      </c>
      <c r="H42" s="38" t="n">
        <v>0.4</v>
      </c>
      <c r="I42" s="37" t="n">
        <v>2</v>
      </c>
      <c r="J42" s="37" t="n">
        <v>0.1</v>
      </c>
      <c r="K42" s="37" t="n">
        <v>0.2</v>
      </c>
      <c r="L42" s="37" t="n">
        <v>0.7</v>
      </c>
      <c r="M42" s="38" t="n">
        <v>1.3</v>
      </c>
      <c r="N42" s="37" t="n">
        <v>2.5</v>
      </c>
    </row>
    <row r="43" customFormat="false" ht="9.6" hidden="false" customHeight="true" outlineLevel="0" collapsed="false">
      <c r="C43" s="44"/>
      <c r="D43" s="36" t="s">
        <v>208</v>
      </c>
      <c r="F43" s="37" t="n">
        <v>12.8</v>
      </c>
      <c r="G43" s="37" t="n">
        <v>15.1</v>
      </c>
      <c r="H43" s="37" t="n">
        <v>20.1</v>
      </c>
      <c r="I43" s="37" t="n">
        <v>24.5</v>
      </c>
      <c r="J43" s="37" t="n">
        <v>11.5</v>
      </c>
      <c r="K43" s="37" t="n">
        <v>14.6</v>
      </c>
      <c r="L43" s="37" t="n">
        <v>16.3</v>
      </c>
      <c r="M43" s="38" t="n">
        <v>20.6</v>
      </c>
      <c r="N43" s="37" t="n">
        <v>31.4</v>
      </c>
    </row>
    <row r="44" customFormat="false" ht="9.6" hidden="false" customHeight="true" outlineLevel="0" collapsed="false">
      <c r="C44" s="44"/>
      <c r="D44" s="36" t="s">
        <v>209</v>
      </c>
      <c r="E44" s="33"/>
      <c r="F44" s="37" t="n">
        <v>16.9</v>
      </c>
      <c r="G44" s="37" t="n">
        <v>24.3</v>
      </c>
      <c r="H44" s="37" t="n">
        <v>20.6</v>
      </c>
      <c r="I44" s="37" t="n">
        <v>13.7</v>
      </c>
      <c r="J44" s="37" t="n">
        <v>5.2</v>
      </c>
      <c r="K44" s="37" t="n">
        <v>27.2</v>
      </c>
      <c r="L44" s="37" t="n">
        <v>29.1</v>
      </c>
      <c r="M44" s="38" t="n">
        <v>36</v>
      </c>
      <c r="N44" s="37" t="n">
        <v>36.2</v>
      </c>
    </row>
    <row r="45" customFormat="false" ht="9.6" hidden="false" customHeight="true" outlineLevel="0" collapsed="false">
      <c r="C45" s="44"/>
      <c r="D45" s="36" t="s">
        <v>210</v>
      </c>
      <c r="F45" s="37" t="n">
        <v>0.1</v>
      </c>
      <c r="G45" s="37" t="n">
        <v>0.2</v>
      </c>
      <c r="H45" s="38" t="n">
        <v>2.4</v>
      </c>
      <c r="I45" s="37" t="n">
        <v>9.2</v>
      </c>
      <c r="J45" s="37" t="n">
        <v>0.3</v>
      </c>
      <c r="K45" s="37" t="n">
        <v>0.2</v>
      </c>
      <c r="L45" s="37" t="n">
        <v>1</v>
      </c>
      <c r="M45" s="38" t="n">
        <v>0.4</v>
      </c>
      <c r="N45" s="37" t="n">
        <v>4</v>
      </c>
    </row>
    <row r="46" customFormat="false" ht="9.6" hidden="false" customHeight="true" outlineLevel="0" collapsed="false">
      <c r="C46" s="44"/>
      <c r="D46" s="36" t="s">
        <v>237</v>
      </c>
      <c r="F46" s="37" t="n">
        <v>11.6</v>
      </c>
      <c r="G46" s="37" t="n">
        <v>6.8</v>
      </c>
      <c r="H46" s="38" t="n">
        <v>34</v>
      </c>
      <c r="I46" s="38" t="n">
        <v>26.1</v>
      </c>
      <c r="J46" s="38" t="n">
        <v>4.2</v>
      </c>
      <c r="K46" s="38" t="n">
        <v>19.2</v>
      </c>
      <c r="L46" s="38" t="n">
        <v>3.4</v>
      </c>
      <c r="M46" s="38" t="n">
        <v>8.1</v>
      </c>
      <c r="N46" s="37" t="n">
        <v>6.1</v>
      </c>
    </row>
    <row r="47" customFormat="false" ht="9.6" hidden="false" customHeight="true" outlineLevel="0" collapsed="false">
      <c r="C47" s="33" t="s">
        <v>238</v>
      </c>
      <c r="F47" s="35" t="n">
        <v>92.3</v>
      </c>
      <c r="G47" s="35" t="n">
        <v>129.7</v>
      </c>
      <c r="H47" s="35" t="n">
        <v>115</v>
      </c>
      <c r="I47" s="35" t="n">
        <v>203.7</v>
      </c>
      <c r="J47" s="35" t="n">
        <v>206.3</v>
      </c>
      <c r="K47" s="35" t="n">
        <v>249.7</v>
      </c>
      <c r="L47" s="35" t="n">
        <v>474</v>
      </c>
      <c r="M47" s="35" t="n">
        <v>482</v>
      </c>
      <c r="N47" s="35" t="n">
        <v>862.3</v>
      </c>
      <c r="O47" s="37"/>
    </row>
    <row r="48" customFormat="false" ht="9.6" hidden="false" customHeight="true" outlineLevel="0" collapsed="false">
      <c r="C48" s="44"/>
      <c r="D48" s="36" t="s">
        <v>239</v>
      </c>
      <c r="E48" s="33"/>
      <c r="F48" s="38" t="n">
        <v>28</v>
      </c>
      <c r="G48" s="37" t="n">
        <v>52.4</v>
      </c>
      <c r="H48" s="38" t="n">
        <v>40.2</v>
      </c>
      <c r="I48" s="38" t="n">
        <v>102.3</v>
      </c>
      <c r="J48" s="38" t="n">
        <v>79.1</v>
      </c>
      <c r="K48" s="37" t="n">
        <v>0.1</v>
      </c>
      <c r="L48" s="37" t="n">
        <v>0.1</v>
      </c>
      <c r="M48" s="37" t="n">
        <v>0.5</v>
      </c>
      <c r="N48" s="38" t="n">
        <v>56.4</v>
      </c>
    </row>
    <row r="49" customFormat="false" ht="9.6" hidden="false" customHeight="true" outlineLevel="0" collapsed="false">
      <c r="C49" s="44"/>
      <c r="D49" s="36" t="s">
        <v>240</v>
      </c>
      <c r="E49" s="33"/>
      <c r="F49" s="37" t="n">
        <v>0</v>
      </c>
      <c r="G49" s="38" t="n">
        <v>1.1</v>
      </c>
      <c r="H49" s="38" t="n">
        <v>0.7</v>
      </c>
      <c r="I49" s="38" t="n">
        <v>0</v>
      </c>
      <c r="J49" s="37" t="n">
        <v>0.2</v>
      </c>
      <c r="K49" s="38" t="n">
        <v>0.9</v>
      </c>
      <c r="L49" s="37" t="n">
        <v>11</v>
      </c>
      <c r="M49" s="37" t="n">
        <v>20.9</v>
      </c>
      <c r="N49" s="38" t="n">
        <v>34.5</v>
      </c>
    </row>
    <row r="50" customFormat="false" ht="9.6" hidden="false" customHeight="true" outlineLevel="0" collapsed="false">
      <c r="C50" s="44"/>
      <c r="D50" s="36" t="s">
        <v>241</v>
      </c>
      <c r="E50" s="33"/>
      <c r="F50" s="37" t="n">
        <v>1.8</v>
      </c>
      <c r="G50" s="37" t="n">
        <v>4.7</v>
      </c>
      <c r="H50" s="37" t="n">
        <v>5.9</v>
      </c>
      <c r="I50" s="38" t="n">
        <v>16.2</v>
      </c>
      <c r="J50" s="37" t="n">
        <v>0.7</v>
      </c>
      <c r="K50" s="37" t="n">
        <v>1.6</v>
      </c>
      <c r="L50" s="37" t="n">
        <v>10</v>
      </c>
      <c r="M50" s="37" t="n">
        <v>11.8</v>
      </c>
      <c r="N50" s="38" t="n">
        <v>26.3</v>
      </c>
    </row>
    <row r="51" customFormat="false" ht="9.6" hidden="false" customHeight="true" outlineLevel="0" collapsed="false">
      <c r="C51" s="44"/>
      <c r="D51" s="36" t="s">
        <v>242</v>
      </c>
      <c r="E51" s="33"/>
      <c r="F51" s="37" t="n">
        <v>1.2</v>
      </c>
      <c r="G51" s="38" t="n">
        <v>1</v>
      </c>
      <c r="H51" s="38" t="n">
        <v>1.5</v>
      </c>
      <c r="I51" s="38" t="n">
        <v>1</v>
      </c>
      <c r="J51" s="37" t="n">
        <v>0.9</v>
      </c>
      <c r="K51" s="55" t="s">
        <v>243</v>
      </c>
      <c r="L51" s="37" t="n">
        <v>12</v>
      </c>
      <c r="M51" s="37" t="n">
        <v>13</v>
      </c>
      <c r="N51" s="38" t="n">
        <v>25.7</v>
      </c>
    </row>
    <row r="52" customFormat="false" ht="9.6" hidden="false" customHeight="true" outlineLevel="0" collapsed="false">
      <c r="C52" s="44"/>
      <c r="D52" s="36" t="s">
        <v>213</v>
      </c>
      <c r="E52" s="33"/>
      <c r="F52" s="38" t="n">
        <v>2.6</v>
      </c>
      <c r="G52" s="38" t="n">
        <v>1.7</v>
      </c>
      <c r="H52" s="37" t="n">
        <v>1.5</v>
      </c>
      <c r="I52" s="38" t="n">
        <v>0.5</v>
      </c>
      <c r="J52" s="37" t="n">
        <v>0.9</v>
      </c>
      <c r="K52" s="37" t="n">
        <v>0.4</v>
      </c>
      <c r="L52" s="37" t="n">
        <v>1.2</v>
      </c>
      <c r="M52" s="37" t="n">
        <v>1.6</v>
      </c>
      <c r="N52" s="38" t="n">
        <v>2.3</v>
      </c>
    </row>
    <row r="53" customFormat="false" ht="9.6" hidden="false" customHeight="true" outlineLevel="0" collapsed="false">
      <c r="C53" s="44"/>
      <c r="D53" s="26" t="s">
        <v>244</v>
      </c>
      <c r="F53" s="38" t="s">
        <v>185</v>
      </c>
      <c r="G53" s="37" t="n">
        <v>11.2</v>
      </c>
      <c r="H53" s="38" t="n">
        <v>4.7</v>
      </c>
      <c r="I53" s="38" t="n">
        <v>13.8</v>
      </c>
      <c r="J53" s="38" t="n">
        <v>54.9</v>
      </c>
      <c r="K53" s="37" t="n">
        <v>49.6</v>
      </c>
      <c r="L53" s="37" t="n">
        <v>161.5</v>
      </c>
      <c r="M53" s="37" t="n">
        <v>160.5</v>
      </c>
      <c r="N53" s="37" t="n">
        <v>325.1</v>
      </c>
    </row>
    <row r="54" customFormat="false" ht="9.6" hidden="false" customHeight="true" outlineLevel="0" collapsed="false">
      <c r="C54" s="34"/>
      <c r="D54" s="26" t="s">
        <v>214</v>
      </c>
      <c r="F54" s="37" t="n">
        <v>52.8</v>
      </c>
      <c r="G54" s="37" t="n">
        <v>50.1</v>
      </c>
      <c r="H54" s="37" t="n">
        <v>53.8</v>
      </c>
      <c r="I54" s="37" t="n">
        <v>61.4</v>
      </c>
      <c r="J54" s="37" t="n">
        <v>68.1</v>
      </c>
      <c r="K54" s="37" t="n">
        <v>190.2</v>
      </c>
      <c r="L54" s="37" t="n">
        <v>252.9</v>
      </c>
      <c r="M54" s="37" t="n">
        <v>226.6</v>
      </c>
      <c r="N54" s="37" t="n">
        <v>318.6</v>
      </c>
    </row>
    <row r="55" customFormat="false" ht="9.6" hidden="false" customHeight="true" outlineLevel="0" collapsed="false">
      <c r="C55" s="34"/>
      <c r="D55" s="26" t="s">
        <v>245</v>
      </c>
      <c r="F55" s="37" t="n">
        <v>5.9</v>
      </c>
      <c r="G55" s="37" t="n">
        <v>5.4</v>
      </c>
      <c r="H55" s="37" t="n">
        <v>6.7</v>
      </c>
      <c r="I55" s="37" t="n">
        <v>8.5</v>
      </c>
      <c r="J55" s="37" t="n">
        <v>1.5</v>
      </c>
      <c r="K55" s="37" t="n">
        <v>2.6</v>
      </c>
      <c r="L55" s="37" t="n">
        <v>5</v>
      </c>
      <c r="M55" s="37" t="n">
        <v>5.1</v>
      </c>
      <c r="N55" s="37" t="n">
        <v>11.4</v>
      </c>
    </row>
    <row r="56" customFormat="false" ht="9.6" hidden="false" customHeight="true" outlineLevel="0" collapsed="false">
      <c r="C56" s="34"/>
      <c r="D56" s="26" t="s">
        <v>246</v>
      </c>
      <c r="F56" s="38" t="s">
        <v>185</v>
      </c>
      <c r="G56" s="38" t="n">
        <v>2.1</v>
      </c>
      <c r="H56" s="38" t="s">
        <v>185</v>
      </c>
      <c r="I56" s="38" t="s">
        <v>185</v>
      </c>
      <c r="J56" s="38" t="s">
        <v>185</v>
      </c>
      <c r="K56" s="38" t="n">
        <v>4.3</v>
      </c>
      <c r="L56" s="37" t="n">
        <v>20.3</v>
      </c>
      <c r="M56" s="37" t="n">
        <v>42</v>
      </c>
      <c r="N56" s="37" t="n">
        <v>62</v>
      </c>
    </row>
    <row r="57" customFormat="false" ht="9.6" hidden="false" customHeight="true" outlineLevel="0" collapsed="false">
      <c r="C57" s="34" t="s">
        <v>247</v>
      </c>
      <c r="F57" s="35" t="n">
        <v>1.1</v>
      </c>
      <c r="G57" s="35" t="n">
        <v>5.8</v>
      </c>
      <c r="H57" s="35" t="n">
        <v>5.9</v>
      </c>
      <c r="I57" s="35" t="n">
        <v>5.1</v>
      </c>
      <c r="J57" s="35" t="n">
        <v>0.9</v>
      </c>
      <c r="K57" s="35" t="n">
        <v>10</v>
      </c>
      <c r="L57" s="35" t="n">
        <v>19.7</v>
      </c>
      <c r="M57" s="35" t="n">
        <v>75.7</v>
      </c>
      <c r="N57" s="35" t="n">
        <v>185.9</v>
      </c>
    </row>
    <row r="58" customFormat="false" ht="9.6" hidden="false" customHeight="true" outlineLevel="0" collapsed="false">
      <c r="D58" s="26" t="s">
        <v>217</v>
      </c>
      <c r="F58" s="37" t="n">
        <v>1.1</v>
      </c>
      <c r="G58" s="37" t="n">
        <v>5.8</v>
      </c>
      <c r="H58" s="37" t="n">
        <v>5.9</v>
      </c>
      <c r="I58" s="37" t="n">
        <v>5.1</v>
      </c>
      <c r="J58" s="37" t="n">
        <v>0.9</v>
      </c>
      <c r="K58" s="37" t="n">
        <v>10</v>
      </c>
      <c r="L58" s="37" t="n">
        <v>7.1</v>
      </c>
      <c r="M58" s="37" t="n">
        <v>7.8</v>
      </c>
      <c r="N58" s="37" t="n">
        <v>20</v>
      </c>
    </row>
    <row r="59" customFormat="false" ht="9.6" hidden="false" customHeight="true" outlineLevel="0" collapsed="false">
      <c r="D59" s="26" t="s">
        <v>248</v>
      </c>
      <c r="F59" s="38" t="s">
        <v>185</v>
      </c>
      <c r="G59" s="38" t="s">
        <v>185</v>
      </c>
      <c r="H59" s="38" t="s">
        <v>185</v>
      </c>
      <c r="I59" s="38" t="s">
        <v>185</v>
      </c>
      <c r="J59" s="37" t="n">
        <v>0</v>
      </c>
      <c r="K59" s="38" t="s">
        <v>185</v>
      </c>
      <c r="L59" s="37" t="n">
        <v>12.6</v>
      </c>
      <c r="M59" s="37" t="n">
        <v>67.9</v>
      </c>
      <c r="N59" s="37" t="n">
        <v>165.9</v>
      </c>
    </row>
    <row r="60" customFormat="false" ht="9.6" hidden="false" customHeight="true" outlineLevel="0" collapsed="false">
      <c r="C60" s="34" t="s">
        <v>249</v>
      </c>
      <c r="F60" s="35" t="n">
        <v>15.4</v>
      </c>
      <c r="G60" s="35" t="n">
        <v>35.8</v>
      </c>
      <c r="H60" s="35" t="n">
        <v>72.5</v>
      </c>
      <c r="I60" s="35" t="n">
        <v>124.1</v>
      </c>
      <c r="J60" s="35" t="n">
        <v>5.9</v>
      </c>
      <c r="K60" s="35" t="n">
        <v>0.7</v>
      </c>
      <c r="L60" s="35" t="n">
        <v>3.5</v>
      </c>
      <c r="M60" s="35" t="n">
        <v>11.3</v>
      </c>
      <c r="N60" s="35" t="n">
        <v>14.6</v>
      </c>
    </row>
    <row r="61" customFormat="false" ht="9.6" hidden="false" customHeight="true" outlineLevel="0" collapsed="false">
      <c r="D61" s="26" t="s">
        <v>220</v>
      </c>
      <c r="F61" s="37" t="n">
        <v>15.4</v>
      </c>
      <c r="G61" s="37" t="n">
        <v>35.8</v>
      </c>
      <c r="H61" s="37" t="n">
        <v>72.5</v>
      </c>
      <c r="I61" s="37" t="n">
        <v>124.1</v>
      </c>
      <c r="J61" s="37" t="n">
        <v>5.9</v>
      </c>
      <c r="K61" s="37" t="n">
        <v>0.7</v>
      </c>
      <c r="L61" s="37" t="n">
        <v>3.5</v>
      </c>
      <c r="M61" s="37" t="n">
        <v>11.3</v>
      </c>
      <c r="N61" s="37" t="n">
        <v>14.6</v>
      </c>
    </row>
    <row r="62" customFormat="false" ht="9.6" hidden="false" customHeight="true" outlineLevel="0" collapsed="false">
      <c r="C62" s="34" t="s">
        <v>250</v>
      </c>
      <c r="D62" s="36"/>
      <c r="F62" s="39" t="n">
        <v>1.60000000000014</v>
      </c>
      <c r="G62" s="39" t="n">
        <v>31.8</v>
      </c>
      <c r="H62" s="39" t="n">
        <v>44.0999999999999</v>
      </c>
      <c r="I62" s="39" t="n">
        <v>70.3000000000002</v>
      </c>
      <c r="J62" s="39" t="n">
        <v>3.39999999999986</v>
      </c>
      <c r="K62" s="39" t="n">
        <v>146.3</v>
      </c>
      <c r="L62" s="39" t="n">
        <v>73.8000000000006</v>
      </c>
      <c r="M62" s="39" t="n">
        <v>20.5</v>
      </c>
      <c r="N62" s="39" t="n">
        <v>30.5</v>
      </c>
    </row>
    <row r="63" customFormat="false" ht="9.6" hidden="false" customHeight="true" outlineLevel="0" collapsed="false">
      <c r="B63" s="40"/>
      <c r="C63" s="41" t="s">
        <v>34</v>
      </c>
      <c r="D63" s="41"/>
      <c r="E63" s="41"/>
      <c r="F63" s="42" t="n">
        <v>1165.6</v>
      </c>
      <c r="G63" s="42" t="n">
        <v>1411.5</v>
      </c>
      <c r="H63" s="42" t="n">
        <v>1681.4</v>
      </c>
      <c r="I63" s="42" t="n">
        <v>2412.9</v>
      </c>
      <c r="J63" s="42" t="n">
        <v>1338.2</v>
      </c>
      <c r="K63" s="42" t="n">
        <v>1775.8</v>
      </c>
      <c r="L63" s="42" t="n">
        <v>2414.3</v>
      </c>
      <c r="M63" s="42" t="n">
        <v>3002.4</v>
      </c>
      <c r="N63" s="42" t="n">
        <v>4217.6</v>
      </c>
    </row>
    <row r="64" customFormat="false" ht="9.6" hidden="false" customHeight="true" outlineLevel="0" collapsed="false">
      <c r="B64" s="26" t="s">
        <v>251</v>
      </c>
      <c r="W64" s="34"/>
      <c r="X64" s="36"/>
    </row>
    <row r="65" customFormat="false" ht="9.6" hidden="false" customHeight="true" outlineLevel="0" collapsed="false">
      <c r="C65" s="26" t="s">
        <v>252</v>
      </c>
      <c r="D65" s="36"/>
      <c r="E65" s="33"/>
      <c r="F65" s="34"/>
      <c r="K65" s="37"/>
      <c r="L65" s="37"/>
      <c r="M65" s="37"/>
      <c r="N65" s="37"/>
      <c r="O65" s="37"/>
      <c r="P65" s="37"/>
      <c r="Q65" s="37"/>
      <c r="R65" s="37"/>
      <c r="S65" s="38"/>
      <c r="X65" s="36"/>
    </row>
    <row r="66" customFormat="false" ht="9.6" hidden="false" customHeight="true" outlineLevel="0" collapsed="false">
      <c r="B66" s="26" t="s">
        <v>253</v>
      </c>
      <c r="W66" s="34"/>
      <c r="X66" s="36"/>
    </row>
    <row r="67" customFormat="false" ht="9.6" hidden="false" customHeight="true" outlineLevel="0" collapsed="false">
      <c r="C67" s="26" t="s">
        <v>254</v>
      </c>
      <c r="D67" s="36"/>
      <c r="E67" s="33"/>
      <c r="F67" s="34"/>
      <c r="K67" s="37"/>
      <c r="L67" s="37"/>
      <c r="M67" s="37"/>
      <c r="N67" s="37"/>
      <c r="O67" s="37"/>
      <c r="P67" s="37"/>
      <c r="Q67" s="37"/>
      <c r="R67" s="37"/>
      <c r="S67" s="38"/>
      <c r="X67" s="36"/>
    </row>
    <row r="68" customFormat="false" ht="9.6" hidden="false" customHeight="true" outlineLevel="0" collapsed="false">
      <c r="B68" s="26" t="s">
        <v>255</v>
      </c>
      <c r="D68" s="36"/>
    </row>
    <row r="69" customFormat="false" ht="9.6" hidden="false" customHeight="true" outlineLevel="0" collapsed="false">
      <c r="B69" s="26" t="s">
        <v>256</v>
      </c>
      <c r="D69" s="36"/>
    </row>
    <row r="70" customFormat="false" ht="9.6" hidden="false" customHeight="true" outlineLevel="0" collapsed="false">
      <c r="B70" s="26" t="s">
        <v>257</v>
      </c>
      <c r="D70" s="36"/>
    </row>
    <row r="71" customFormat="false" ht="9.6" hidden="false" customHeight="true" outlineLevel="0" collapsed="false">
      <c r="B71" s="26" t="s">
        <v>258</v>
      </c>
    </row>
    <row r="72" customFormat="false" ht="12.75" hidden="false" customHeight="false" outlineLevel="0" collapsed="false">
      <c r="C72" s="34"/>
      <c r="F72" s="38"/>
      <c r="G72" s="37"/>
      <c r="H72" s="38"/>
      <c r="I72" s="38"/>
      <c r="J72" s="38"/>
      <c r="K72" s="37"/>
      <c r="L72" s="37"/>
      <c r="M72" s="37"/>
      <c r="N72" s="37"/>
    </row>
    <row r="73" customFormat="false" ht="12.75" hidden="false" customHeight="false" outlineLevel="0" collapsed="false">
      <c r="C73" s="34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2.75" hidden="false" customHeight="false" outlineLevel="0" collapsed="false">
      <c r="C74" s="34"/>
      <c r="F74" s="38"/>
      <c r="G74" s="38"/>
      <c r="H74" s="38"/>
      <c r="I74" s="38"/>
      <c r="J74" s="38"/>
      <c r="K74" s="38"/>
      <c r="L74" s="37"/>
      <c r="M74" s="37"/>
      <c r="N74" s="37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3:57:49Z</dcterms:created>
  <dc:creator>Banco  Central de Chile</dc:creator>
  <dc:description/>
  <dc:language>en-US</dc:language>
  <cp:lastModifiedBy>ESTARK</cp:lastModifiedBy>
  <cp:lastPrinted>2007-08-27T16:46:20Z</cp:lastPrinted>
  <dcterms:modified xsi:type="dcterms:W3CDTF">2007-08-27T16:47:52Z</dcterms:modified>
  <cp:revision>0</cp:revision>
  <dc:subject/>
  <dc:title/>
</cp:coreProperties>
</file>