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Index" sheetId="1" state="visible" r:id="rId2"/>
    <sheet name="01_01" sheetId="2" state="visible" r:id="rId3"/>
    <sheet name="01_02" sheetId="3" state="visible" r:id="rId4"/>
    <sheet name="01_03" sheetId="4" state="visible" r:id="rId5"/>
    <sheet name="01_04" sheetId="5" state="visible" r:id="rId6"/>
    <sheet name="01_05" sheetId="6" state="visible" r:id="rId7"/>
    <sheet name="01_06" sheetId="7" state="visible" r:id="rId8"/>
    <sheet name="01_07" sheetId="8" state="visible" r:id="rId9"/>
    <sheet name="02_01" sheetId="9" state="visible" r:id="rId10"/>
    <sheet name="03_01" sheetId="10" state="visible" r:id="rId11"/>
    <sheet name="03_02" sheetId="11" state="visible" r:id="rId12"/>
    <sheet name="03_03" sheetId="12" state="visible" r:id="rId13"/>
    <sheet name="03_04" sheetId="13" state="visible" r:id="rId14"/>
    <sheet name="03_05" sheetId="14" state="visible" r:id="rId15"/>
    <sheet name="04_01" sheetId="15" state="visible" r:id="rId16"/>
  </sheets>
  <definedNames>
    <definedName function="false" hidden="false" localSheetId="1" name="_xlnm.Print_Area" vbProcedure="false">01_01!$B$2:$K$32</definedName>
    <definedName function="false" hidden="false" localSheetId="2" name="_xlnm.Print_Area" vbProcedure="false">01_02!$B$2:$K$33</definedName>
    <definedName function="false" hidden="false" localSheetId="3" name="_xlnm.Print_Area" vbProcedure="false">01_03!$B$2:$L$32</definedName>
    <definedName function="false" hidden="false" localSheetId="4" name="_xlnm.Print_Area" vbProcedure="false">01_04!$B$2:$L$36</definedName>
    <definedName function="false" hidden="false" localSheetId="5" name="_xlnm.Print_Area" vbProcedure="false">01_05!$B$2:$I$40</definedName>
    <definedName function="false" hidden="false" localSheetId="6" name="_xlnm.Print_Area" vbProcedure="false">01_06!$B$2:$K$44</definedName>
    <definedName function="false" hidden="false" localSheetId="7" name="_xlnm.Print_Area" vbProcedure="false">01_07!$B$2:$K$45</definedName>
    <definedName function="false" hidden="false" localSheetId="8" name="_xlnm.Print_Area" vbProcedure="false">02_01!$B$2:$M$48</definedName>
    <definedName function="false" hidden="false" localSheetId="9" name="_xlnm.Print_Area" vbProcedure="false">03_01!$B$2:$P$67</definedName>
    <definedName function="false" hidden="false" localSheetId="10" name="_xlnm.Print_Area" vbProcedure="false">03_02!$B$2:$N$71</definedName>
    <definedName function="false" hidden="false" localSheetId="11" name="_xlnm.Print_Area" vbProcedure="false">03_03!$B$2:$O$84</definedName>
    <definedName function="false" hidden="false" localSheetId="12" name="_xlnm.Print_Area" vbProcedure="false">03_04!$B$2:$I$81</definedName>
    <definedName function="false" hidden="false" localSheetId="13" name="_xlnm.Print_Area" vbProcedure="false">03_05!$B$2:$I$83</definedName>
    <definedName function="false" hidden="false" localSheetId="14" name="_xlnm.Print_Area" vbProcedure="false">04_01!$B$2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87">
  <si>
    <t xml:space="preserve">1600_Export_shipments</t>
  </si>
  <si>
    <t xml:space="preserve">1600_01_01</t>
  </si>
  <si>
    <t xml:space="preserve">Export shipments by ISIC classification: 1960_1965</t>
  </si>
  <si>
    <t xml:space="preserve">1600_01_02</t>
  </si>
  <si>
    <t xml:space="preserve">Export shipments by ISIC classification: 1966_1971</t>
  </si>
  <si>
    <t xml:space="preserve">1600_01_03</t>
  </si>
  <si>
    <t xml:space="preserve">Export shipments by ISIC classification: 1972_1978</t>
  </si>
  <si>
    <t xml:space="preserve">1600_01_04</t>
  </si>
  <si>
    <t xml:space="preserve">Export shipments by ISIC classification: 1979_1985</t>
  </si>
  <si>
    <t xml:space="preserve">1600_01_05</t>
  </si>
  <si>
    <t xml:space="preserve">Export shipments by ISIC classification: 1986_1989</t>
  </si>
  <si>
    <t xml:space="preserve">1600_01_06</t>
  </si>
  <si>
    <t xml:space="preserve">Export shipments by ISIC classification: 1990_1994</t>
  </si>
  <si>
    <t xml:space="preserve">1600_01_07</t>
  </si>
  <si>
    <t xml:space="preserve">Export shipments by ISIC classification: 1995_1999</t>
  </si>
  <si>
    <t xml:space="preserve">1600_02_01</t>
  </si>
  <si>
    <t xml:space="preserve">Export shipments by ISIC classification: 1994_2000</t>
  </si>
  <si>
    <t xml:space="preserve">1600_03_01</t>
  </si>
  <si>
    <t xml:space="preserve">Export shipments by country: 1960_1970</t>
  </si>
  <si>
    <t xml:space="preserve">1600_03_02</t>
  </si>
  <si>
    <t xml:space="preserve">Export shipments by country: 1971_1979</t>
  </si>
  <si>
    <t xml:space="preserve">1600_03_03</t>
  </si>
  <si>
    <t xml:space="preserve">Export shipments by country: 1980_1989</t>
  </si>
  <si>
    <t xml:space="preserve">1600_03_04</t>
  </si>
  <si>
    <t xml:space="preserve">Export shipments by country: 1990_1994</t>
  </si>
  <si>
    <t xml:space="preserve">1600_03_05</t>
  </si>
  <si>
    <t xml:space="preserve">Export shipments by country: 1995_1999</t>
  </si>
  <si>
    <t xml:space="preserve">1600_04_01</t>
  </si>
  <si>
    <t xml:space="preserve">Export shipments by country: 1997_2000 </t>
  </si>
  <si>
    <t xml:space="preserve">EXPORT  SHIPMENTS  BY  ISIC  CLASSIFICATION, 1960-1999</t>
  </si>
  <si>
    <t xml:space="preserve">(US$  million fob)</t>
  </si>
  <si>
    <t xml:space="preserve">Item</t>
  </si>
  <si>
    <t xml:space="preserve">AGRICULTURE, FRUIT, LIVESTOCK, </t>
  </si>
  <si>
    <t xml:space="preserve">FORESTRY AND FISHING</t>
  </si>
  <si>
    <t xml:space="preserve">Agriculture, fruit and livestock</t>
  </si>
  <si>
    <t xml:space="preserve">Agriculture</t>
  </si>
  <si>
    <t xml:space="preserve">Fruit</t>
  </si>
  <si>
    <t xml:space="preserve">Livestock</t>
  </si>
  <si>
    <t xml:space="preserve">Forestry</t>
  </si>
  <si>
    <t xml:space="preserve">Extractive fishing</t>
  </si>
  <si>
    <t xml:space="preserve">MINING</t>
  </si>
  <si>
    <t xml:space="preserve">Copper</t>
  </si>
  <si>
    <t xml:space="preserve">Iron</t>
  </si>
  <si>
    <t xml:space="preserve">Nitrates and iodine</t>
  </si>
  <si>
    <t xml:space="preserve">Molybdenum</t>
  </si>
  <si>
    <t xml:space="preserve">Other mining products (1)</t>
  </si>
  <si>
    <t xml:space="preserve">INDUSTRY</t>
  </si>
  <si>
    <t xml:space="preserve">Food</t>
  </si>
  <si>
    <t xml:space="preserve">Wine, beverages and other liquors</t>
  </si>
  <si>
    <t xml:space="preserve">Woods</t>
  </si>
  <si>
    <t xml:space="preserve">Paper, wood pulp and derivatives</t>
  </si>
  <si>
    <t xml:space="preserve">Chemical products and derivatives of the oil</t>
  </si>
  <si>
    <t xml:space="preserve">Base metals industry</t>
  </si>
  <si>
    <t xml:space="preserve">Metal products, machinery and electric articles</t>
  </si>
  <si>
    <t xml:space="preserve">Transport material</t>
  </si>
  <si>
    <t xml:space="preserve">Other manufacturing (2)</t>
  </si>
  <si>
    <t xml:space="preserve">GENERAL TOTAL</t>
  </si>
  <si>
    <t xml:space="preserve">(1) Includes precious metal ores, zinc ore, lead ore, mining residues, and other.</t>
  </si>
  <si>
    <t xml:space="preserve">(2) Includes textiles, clothing, leather and rubber goods, non-metal products and other.</t>
  </si>
  <si>
    <t xml:space="preserve">(Continued from previous page)</t>
  </si>
  <si>
    <t xml:space="preserve">Copper (1)</t>
  </si>
  <si>
    <t xml:space="preserve">Molybdenum (1)</t>
  </si>
  <si>
    <t xml:space="preserve">-</t>
  </si>
  <si>
    <t xml:space="preserve">Gold</t>
  </si>
  <si>
    <t xml:space="preserve">Silver</t>
  </si>
  <si>
    <t xml:space="preserve">Other mining products (2)</t>
  </si>
  <si>
    <t xml:space="preserve">Other manufacturing (3)</t>
  </si>
  <si>
    <t xml:space="preserve">Through December 1981, figures were provided by the Chilean Copper Commission. From January 1982, figures are from legal export</t>
  </si>
  <si>
    <t xml:space="preserve">declarations from the National Customs Service</t>
  </si>
  <si>
    <t xml:space="preserve">Includes precious metal ores, zinc ore, lead ore, mining residues, and other.</t>
  </si>
  <si>
    <t xml:space="preserve">Includes textiles, clothing, leather and rubber goods, non-metal products and other.</t>
  </si>
  <si>
    <t xml:space="preserve">1986 (4)</t>
  </si>
  <si>
    <t xml:space="preserve">Through December 1981, figures were provided by the Chilean Copper Commission. From January 1982, figures are from legal</t>
  </si>
  <si>
    <t xml:space="preserve">export declarations from the National Customs Service</t>
  </si>
  <si>
    <t xml:space="preserve">In 1986, some changes were made to criteria for assigning products to different groupings (Agriculture and hunting, Sea products, </t>
  </si>
  <si>
    <t xml:space="preserve">Mining and Manufacturing), a process that continued in 1987. These changes were to bring statistics into line with the ISIC system.</t>
  </si>
  <si>
    <t xml:space="preserve">Important changes included moving gold bullion and molybdenum oxide out of Manufacturing to Mining. For comparison's sake, </t>
  </si>
  <si>
    <t xml:space="preserve"> some corrections were made for 1984 and 1985. Prior to this, figures aren't directly comparable, except for total annual shipments. </t>
  </si>
  <si>
    <t xml:space="preserve">EXPORT  SHIPMENTS  BY  ISIC  CLASSIFICATION, 1960-1999 (1)</t>
  </si>
  <si>
    <t xml:space="preserve">FORESTRY AND EXTRACTIVE FISHING</t>
  </si>
  <si>
    <t xml:space="preserve">110</t>
  </si>
  <si>
    <t xml:space="preserve">Agriculture, fruitgrowing and livestock</t>
  </si>
  <si>
    <t xml:space="preserve">120</t>
  </si>
  <si>
    <t xml:space="preserve">130</t>
  </si>
  <si>
    <t xml:space="preserve">200</t>
  </si>
  <si>
    <t xml:space="preserve">Other</t>
  </si>
  <si>
    <t xml:space="preserve">300</t>
  </si>
  <si>
    <t xml:space="preserve">310</t>
  </si>
  <si>
    <t xml:space="preserve">Manufacture of food products, beverages, liquors and tobacco</t>
  </si>
  <si>
    <t xml:space="preserve">Food and forage</t>
  </si>
  <si>
    <t xml:space="preserve">Beverages, liquids, alcohols and tobacco</t>
  </si>
  <si>
    <t xml:space="preserve">320</t>
  </si>
  <si>
    <t xml:space="preserve">Textile industry, clothing and leather</t>
  </si>
  <si>
    <t xml:space="preserve">Textiles and clothing</t>
  </si>
  <si>
    <t xml:space="preserve">Tanning and dressing of leather, manufacture of leather and furs, footwear</t>
  </si>
  <si>
    <t xml:space="preserve">330</t>
  </si>
  <si>
    <t xml:space="preserve">Forestry and wooden furniture</t>
  </si>
  <si>
    <t xml:space="preserve">340</t>
  </si>
  <si>
    <t xml:space="preserve">Wood pulp, paper, cardboard, publishing and printing</t>
  </si>
  <si>
    <t xml:space="preserve">350</t>
  </si>
  <si>
    <t xml:space="preserve">Basic and prepared chemical products, oil</t>
  </si>
  <si>
    <t xml:space="preserve">and derivatives, rubber and plastic</t>
  </si>
  <si>
    <t xml:space="preserve">360</t>
  </si>
  <si>
    <t xml:space="preserve">Products of clay, ceramic, porcelain, glass and</t>
  </si>
  <si>
    <t xml:space="preserve">non-metallic minerals</t>
  </si>
  <si>
    <t xml:space="preserve">370</t>
  </si>
  <si>
    <t xml:space="preserve">Base industry of iron and of steel, non-ferrous</t>
  </si>
  <si>
    <t xml:space="preserve">base metal industry</t>
  </si>
  <si>
    <t xml:space="preserve">380</t>
  </si>
  <si>
    <t xml:space="preserve">Metal products, machinery, equipment, electric</t>
  </si>
  <si>
    <t xml:space="preserve">materials, measuring instruments and</t>
  </si>
  <si>
    <t xml:space="preserve">transport material</t>
  </si>
  <si>
    <t xml:space="preserve">material, measuring instruments</t>
  </si>
  <si>
    <t xml:space="preserve">390</t>
  </si>
  <si>
    <t xml:space="preserve">Other manufacturing </t>
  </si>
  <si>
    <t xml:space="preserve">900</t>
  </si>
  <si>
    <t xml:space="preserve">OTHER</t>
  </si>
  <si>
    <t xml:space="preserve">TOTAL</t>
  </si>
  <si>
    <t xml:space="preserve">Since 1990, shipment classifications have been improved with regard to the International Standard Industrial Classification system (ISIC). </t>
  </si>
  <si>
    <t xml:space="preserve">At the same time, Chile adopted the Harmonized Commodity Description and Coding System, which replaced the Brussels Customs Nomenclature </t>
  </si>
  <si>
    <t xml:space="preserve">(Nomenclature for the Classification of Goods in Customs Tariffs). Because of this, figures for 1990-1999 aggregates aren't comparable with those </t>
  </si>
  <si>
    <t xml:space="preserve">from previous years, and neither are total annual shipments. Based on 1996, figures for 1990-1999 have been reworked according to Chile's new customs duties. </t>
  </si>
  <si>
    <r>
      <rPr>
        <sz val="9"/>
        <rFont val="Arial Narrow"/>
        <family val="2"/>
      </rPr>
      <t xml:space="preserve">Sources: Years 1960 - 1969: </t>
    </r>
    <r>
      <rPr>
        <i val="true"/>
        <sz val="9"/>
        <rFont val="Arial Narrow"/>
        <family val="2"/>
      </rPr>
      <t xml:space="preserve">Servicio Nacional de Aduanas</t>
    </r>
    <r>
      <rPr>
        <sz val="9"/>
        <rFont val="Arial Narrow"/>
        <family val="2"/>
      </rPr>
      <t xml:space="preserve">, National Customs Service; Years 1970 - 1999: Central Bank of Chile. </t>
    </r>
  </si>
  <si>
    <t xml:space="preserve">EXPORT  SHIPMENTS  BY  ISIC  CLASSIFICATION, 1994-2000 (1) (2)</t>
  </si>
  <si>
    <t xml:space="preserve">100</t>
  </si>
  <si>
    <r>
      <rPr>
        <sz val="9"/>
        <rFont val="Arial Narrow"/>
        <family val="2"/>
      </rPr>
      <t xml:space="preserve">Export shipment figures have been developed using export declarations and reports on changing export values from export declarations (</t>
    </r>
    <r>
      <rPr>
        <i val="true"/>
        <sz val="9"/>
        <rFont val="Arial Narrow"/>
        <family val="2"/>
      </rPr>
      <t xml:space="preserve">Informes de Variación de Valor</t>
    </r>
  </si>
  <si>
    <r>
      <rPr>
        <i val="true"/>
        <sz val="9"/>
        <rFont val="Arial Narrow"/>
        <family val="2"/>
      </rPr>
      <t xml:space="preserve">de las Declaraciones de Exportaciones</t>
    </r>
    <r>
      <rPr>
        <sz val="9"/>
        <rFont val="Arial Narrow"/>
        <family val="2"/>
      </rPr>
      <t xml:space="preserve">, IVV). Through December 1999, differences between the amounts registered on export declarations and actual returns, and</t>
    </r>
  </si>
  <si>
    <t xml:space="preserve">those registered on the IVV, were included in shipment statistics dated according to the IVV issue dates. Since January 2000, differences registered in the IVV have</t>
  </si>
  <si>
    <t xml:space="preserve">been included in shipment figures under the dates when the associated export declarations are legalized. For comparison's sake, figures from 1994 on have been</t>
  </si>
  <si>
    <t xml:space="preserve">reworked using this new methodology. </t>
  </si>
  <si>
    <t xml:space="preserve">In 1990, shipment classifications were improved according to the International Standard Industrial Classification system, ISIC. At the same time, the Central Bank </t>
  </si>
  <si>
    <t xml:space="preserve">adopted the Harmonized Commodity Description and Coding System, which replaced the Brussels Customs Nomenclature (Nomenclature for the Classification of</t>
  </si>
  <si>
    <t xml:space="preserve">Goods in Customs Tariffs). Figures from 1996 on, presented in this table, have been adjusted according to the new Chilean Customs Duties. </t>
  </si>
  <si>
    <t xml:space="preserve">EXPORT  SHIPMENTS  BY  COUNTRY, 1960-1999</t>
  </si>
  <si>
    <t xml:space="preserve">Country</t>
  </si>
  <si>
    <t xml:space="preserve">1970 (7)</t>
  </si>
  <si>
    <t xml:space="preserve">AMERICA</t>
  </si>
  <si>
    <t xml:space="preserve">LATIN AMERICA </t>
  </si>
  <si>
    <t xml:space="preserve">Alalc Zone (1)</t>
  </si>
  <si>
    <t xml:space="preserve">Argentina</t>
  </si>
  <si>
    <t xml:space="preserve">Bolivia</t>
  </si>
  <si>
    <t xml:space="preserve">Brazil</t>
  </si>
  <si>
    <t xml:space="preserve">Colombia</t>
  </si>
  <si>
    <t xml:space="preserve">Ecuador</t>
  </si>
  <si>
    <t xml:space="preserve">Mexico</t>
  </si>
  <si>
    <t xml:space="preserve">Paraguay</t>
  </si>
  <si>
    <t xml:space="preserve">Peru</t>
  </si>
  <si>
    <t xml:space="preserve">Uruguay</t>
  </si>
  <si>
    <t xml:space="preserve">Venezuela</t>
  </si>
  <si>
    <t xml:space="preserve">Cuba</t>
  </si>
  <si>
    <t xml:space="preserve">   -   </t>
  </si>
  <si>
    <t xml:space="preserve">Panama</t>
  </si>
  <si>
    <t xml:space="preserve">Other Latin America</t>
  </si>
  <si>
    <t xml:space="preserve">NORTH AMERICA</t>
  </si>
  <si>
    <t xml:space="preserve">Canada</t>
  </si>
  <si>
    <t xml:space="preserve">United States</t>
  </si>
  <si>
    <t xml:space="preserve">EUROPE</t>
  </si>
  <si>
    <t xml:space="preserve">European Economic Community (2)</t>
  </si>
  <si>
    <t xml:space="preserve">Belgium</t>
  </si>
  <si>
    <t xml:space="preserve">France</t>
  </si>
  <si>
    <t xml:space="preserve">Holland</t>
  </si>
  <si>
    <t xml:space="preserve">Italy</t>
  </si>
  <si>
    <t xml:space="preserve">West Germany</t>
  </si>
  <si>
    <t xml:space="preserve">Austria</t>
  </si>
  <si>
    <t xml:space="preserve">Czechoslovakia</t>
  </si>
  <si>
    <t xml:space="preserve">Denmark</t>
  </si>
  <si>
    <t xml:space="preserve">Spain</t>
  </si>
  <si>
    <t xml:space="preserve">Finland</t>
  </si>
  <si>
    <t xml:space="preserve">Greece </t>
  </si>
  <si>
    <t xml:space="preserve">Ireland</t>
  </si>
  <si>
    <t xml:space="preserve">Norway</t>
  </si>
  <si>
    <t xml:space="preserve">Poland</t>
  </si>
  <si>
    <t xml:space="preserve">Portugal</t>
  </si>
  <si>
    <t xml:space="preserve">United Kingdom</t>
  </si>
  <si>
    <t xml:space="preserve">Sweden</t>
  </si>
  <si>
    <t xml:space="preserve">Switzerland</t>
  </si>
  <si>
    <t xml:space="preserve">Yugoslavia</t>
  </si>
  <si>
    <t xml:space="preserve">Other Europe (3)</t>
  </si>
  <si>
    <t xml:space="preserve">ASIA</t>
  </si>
  <si>
    <t xml:space="preserve">India</t>
  </si>
  <si>
    <t xml:space="preserve">Japan</t>
  </si>
  <si>
    <t xml:space="preserve">Other Asian (4)</t>
  </si>
  <si>
    <t xml:space="preserve">AFRICA</t>
  </si>
  <si>
    <t xml:space="preserve">South Africa </t>
  </si>
  <si>
    <t xml:space="preserve">Other African (5)</t>
  </si>
  <si>
    <t xml:space="preserve">OCEANIA</t>
  </si>
  <si>
    <t xml:space="preserve">Australia</t>
  </si>
  <si>
    <t xml:space="preserve">New Zeland</t>
  </si>
  <si>
    <t xml:space="preserve">Other Oceania (6)</t>
  </si>
  <si>
    <t xml:space="preserve">(1) ALALC stands for the Latin American Free Trade Association, an inter-governmental body created by the Montevideo treaty on 18 February 1960</t>
  </si>
  <si>
    <t xml:space="preserve">     to improve trade between members and encourage regional integration, thus contributing to the economic and social development of its member countries. </t>
  </si>
  <si>
    <t xml:space="preserve">(2) Body created in 1958 as a result of the Common Market Treaty signed in Rome by: Belgium, Germany, France, Italy, Luxembourg and Holland. </t>
  </si>
  <si>
    <t xml:space="preserve">(3) Includes Hungary, Russia and other. </t>
  </si>
  <si>
    <t xml:space="preserve">(4) Includes China, Israel, Taiwan, Pakistan and other. </t>
  </si>
  <si>
    <t xml:space="preserve">(5) Includes the Ivory Coast, Egypt, Liberia, Mozambique and other. </t>
  </si>
  <si>
    <t xml:space="preserve">(6) Includes Hawaii and Tahiti. </t>
  </si>
  <si>
    <t xml:space="preserve">(7) For this year, figures were obtained by taking the percentage from the National Customs Service and applying it to total shipments figures from the </t>
  </si>
  <si>
    <t xml:space="preserve"> Central Bank of Chile. </t>
  </si>
  <si>
    <t xml:space="preserve">EXPORT  SHIPMENTS  BY  COUNTRY, 1960-1999 (1)</t>
  </si>
  <si>
    <t xml:space="preserve">Alalc Zone (2)</t>
  </si>
  <si>
    <t xml:space="preserve">Dominican Republic</t>
  </si>
  <si>
    <t xml:space="preserve">European Economic Community (3)</t>
  </si>
  <si>
    <t xml:space="preserve">Czechoslovakian</t>
  </si>
  <si>
    <t xml:space="preserve">East Germany</t>
  </si>
  <si>
    <t xml:space="preserve">Other Europe (4)</t>
  </si>
  <si>
    <t xml:space="preserve">ASIA (5)</t>
  </si>
  <si>
    <t xml:space="preserve">Saudi Arabia </t>
  </si>
  <si>
    <t xml:space="preserve">South Korea </t>
  </si>
  <si>
    <t xml:space="preserve">China </t>
  </si>
  <si>
    <t xml:space="preserve">Philippines</t>
  </si>
  <si>
    <t xml:space="preserve">Hong Kong</t>
  </si>
  <si>
    <t xml:space="preserve">Iran</t>
  </si>
  <si>
    <t xml:space="preserve">Kuwait</t>
  </si>
  <si>
    <t xml:space="preserve">Taiwan</t>
  </si>
  <si>
    <t xml:space="preserve">AFRICA (5)</t>
  </si>
  <si>
    <t xml:space="preserve">OCEANIA (5)</t>
  </si>
  <si>
    <t xml:space="preserve">OTHERS NOT ASSIGNED TO ECONOMIC ZONES</t>
  </si>
  <si>
    <t xml:space="preserve">(1) For 1971-1975, figures export shipments by country were obtained using percentages from the National Customs Service and applying them</t>
  </si>
  <si>
    <t xml:space="preserve">     to total shipments figures from the Central Bank of Chile. </t>
  </si>
  <si>
    <t xml:space="preserve">(2) ALALC stands for the Latin American Free Trade Association, an inter-governmental body created by the Montevideo treaty on 18 February 1960</t>
  </si>
  <si>
    <t xml:space="preserve">      to improve trade between members and encourage regional integration, thus contributing to the economic and social development of its member countries. </t>
  </si>
  <si>
    <t xml:space="preserve">(3) Body created in 1958 as a result of the Common Market Treaty signed in Rome by: Belgium, Germany, France, Italy, Luxembourg and Holland. </t>
  </si>
  <si>
    <t xml:space="preserve">      On 1 January 1973 other countries joined the Community: Denmark, Ireland and the United Kingdom. </t>
  </si>
  <si>
    <t xml:space="preserve">(4) Includes Greece and other. </t>
  </si>
  <si>
    <t xml:space="preserve">(5) Due to lack of information for individual countries for 1971 - 1979, continental totals don't include actual total export shipments. </t>
  </si>
  <si>
    <t xml:space="preserve">Aladi Zone (1)</t>
  </si>
  <si>
    <t xml:space="preserve">Costa Rica</t>
  </si>
  <si>
    <t xml:space="preserve">Luxembourg</t>
  </si>
  <si>
    <t xml:space="preserve">Hungary</t>
  </si>
  <si>
    <t xml:space="preserve">Rumania</t>
  </si>
  <si>
    <t xml:space="preserve">Other Europe</t>
  </si>
  <si>
    <t xml:space="preserve">United Arab Emirates (3)</t>
  </si>
  <si>
    <t xml:space="preserve">India </t>
  </si>
  <si>
    <t xml:space="preserve">Indonesia </t>
  </si>
  <si>
    <t xml:space="preserve">Israel</t>
  </si>
  <si>
    <t xml:space="preserve">Malaysia </t>
  </si>
  <si>
    <t xml:space="preserve">Singapore</t>
  </si>
  <si>
    <t xml:space="preserve">Thailand</t>
  </si>
  <si>
    <t xml:space="preserve">Turkey</t>
  </si>
  <si>
    <t xml:space="preserve">Other Asian</t>
  </si>
  <si>
    <t xml:space="preserve">Egypt</t>
  </si>
  <si>
    <t xml:space="preserve">Other African</t>
  </si>
  <si>
    <t xml:space="preserve">French Polynesia</t>
  </si>
  <si>
    <t xml:space="preserve">Papua New Guinea</t>
  </si>
  <si>
    <t xml:space="preserve">Other Oceania </t>
  </si>
  <si>
    <r>
      <rPr>
        <sz val="7"/>
        <rFont val="Arial Narrow"/>
        <family val="2"/>
      </rPr>
      <t xml:space="preserve">(1) ALADI stands for the </t>
    </r>
    <r>
      <rPr>
        <i val="true"/>
        <sz val="7"/>
        <rFont val="Arial Narrow"/>
        <family val="2"/>
      </rPr>
      <t xml:space="preserve">Asociación Latinoamericana de Integración</t>
    </r>
    <r>
      <rPr>
        <sz val="7"/>
        <rFont val="Arial Narrow"/>
        <family val="2"/>
      </rPr>
      <t xml:space="preserve"> (Latin American association for integration), a body created by the Treaty of Montevideo, signed by the</t>
    </r>
  </si>
  <si>
    <t xml:space="preserve">     governments of Argentina, Bolivia, Brazil, Colombia, Chile, Ecuador, Mexico, Paraguay, Peru, Uruguay and Venezuela, in August 1980. This treaty replaced the one creating</t>
  </si>
  <si>
    <r>
      <rPr>
        <sz val="7"/>
        <rFont val="Arial Narrow"/>
        <family val="2"/>
      </rPr>
      <t xml:space="preserve">     the </t>
    </r>
    <r>
      <rPr>
        <i val="true"/>
        <sz val="7"/>
        <rFont val="Arial Narrow"/>
        <family val="2"/>
      </rPr>
      <t xml:space="preserve">Asociación Latinoamericana de Libre Comercio</t>
    </r>
    <r>
      <rPr>
        <sz val="7"/>
        <rFont val="Arial Narrow"/>
        <family val="2"/>
      </rPr>
      <t xml:space="preserve"> (ALALC), and its purpose was to promote and regulate reciprocal trade, economic complementation and develop</t>
    </r>
  </si>
  <si>
    <t xml:space="preserve">    economic cooperation that could help to expand the markets of these countries. </t>
  </si>
  <si>
    <t xml:space="preserve">(2) On 1 January 1981 Greece joined and on 1 January 1986 Spain and Portugal. </t>
  </si>
  <si>
    <t xml:space="preserve">(3) Mainly Dubai and Abu Dhabi.</t>
  </si>
  <si>
    <t xml:space="preserve">Aladi Zone</t>
  </si>
  <si>
    <t xml:space="preserve">Guatemala</t>
  </si>
  <si>
    <t xml:space="preserve">European Community, EC (1)</t>
  </si>
  <si>
    <t xml:space="preserve">Germany</t>
  </si>
  <si>
    <t xml:space="preserve">Austria </t>
  </si>
  <si>
    <t xml:space="preserve">Russia </t>
  </si>
  <si>
    <t xml:space="preserve">      -   </t>
  </si>
  <si>
    <t xml:space="preserve">United Arab Emirates (*)</t>
  </si>
  <si>
    <t xml:space="preserve">Oman</t>
  </si>
  <si>
    <t xml:space="preserve">Morocco</t>
  </si>
  <si>
    <t xml:space="preserve">Tunez</t>
  </si>
  <si>
    <t xml:space="preserve">(1) Mainly Dubai and Abu Dhabi.</t>
  </si>
  <si>
    <t xml:space="preserve">Hong Kong (2)</t>
  </si>
  <si>
    <t xml:space="preserve">(*) Mainly Dubai and Abu Dhabi.</t>
  </si>
  <si>
    <t xml:space="preserve">(1) On 1 January 1995 Austria, Finland and Sweden joined. </t>
  </si>
  <si>
    <t xml:space="preserve">(2) Since 1998, export shipments to Hong Kong are included under China. </t>
  </si>
  <si>
    <t xml:space="preserve">EXPORT  SHIPMENTS  BY  COUNTRY, 1997-2000 (1)</t>
  </si>
  <si>
    <t xml:space="preserve">European Community, EC</t>
  </si>
  <si>
    <t xml:space="preserve">Bulgaria </t>
  </si>
  <si>
    <t xml:space="preserve">Latvia </t>
  </si>
  <si>
    <t xml:space="preserve">North Korea </t>
  </si>
  <si>
    <t xml:space="preserve">Sri Lanka </t>
  </si>
  <si>
    <t xml:space="preserve">Liberia </t>
  </si>
  <si>
    <t xml:space="preserve">Mauritius</t>
  </si>
  <si>
    <t xml:space="preserve">Namibia </t>
  </si>
  <si>
    <t xml:space="preserve">Zimbabwe</t>
  </si>
  <si>
    <t xml:space="preserve">Australia </t>
  </si>
  <si>
    <t xml:space="preserve">New Zealand</t>
  </si>
  <si>
    <t xml:space="preserve">(1)</t>
  </si>
  <si>
    <t xml:space="preserve">Export shipment figures have been developed using export declarations and reports on changing export values from export declarations</t>
  </si>
  <si>
    <r>
      <rPr>
        <sz val="7"/>
        <rFont val="Arial Narrow"/>
        <family val="2"/>
      </rPr>
      <t xml:space="preserve">(</t>
    </r>
    <r>
      <rPr>
        <i val="true"/>
        <sz val="7"/>
        <rFont val="Arial Narrow"/>
        <family val="2"/>
      </rPr>
      <t xml:space="preserve">Informes de Variación de Valor de las Declaraciones de Exportaciones</t>
    </r>
    <r>
      <rPr>
        <sz val="7"/>
        <rFont val="Arial Narrow"/>
        <family val="2"/>
      </rPr>
      <t xml:space="preserve">, IVV). Through December 1999, differences between the amounts </t>
    </r>
  </si>
  <si>
    <t xml:space="preserve">registered on export declarations and actual returns, and those registered on the IVV, were included in shipment statistics dated according to</t>
  </si>
  <si>
    <t xml:space="preserve">the IVV issue dates. Since January 2000, differences registered in the IVV have been included in shipment figures under the dates when the </t>
  </si>
  <si>
    <t xml:space="preserve">associated export declarations are legalized. For comparison's sake, figures from 1997 on have been reworked using this new methodology. </t>
  </si>
  <si>
    <t xml:space="preserve">(*)</t>
  </si>
  <si>
    <t xml:space="preserve">Mainly Dubai and Abu Dhab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\(0\)"/>
  </numFmts>
  <fonts count="1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10"/>
      <color rgb="FF0000FF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i val="true"/>
      <sz val="9"/>
      <name val="Arial Narrow"/>
      <family val="2"/>
    </font>
    <font>
      <sz val="7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1" width="12.81"/>
    <col collapsed="false" customWidth="true" hidden="false" outlineLevel="0" max="3" min="2" style="1" width="18.3"/>
    <col collapsed="false" customWidth="true" hidden="false" outlineLevel="0" max="4" min="4" style="1" width="115.58"/>
    <col collapsed="false" customWidth="false" hidden="false" outlineLevel="0" max="257" min="5" style="1" width="12.8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</row>
    <row r="6" customFormat="false" ht="12.75" hidden="false" customHeight="false" outlineLevel="0" collapsed="false">
      <c r="C6" s="2" t="s">
        <v>5</v>
      </c>
      <c r="D6" s="2" t="s">
        <v>6</v>
      </c>
    </row>
    <row r="7" customFormat="false" ht="12.75" hidden="false" customHeight="false" outlineLevel="0" collapsed="false">
      <c r="C7" s="2" t="s">
        <v>7</v>
      </c>
      <c r="D7" s="2" t="s">
        <v>8</v>
      </c>
    </row>
    <row r="8" customFormat="false" ht="12.75" hidden="false" customHeight="false" outlineLevel="0" collapsed="false">
      <c r="C8" s="2" t="s">
        <v>9</v>
      </c>
      <c r="D8" s="2" t="s">
        <v>10</v>
      </c>
    </row>
    <row r="9" customFormat="false" ht="12.75" hidden="false" customHeight="false" outlineLevel="0" collapsed="false">
      <c r="C9" s="2" t="s">
        <v>11</v>
      </c>
      <c r="D9" s="2" t="s">
        <v>12</v>
      </c>
    </row>
    <row r="10" customFormat="false" ht="12.75" hidden="false" customHeight="false" outlineLevel="0" collapsed="false">
      <c r="C10" s="2" t="s">
        <v>13</v>
      </c>
      <c r="D10" s="2" t="s">
        <v>14</v>
      </c>
    </row>
    <row r="11" customFormat="false" ht="12.75" hidden="false" customHeight="false" outlineLevel="0" collapsed="false">
      <c r="C11" s="2" t="s">
        <v>15</v>
      </c>
      <c r="D11" s="2" t="s">
        <v>16</v>
      </c>
    </row>
    <row r="12" customFormat="false" ht="12.75" hidden="false" customHeight="false" outlineLevel="0" collapsed="false">
      <c r="C12" s="2" t="s">
        <v>17</v>
      </c>
      <c r="D12" s="2" t="s">
        <v>18</v>
      </c>
    </row>
    <row r="13" customFormat="false" ht="12.75" hidden="false" customHeight="false" outlineLevel="0" collapsed="false">
      <c r="C13" s="2" t="s">
        <v>19</v>
      </c>
      <c r="D13" s="2" t="s">
        <v>20</v>
      </c>
    </row>
    <row r="14" customFormat="false" ht="12.75" hidden="false" customHeight="false" outlineLevel="0" collapsed="false">
      <c r="C14" s="2" t="s">
        <v>21</v>
      </c>
      <c r="D14" s="2" t="s">
        <v>22</v>
      </c>
    </row>
    <row r="15" customFormat="false" ht="12.75" hidden="false" customHeight="false" outlineLevel="0" collapsed="false">
      <c r="C15" s="2" t="s">
        <v>23</v>
      </c>
      <c r="D15" s="2" t="s">
        <v>24</v>
      </c>
    </row>
    <row r="16" customFormat="false" ht="12.75" hidden="false" customHeight="false" outlineLevel="0" collapsed="false">
      <c r="C16" s="2" t="s">
        <v>25</v>
      </c>
      <c r="D16" s="2" t="s">
        <v>26</v>
      </c>
    </row>
    <row r="17" customFormat="false" ht="12.75" hidden="false" customHeight="false" outlineLevel="0" collapsed="false">
      <c r="C17" s="2" t="s">
        <v>27</v>
      </c>
      <c r="D17" s="2" t="s">
        <v>28</v>
      </c>
    </row>
  </sheetData>
  <hyperlinks>
    <hyperlink ref="C4" location="01_01!A1" display="1600_01_01"/>
    <hyperlink ref="D4" location="01_01!Área_de_impresión" display="Export shipments by ISIC classification: 1960_1965"/>
    <hyperlink ref="C5" location="01_02!A1" display="1600_01_02"/>
    <hyperlink ref="D5" location="01_02!Área_de_impresión" display="Export shipments by ISIC classification: 1966_1971"/>
    <hyperlink ref="C6" location="01_03!A1" display="1600_01_03"/>
    <hyperlink ref="D6" location="01_03!Área_de_impresión" display="Export shipments by ISIC classification: 1972_1978"/>
    <hyperlink ref="C7" location="01_04!A1" display="1600_01_04"/>
    <hyperlink ref="D7" location="01_04!Área_de_impresión" display="Export shipments by ISIC classification: 1979_1985"/>
    <hyperlink ref="C8" location="01_05!A1" display="1600_01_05"/>
    <hyperlink ref="D8" location="01_05!Área_de_impresión" display="Export shipments by ISIC classification: 1986_1989"/>
    <hyperlink ref="C9" location="01_06!A1" display="1600_01_06"/>
    <hyperlink ref="D9" location="01_06!Área_de_impresión" display="Export shipments by ISIC classification: 1990_1994"/>
    <hyperlink ref="C10" location="01_07!A1" display="1600_01_07"/>
    <hyperlink ref="D10" location="01_07!Área_de_impresión" display="Export shipments by ISIC classification: 1995_1999"/>
    <hyperlink ref="C11" location="02_01!A1" display="1600_02_01"/>
    <hyperlink ref="D11" location="02_01!Área_de_impresión" display="Export shipments by ISIC classification: 1994_2000"/>
    <hyperlink ref="C12" location="03_01!A1" display="1600_03_01"/>
    <hyperlink ref="D12" location="03_01!Área_de_impresión" display="Export shipments by country: 1960_1970"/>
    <hyperlink ref="C13" location="03_02!A1" display="1600_03_02"/>
    <hyperlink ref="D13" location="03_02!Área_de_impresión" display="Export shipments by country: 1971_1979"/>
    <hyperlink ref="C14" location="03_03!A1" display="1600_03_03"/>
    <hyperlink ref="D14" location="03_03!Área_de_impresión" display="Export shipments by country: 1980_1989"/>
    <hyperlink ref="C15" location="03_04!A1" display="1600_03_04"/>
    <hyperlink ref="D15" location="03_04!Área_de_impresión" display="Export shipments by country: 1990_1994"/>
    <hyperlink ref="C16" location="03_05!A1" display="1600_03_05"/>
    <hyperlink ref="D16" location="03_05!Área_de_impresión" display="Export shipments by country: 1995_1999"/>
    <hyperlink ref="C17" location="04_01!A1" display="1600_04_01"/>
    <hyperlink ref="D17" location="04_01!Área_de_impresión" display="Export shipments by country: 1997_2000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4" min="2" style="45" width="2.28"/>
    <col collapsed="false" customWidth="true" hidden="false" outlineLevel="0" max="5" min="5" style="45" width="32.03"/>
    <col collapsed="false" customWidth="true" hidden="false" outlineLevel="0" max="16" min="6" style="45" width="9.83"/>
    <col collapsed="false" customWidth="false" hidden="false" outlineLevel="0" max="257" min="17" style="45" width="12.81"/>
  </cols>
  <sheetData>
    <row r="2" customFormat="false" ht="9.95" hidden="false" customHeight="true" outlineLevel="0" collapsed="false">
      <c r="B2" s="46" t="s">
        <v>13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9.95" hidden="false" customHeight="true" outlineLevel="0" collapsed="false">
      <c r="B3" s="47" t="s">
        <v>3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9.95" hidden="false" customHeight="true" outlineLevel="0" collapsed="false"/>
    <row r="5" customFormat="false" ht="9.95" hidden="false" customHeight="true" outlineLevel="0" collapsed="false">
      <c r="B5" s="48" t="s">
        <v>134</v>
      </c>
      <c r="C5" s="49"/>
      <c r="D5" s="49"/>
      <c r="E5" s="49"/>
      <c r="F5" s="50" t="n">
        <v>1960</v>
      </c>
      <c r="G5" s="50" t="n">
        <v>1961</v>
      </c>
      <c r="H5" s="50" t="n">
        <v>1962</v>
      </c>
      <c r="I5" s="50" t="n">
        <v>1963</v>
      </c>
      <c r="J5" s="50" t="n">
        <v>1964</v>
      </c>
      <c r="K5" s="50" t="n">
        <v>1965</v>
      </c>
      <c r="L5" s="50" t="n">
        <v>1966</v>
      </c>
      <c r="M5" s="50" t="n">
        <v>1967</v>
      </c>
      <c r="N5" s="48" t="n">
        <v>1968</v>
      </c>
      <c r="O5" s="48" t="n">
        <v>1969</v>
      </c>
      <c r="P5" s="50" t="s">
        <v>135</v>
      </c>
    </row>
    <row r="6" customFormat="false" ht="9.95" hidden="false" customHeight="true" outlineLevel="0" collapsed="false">
      <c r="B6" s="51" t="s">
        <v>136</v>
      </c>
      <c r="C6" s="51"/>
      <c r="D6" s="51"/>
      <c r="E6" s="52"/>
      <c r="F6" s="53" t="n">
        <v>221.023061584762</v>
      </c>
      <c r="G6" s="53" t="n">
        <v>231.518372</v>
      </c>
      <c r="H6" s="53" t="n">
        <v>246.706618</v>
      </c>
      <c r="I6" s="53" t="n">
        <v>239.73735</v>
      </c>
      <c r="J6" s="53" t="n">
        <v>273.974545</v>
      </c>
      <c r="K6" s="53" t="n">
        <v>270.992688</v>
      </c>
      <c r="L6" s="53" t="n">
        <v>282.428359</v>
      </c>
      <c r="M6" s="53" t="n">
        <v>252.781815</v>
      </c>
      <c r="N6" s="53" t="n">
        <v>305.330714</v>
      </c>
      <c r="O6" s="53" t="n">
        <v>301.706585</v>
      </c>
      <c r="P6" s="53" t="n">
        <v>287.593647</v>
      </c>
    </row>
    <row r="7" customFormat="false" ht="9.95" hidden="false" customHeight="true" outlineLevel="0" collapsed="false">
      <c r="B7" s="54" t="s">
        <v>137</v>
      </c>
      <c r="C7" s="54"/>
      <c r="D7" s="54"/>
      <c r="E7" s="53"/>
      <c r="F7" s="53" t="n">
        <v>38.7862598643351</v>
      </c>
      <c r="G7" s="53" t="n">
        <v>45.532705</v>
      </c>
      <c r="H7" s="53" t="n">
        <v>51.672764</v>
      </c>
      <c r="I7" s="53" t="n">
        <v>54.251691</v>
      </c>
      <c r="J7" s="53" t="n">
        <v>57.913902</v>
      </c>
      <c r="K7" s="53" t="n">
        <v>57.330025</v>
      </c>
      <c r="L7" s="53" t="n">
        <v>62.131602</v>
      </c>
      <c r="M7" s="53" t="n">
        <v>83.845033</v>
      </c>
      <c r="N7" s="53" t="n">
        <v>93.841611</v>
      </c>
      <c r="O7" s="53" t="n">
        <v>114.96708</v>
      </c>
      <c r="P7" s="53" t="n">
        <v>127.593647</v>
      </c>
    </row>
    <row r="8" customFormat="false" ht="9.95" hidden="false" customHeight="true" outlineLevel="0" collapsed="false">
      <c r="B8" s="52" t="s">
        <v>138</v>
      </c>
      <c r="C8" s="52"/>
      <c r="D8" s="54"/>
      <c r="E8" s="52"/>
      <c r="F8" s="53" t="n">
        <v>32.8666395446802</v>
      </c>
      <c r="G8" s="53" t="n">
        <v>37.77719</v>
      </c>
      <c r="H8" s="53" t="n">
        <v>42.47209</v>
      </c>
      <c r="I8" s="53" t="n">
        <v>51.175671</v>
      </c>
      <c r="J8" s="53" t="n">
        <v>56.476422</v>
      </c>
      <c r="K8" s="53" t="n">
        <v>56.413751</v>
      </c>
      <c r="L8" s="53" t="n">
        <v>60.04881</v>
      </c>
      <c r="M8" s="53" t="n">
        <v>83.436452</v>
      </c>
      <c r="N8" s="53" t="n">
        <v>91.810966</v>
      </c>
      <c r="O8" s="53" t="n">
        <v>114.0403</v>
      </c>
      <c r="P8" s="53" t="n">
        <v>123.8</v>
      </c>
    </row>
    <row r="9" customFormat="false" ht="9.95" hidden="false" customHeight="true" outlineLevel="0" collapsed="false">
      <c r="B9" s="55"/>
      <c r="C9" s="55"/>
      <c r="D9" s="54" t="s">
        <v>139</v>
      </c>
      <c r="E9" s="52"/>
      <c r="F9" s="56" t="n">
        <v>17.8795365642142</v>
      </c>
      <c r="G9" s="56" t="n">
        <v>23.17091</v>
      </c>
      <c r="H9" s="56" t="n">
        <v>14.857073</v>
      </c>
      <c r="I9" s="56" t="n">
        <v>14.474</v>
      </c>
      <c r="J9" s="56" t="n">
        <v>20.700295</v>
      </c>
      <c r="K9" s="56" t="n">
        <v>26.463414</v>
      </c>
      <c r="L9" s="56" t="n">
        <v>27.793787</v>
      </c>
      <c r="M9" s="56" t="n">
        <v>39.8</v>
      </c>
      <c r="N9" s="56" t="n">
        <v>48.001194</v>
      </c>
      <c r="O9" s="56" t="n">
        <v>66.394407</v>
      </c>
      <c r="P9" s="56" t="n">
        <v>70.7</v>
      </c>
    </row>
    <row r="10" customFormat="false" ht="9.95" hidden="false" customHeight="true" outlineLevel="0" collapsed="false">
      <c r="B10" s="55"/>
      <c r="C10" s="55"/>
      <c r="D10" s="54" t="s">
        <v>140</v>
      </c>
      <c r="F10" s="56" t="n">
        <v>1.77353628818793</v>
      </c>
      <c r="G10" s="56" t="n">
        <v>1.914973</v>
      </c>
      <c r="H10" s="56" t="n">
        <v>1.722561</v>
      </c>
      <c r="I10" s="56" t="n">
        <v>0.487</v>
      </c>
      <c r="J10" s="56" t="n">
        <v>0.585751</v>
      </c>
      <c r="K10" s="56" t="n">
        <v>0.832546</v>
      </c>
      <c r="L10" s="56" t="n">
        <v>1.00102</v>
      </c>
      <c r="M10" s="56" t="n">
        <v>1.035888</v>
      </c>
      <c r="N10" s="56" t="n">
        <v>0.827027</v>
      </c>
      <c r="O10" s="56" t="n">
        <v>0.78367</v>
      </c>
      <c r="P10" s="56" t="n">
        <v>1</v>
      </c>
    </row>
    <row r="11" customFormat="false" ht="9.95" hidden="false" customHeight="true" outlineLevel="0" collapsed="false">
      <c r="B11" s="55"/>
      <c r="C11" s="55"/>
      <c r="D11" s="54" t="s">
        <v>141</v>
      </c>
      <c r="F11" s="56" t="n">
        <v>5.81327871857884</v>
      </c>
      <c r="G11" s="56" t="n">
        <v>6.281598</v>
      </c>
      <c r="H11" s="56" t="n">
        <v>18.512975</v>
      </c>
      <c r="I11" s="56" t="n">
        <v>26.962509</v>
      </c>
      <c r="J11" s="56" t="n">
        <v>23.033974</v>
      </c>
      <c r="K11" s="56" t="n">
        <v>14.11082</v>
      </c>
      <c r="L11" s="56" t="n">
        <v>9.062833</v>
      </c>
      <c r="M11" s="56" t="n">
        <v>16.263099</v>
      </c>
      <c r="N11" s="56" t="n">
        <v>19.926087</v>
      </c>
      <c r="O11" s="56" t="n">
        <v>23.678829</v>
      </c>
      <c r="P11" s="56" t="n">
        <v>22</v>
      </c>
    </row>
    <row r="12" customFormat="false" ht="9.95" hidden="false" customHeight="true" outlineLevel="0" collapsed="false">
      <c r="B12" s="55"/>
      <c r="C12" s="55"/>
      <c r="D12" s="45" t="s">
        <v>142</v>
      </c>
      <c r="F12" s="56" t="n">
        <v>0.997490014645873</v>
      </c>
      <c r="G12" s="56" t="n">
        <v>0.272656</v>
      </c>
      <c r="H12" s="56" t="n">
        <v>0.663037</v>
      </c>
      <c r="I12" s="56" t="n">
        <v>0.872284</v>
      </c>
      <c r="J12" s="56" t="n">
        <v>1.761354</v>
      </c>
      <c r="K12" s="56" t="n">
        <v>1.880301</v>
      </c>
      <c r="L12" s="56" t="n">
        <v>3.317053</v>
      </c>
      <c r="M12" s="56" t="n">
        <v>1.409468</v>
      </c>
      <c r="N12" s="56" t="n">
        <v>3.19251</v>
      </c>
      <c r="O12" s="56" t="n">
        <v>3.092514</v>
      </c>
      <c r="P12" s="56" t="n">
        <v>5.5</v>
      </c>
    </row>
    <row r="13" customFormat="false" ht="9.95" hidden="false" customHeight="true" outlineLevel="0" collapsed="false">
      <c r="B13" s="55"/>
      <c r="C13" s="55"/>
      <c r="D13" s="45" t="s">
        <v>143</v>
      </c>
      <c r="F13" s="56" t="n">
        <v>0.701406292163531</v>
      </c>
      <c r="G13" s="56" t="n">
        <v>0.477975</v>
      </c>
      <c r="H13" s="56" t="n">
        <v>0.453536</v>
      </c>
      <c r="I13" s="56" t="n">
        <v>0.740452</v>
      </c>
      <c r="J13" s="56" t="n">
        <v>1.171522</v>
      </c>
      <c r="K13" s="56" t="n">
        <v>1.378213</v>
      </c>
      <c r="L13" s="56" t="n">
        <v>1.321869</v>
      </c>
      <c r="M13" s="56" t="n">
        <v>1.559689</v>
      </c>
      <c r="N13" s="56" t="n">
        <v>1.739986</v>
      </c>
      <c r="O13" s="56" t="n">
        <v>2.36755</v>
      </c>
      <c r="P13" s="56" t="n">
        <v>2.4</v>
      </c>
    </row>
    <row r="14" customFormat="false" ht="9.95" hidden="false" customHeight="true" outlineLevel="0" collapsed="false">
      <c r="B14" s="55"/>
      <c r="C14" s="55"/>
      <c r="D14" s="54" t="s">
        <v>144</v>
      </c>
      <c r="F14" s="56" t="n">
        <v>0.370881698014877</v>
      </c>
      <c r="G14" s="56" t="n">
        <v>0.286213</v>
      </c>
      <c r="H14" s="56" t="n">
        <v>0.682265</v>
      </c>
      <c r="I14" s="56" t="n">
        <v>1.156972</v>
      </c>
      <c r="J14" s="56" t="n">
        <v>1.837247</v>
      </c>
      <c r="K14" s="56" t="n">
        <v>2.823689</v>
      </c>
      <c r="L14" s="56" t="n">
        <v>4.746633</v>
      </c>
      <c r="M14" s="56" t="n">
        <v>8.46645</v>
      </c>
      <c r="N14" s="56" t="n">
        <v>5.545858</v>
      </c>
      <c r="O14" s="56" t="n">
        <v>7.604454</v>
      </c>
      <c r="P14" s="56" t="n">
        <v>9.4</v>
      </c>
    </row>
    <row r="15" customFormat="false" ht="9.95" hidden="false" customHeight="true" outlineLevel="0" collapsed="false">
      <c r="B15" s="55"/>
      <c r="C15" s="55"/>
      <c r="D15" s="54" t="s">
        <v>145</v>
      </c>
      <c r="F15" s="56" t="n">
        <v>0.0514449152455089</v>
      </c>
      <c r="G15" s="56" t="n">
        <v>0.025224</v>
      </c>
      <c r="H15" s="56" t="n">
        <v>0.029946</v>
      </c>
      <c r="I15" s="56" t="n">
        <v>0.027805</v>
      </c>
      <c r="J15" s="56" t="n">
        <v>0.033968</v>
      </c>
      <c r="K15" s="56" t="n">
        <v>0.065235</v>
      </c>
      <c r="L15" s="56" t="n">
        <v>0.04787</v>
      </c>
      <c r="M15" s="56" t="n">
        <v>0.16984</v>
      </c>
      <c r="N15" s="56" t="n">
        <v>0.052733</v>
      </c>
      <c r="O15" s="56" t="n">
        <v>0.199498</v>
      </c>
      <c r="P15" s="56" t="n">
        <v>0.2</v>
      </c>
    </row>
    <row r="16" customFormat="false" ht="9.95" hidden="false" customHeight="true" outlineLevel="0" collapsed="false">
      <c r="B16" s="55"/>
      <c r="C16" s="55"/>
      <c r="D16" s="45" t="s">
        <v>146</v>
      </c>
      <c r="F16" s="56" t="n">
        <v>3.34985405624757</v>
      </c>
      <c r="G16" s="56" t="n">
        <v>2.863153</v>
      </c>
      <c r="H16" s="56" t="n">
        <v>3.120822</v>
      </c>
      <c r="I16" s="56" t="n">
        <v>3.708</v>
      </c>
      <c r="J16" s="56" t="n">
        <v>4.049846</v>
      </c>
      <c r="K16" s="56" t="n">
        <v>4.637618</v>
      </c>
      <c r="L16" s="56" t="n">
        <v>4.464476</v>
      </c>
      <c r="M16" s="56" t="n">
        <v>6.700021</v>
      </c>
      <c r="N16" s="56" t="n">
        <v>4.356257</v>
      </c>
      <c r="O16" s="56" t="n">
        <v>4.602556</v>
      </c>
      <c r="P16" s="56" t="n">
        <v>7.7</v>
      </c>
    </row>
    <row r="17" customFormat="false" ht="9.95" hidden="false" customHeight="true" outlineLevel="0" collapsed="false">
      <c r="B17" s="55"/>
      <c r="C17" s="55"/>
      <c r="D17" s="54" t="s">
        <v>147</v>
      </c>
      <c r="F17" s="56" t="n">
        <v>1.06553482154076</v>
      </c>
      <c r="G17" s="56" t="n">
        <v>1.434146</v>
      </c>
      <c r="H17" s="56" t="n">
        <v>1.061892</v>
      </c>
      <c r="I17" s="56" t="n">
        <v>1.381832</v>
      </c>
      <c r="J17" s="56" t="n">
        <v>1.904908</v>
      </c>
      <c r="K17" s="56" t="n">
        <v>1.872427</v>
      </c>
      <c r="L17" s="56" t="n">
        <v>2.918269</v>
      </c>
      <c r="M17" s="56" t="n">
        <v>3.131997</v>
      </c>
      <c r="N17" s="56" t="n">
        <v>3.251565</v>
      </c>
      <c r="O17" s="56" t="n">
        <v>2.844421</v>
      </c>
      <c r="P17" s="56" t="n">
        <v>2</v>
      </c>
    </row>
    <row r="18" customFormat="false" ht="9.95" hidden="false" customHeight="true" outlineLevel="0" collapsed="false">
      <c r="B18" s="55"/>
      <c r="C18" s="55"/>
      <c r="D18" s="45" t="s">
        <v>148</v>
      </c>
      <c r="F18" s="56" t="n">
        <v>0.863676175841108</v>
      </c>
      <c r="G18" s="56" t="n">
        <v>1.050342</v>
      </c>
      <c r="H18" s="56" t="n">
        <v>1.367983</v>
      </c>
      <c r="I18" s="56" t="n">
        <v>1.364817</v>
      </c>
      <c r="J18" s="56" t="n">
        <v>1.397557</v>
      </c>
      <c r="K18" s="56" t="n">
        <v>2.349488</v>
      </c>
      <c r="L18" s="56" t="n">
        <v>5.375</v>
      </c>
      <c r="M18" s="56" t="n">
        <v>4.9</v>
      </c>
      <c r="N18" s="56" t="n">
        <v>4.917749</v>
      </c>
      <c r="O18" s="56" t="n">
        <v>2.472401</v>
      </c>
      <c r="P18" s="56" t="n">
        <v>2.9</v>
      </c>
    </row>
    <row r="19" customFormat="false" ht="9.95" hidden="false" customHeight="true" outlineLevel="0" collapsed="false">
      <c r="C19" s="45" t="s">
        <v>149</v>
      </c>
      <c r="F19" s="56" t="n">
        <v>0.733116151451919</v>
      </c>
      <c r="G19" s="56" t="n">
        <v>3.414329</v>
      </c>
      <c r="H19" s="56" t="n">
        <v>6.16457</v>
      </c>
      <c r="I19" s="56" t="n">
        <v>0.658412</v>
      </c>
      <c r="J19" s="56" t="n">
        <v>0.685519</v>
      </c>
      <c r="K19" s="56" t="n">
        <v>6E-005</v>
      </c>
      <c r="L19" s="57" t="s">
        <v>150</v>
      </c>
      <c r="M19" s="56" t="n">
        <v>8.6E-005</v>
      </c>
      <c r="N19" s="57" t="s">
        <v>150</v>
      </c>
      <c r="O19" s="56" t="n">
        <v>0.001402</v>
      </c>
      <c r="P19" s="56" t="n">
        <v>2.8</v>
      </c>
    </row>
    <row r="20" customFormat="false" ht="9.95" hidden="false" customHeight="true" outlineLevel="0" collapsed="false">
      <c r="C20" s="45" t="s">
        <v>151</v>
      </c>
      <c r="F20" s="56" t="n">
        <v>4.39481935727072</v>
      </c>
      <c r="G20" s="56" t="n">
        <v>3.766379</v>
      </c>
      <c r="H20" s="56" t="n">
        <v>2.661008</v>
      </c>
      <c r="I20" s="56" t="n">
        <v>1.887051</v>
      </c>
      <c r="J20" s="56" t="n">
        <v>0.349954</v>
      </c>
      <c r="K20" s="56" t="n">
        <v>0.441043</v>
      </c>
      <c r="L20" s="56" t="n">
        <v>0.864752</v>
      </c>
      <c r="M20" s="56" t="n">
        <v>0.212768</v>
      </c>
      <c r="N20" s="56" t="n">
        <v>0.554908</v>
      </c>
      <c r="O20" s="56" t="n">
        <v>0.326305</v>
      </c>
      <c r="P20" s="56" t="n">
        <v>0.4</v>
      </c>
    </row>
    <row r="21" customFormat="false" ht="9.95" hidden="false" customHeight="true" outlineLevel="0" collapsed="false">
      <c r="C21" s="45" t="s">
        <v>152</v>
      </c>
      <c r="F21" s="56" t="n">
        <v>0.791684810932289</v>
      </c>
      <c r="G21" s="56" t="n">
        <v>0.574807</v>
      </c>
      <c r="H21" s="56" t="n">
        <v>0.375096</v>
      </c>
      <c r="I21" s="56" t="n">
        <v>0.530557</v>
      </c>
      <c r="J21" s="56" t="n">
        <v>0.402007</v>
      </c>
      <c r="K21" s="56" t="n">
        <v>0.475171</v>
      </c>
      <c r="L21" s="56" t="n">
        <v>1.21804</v>
      </c>
      <c r="M21" s="56" t="n">
        <v>0.195727</v>
      </c>
      <c r="N21" s="56" t="n">
        <v>1.475737</v>
      </c>
      <c r="O21" s="56" t="n">
        <v>0.599073</v>
      </c>
      <c r="P21" s="56" t="n">
        <v>0.593647</v>
      </c>
    </row>
    <row r="22" customFormat="false" ht="9.95" hidden="false" customHeight="true" outlineLevel="0" collapsed="false">
      <c r="B22" s="45" t="s">
        <v>153</v>
      </c>
      <c r="F22" s="53" t="n">
        <v>182.236801720427</v>
      </c>
      <c r="G22" s="53" t="n">
        <v>185.985667</v>
      </c>
      <c r="H22" s="53" t="n">
        <v>195.033854</v>
      </c>
      <c r="I22" s="53" t="n">
        <v>185.485659</v>
      </c>
      <c r="J22" s="53" t="n">
        <v>216.060643</v>
      </c>
      <c r="K22" s="53" t="n">
        <v>213.662663</v>
      </c>
      <c r="L22" s="53" t="n">
        <v>220.296757</v>
      </c>
      <c r="M22" s="53" t="n">
        <v>168.936782</v>
      </c>
      <c r="N22" s="53" t="n">
        <v>211.489103</v>
      </c>
      <c r="O22" s="53" t="n">
        <v>186.739505</v>
      </c>
      <c r="P22" s="53" t="n">
        <v>160</v>
      </c>
    </row>
    <row r="23" customFormat="false" ht="9.95" hidden="false" customHeight="true" outlineLevel="0" collapsed="false">
      <c r="B23" s="55"/>
      <c r="C23" s="45" t="s">
        <v>154</v>
      </c>
      <c r="D23" s="54"/>
      <c r="F23" s="56" t="n">
        <v>0.36576305820653</v>
      </c>
      <c r="G23" s="56" t="n">
        <v>0.322204</v>
      </c>
      <c r="H23" s="56" t="n">
        <v>1.091256</v>
      </c>
      <c r="I23" s="56" t="n">
        <v>0.657922</v>
      </c>
      <c r="J23" s="56" t="n">
        <v>0.385993</v>
      </c>
      <c r="K23" s="56" t="n">
        <v>0.540968</v>
      </c>
      <c r="L23" s="56" t="n">
        <v>0.588716</v>
      </c>
      <c r="M23" s="56" t="n">
        <v>0.500284</v>
      </c>
      <c r="N23" s="56" t="n">
        <v>0.542062</v>
      </c>
      <c r="O23" s="56" t="n">
        <v>0.854564</v>
      </c>
      <c r="P23" s="56" t="n">
        <v>0.4</v>
      </c>
    </row>
    <row r="24" customFormat="false" ht="9.95" hidden="false" customHeight="true" outlineLevel="0" collapsed="false">
      <c r="B24" s="55"/>
      <c r="C24" s="45" t="s">
        <v>155</v>
      </c>
      <c r="F24" s="56" t="n">
        <v>181.87103866222</v>
      </c>
      <c r="G24" s="56" t="n">
        <v>185.663463</v>
      </c>
      <c r="H24" s="56" t="n">
        <v>193.942598</v>
      </c>
      <c r="I24" s="56" t="n">
        <v>184.827737</v>
      </c>
      <c r="J24" s="56" t="n">
        <v>215.67465</v>
      </c>
      <c r="K24" s="56" t="n">
        <v>213.121695</v>
      </c>
      <c r="L24" s="56" t="n">
        <v>219.708041</v>
      </c>
      <c r="M24" s="56" t="n">
        <v>168.436498</v>
      </c>
      <c r="N24" s="56" t="n">
        <v>210.947041</v>
      </c>
      <c r="O24" s="56" t="n">
        <v>185.884941</v>
      </c>
      <c r="P24" s="56" t="n">
        <v>159.6</v>
      </c>
    </row>
    <row r="25" customFormat="false" ht="9.95" hidden="false" customHeight="true" outlineLevel="0" collapsed="false">
      <c r="B25" s="51" t="s">
        <v>156</v>
      </c>
      <c r="C25" s="55"/>
      <c r="F25" s="53" t="n">
        <v>257.438309438471</v>
      </c>
      <c r="G25" s="53" t="n">
        <v>247.872181</v>
      </c>
      <c r="H25" s="53" t="n">
        <v>250.090048</v>
      </c>
      <c r="I25" s="53" t="n">
        <v>260.854242</v>
      </c>
      <c r="J25" s="53" t="n">
        <v>293.435728</v>
      </c>
      <c r="K25" s="53" t="n">
        <v>335.186816</v>
      </c>
      <c r="L25" s="53" t="n">
        <v>502.758427</v>
      </c>
      <c r="M25" s="53" t="n">
        <v>550.782445</v>
      </c>
      <c r="N25" s="53" t="n">
        <v>507.108635</v>
      </c>
      <c r="O25" s="53" t="n">
        <v>625.165151</v>
      </c>
      <c r="P25" s="53" t="n">
        <v>680.200015</v>
      </c>
    </row>
    <row r="26" customFormat="false" ht="9.95" hidden="false" customHeight="true" outlineLevel="0" collapsed="false">
      <c r="B26" s="51" t="s">
        <v>157</v>
      </c>
      <c r="C26" s="55"/>
      <c r="D26" s="54"/>
      <c r="E26" s="52"/>
      <c r="F26" s="53" t="n">
        <v>149.426050755984</v>
      </c>
      <c r="G26" s="53" t="n">
        <v>144.240359</v>
      </c>
      <c r="H26" s="53" t="n">
        <v>145.936578</v>
      </c>
      <c r="I26" s="53" t="n">
        <v>145.994695</v>
      </c>
      <c r="J26" s="53" t="n">
        <v>176.040298</v>
      </c>
      <c r="K26" s="53" t="n">
        <v>220.5094</v>
      </c>
      <c r="L26" s="53" t="n">
        <v>311.73332</v>
      </c>
      <c r="M26" s="53" t="n">
        <v>362.339325</v>
      </c>
      <c r="N26" s="53" t="n">
        <v>299.42695</v>
      </c>
      <c r="O26" s="53" t="n">
        <v>393.555379</v>
      </c>
      <c r="P26" s="53" t="n">
        <v>470.5</v>
      </c>
    </row>
    <row r="27" customFormat="false" ht="9.95" hidden="false" customHeight="true" outlineLevel="0" collapsed="false">
      <c r="B27" s="55"/>
      <c r="D27" s="54" t="s">
        <v>158</v>
      </c>
      <c r="F27" s="56" t="n">
        <v>3.71596424010217</v>
      </c>
      <c r="G27" s="56" t="n">
        <v>3.660444</v>
      </c>
      <c r="H27" s="56" t="n">
        <v>7.937083</v>
      </c>
      <c r="I27" s="56" t="n">
        <v>9.990449</v>
      </c>
      <c r="J27" s="56" t="n">
        <v>19.242486</v>
      </c>
      <c r="K27" s="56" t="n">
        <v>14.5484</v>
      </c>
      <c r="L27" s="56" t="n">
        <v>26.704418</v>
      </c>
      <c r="M27" s="56" t="n">
        <v>42.542116</v>
      </c>
      <c r="N27" s="56" t="n">
        <v>13.830639</v>
      </c>
      <c r="O27" s="56" t="n">
        <v>24.963812</v>
      </c>
      <c r="P27" s="56" t="n">
        <v>34.6</v>
      </c>
    </row>
    <row r="28" customFormat="false" ht="9.95" hidden="false" customHeight="true" outlineLevel="0" collapsed="false">
      <c r="B28" s="55"/>
      <c r="D28" s="54" t="s">
        <v>159</v>
      </c>
      <c r="F28" s="56" t="n">
        <v>14.0262880566885</v>
      </c>
      <c r="G28" s="56" t="n">
        <v>10.187332</v>
      </c>
      <c r="H28" s="56" t="n">
        <v>10.48684</v>
      </c>
      <c r="I28" s="56" t="n">
        <v>11.945473</v>
      </c>
      <c r="J28" s="56" t="n">
        <v>17.777912</v>
      </c>
      <c r="K28" s="56" t="n">
        <v>18.0888</v>
      </c>
      <c r="L28" s="56" t="n">
        <v>38.89974</v>
      </c>
      <c r="M28" s="56" t="n">
        <v>49.836268</v>
      </c>
      <c r="N28" s="56" t="n">
        <v>40.337136</v>
      </c>
      <c r="O28" s="56" t="n">
        <v>59.791461</v>
      </c>
      <c r="P28" s="56" t="n">
        <v>61.9</v>
      </c>
    </row>
    <row r="29" customFormat="false" ht="9.95" hidden="false" customHeight="true" outlineLevel="0" collapsed="false">
      <c r="B29" s="55"/>
      <c r="D29" s="54" t="s">
        <v>160</v>
      </c>
      <c r="F29" s="56" t="n">
        <v>39.037454579162</v>
      </c>
      <c r="G29" s="56" t="n">
        <v>51.925967</v>
      </c>
      <c r="H29" s="56" t="n">
        <v>44.15242</v>
      </c>
      <c r="I29" s="56" t="n">
        <v>38.34274</v>
      </c>
      <c r="J29" s="56" t="n">
        <v>45.792071</v>
      </c>
      <c r="K29" s="56" t="n">
        <v>72.3751</v>
      </c>
      <c r="L29" s="56" t="n">
        <v>116.137361</v>
      </c>
      <c r="M29" s="56" t="n">
        <v>124.459739</v>
      </c>
      <c r="N29" s="56" t="n">
        <v>108.586693</v>
      </c>
      <c r="O29" s="56" t="n">
        <v>119.181065</v>
      </c>
      <c r="P29" s="56" t="n">
        <v>169.2</v>
      </c>
    </row>
    <row r="30" customFormat="false" ht="9.95" hidden="false" customHeight="true" outlineLevel="0" collapsed="false">
      <c r="B30" s="55"/>
      <c r="D30" s="54" t="s">
        <v>161</v>
      </c>
      <c r="F30" s="56" t="n">
        <v>16.7905629712026</v>
      </c>
      <c r="G30" s="56" t="n">
        <v>15.860536</v>
      </c>
      <c r="H30" s="56" t="n">
        <v>22.573312</v>
      </c>
      <c r="I30" s="56" t="n">
        <v>24.823715</v>
      </c>
      <c r="J30" s="56" t="n">
        <v>16.507769</v>
      </c>
      <c r="K30" s="56" t="n">
        <v>24.9486</v>
      </c>
      <c r="L30" s="56" t="n">
        <v>45.978807</v>
      </c>
      <c r="M30" s="56" t="n">
        <v>74.486809</v>
      </c>
      <c r="N30" s="56" t="n">
        <v>60.974493</v>
      </c>
      <c r="O30" s="56" t="n">
        <v>87.533305</v>
      </c>
      <c r="P30" s="56" t="n">
        <v>83.3</v>
      </c>
    </row>
    <row r="31" customFormat="false" ht="9.95" hidden="false" customHeight="true" outlineLevel="0" collapsed="false">
      <c r="B31" s="55"/>
      <c r="D31" s="54" t="s">
        <v>162</v>
      </c>
      <c r="F31" s="56" t="n">
        <v>75.8557809088288</v>
      </c>
      <c r="G31" s="56" t="n">
        <v>62.60608</v>
      </c>
      <c r="H31" s="56" t="n">
        <v>60.786923</v>
      </c>
      <c r="I31" s="56" t="n">
        <v>60.892318</v>
      </c>
      <c r="J31" s="56" t="n">
        <v>76.72006</v>
      </c>
      <c r="K31" s="56" t="n">
        <v>90.5485</v>
      </c>
      <c r="L31" s="56" t="n">
        <v>84.012994</v>
      </c>
      <c r="M31" s="56" t="n">
        <v>71.014393</v>
      </c>
      <c r="N31" s="56" t="n">
        <v>75.697989</v>
      </c>
      <c r="O31" s="56" t="n">
        <v>102.085736</v>
      </c>
      <c r="P31" s="56" t="n">
        <v>121.5</v>
      </c>
    </row>
    <row r="32" customFormat="false" ht="9.95" hidden="false" customHeight="true" outlineLevel="0" collapsed="false">
      <c r="B32" s="55"/>
      <c r="C32" s="54" t="s">
        <v>163</v>
      </c>
      <c r="F32" s="56" t="n">
        <v>0.107454579162032</v>
      </c>
      <c r="G32" s="56" t="n">
        <v>0.02223</v>
      </c>
      <c r="H32" s="56" t="n">
        <v>0.019301</v>
      </c>
      <c r="I32" s="56" t="n">
        <v>0.004664</v>
      </c>
      <c r="J32" s="56" t="n">
        <v>0.001116</v>
      </c>
      <c r="K32" s="56" t="n">
        <v>0.19073</v>
      </c>
      <c r="L32" s="56" t="n">
        <v>0.140375</v>
      </c>
      <c r="M32" s="56" t="n">
        <v>0.106519</v>
      </c>
      <c r="N32" s="56" t="n">
        <v>0.014483</v>
      </c>
      <c r="O32" s="56" t="n">
        <v>0.20397</v>
      </c>
      <c r="P32" s="56" t="n">
        <v>0.7</v>
      </c>
    </row>
    <row r="33" customFormat="false" ht="9.95" hidden="false" customHeight="true" outlineLevel="0" collapsed="false">
      <c r="B33" s="55"/>
      <c r="C33" s="54" t="s">
        <v>164</v>
      </c>
      <c r="F33" s="56" t="n">
        <v>0.000238124665265933</v>
      </c>
      <c r="G33" s="56" t="n">
        <v>0.439367</v>
      </c>
      <c r="H33" s="56" t="n">
        <v>0.644574</v>
      </c>
      <c r="I33" s="56" t="n">
        <v>0.125622</v>
      </c>
      <c r="J33" s="56" t="n">
        <v>0.560675</v>
      </c>
      <c r="K33" s="56" t="n">
        <v>0.02945</v>
      </c>
      <c r="L33" s="56" t="n">
        <v>0.158155</v>
      </c>
      <c r="M33" s="56" t="n">
        <v>0.005882</v>
      </c>
      <c r="N33" s="56" t="n">
        <v>0.00045</v>
      </c>
      <c r="O33" s="56" t="n">
        <v>0.003218</v>
      </c>
      <c r="P33" s="56" t="n">
        <v>0.2</v>
      </c>
    </row>
    <row r="34" customFormat="false" ht="9.95" hidden="false" customHeight="true" outlineLevel="0" collapsed="false">
      <c r="B34" s="55"/>
      <c r="C34" s="54" t="s">
        <v>165</v>
      </c>
      <c r="F34" s="56" t="n">
        <v>1.1504614180365</v>
      </c>
      <c r="G34" s="56" t="n">
        <v>0.915597</v>
      </c>
      <c r="H34" s="56" t="n">
        <v>0.980953</v>
      </c>
      <c r="I34" s="56" t="n">
        <v>1.001111</v>
      </c>
      <c r="J34" s="56" t="n">
        <v>1.707415</v>
      </c>
      <c r="K34" s="56" t="n">
        <v>1.2679</v>
      </c>
      <c r="L34" s="56" t="n">
        <v>0.679898</v>
      </c>
      <c r="M34" s="56" t="n">
        <v>0.481824</v>
      </c>
      <c r="N34" s="56" t="n">
        <v>0.457434</v>
      </c>
      <c r="O34" s="56" t="n">
        <v>0.508555</v>
      </c>
      <c r="P34" s="56" t="n">
        <v>0.8</v>
      </c>
    </row>
    <row r="35" customFormat="false" ht="9.95" hidden="false" customHeight="true" outlineLevel="0" collapsed="false">
      <c r="B35" s="55"/>
      <c r="C35" s="54" t="s">
        <v>166</v>
      </c>
      <c r="F35" s="56" t="n">
        <v>2.19069089111358</v>
      </c>
      <c r="G35" s="56" t="n">
        <v>5.236565</v>
      </c>
      <c r="H35" s="56" t="n">
        <v>5.607277</v>
      </c>
      <c r="I35" s="56" t="n">
        <v>7.69023</v>
      </c>
      <c r="J35" s="56" t="n">
        <v>8.846062</v>
      </c>
      <c r="K35" s="56" t="n">
        <v>7.6095</v>
      </c>
      <c r="L35" s="56" t="n">
        <v>12.792652</v>
      </c>
      <c r="M35" s="56" t="n">
        <v>16.915393</v>
      </c>
      <c r="N35" s="56" t="n">
        <v>18.983513</v>
      </c>
      <c r="O35" s="56" t="n">
        <v>33.292157</v>
      </c>
      <c r="P35" s="56" t="n">
        <v>26.8</v>
      </c>
    </row>
    <row r="36" customFormat="false" ht="9.95" hidden="false" customHeight="true" outlineLevel="0" collapsed="false">
      <c r="B36" s="55"/>
      <c r="C36" s="54" t="s">
        <v>167</v>
      </c>
      <c r="F36" s="56" t="n">
        <v>0.0396496106785317</v>
      </c>
      <c r="G36" s="56" t="n">
        <v>0.074747</v>
      </c>
      <c r="H36" s="56" t="n">
        <v>0.07159</v>
      </c>
      <c r="I36" s="56" t="n">
        <v>0.155041</v>
      </c>
      <c r="J36" s="56" t="n">
        <v>1.38058</v>
      </c>
      <c r="K36" s="56" t="n">
        <v>2.359</v>
      </c>
      <c r="L36" s="56" t="n">
        <v>2.956392</v>
      </c>
      <c r="M36" s="56" t="n">
        <v>3.649117</v>
      </c>
      <c r="N36" s="56" t="n">
        <v>3.837976</v>
      </c>
      <c r="O36" s="56" t="n">
        <v>1.382216</v>
      </c>
      <c r="P36" s="56" t="n">
        <v>2.2</v>
      </c>
    </row>
    <row r="37" customFormat="false" ht="9.95" hidden="false" customHeight="true" outlineLevel="0" collapsed="false">
      <c r="B37" s="55"/>
      <c r="C37" s="54" t="s">
        <v>168</v>
      </c>
      <c r="D37" s="54"/>
      <c r="F37" s="56" t="n">
        <v>0.0322181024183249</v>
      </c>
      <c r="G37" s="56" t="n">
        <v>0.085917</v>
      </c>
      <c r="H37" s="56" t="n">
        <v>0.045456</v>
      </c>
      <c r="I37" s="56" t="n">
        <v>0.072909</v>
      </c>
      <c r="J37" s="56" t="n">
        <v>0.128542</v>
      </c>
      <c r="K37" s="56" t="n">
        <v>1.50566</v>
      </c>
      <c r="L37" s="56" t="n">
        <v>0.637577</v>
      </c>
      <c r="M37" s="56" t="n">
        <v>0.000933</v>
      </c>
      <c r="N37" s="56" t="n">
        <v>0.001285</v>
      </c>
      <c r="O37" s="56" t="n">
        <v>0.462388</v>
      </c>
      <c r="P37" s="56" t="n">
        <v>0.8</v>
      </c>
    </row>
    <row r="38" customFormat="false" ht="9.95" hidden="false" customHeight="true" outlineLevel="0" collapsed="false">
      <c r="B38" s="55"/>
      <c r="C38" s="54" t="s">
        <v>169</v>
      </c>
      <c r="D38" s="54"/>
      <c r="F38" s="57" t="s">
        <v>62</v>
      </c>
      <c r="G38" s="57" t="n">
        <v>0.041867</v>
      </c>
      <c r="H38" s="57" t="n">
        <v>0.197084</v>
      </c>
      <c r="I38" s="57" t="n">
        <v>0.127334</v>
      </c>
      <c r="J38" s="57" t="n">
        <v>0.202503</v>
      </c>
      <c r="K38" s="57" t="n">
        <v>0.305266</v>
      </c>
      <c r="L38" s="57" t="n">
        <v>0.10463</v>
      </c>
      <c r="M38" s="57" t="n">
        <v>0.17989</v>
      </c>
      <c r="N38" s="57" t="n">
        <v>0.21482</v>
      </c>
      <c r="O38" s="56" t="n">
        <v>0.235159</v>
      </c>
      <c r="P38" s="56" t="n">
        <v>0.3</v>
      </c>
    </row>
    <row r="39" customFormat="false" ht="9.95" hidden="false" customHeight="true" outlineLevel="0" collapsed="false">
      <c r="B39" s="55"/>
      <c r="C39" s="54" t="s">
        <v>170</v>
      </c>
      <c r="F39" s="56" t="n">
        <v>0.255052733489886</v>
      </c>
      <c r="G39" s="56" t="n">
        <v>0.104553</v>
      </c>
      <c r="H39" s="56" t="n">
        <v>0.18662</v>
      </c>
      <c r="I39" s="56" t="n">
        <v>0.135659</v>
      </c>
      <c r="J39" s="56" t="n">
        <v>0.234665</v>
      </c>
      <c r="K39" s="56" t="n">
        <v>0.603074</v>
      </c>
      <c r="L39" s="56" t="n">
        <v>0.717049</v>
      </c>
      <c r="M39" s="56" t="n">
        <v>0.064897</v>
      </c>
      <c r="N39" s="56" t="n">
        <v>0.058332</v>
      </c>
      <c r="O39" s="56" t="n">
        <v>0.984961</v>
      </c>
      <c r="P39" s="56" t="n">
        <v>0</v>
      </c>
    </row>
    <row r="40" customFormat="false" ht="9.95" hidden="false" customHeight="true" outlineLevel="0" collapsed="false">
      <c r="B40" s="55"/>
      <c r="C40" s="54" t="s">
        <v>171</v>
      </c>
      <c r="F40" s="57" t="n">
        <v>0.569385943229102</v>
      </c>
      <c r="G40" s="56" t="n">
        <v>0.786099</v>
      </c>
      <c r="H40" s="56" t="n">
        <v>0.605611</v>
      </c>
      <c r="I40" s="56" t="n">
        <v>2.134836</v>
      </c>
      <c r="J40" s="56" t="n">
        <v>1.401195</v>
      </c>
      <c r="K40" s="56" t="n">
        <v>0.852405</v>
      </c>
      <c r="L40" s="56" t="n">
        <v>3.307379</v>
      </c>
      <c r="M40" s="56" t="n">
        <v>1.901888</v>
      </c>
      <c r="N40" s="56" t="n">
        <v>1.508196</v>
      </c>
      <c r="O40" s="56" t="n">
        <v>0.512101</v>
      </c>
      <c r="P40" s="57" t="s">
        <v>62</v>
      </c>
    </row>
    <row r="41" customFormat="false" ht="9.95" hidden="false" customHeight="true" outlineLevel="0" collapsed="false">
      <c r="B41" s="55"/>
      <c r="C41" s="54" t="s">
        <v>172</v>
      </c>
      <c r="F41" s="57" t="n">
        <v>0.00301507848226424</v>
      </c>
      <c r="G41" s="56" t="n">
        <v>0.257068</v>
      </c>
      <c r="H41" s="56" t="n">
        <v>0.411015</v>
      </c>
      <c r="I41" s="56" t="n">
        <v>0.20551</v>
      </c>
      <c r="J41" s="56" t="n">
        <v>0.013187</v>
      </c>
      <c r="K41" s="56" t="n">
        <v>0.0569</v>
      </c>
      <c r="L41" s="56" t="n">
        <v>0.116915</v>
      </c>
      <c r="M41" s="56" t="n">
        <v>0.0097</v>
      </c>
      <c r="N41" s="56" t="n">
        <v>0.120397</v>
      </c>
      <c r="O41" s="56" t="n">
        <v>0.282968</v>
      </c>
      <c r="P41" s="56" t="n">
        <v>0.1</v>
      </c>
    </row>
    <row r="42" customFormat="false" ht="9.95" hidden="false" customHeight="true" outlineLevel="0" collapsed="false">
      <c r="B42" s="55"/>
      <c r="C42" s="54" t="s">
        <v>173</v>
      </c>
      <c r="D42" s="51"/>
      <c r="E42" s="52"/>
      <c r="F42" s="56" t="n">
        <v>86.744985168706</v>
      </c>
      <c r="G42" s="56" t="n">
        <v>76.659245</v>
      </c>
      <c r="H42" s="56" t="n">
        <v>74.158614</v>
      </c>
      <c r="I42" s="56" t="n">
        <v>74.320134</v>
      </c>
      <c r="J42" s="56" t="n">
        <v>78.808615</v>
      </c>
      <c r="K42" s="56" t="n">
        <v>77.2964</v>
      </c>
      <c r="L42" s="56" t="n">
        <v>132.234634</v>
      </c>
      <c r="M42" s="56" t="n">
        <v>123.922078</v>
      </c>
      <c r="N42" s="56" t="n">
        <v>141.844072</v>
      </c>
      <c r="O42" s="56" t="n">
        <v>154.335815</v>
      </c>
      <c r="P42" s="56" t="n">
        <v>138.9</v>
      </c>
    </row>
    <row r="43" customFormat="false" ht="9.95" hidden="false" customHeight="true" outlineLevel="0" collapsed="false">
      <c r="B43" s="55"/>
      <c r="C43" s="54" t="s">
        <v>174</v>
      </c>
      <c r="F43" s="56" t="n">
        <v>16.2025810571417</v>
      </c>
      <c r="G43" s="56" t="n">
        <v>18.516166</v>
      </c>
      <c r="H43" s="56" t="n">
        <v>20.568186</v>
      </c>
      <c r="I43" s="56" t="n">
        <v>27.739338</v>
      </c>
      <c r="J43" s="56" t="n">
        <v>22.342518</v>
      </c>
      <c r="K43" s="56" t="n">
        <v>22.2852</v>
      </c>
      <c r="L43" s="56" t="n">
        <v>34.831915</v>
      </c>
      <c r="M43" s="56" t="n">
        <v>38.670742</v>
      </c>
      <c r="N43" s="56" t="n">
        <v>39.80883</v>
      </c>
      <c r="O43" s="56" t="n">
        <v>37.687453</v>
      </c>
      <c r="P43" s="56" t="n">
        <v>35.4</v>
      </c>
    </row>
    <row r="44" customFormat="false" ht="9.95" hidden="false" customHeight="true" outlineLevel="0" collapsed="false">
      <c r="B44" s="55"/>
      <c r="C44" s="54" t="s">
        <v>175</v>
      </c>
      <c r="F44" s="56" t="n">
        <v>0.186065587278046</v>
      </c>
      <c r="G44" s="56" t="n">
        <v>0.181029</v>
      </c>
      <c r="H44" s="56" t="n">
        <v>0.269484</v>
      </c>
      <c r="I44" s="56" t="n">
        <v>0.344651</v>
      </c>
      <c r="J44" s="56" t="n">
        <v>0.10741</v>
      </c>
      <c r="K44" s="56" t="n">
        <v>0.0766</v>
      </c>
      <c r="L44" s="56" t="n">
        <v>0.172765</v>
      </c>
      <c r="M44" s="56" t="n">
        <v>0.127273</v>
      </c>
      <c r="N44" s="56" t="n">
        <v>0.087606</v>
      </c>
      <c r="O44" s="56" t="n">
        <v>0.646174</v>
      </c>
      <c r="P44" s="56" t="n">
        <v>0.6</v>
      </c>
    </row>
    <row r="45" customFormat="false" ht="9.95" hidden="false" customHeight="true" outlineLevel="0" collapsed="false">
      <c r="B45" s="55"/>
      <c r="C45" s="54" t="s">
        <v>176</v>
      </c>
      <c r="F45" s="57" t="n">
        <v>0.482181848144028</v>
      </c>
      <c r="G45" s="57" t="n">
        <v>0.262351</v>
      </c>
      <c r="H45" s="57" t="n">
        <v>8.5E-005</v>
      </c>
      <c r="I45" s="57" t="n">
        <v>0.02227</v>
      </c>
      <c r="J45" s="57" t="n">
        <v>1.659388</v>
      </c>
      <c r="K45" s="57" t="n">
        <v>0.1137</v>
      </c>
      <c r="L45" s="57" t="n">
        <v>1.530723</v>
      </c>
      <c r="M45" s="57" t="n">
        <v>1.970247</v>
      </c>
      <c r="N45" s="57" t="n">
        <v>0.743006</v>
      </c>
      <c r="O45" s="57" t="n">
        <v>1.011364</v>
      </c>
      <c r="P45" s="57" t="n">
        <v>1.2</v>
      </c>
    </row>
    <row r="46" customFormat="false" ht="9.95" hidden="false" customHeight="true" outlineLevel="0" collapsed="false">
      <c r="B46" s="55"/>
      <c r="C46" s="54" t="s">
        <v>177</v>
      </c>
      <c r="F46" s="57" t="n">
        <v>0.0482785399414988</v>
      </c>
      <c r="G46" s="57" t="n">
        <v>0.049021</v>
      </c>
      <c r="H46" s="57" t="n">
        <v>0.38762</v>
      </c>
      <c r="I46" s="57" t="n">
        <v>0.780238</v>
      </c>
      <c r="J46" s="57" t="n">
        <v>0.001559</v>
      </c>
      <c r="K46" s="57" t="n">
        <v>0.125631</v>
      </c>
      <c r="L46" s="57" t="n">
        <v>0.644048</v>
      </c>
      <c r="M46" s="57" t="n">
        <v>0.436737</v>
      </c>
      <c r="N46" s="57" t="n">
        <v>0.001285</v>
      </c>
      <c r="O46" s="57" t="n">
        <v>0.061273</v>
      </c>
      <c r="P46" s="57" t="n">
        <v>1.700015</v>
      </c>
    </row>
    <row r="47" customFormat="false" ht="9.95" hidden="false" customHeight="true" outlineLevel="0" collapsed="false">
      <c r="B47" s="51" t="s">
        <v>178</v>
      </c>
      <c r="F47" s="53" t="n">
        <v>9.55000980879991</v>
      </c>
      <c r="G47" s="53" t="n">
        <v>27.130024</v>
      </c>
      <c r="H47" s="53" t="n">
        <v>35.053363</v>
      </c>
      <c r="I47" s="53" t="n">
        <v>40.763902</v>
      </c>
      <c r="J47" s="53" t="n">
        <v>57.249675</v>
      </c>
      <c r="K47" s="53" t="n">
        <v>81.285834</v>
      </c>
      <c r="L47" s="53" t="n">
        <v>95.37333</v>
      </c>
      <c r="M47" s="53" t="n">
        <v>108.726053</v>
      </c>
      <c r="N47" s="53" t="n">
        <v>125.989922</v>
      </c>
      <c r="O47" s="53" t="n">
        <v>146.465923</v>
      </c>
      <c r="P47" s="53" t="n">
        <v>139.457843</v>
      </c>
    </row>
    <row r="48" customFormat="false" ht="9.95" hidden="false" customHeight="true" outlineLevel="0" collapsed="false">
      <c r="B48" s="55"/>
      <c r="C48" s="45" t="s">
        <v>179</v>
      </c>
      <c r="F48" s="56" t="n">
        <v>0.340494994438265</v>
      </c>
      <c r="G48" s="56" t="n">
        <v>0.704361</v>
      </c>
      <c r="H48" s="56" t="n">
        <v>0.639875</v>
      </c>
      <c r="I48" s="56" t="n">
        <v>0.715248</v>
      </c>
      <c r="J48" s="56" t="n">
        <v>0.363684</v>
      </c>
      <c r="K48" s="56" t="n">
        <v>0.448509</v>
      </c>
      <c r="L48" s="56" t="n">
        <v>1.835408</v>
      </c>
      <c r="M48" s="56" t="n">
        <v>0.129058</v>
      </c>
      <c r="N48" s="57" t="s">
        <v>62</v>
      </c>
      <c r="O48" s="56" t="n">
        <v>0.003151</v>
      </c>
      <c r="P48" s="56" t="n">
        <v>0.068108</v>
      </c>
    </row>
    <row r="49" customFormat="false" ht="9.95" hidden="false" customHeight="true" outlineLevel="0" collapsed="false">
      <c r="B49" s="55"/>
      <c r="C49" s="54" t="s">
        <v>180</v>
      </c>
      <c r="F49" s="56" t="n">
        <v>9.10352181436164</v>
      </c>
      <c r="G49" s="56" t="n">
        <v>26.163527</v>
      </c>
      <c r="H49" s="56" t="n">
        <v>34.036941</v>
      </c>
      <c r="I49" s="56" t="n">
        <v>39.597521</v>
      </c>
      <c r="J49" s="56" t="n">
        <v>55.835817</v>
      </c>
      <c r="K49" s="56" t="n">
        <v>74.011503</v>
      </c>
      <c r="L49" s="56" t="n">
        <v>91.184003</v>
      </c>
      <c r="M49" s="56" t="n">
        <v>108.048119</v>
      </c>
      <c r="N49" s="57" t="n">
        <v>124.889169</v>
      </c>
      <c r="O49" s="56" t="n">
        <v>146.017367</v>
      </c>
      <c r="P49" s="56" t="n">
        <v>134.933189</v>
      </c>
    </row>
    <row r="50" customFormat="false" ht="9.95" hidden="false" customHeight="true" outlineLevel="0" collapsed="false">
      <c r="B50" s="52"/>
      <c r="C50" s="45" t="s">
        <v>181</v>
      </c>
      <c r="F50" s="56" t="n">
        <v>0.0879930000000047</v>
      </c>
      <c r="G50" s="56" t="n">
        <v>0.262136</v>
      </c>
      <c r="H50" s="56" t="n">
        <v>0.376547</v>
      </c>
      <c r="I50" s="56" t="n">
        <v>0.451133</v>
      </c>
      <c r="J50" s="56" t="n">
        <v>1.050174</v>
      </c>
      <c r="K50" s="56" t="n">
        <v>6.825822</v>
      </c>
      <c r="L50" s="56" t="n">
        <v>2.353919</v>
      </c>
      <c r="M50" s="56" t="n">
        <v>0.548876</v>
      </c>
      <c r="N50" s="56" t="n">
        <v>1.100753</v>
      </c>
      <c r="O50" s="56" t="n">
        <v>0.445405</v>
      </c>
      <c r="P50" s="56" t="n">
        <v>4.456546</v>
      </c>
    </row>
    <row r="51" customFormat="false" ht="9.95" hidden="false" customHeight="true" outlineLevel="0" collapsed="false">
      <c r="B51" s="52" t="s">
        <v>182</v>
      </c>
      <c r="F51" s="53" t="n">
        <v>1.67780113014461</v>
      </c>
      <c r="G51" s="53" t="n">
        <v>1.017229</v>
      </c>
      <c r="H51" s="53" t="n">
        <v>0.03603</v>
      </c>
      <c r="I51" s="53" t="n">
        <v>0.070089</v>
      </c>
      <c r="J51" s="53" t="n">
        <v>0.850744</v>
      </c>
      <c r="K51" s="53" t="n">
        <v>0.039647</v>
      </c>
      <c r="L51" s="53" t="n">
        <v>0.043457</v>
      </c>
      <c r="M51" s="53" t="n">
        <v>0.008133</v>
      </c>
      <c r="N51" s="53" t="n">
        <v>0.063921</v>
      </c>
      <c r="O51" s="53" t="n">
        <v>0.170716</v>
      </c>
      <c r="P51" s="53" t="n">
        <v>2.461866</v>
      </c>
    </row>
    <row r="52" customFormat="false" ht="9.95" hidden="false" customHeight="true" outlineLevel="0" collapsed="false">
      <c r="C52" s="45" t="s">
        <v>183</v>
      </c>
      <c r="F52" s="56" t="n">
        <v>0.000455856301240061</v>
      </c>
      <c r="G52" s="56" t="n">
        <v>8E-005</v>
      </c>
      <c r="H52" s="56" t="n">
        <v>0.00851</v>
      </c>
      <c r="I52" s="56" t="n">
        <v>0.003264</v>
      </c>
      <c r="J52" s="56" t="n">
        <v>0.018305</v>
      </c>
      <c r="K52" s="56" t="n">
        <v>0.011186</v>
      </c>
      <c r="L52" s="56" t="n">
        <v>0.002233</v>
      </c>
      <c r="M52" s="56" t="n">
        <v>1.9E-005</v>
      </c>
      <c r="N52" s="56" t="n">
        <v>0.044769</v>
      </c>
      <c r="O52" s="56" t="n">
        <v>0.133105</v>
      </c>
      <c r="P52" s="56" t="n">
        <v>0.530113</v>
      </c>
    </row>
    <row r="53" customFormat="false" ht="9.95" hidden="false" customHeight="true" outlineLevel="0" collapsed="false">
      <c r="C53" s="45" t="s">
        <v>184</v>
      </c>
      <c r="F53" s="56" t="n">
        <v>1.67734527384337</v>
      </c>
      <c r="G53" s="56" t="n">
        <v>1.017149</v>
      </c>
      <c r="H53" s="56" t="n">
        <v>0.02752</v>
      </c>
      <c r="I53" s="56" t="n">
        <v>0.066825</v>
      </c>
      <c r="J53" s="56" t="n">
        <v>0.832439</v>
      </c>
      <c r="K53" s="56" t="n">
        <v>0.028461</v>
      </c>
      <c r="L53" s="56" t="n">
        <v>0.041224</v>
      </c>
      <c r="M53" s="56" t="n">
        <v>0.008114</v>
      </c>
      <c r="N53" s="56" t="n">
        <v>0.019152</v>
      </c>
      <c r="O53" s="56" t="n">
        <v>0.037611</v>
      </c>
      <c r="P53" s="56" t="n">
        <v>1.931753</v>
      </c>
    </row>
    <row r="54" customFormat="false" ht="9.95" hidden="false" customHeight="true" outlineLevel="0" collapsed="false">
      <c r="B54" s="52" t="s">
        <v>185</v>
      </c>
      <c r="F54" s="53" t="n">
        <v>0.346110287150332</v>
      </c>
      <c r="G54" s="53" t="n">
        <v>0.626638</v>
      </c>
      <c r="H54" s="53" t="n">
        <v>0.195567</v>
      </c>
      <c r="I54" s="53" t="n">
        <v>0.532306</v>
      </c>
      <c r="J54" s="53" t="n">
        <v>0.218275</v>
      </c>
      <c r="K54" s="53" t="n">
        <v>0.370737</v>
      </c>
      <c r="L54" s="53" t="n">
        <v>0.171593</v>
      </c>
      <c r="M54" s="53" t="n">
        <v>0.847344</v>
      </c>
      <c r="N54" s="53" t="n">
        <v>2.331769</v>
      </c>
      <c r="O54" s="53" t="n">
        <v>1.93127</v>
      </c>
      <c r="P54" s="53" t="n">
        <v>2.108309</v>
      </c>
    </row>
    <row r="55" customFormat="false" ht="9.95" hidden="false" customHeight="true" outlineLevel="0" collapsed="false">
      <c r="C55" s="45" t="s">
        <v>186</v>
      </c>
      <c r="F55" s="56" t="n">
        <v>0.25098998887653</v>
      </c>
      <c r="G55" s="56" t="n">
        <v>0.50373</v>
      </c>
      <c r="H55" s="56" t="n">
        <v>0.126018</v>
      </c>
      <c r="I55" s="56" t="n">
        <v>0.400024</v>
      </c>
      <c r="J55" s="56" t="n">
        <v>0.188845</v>
      </c>
      <c r="K55" s="56" t="n">
        <v>0.285487</v>
      </c>
      <c r="L55" s="56" t="n">
        <v>0.164513</v>
      </c>
      <c r="M55" s="56" t="n">
        <v>0.847045</v>
      </c>
      <c r="N55" s="56" t="n">
        <v>2.331769</v>
      </c>
      <c r="O55" s="56" t="n">
        <v>1.892431</v>
      </c>
      <c r="P55" s="56" t="n">
        <v>2.055719</v>
      </c>
    </row>
    <row r="56" customFormat="false" ht="9.95" hidden="false" customHeight="true" outlineLevel="0" collapsed="false">
      <c r="C56" s="45" t="s">
        <v>187</v>
      </c>
      <c r="F56" s="56" t="n">
        <v>0.0951202982738022</v>
      </c>
      <c r="G56" s="56" t="n">
        <v>0.122908</v>
      </c>
      <c r="H56" s="56" t="n">
        <v>0.064355</v>
      </c>
      <c r="I56" s="56" t="n">
        <v>0.129212</v>
      </c>
      <c r="J56" s="56" t="n">
        <v>0.002816</v>
      </c>
      <c r="K56" s="56" t="n">
        <v>0.064099</v>
      </c>
      <c r="L56" s="56" t="n">
        <v>0.00308</v>
      </c>
      <c r="M56" s="56" t="n">
        <v>0.000299</v>
      </c>
      <c r="N56" s="57" t="s">
        <v>62</v>
      </c>
      <c r="O56" s="56" t="n">
        <v>0.038839</v>
      </c>
      <c r="P56" s="56" t="n">
        <v>0.05259</v>
      </c>
    </row>
    <row r="57" customFormat="false" ht="9.95" hidden="false" customHeight="true" outlineLevel="0" collapsed="false">
      <c r="C57" s="45" t="s">
        <v>188</v>
      </c>
      <c r="F57" s="57" t="s">
        <v>62</v>
      </c>
      <c r="G57" s="57" t="s">
        <v>62</v>
      </c>
      <c r="H57" s="56" t="n">
        <v>0.005194</v>
      </c>
      <c r="I57" s="56" t="n">
        <v>0.00307</v>
      </c>
      <c r="J57" s="56" t="n">
        <v>0.026614</v>
      </c>
      <c r="K57" s="56" t="n">
        <v>0.021151</v>
      </c>
      <c r="L57" s="56" t="n">
        <v>0.004</v>
      </c>
      <c r="M57" s="57" t="s">
        <v>62</v>
      </c>
      <c r="N57" s="57" t="s">
        <v>62</v>
      </c>
      <c r="O57" s="57" t="s">
        <v>62</v>
      </c>
      <c r="P57" s="57" t="s">
        <v>62</v>
      </c>
    </row>
    <row r="58" customFormat="false" ht="9.95" hidden="false" customHeight="true" outlineLevel="0" collapsed="false">
      <c r="B58" s="58" t="s">
        <v>117</v>
      </c>
      <c r="C58" s="58"/>
      <c r="D58" s="58"/>
      <c r="E58" s="58"/>
      <c r="F58" s="59" t="n">
        <v>490.035292249327</v>
      </c>
      <c r="G58" s="59" t="n">
        <v>508.149444</v>
      </c>
      <c r="H58" s="59" t="n">
        <v>532.081626</v>
      </c>
      <c r="I58" s="59" t="n">
        <v>541.949889</v>
      </c>
      <c r="J58" s="59" t="n">
        <v>625.649967</v>
      </c>
      <c r="K58" s="59" t="n">
        <v>687.875722</v>
      </c>
      <c r="L58" s="59" t="n">
        <v>880.749166</v>
      </c>
      <c r="M58" s="59" t="n">
        <v>913.04979</v>
      </c>
      <c r="N58" s="59" t="n">
        <v>940.824961</v>
      </c>
      <c r="O58" s="59" t="n">
        <v>1075.457645</v>
      </c>
      <c r="P58" s="59" t="n">
        <v>1111.74968</v>
      </c>
    </row>
    <row r="59" customFormat="false" ht="9.95" hidden="false" customHeight="true" outlineLevel="0" collapsed="false">
      <c r="B59" s="54" t="s">
        <v>189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W59" s="54"/>
      <c r="AB59" s="53"/>
    </row>
    <row r="60" customFormat="false" ht="9.95" hidden="false" customHeight="true" outlineLevel="0" collapsed="false">
      <c r="B60" s="54" t="s">
        <v>190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V60" s="52"/>
      <c r="W60" s="54"/>
      <c r="AB60" s="53"/>
    </row>
    <row r="61" customFormat="false" ht="9.95" hidden="false" customHeight="true" outlineLevel="0" collapsed="false">
      <c r="B61" s="54" t="s">
        <v>19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W61" s="54"/>
      <c r="AB61" s="53"/>
    </row>
    <row r="62" customFormat="false" ht="9.95" hidden="false" customHeight="true" outlineLevel="0" collapsed="false">
      <c r="B62" s="54" t="s">
        <v>192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V62" s="51"/>
      <c r="W62" s="51"/>
      <c r="X62" s="51"/>
      <c r="Y62" s="51"/>
      <c r="AA62" s="53"/>
      <c r="AB62" s="53"/>
    </row>
    <row r="63" customFormat="false" ht="9.95" hidden="false" customHeight="true" outlineLevel="0" collapsed="false">
      <c r="B63" s="54" t="s">
        <v>193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</row>
    <row r="64" customFormat="false" ht="9.95" hidden="false" customHeight="true" outlineLevel="0" collapsed="false">
      <c r="B64" s="54" t="s">
        <v>194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9.95" hidden="false" customHeight="true" outlineLevel="0" collapsed="false">
      <c r="B65" s="54" t="s">
        <v>195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</row>
    <row r="66" customFormat="false" ht="9.95" hidden="false" customHeight="true" outlineLevel="0" collapsed="false">
      <c r="B66" s="54" t="s">
        <v>196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</row>
    <row r="67" customFormat="false" ht="9.95" hidden="false" customHeight="true" outlineLevel="0" collapsed="false">
      <c r="B67" s="54" t="s">
        <v>197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</sheetData>
  <mergeCells count="2">
    <mergeCell ref="B2:P2"/>
    <mergeCell ref="B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.2" zeroHeight="false" outlineLevelRow="0" outlineLevelCol="0"/>
  <cols>
    <col collapsed="false" customWidth="true" hidden="false" outlineLevel="0" max="1" min="1" style="45" width="5.71"/>
    <col collapsed="false" customWidth="true" hidden="false" outlineLevel="0" max="4" min="2" style="45" width="2.28"/>
    <col collapsed="false" customWidth="true" hidden="false" outlineLevel="0" max="5" min="5" style="45" width="38.9"/>
    <col collapsed="false" customWidth="true" hidden="false" outlineLevel="0" max="14" min="6" style="45" width="10.05"/>
    <col collapsed="false" customWidth="false" hidden="false" outlineLevel="0" max="257" min="15" style="45" width="12.81"/>
  </cols>
  <sheetData>
    <row r="2" customFormat="false" ht="9.2" hidden="false" customHeight="true" outlineLevel="0" collapsed="false">
      <c r="B2" s="46" t="s">
        <v>19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52"/>
    </row>
    <row r="3" customFormat="false" ht="9.2" hidden="false" customHeight="true" outlineLevel="0" collapsed="false">
      <c r="B3" s="47" t="s">
        <v>3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9.2" hidden="false" customHeight="true" outlineLevel="0" collapsed="false">
      <c r="B4" s="29" t="s">
        <v>59</v>
      </c>
      <c r="O4" s="60"/>
    </row>
    <row r="5" customFormat="false" ht="9.2" hidden="false" customHeight="true" outlineLevel="0" collapsed="false">
      <c r="B5" s="48" t="s">
        <v>134</v>
      </c>
      <c r="C5" s="49"/>
      <c r="D5" s="49"/>
      <c r="E5" s="49"/>
      <c r="F5" s="50" t="n">
        <v>1971</v>
      </c>
      <c r="G5" s="50" t="n">
        <v>1972</v>
      </c>
      <c r="H5" s="50" t="n">
        <v>1973</v>
      </c>
      <c r="I5" s="50" t="n">
        <v>1974</v>
      </c>
      <c r="J5" s="50" t="n">
        <v>1975</v>
      </c>
      <c r="K5" s="50" t="n">
        <v>1976</v>
      </c>
      <c r="L5" s="50" t="n">
        <v>1977</v>
      </c>
      <c r="M5" s="50" t="n">
        <v>1978</v>
      </c>
      <c r="N5" s="48" t="n">
        <v>1979</v>
      </c>
    </row>
    <row r="6" customFormat="false" ht="9.2" hidden="false" customHeight="true" outlineLevel="0" collapsed="false">
      <c r="B6" s="52"/>
      <c r="C6" s="51" t="s">
        <v>136</v>
      </c>
      <c r="D6" s="51"/>
      <c r="E6" s="51"/>
      <c r="F6" s="53" t="n">
        <v>223.6</v>
      </c>
      <c r="G6" s="53" t="n">
        <v>192.3</v>
      </c>
      <c r="H6" s="53" t="n">
        <v>278.9</v>
      </c>
      <c r="I6" s="53" t="n">
        <v>662.7</v>
      </c>
      <c r="J6" s="53" t="n">
        <v>524.3</v>
      </c>
      <c r="K6" s="53" t="n">
        <v>835.3</v>
      </c>
      <c r="L6" s="53" t="n">
        <v>932.8</v>
      </c>
      <c r="M6" s="53" t="n">
        <v>970.1</v>
      </c>
      <c r="N6" s="53" t="n">
        <v>1394.4</v>
      </c>
    </row>
    <row r="7" customFormat="false" ht="9.2" hidden="false" customHeight="true" outlineLevel="0" collapsed="false">
      <c r="C7" s="54" t="s">
        <v>137</v>
      </c>
      <c r="D7" s="54"/>
      <c r="E7" s="54"/>
      <c r="F7" s="53" t="n">
        <v>142.9</v>
      </c>
      <c r="G7" s="53" t="n">
        <v>111</v>
      </c>
      <c r="H7" s="53" t="n">
        <v>149.9</v>
      </c>
      <c r="I7" s="53" t="n">
        <v>358.1</v>
      </c>
      <c r="J7" s="53" t="n">
        <v>368.7</v>
      </c>
      <c r="K7" s="53" t="n">
        <v>587.6</v>
      </c>
      <c r="L7" s="53" t="n">
        <v>634.2</v>
      </c>
      <c r="M7" s="53" t="n">
        <v>630.6</v>
      </c>
      <c r="N7" s="53" t="n">
        <v>952.5</v>
      </c>
    </row>
    <row r="8" customFormat="false" ht="9.2" hidden="false" customHeight="true" outlineLevel="0" collapsed="false">
      <c r="C8" s="52" t="s">
        <v>199</v>
      </c>
      <c r="D8" s="52"/>
      <c r="E8" s="54"/>
      <c r="F8" s="53" t="n">
        <v>135.2</v>
      </c>
      <c r="G8" s="53" t="n">
        <v>98.2</v>
      </c>
      <c r="H8" s="53" t="n">
        <v>143.7</v>
      </c>
      <c r="I8" s="53" t="n">
        <v>355.1</v>
      </c>
      <c r="J8" s="53" t="n">
        <v>363.9</v>
      </c>
      <c r="K8" s="53" t="n">
        <v>573.3</v>
      </c>
      <c r="L8" s="53" t="n">
        <v>628.9</v>
      </c>
      <c r="M8" s="53" t="n">
        <v>605.6</v>
      </c>
      <c r="N8" s="53" t="n">
        <v>927.2</v>
      </c>
    </row>
    <row r="9" customFormat="false" ht="9.2" hidden="false" customHeight="true" outlineLevel="0" collapsed="false">
      <c r="C9" s="55"/>
      <c r="D9" s="55"/>
      <c r="E9" s="54" t="s">
        <v>139</v>
      </c>
      <c r="F9" s="56" t="n">
        <v>59.5</v>
      </c>
      <c r="G9" s="56" t="n">
        <v>50</v>
      </c>
      <c r="H9" s="56" t="n">
        <v>74.8</v>
      </c>
      <c r="I9" s="56" t="n">
        <v>147.1</v>
      </c>
      <c r="J9" s="56" t="n">
        <v>155.6</v>
      </c>
      <c r="K9" s="56" t="n">
        <v>134.1</v>
      </c>
      <c r="L9" s="56" t="n">
        <v>149.5</v>
      </c>
      <c r="M9" s="56" t="n">
        <v>165.7</v>
      </c>
      <c r="N9" s="56" t="n">
        <v>275.6</v>
      </c>
    </row>
    <row r="10" customFormat="false" ht="9.2" hidden="false" customHeight="true" outlineLevel="0" collapsed="false">
      <c r="C10" s="55"/>
      <c r="D10" s="55"/>
      <c r="E10" s="54" t="s">
        <v>140</v>
      </c>
      <c r="F10" s="56" t="n">
        <v>0.8</v>
      </c>
      <c r="G10" s="56" t="n">
        <v>0.7</v>
      </c>
      <c r="H10" s="56" t="n">
        <v>0.8</v>
      </c>
      <c r="I10" s="56" t="n">
        <v>2</v>
      </c>
      <c r="J10" s="56" t="n">
        <v>12.5</v>
      </c>
      <c r="K10" s="56" t="n">
        <v>20.7</v>
      </c>
      <c r="L10" s="56" t="n">
        <v>20.5</v>
      </c>
      <c r="M10" s="56" t="n">
        <v>18.7</v>
      </c>
      <c r="N10" s="56" t="n">
        <v>19.8</v>
      </c>
    </row>
    <row r="11" customFormat="false" ht="9.2" hidden="false" customHeight="true" outlineLevel="0" collapsed="false">
      <c r="C11" s="55"/>
      <c r="D11" s="55"/>
      <c r="E11" s="54" t="s">
        <v>141</v>
      </c>
      <c r="F11" s="56" t="n">
        <v>30.1</v>
      </c>
      <c r="G11" s="56" t="n">
        <v>19</v>
      </c>
      <c r="H11" s="56" t="n">
        <v>33.5</v>
      </c>
      <c r="I11" s="56" t="n">
        <v>124.9</v>
      </c>
      <c r="J11" s="56" t="n">
        <v>91.5</v>
      </c>
      <c r="K11" s="56" t="n">
        <v>269.5</v>
      </c>
      <c r="L11" s="56" t="n">
        <v>314.5</v>
      </c>
      <c r="M11" s="56" t="n">
        <v>253.4</v>
      </c>
      <c r="N11" s="56" t="n">
        <v>383.7</v>
      </c>
    </row>
    <row r="12" customFormat="false" ht="9.2" hidden="false" customHeight="true" outlineLevel="0" collapsed="false">
      <c r="C12" s="55"/>
      <c r="D12" s="55"/>
      <c r="E12" s="45" t="s">
        <v>142</v>
      </c>
      <c r="F12" s="56" t="n">
        <v>11.8</v>
      </c>
      <c r="G12" s="56" t="n">
        <v>8.7</v>
      </c>
      <c r="H12" s="56" t="n">
        <v>7.1</v>
      </c>
      <c r="I12" s="56" t="n">
        <v>32.6</v>
      </c>
      <c r="J12" s="56" t="n">
        <v>23.4</v>
      </c>
      <c r="K12" s="56" t="n">
        <v>29.8</v>
      </c>
      <c r="L12" s="56" t="n">
        <v>34.6</v>
      </c>
      <c r="M12" s="56" t="n">
        <v>41.6</v>
      </c>
      <c r="N12" s="56" t="n">
        <v>61.9</v>
      </c>
    </row>
    <row r="13" customFormat="false" ht="9.2" hidden="false" customHeight="true" outlineLevel="0" collapsed="false">
      <c r="C13" s="55"/>
      <c r="D13" s="55"/>
      <c r="E13" s="45" t="s">
        <v>143</v>
      </c>
      <c r="F13" s="56" t="n">
        <v>3.7</v>
      </c>
      <c r="G13" s="56" t="n">
        <v>1.3</v>
      </c>
      <c r="H13" s="56" t="n">
        <v>1.1</v>
      </c>
      <c r="I13" s="56" t="n">
        <v>3.1</v>
      </c>
      <c r="J13" s="56" t="n">
        <v>17.9</v>
      </c>
      <c r="K13" s="56" t="n">
        <v>20.8</v>
      </c>
      <c r="L13" s="56" t="n">
        <v>24.9</v>
      </c>
      <c r="M13" s="56" t="n">
        <v>20.4</v>
      </c>
      <c r="N13" s="56" t="n">
        <v>28.8</v>
      </c>
    </row>
    <row r="14" customFormat="false" ht="9.2" hidden="false" customHeight="true" outlineLevel="0" collapsed="false">
      <c r="C14" s="55"/>
      <c r="D14" s="55"/>
      <c r="E14" s="54" t="s">
        <v>144</v>
      </c>
      <c r="F14" s="56" t="n">
        <v>15.4</v>
      </c>
      <c r="G14" s="56" t="n">
        <v>7.6</v>
      </c>
      <c r="H14" s="56" t="n">
        <v>10.4</v>
      </c>
      <c r="I14" s="57" t="n">
        <v>19.7</v>
      </c>
      <c r="J14" s="57" t="n">
        <v>9.3</v>
      </c>
      <c r="K14" s="56" t="n">
        <v>15.7</v>
      </c>
      <c r="L14" s="56" t="n">
        <v>6.4</v>
      </c>
      <c r="M14" s="56" t="n">
        <v>15.3</v>
      </c>
      <c r="N14" s="56" t="n">
        <v>44.1</v>
      </c>
    </row>
    <row r="15" customFormat="false" ht="9.2" hidden="false" customHeight="true" outlineLevel="0" collapsed="false">
      <c r="C15" s="55"/>
      <c r="D15" s="55"/>
      <c r="E15" s="54" t="s">
        <v>145</v>
      </c>
      <c r="F15" s="56" t="n">
        <v>0.2</v>
      </c>
      <c r="G15" s="56" t="n">
        <v>0.4</v>
      </c>
      <c r="H15" s="56" t="n">
        <v>0.3</v>
      </c>
      <c r="I15" s="56" t="n">
        <v>0.7</v>
      </c>
      <c r="J15" s="56" t="n">
        <v>1.3</v>
      </c>
      <c r="K15" s="56" t="n">
        <v>2</v>
      </c>
      <c r="L15" s="56" t="n">
        <v>3.3</v>
      </c>
      <c r="M15" s="56" t="n">
        <v>4</v>
      </c>
      <c r="N15" s="56" t="n">
        <v>5.1</v>
      </c>
    </row>
    <row r="16" customFormat="false" ht="9.2" hidden="false" customHeight="true" outlineLevel="0" collapsed="false">
      <c r="C16" s="55"/>
      <c r="D16" s="55"/>
      <c r="E16" s="45" t="s">
        <v>146</v>
      </c>
      <c r="F16" s="56" t="n">
        <v>8.5</v>
      </c>
      <c r="G16" s="56" t="n">
        <v>7.6</v>
      </c>
      <c r="H16" s="56" t="n">
        <v>12.8</v>
      </c>
      <c r="I16" s="56" t="n">
        <v>13.7</v>
      </c>
      <c r="J16" s="56" t="n">
        <v>23.4</v>
      </c>
      <c r="K16" s="56" t="n">
        <v>28</v>
      </c>
      <c r="L16" s="56" t="n">
        <v>12.3</v>
      </c>
      <c r="M16" s="56" t="n">
        <v>9.5</v>
      </c>
      <c r="N16" s="56" t="n">
        <v>19.8</v>
      </c>
    </row>
    <row r="17" customFormat="false" ht="9.2" hidden="false" customHeight="true" outlineLevel="0" collapsed="false">
      <c r="C17" s="55"/>
      <c r="D17" s="55"/>
      <c r="E17" s="54" t="s">
        <v>147</v>
      </c>
      <c r="F17" s="56" t="n">
        <v>2.7</v>
      </c>
      <c r="G17" s="56" t="n">
        <v>1.5</v>
      </c>
      <c r="H17" s="56" t="n">
        <v>1.1</v>
      </c>
      <c r="I17" s="56" t="n">
        <v>3.9</v>
      </c>
      <c r="J17" s="56" t="n">
        <v>6.7</v>
      </c>
      <c r="K17" s="56" t="n">
        <v>9.7</v>
      </c>
      <c r="L17" s="56" t="n">
        <v>11.5</v>
      </c>
      <c r="M17" s="56" t="n">
        <v>13.5</v>
      </c>
      <c r="N17" s="56" t="n">
        <v>17.2</v>
      </c>
    </row>
    <row r="18" customFormat="false" ht="9.2" hidden="false" customHeight="true" outlineLevel="0" collapsed="false">
      <c r="C18" s="55"/>
      <c r="D18" s="55"/>
      <c r="E18" s="45" t="s">
        <v>148</v>
      </c>
      <c r="F18" s="56" t="n">
        <v>2.5</v>
      </c>
      <c r="G18" s="56" t="n">
        <v>1.4</v>
      </c>
      <c r="H18" s="56" t="n">
        <v>1.8</v>
      </c>
      <c r="I18" s="56" t="n">
        <v>7.4</v>
      </c>
      <c r="J18" s="56" t="n">
        <v>22.3</v>
      </c>
      <c r="K18" s="56" t="n">
        <v>43</v>
      </c>
      <c r="L18" s="56" t="n">
        <v>51.4</v>
      </c>
      <c r="M18" s="56" t="n">
        <v>63.5</v>
      </c>
      <c r="N18" s="56" t="n">
        <v>71.2</v>
      </c>
    </row>
    <row r="19" customFormat="false" ht="9.2" hidden="false" customHeight="true" outlineLevel="0" collapsed="false">
      <c r="D19" s="45" t="s">
        <v>200</v>
      </c>
      <c r="F19" s="56" t="n">
        <v>0.2</v>
      </c>
      <c r="G19" s="56" t="n">
        <v>0</v>
      </c>
      <c r="H19" s="56" t="n">
        <v>0</v>
      </c>
      <c r="I19" s="56" t="n">
        <v>0</v>
      </c>
      <c r="J19" s="56" t="n">
        <v>0.5</v>
      </c>
      <c r="K19" s="56" t="n">
        <v>0.8</v>
      </c>
      <c r="L19" s="56" t="n">
        <v>2.9</v>
      </c>
      <c r="M19" s="57" t="n">
        <v>5.6</v>
      </c>
      <c r="N19" s="56" t="n">
        <v>11</v>
      </c>
    </row>
    <row r="20" customFormat="false" ht="9.2" hidden="false" customHeight="true" outlineLevel="0" collapsed="false">
      <c r="D20" s="45" t="s">
        <v>151</v>
      </c>
      <c r="F20" s="56" t="n">
        <v>0.3</v>
      </c>
      <c r="G20" s="56" t="n">
        <v>0.1</v>
      </c>
      <c r="H20" s="56" t="n">
        <v>0.2</v>
      </c>
      <c r="I20" s="56" t="n">
        <v>0.9</v>
      </c>
      <c r="J20" s="56" t="n">
        <v>0.8</v>
      </c>
      <c r="K20" s="56" t="n">
        <v>1.5</v>
      </c>
      <c r="L20" s="56" t="n">
        <v>2.4</v>
      </c>
      <c r="M20" s="57" t="n">
        <v>17.1</v>
      </c>
      <c r="N20" s="56" t="n">
        <v>10.1</v>
      </c>
    </row>
    <row r="21" customFormat="false" ht="9.2" hidden="false" customHeight="true" outlineLevel="0" collapsed="false">
      <c r="D21" s="45" t="s">
        <v>149</v>
      </c>
      <c r="F21" s="56" t="n">
        <v>6.9</v>
      </c>
      <c r="G21" s="56" t="n">
        <v>12.6</v>
      </c>
      <c r="H21" s="56" t="n">
        <v>5.8</v>
      </c>
      <c r="I21" s="56" t="n">
        <v>0.1</v>
      </c>
      <c r="J21" s="57" t="s">
        <v>62</v>
      </c>
      <c r="K21" s="57" t="s">
        <v>62</v>
      </c>
      <c r="L21" s="57" t="s">
        <v>62</v>
      </c>
      <c r="M21" s="57" t="s">
        <v>62</v>
      </c>
      <c r="N21" s="57" t="s">
        <v>62</v>
      </c>
    </row>
    <row r="22" customFormat="false" ht="9.2" hidden="false" customHeight="true" outlineLevel="0" collapsed="false">
      <c r="D22" s="45" t="s">
        <v>152</v>
      </c>
      <c r="F22" s="56" t="n">
        <v>0.3</v>
      </c>
      <c r="G22" s="56" t="n">
        <v>0.1</v>
      </c>
      <c r="H22" s="56" t="n">
        <v>0.2</v>
      </c>
      <c r="I22" s="56" t="n">
        <v>2</v>
      </c>
      <c r="J22" s="56" t="n">
        <v>3.5</v>
      </c>
      <c r="K22" s="56" t="n">
        <v>12</v>
      </c>
      <c r="L22" s="56" t="n">
        <v>0</v>
      </c>
      <c r="M22" s="56" t="n">
        <v>2.3</v>
      </c>
      <c r="N22" s="56" t="n">
        <v>4.2</v>
      </c>
    </row>
    <row r="23" customFormat="false" ht="9.2" hidden="false" customHeight="true" outlineLevel="0" collapsed="false">
      <c r="C23" s="45" t="s">
        <v>153</v>
      </c>
      <c r="F23" s="53" t="n">
        <v>80.7</v>
      </c>
      <c r="G23" s="53" t="n">
        <v>81.3</v>
      </c>
      <c r="H23" s="53" t="n">
        <v>129</v>
      </c>
      <c r="I23" s="53" t="n">
        <v>304.6</v>
      </c>
      <c r="J23" s="53" t="n">
        <v>155.6</v>
      </c>
      <c r="K23" s="53" t="n">
        <v>247.7</v>
      </c>
      <c r="L23" s="53" t="n">
        <v>298.6</v>
      </c>
      <c r="M23" s="53" t="n">
        <v>339.5</v>
      </c>
      <c r="N23" s="53" t="n">
        <v>441.9</v>
      </c>
    </row>
    <row r="24" customFormat="false" ht="9.2" hidden="false" customHeight="true" outlineLevel="0" collapsed="false">
      <c r="C24" s="55"/>
      <c r="D24" s="45" t="s">
        <v>154</v>
      </c>
      <c r="E24" s="54"/>
      <c r="F24" s="56" t="n">
        <v>4.2</v>
      </c>
      <c r="G24" s="56" t="n">
        <v>1.1</v>
      </c>
      <c r="H24" s="56" t="n">
        <v>21.6</v>
      </c>
      <c r="I24" s="56" t="n">
        <v>56.1</v>
      </c>
      <c r="J24" s="56" t="n">
        <v>18.7</v>
      </c>
      <c r="K24" s="56" t="n">
        <v>16.8</v>
      </c>
      <c r="L24" s="56" t="n">
        <v>6.8</v>
      </c>
      <c r="M24" s="56" t="n">
        <v>18.1</v>
      </c>
      <c r="N24" s="56" t="n">
        <v>28</v>
      </c>
    </row>
    <row r="25" customFormat="false" ht="9.2" hidden="false" customHeight="true" outlineLevel="0" collapsed="false">
      <c r="C25" s="55"/>
      <c r="D25" s="45" t="s">
        <v>155</v>
      </c>
      <c r="F25" s="56" t="n">
        <v>76.5</v>
      </c>
      <c r="G25" s="56" t="n">
        <v>80.2</v>
      </c>
      <c r="H25" s="56" t="n">
        <v>107.4</v>
      </c>
      <c r="I25" s="56" t="n">
        <v>248.5</v>
      </c>
      <c r="J25" s="56" t="n">
        <v>136.9</v>
      </c>
      <c r="K25" s="56" t="n">
        <v>230.9</v>
      </c>
      <c r="L25" s="56" t="n">
        <v>291.8</v>
      </c>
      <c r="M25" s="56" t="n">
        <v>321.4</v>
      </c>
      <c r="N25" s="56" t="n">
        <v>413.9</v>
      </c>
    </row>
    <row r="26" customFormat="false" ht="9.2" hidden="false" customHeight="true" outlineLevel="0" collapsed="false">
      <c r="C26" s="51" t="s">
        <v>156</v>
      </c>
      <c r="D26" s="55"/>
      <c r="F26" s="53" t="n">
        <v>542.2</v>
      </c>
      <c r="G26" s="53" t="n">
        <v>450.2</v>
      </c>
      <c r="H26" s="53" t="n">
        <v>644.5</v>
      </c>
      <c r="I26" s="53" t="n">
        <v>973.9</v>
      </c>
      <c r="J26" s="53" t="n">
        <v>762.5</v>
      </c>
      <c r="K26" s="53" t="n">
        <v>919.5</v>
      </c>
      <c r="L26" s="53" t="n">
        <v>839.8</v>
      </c>
      <c r="M26" s="53" t="n">
        <v>953.2</v>
      </c>
      <c r="N26" s="53" t="n">
        <v>1610.3</v>
      </c>
    </row>
    <row r="27" customFormat="false" ht="9.2" hidden="false" customHeight="true" outlineLevel="0" collapsed="false">
      <c r="C27" s="51" t="s">
        <v>201</v>
      </c>
      <c r="D27" s="55"/>
      <c r="E27" s="54"/>
      <c r="F27" s="53" t="n">
        <v>361.1</v>
      </c>
      <c r="G27" s="53" t="n">
        <v>282.7</v>
      </c>
      <c r="H27" s="53" t="n">
        <v>502.8</v>
      </c>
      <c r="I27" s="53" t="n">
        <v>807.3</v>
      </c>
      <c r="J27" s="53" t="n">
        <v>631</v>
      </c>
      <c r="K27" s="53" t="n">
        <v>699.3</v>
      </c>
      <c r="L27" s="53" t="n">
        <v>689.3</v>
      </c>
      <c r="M27" s="53" t="n">
        <v>823.6</v>
      </c>
      <c r="N27" s="53" t="n">
        <v>1414.8</v>
      </c>
    </row>
    <row r="28" customFormat="false" ht="9.2" hidden="false" customHeight="true" outlineLevel="0" collapsed="false">
      <c r="C28" s="55"/>
      <c r="E28" s="54" t="s">
        <v>158</v>
      </c>
      <c r="F28" s="56" t="n">
        <v>17.2</v>
      </c>
      <c r="G28" s="56" t="n">
        <v>12.6</v>
      </c>
      <c r="H28" s="56" t="n">
        <v>19.2</v>
      </c>
      <c r="I28" s="56" t="n">
        <v>28.7</v>
      </c>
      <c r="J28" s="56" t="n">
        <v>52.4</v>
      </c>
      <c r="K28" s="56" t="n">
        <v>58</v>
      </c>
      <c r="L28" s="56" t="n">
        <v>66.3</v>
      </c>
      <c r="M28" s="57" t="n">
        <v>78</v>
      </c>
      <c r="N28" s="56" t="n">
        <v>138.4</v>
      </c>
    </row>
    <row r="29" customFormat="false" ht="9.2" hidden="false" customHeight="true" outlineLevel="0" collapsed="false">
      <c r="C29" s="55"/>
      <c r="E29" s="54" t="s">
        <v>165</v>
      </c>
      <c r="F29" s="56" t="n">
        <v>1.1</v>
      </c>
      <c r="G29" s="56" t="n">
        <v>0.7</v>
      </c>
      <c r="H29" s="56" t="n">
        <v>0.9</v>
      </c>
      <c r="I29" s="56" t="n">
        <v>0.9</v>
      </c>
      <c r="J29" s="56" t="n">
        <v>1.4</v>
      </c>
      <c r="K29" s="56" t="n">
        <v>2.7</v>
      </c>
      <c r="L29" s="56" t="n">
        <v>1.6</v>
      </c>
      <c r="M29" s="57" t="n">
        <v>1.2</v>
      </c>
      <c r="N29" s="56" t="n">
        <v>1.7</v>
      </c>
    </row>
    <row r="30" customFormat="false" ht="9.2" hidden="false" customHeight="true" outlineLevel="0" collapsed="false">
      <c r="C30" s="55"/>
      <c r="E30" s="54" t="s">
        <v>159</v>
      </c>
      <c r="F30" s="56" t="n">
        <v>47.2</v>
      </c>
      <c r="G30" s="56" t="n">
        <v>32</v>
      </c>
      <c r="H30" s="56" t="n">
        <v>33.8</v>
      </c>
      <c r="I30" s="56" t="n">
        <v>75.1</v>
      </c>
      <c r="J30" s="56" t="n">
        <v>65.8</v>
      </c>
      <c r="K30" s="56" t="n">
        <v>71</v>
      </c>
      <c r="L30" s="56" t="n">
        <v>62.4</v>
      </c>
      <c r="M30" s="57" t="n">
        <v>61.7</v>
      </c>
      <c r="N30" s="56" t="n">
        <v>120.9</v>
      </c>
    </row>
    <row r="31" customFormat="false" ht="9.2" hidden="false" customHeight="true" outlineLevel="0" collapsed="false">
      <c r="C31" s="55"/>
      <c r="E31" s="54" t="s">
        <v>160</v>
      </c>
      <c r="F31" s="56" t="n">
        <v>103.5</v>
      </c>
      <c r="G31" s="56" t="n">
        <v>64.1</v>
      </c>
      <c r="H31" s="56" t="n">
        <v>59.1</v>
      </c>
      <c r="I31" s="56" t="n">
        <v>81.7</v>
      </c>
      <c r="J31" s="56" t="n">
        <v>84.8</v>
      </c>
      <c r="K31" s="56" t="n">
        <v>27.7</v>
      </c>
      <c r="L31" s="56" t="n">
        <v>64.2</v>
      </c>
      <c r="M31" s="57" t="n">
        <v>48.2</v>
      </c>
      <c r="N31" s="56" t="n">
        <v>106.4</v>
      </c>
    </row>
    <row r="32" customFormat="false" ht="9.2" hidden="false" customHeight="true" outlineLevel="0" collapsed="false">
      <c r="C32" s="55"/>
      <c r="E32" s="54" t="s">
        <v>161</v>
      </c>
      <c r="F32" s="56" t="n">
        <v>70.2</v>
      </c>
      <c r="G32" s="56" t="n">
        <v>59.4</v>
      </c>
      <c r="H32" s="56" t="n">
        <v>89.6</v>
      </c>
      <c r="I32" s="56" t="n">
        <v>140.1</v>
      </c>
      <c r="J32" s="56" t="n">
        <v>74.9</v>
      </c>
      <c r="K32" s="56" t="n">
        <v>106.6</v>
      </c>
      <c r="L32" s="56" t="n">
        <v>97.5</v>
      </c>
      <c r="M32" s="57" t="n">
        <v>141.4</v>
      </c>
      <c r="N32" s="56" t="n">
        <v>206.2</v>
      </c>
    </row>
    <row r="33" customFormat="false" ht="9.2" hidden="false" customHeight="true" outlineLevel="0" collapsed="false">
      <c r="C33" s="55"/>
      <c r="D33" s="54"/>
      <c r="E33" s="45" t="s">
        <v>173</v>
      </c>
      <c r="F33" s="56" t="n">
        <v>110.2</v>
      </c>
      <c r="G33" s="56" t="n">
        <v>92</v>
      </c>
      <c r="H33" s="56" t="n">
        <v>125.3</v>
      </c>
      <c r="I33" s="56" t="n">
        <v>188.5</v>
      </c>
      <c r="J33" s="56" t="n">
        <v>128.2</v>
      </c>
      <c r="K33" s="56" t="n">
        <v>126.6</v>
      </c>
      <c r="L33" s="56" t="n">
        <v>111.6</v>
      </c>
      <c r="M33" s="57" t="n">
        <v>155.1</v>
      </c>
      <c r="N33" s="56" t="n">
        <v>244.3</v>
      </c>
    </row>
    <row r="34" customFormat="false" ht="9.2" hidden="false" customHeight="true" outlineLevel="0" collapsed="false">
      <c r="C34" s="55"/>
      <c r="D34" s="54"/>
      <c r="E34" s="45" t="s">
        <v>162</v>
      </c>
      <c r="F34" s="56" t="n">
        <v>123</v>
      </c>
      <c r="G34" s="56" t="n">
        <v>114.6</v>
      </c>
      <c r="H34" s="56" t="n">
        <v>174.9</v>
      </c>
      <c r="I34" s="56" t="n">
        <v>292.3</v>
      </c>
      <c r="J34" s="56" t="n">
        <v>223.5</v>
      </c>
      <c r="K34" s="56" t="n">
        <v>306.7</v>
      </c>
      <c r="L34" s="56" t="n">
        <v>285.7</v>
      </c>
      <c r="M34" s="57" t="n">
        <v>338</v>
      </c>
      <c r="N34" s="56" t="n">
        <v>596.9</v>
      </c>
    </row>
    <row r="35" customFormat="false" ht="9.2" hidden="false" customHeight="true" outlineLevel="0" collapsed="false">
      <c r="C35" s="55"/>
      <c r="D35" s="54" t="s">
        <v>163</v>
      </c>
      <c r="F35" s="56" t="n">
        <v>0</v>
      </c>
      <c r="G35" s="56" t="n">
        <v>0</v>
      </c>
      <c r="H35" s="57" t="s">
        <v>62</v>
      </c>
      <c r="I35" s="56" t="n">
        <v>0.2</v>
      </c>
      <c r="J35" s="56" t="n">
        <v>1.7</v>
      </c>
      <c r="K35" s="56" t="n">
        <v>11.1</v>
      </c>
      <c r="L35" s="56" t="n">
        <v>8.8</v>
      </c>
      <c r="M35" s="57" t="n">
        <v>7.9</v>
      </c>
      <c r="N35" s="56" t="n">
        <v>5.4</v>
      </c>
    </row>
    <row r="36" customFormat="false" ht="9.2" hidden="false" customHeight="true" outlineLevel="0" collapsed="false">
      <c r="C36" s="55"/>
      <c r="D36" s="54" t="s">
        <v>202</v>
      </c>
      <c r="F36" s="56" t="n">
        <v>0.1</v>
      </c>
      <c r="G36" s="56" t="n">
        <v>0.3</v>
      </c>
      <c r="H36" s="56" t="n">
        <v>0.1</v>
      </c>
      <c r="I36" s="56" t="n">
        <v>0</v>
      </c>
      <c r="J36" s="57" t="s">
        <v>62</v>
      </c>
      <c r="K36" s="56" t="n">
        <v>0.8</v>
      </c>
      <c r="L36" s="56" t="n">
        <v>1.9</v>
      </c>
      <c r="M36" s="57" t="n">
        <v>1</v>
      </c>
      <c r="N36" s="56" t="n">
        <v>0.6</v>
      </c>
    </row>
    <row r="37" customFormat="false" ht="9.2" hidden="false" customHeight="true" outlineLevel="0" collapsed="false">
      <c r="C37" s="55"/>
      <c r="D37" s="54" t="s">
        <v>166</v>
      </c>
      <c r="F37" s="56" t="n">
        <v>24.6</v>
      </c>
      <c r="G37" s="56" t="n">
        <v>13.8</v>
      </c>
      <c r="H37" s="56" t="n">
        <v>21.5</v>
      </c>
      <c r="I37" s="56" t="n">
        <v>29.2</v>
      </c>
      <c r="J37" s="56" t="n">
        <v>63.3</v>
      </c>
      <c r="K37" s="56" t="n">
        <v>86.7</v>
      </c>
      <c r="L37" s="56" t="n">
        <v>58.5</v>
      </c>
      <c r="M37" s="57" t="n">
        <v>49.9</v>
      </c>
      <c r="N37" s="56" t="n">
        <v>79.8</v>
      </c>
    </row>
    <row r="38" customFormat="false" ht="9.2" hidden="false" customHeight="true" outlineLevel="0" collapsed="false">
      <c r="C38" s="55"/>
      <c r="D38" s="54" t="s">
        <v>170</v>
      </c>
      <c r="E38" s="54"/>
      <c r="F38" s="56" t="n">
        <v>0.1</v>
      </c>
      <c r="G38" s="56" t="n">
        <v>0.1</v>
      </c>
      <c r="H38" s="56" t="n">
        <v>0.1</v>
      </c>
      <c r="I38" s="56" t="n">
        <v>0</v>
      </c>
      <c r="J38" s="56" t="n">
        <v>0.1</v>
      </c>
      <c r="K38" s="56" t="n">
        <v>1.5</v>
      </c>
      <c r="L38" s="56" t="n">
        <v>0.5</v>
      </c>
      <c r="M38" s="57" t="n">
        <v>0.9</v>
      </c>
      <c r="N38" s="56" t="n">
        <v>1.3</v>
      </c>
    </row>
    <row r="39" customFormat="false" ht="9.2" hidden="false" customHeight="true" outlineLevel="0" collapsed="false">
      <c r="C39" s="55"/>
      <c r="D39" s="54" t="s">
        <v>171</v>
      </c>
      <c r="E39" s="54"/>
      <c r="F39" s="56" t="n">
        <v>2.4</v>
      </c>
      <c r="G39" s="56" t="n">
        <v>0.3</v>
      </c>
      <c r="H39" s="57" t="n">
        <v>12.1</v>
      </c>
      <c r="I39" s="57" t="n">
        <v>28.3</v>
      </c>
      <c r="J39" s="57" t="n">
        <v>0</v>
      </c>
      <c r="K39" s="57" t="n">
        <v>3.7</v>
      </c>
      <c r="L39" s="57" t="n">
        <v>3.3</v>
      </c>
      <c r="M39" s="57" t="n">
        <v>5.9</v>
      </c>
      <c r="N39" s="56" t="n">
        <v>10.6</v>
      </c>
    </row>
    <row r="40" customFormat="false" ht="9.2" hidden="false" customHeight="true" outlineLevel="0" collapsed="false">
      <c r="C40" s="55"/>
      <c r="D40" s="54" t="s">
        <v>172</v>
      </c>
      <c r="F40" s="56" t="n">
        <v>0</v>
      </c>
      <c r="G40" s="56" t="n">
        <v>1.4</v>
      </c>
      <c r="H40" s="57" t="s">
        <v>62</v>
      </c>
      <c r="I40" s="56" t="n">
        <v>0.2</v>
      </c>
      <c r="J40" s="56" t="n">
        <v>0</v>
      </c>
      <c r="K40" s="56" t="n">
        <v>4.3</v>
      </c>
      <c r="L40" s="56" t="n">
        <v>5.3</v>
      </c>
      <c r="M40" s="57" t="n">
        <v>1.7</v>
      </c>
      <c r="N40" s="56" t="n">
        <v>13.1</v>
      </c>
    </row>
    <row r="41" customFormat="false" ht="9.2" hidden="false" customHeight="true" outlineLevel="0" collapsed="false">
      <c r="C41" s="55"/>
      <c r="D41" s="54" t="s">
        <v>167</v>
      </c>
      <c r="F41" s="56" t="n">
        <v>2.9</v>
      </c>
      <c r="G41" s="56" t="n">
        <v>2</v>
      </c>
      <c r="H41" s="56" t="n">
        <v>3.1</v>
      </c>
      <c r="I41" s="56" t="n">
        <v>8.2</v>
      </c>
      <c r="J41" s="56" t="n">
        <v>1.3</v>
      </c>
      <c r="K41" s="56" t="n">
        <v>0</v>
      </c>
      <c r="L41" s="56" t="n">
        <v>0</v>
      </c>
      <c r="M41" s="57" t="n">
        <v>0</v>
      </c>
      <c r="N41" s="56" t="n">
        <v>0.2</v>
      </c>
    </row>
    <row r="42" customFormat="false" ht="9.2" hidden="false" customHeight="true" outlineLevel="0" collapsed="false">
      <c r="C42" s="55"/>
      <c r="D42" s="54" t="s">
        <v>174</v>
      </c>
      <c r="F42" s="56" t="n">
        <v>26.9</v>
      </c>
      <c r="G42" s="56" t="n">
        <v>33.2</v>
      </c>
      <c r="H42" s="56" t="n">
        <v>30.3</v>
      </c>
      <c r="I42" s="56" t="n">
        <v>45.3</v>
      </c>
      <c r="J42" s="56" t="n">
        <v>32</v>
      </c>
      <c r="K42" s="56" t="n">
        <v>18.2</v>
      </c>
      <c r="L42" s="56" t="n">
        <v>16.8</v>
      </c>
      <c r="M42" s="57" t="n">
        <v>22.7</v>
      </c>
      <c r="N42" s="56" t="n">
        <v>32.2</v>
      </c>
    </row>
    <row r="43" customFormat="false" ht="9.2" hidden="false" customHeight="true" outlineLevel="0" collapsed="false">
      <c r="C43" s="55"/>
      <c r="D43" s="54" t="s">
        <v>175</v>
      </c>
      <c r="E43" s="51"/>
      <c r="F43" s="56" t="n">
        <v>0.8</v>
      </c>
      <c r="G43" s="56" t="n">
        <v>0.2</v>
      </c>
      <c r="H43" s="56" t="n">
        <v>0.3</v>
      </c>
      <c r="I43" s="56" t="n">
        <v>1.5</v>
      </c>
      <c r="J43" s="56" t="n">
        <v>1.1</v>
      </c>
      <c r="K43" s="56" t="n">
        <v>4.4</v>
      </c>
      <c r="L43" s="56" t="n">
        <v>4.1</v>
      </c>
      <c r="M43" s="57" t="n">
        <v>7.3</v>
      </c>
      <c r="N43" s="56" t="n">
        <v>3.8</v>
      </c>
    </row>
    <row r="44" customFormat="false" ht="9.2" hidden="false" customHeight="true" outlineLevel="0" collapsed="false">
      <c r="C44" s="55"/>
      <c r="D44" s="54" t="s">
        <v>176</v>
      </c>
      <c r="F44" s="56" t="n">
        <v>5.8</v>
      </c>
      <c r="G44" s="56" t="n">
        <v>0.7</v>
      </c>
      <c r="H44" s="57" t="s">
        <v>62</v>
      </c>
      <c r="I44" s="56" t="n">
        <v>4.8</v>
      </c>
      <c r="J44" s="56" t="n">
        <v>11.2</v>
      </c>
      <c r="K44" s="56" t="n">
        <v>31.2</v>
      </c>
      <c r="L44" s="56" t="n">
        <v>26.2</v>
      </c>
      <c r="M44" s="57" t="n">
        <v>16.3</v>
      </c>
      <c r="N44" s="56" t="n">
        <v>27</v>
      </c>
    </row>
    <row r="45" customFormat="false" ht="9.2" hidden="false" customHeight="true" outlineLevel="0" collapsed="false">
      <c r="C45" s="55"/>
      <c r="D45" s="54" t="s">
        <v>203</v>
      </c>
      <c r="F45" s="56" t="n">
        <v>0.2</v>
      </c>
      <c r="G45" s="56" t="n">
        <v>0.3</v>
      </c>
      <c r="H45" s="56" t="n">
        <v>1.8</v>
      </c>
      <c r="I45" s="57" t="s">
        <v>62</v>
      </c>
      <c r="J45" s="57" t="s">
        <v>62</v>
      </c>
      <c r="K45" s="57" t="s">
        <v>62</v>
      </c>
      <c r="L45" s="56" t="n">
        <v>2</v>
      </c>
      <c r="M45" s="57" t="n">
        <v>8.4</v>
      </c>
      <c r="N45" s="56" t="n">
        <v>6</v>
      </c>
    </row>
    <row r="46" customFormat="false" ht="9.2" hidden="false" customHeight="true" outlineLevel="0" collapsed="false">
      <c r="C46" s="55"/>
      <c r="D46" s="54" t="s">
        <v>204</v>
      </c>
      <c r="F46" s="56" t="n">
        <v>6</v>
      </c>
      <c r="G46" s="56" t="n">
        <v>22.5</v>
      </c>
      <c r="H46" s="57" t="n">
        <v>72.4</v>
      </c>
      <c r="I46" s="57" t="n">
        <v>48.9</v>
      </c>
      <c r="J46" s="57" t="n">
        <v>20.8</v>
      </c>
      <c r="K46" s="57" t="n">
        <v>58.3</v>
      </c>
      <c r="L46" s="57" t="n">
        <v>23.1</v>
      </c>
      <c r="M46" s="57" t="n">
        <v>7.6</v>
      </c>
      <c r="N46" s="56" t="n">
        <v>15.5</v>
      </c>
    </row>
    <row r="47" customFormat="false" ht="9.2" hidden="false" customHeight="true" outlineLevel="0" collapsed="false">
      <c r="C47" s="51" t="s">
        <v>205</v>
      </c>
      <c r="F47" s="53" t="n">
        <v>194.9</v>
      </c>
      <c r="G47" s="53" t="n">
        <v>191.4</v>
      </c>
      <c r="H47" s="53" t="n">
        <v>320.4</v>
      </c>
      <c r="I47" s="53" t="n">
        <v>466.9</v>
      </c>
      <c r="J47" s="53" t="n">
        <v>207.6</v>
      </c>
      <c r="K47" s="53" t="n">
        <v>295.2</v>
      </c>
      <c r="L47" s="53" t="n">
        <v>352.6</v>
      </c>
      <c r="M47" s="53" t="n">
        <v>412.7</v>
      </c>
      <c r="N47" s="53" t="n">
        <v>687.3</v>
      </c>
    </row>
    <row r="48" customFormat="false" ht="9.2" hidden="false" customHeight="true" outlineLevel="0" collapsed="false">
      <c r="C48" s="55"/>
      <c r="D48" s="54" t="s">
        <v>206</v>
      </c>
      <c r="E48" s="51"/>
      <c r="F48" s="57" t="s">
        <v>62</v>
      </c>
      <c r="G48" s="56" t="n">
        <v>0</v>
      </c>
      <c r="H48" s="57" t="s">
        <v>62</v>
      </c>
      <c r="I48" s="57" t="s">
        <v>62</v>
      </c>
      <c r="J48" s="57" t="s">
        <v>62</v>
      </c>
      <c r="K48" s="56" t="n">
        <v>0.5</v>
      </c>
      <c r="L48" s="56" t="n">
        <v>4.1</v>
      </c>
      <c r="M48" s="56" t="n">
        <v>17.2</v>
      </c>
      <c r="N48" s="57" t="n">
        <v>27.4</v>
      </c>
    </row>
    <row r="49" customFormat="false" ht="9.2" hidden="false" customHeight="true" outlineLevel="0" collapsed="false">
      <c r="C49" s="55"/>
      <c r="D49" s="54" t="s">
        <v>207</v>
      </c>
      <c r="E49" s="51"/>
      <c r="F49" s="56" t="n">
        <v>1.9</v>
      </c>
      <c r="G49" s="57" t="n">
        <v>2.6</v>
      </c>
      <c r="H49" s="57" t="s">
        <v>62</v>
      </c>
      <c r="I49" s="57" t="n">
        <v>7.3</v>
      </c>
      <c r="J49" s="56" t="n">
        <v>4.7</v>
      </c>
      <c r="K49" s="57" t="n">
        <v>17.1</v>
      </c>
      <c r="L49" s="56" t="n">
        <v>26.3</v>
      </c>
      <c r="M49" s="56" t="n">
        <v>31.9</v>
      </c>
      <c r="N49" s="57" t="n">
        <v>64.6</v>
      </c>
    </row>
    <row r="50" customFormat="false" ht="9.2" hidden="false" customHeight="true" outlineLevel="0" collapsed="false">
      <c r="C50" s="55"/>
      <c r="D50" s="54" t="s">
        <v>208</v>
      </c>
      <c r="E50" s="51"/>
      <c r="F50" s="56" t="n">
        <v>6.1</v>
      </c>
      <c r="G50" s="56" t="n">
        <v>22.6</v>
      </c>
      <c r="H50" s="56" t="n">
        <v>0.5</v>
      </c>
      <c r="I50" s="57" t="n">
        <v>101.7</v>
      </c>
      <c r="J50" s="56" t="n">
        <v>11.7</v>
      </c>
      <c r="K50" s="56" t="n">
        <v>32.5</v>
      </c>
      <c r="L50" s="56" t="n">
        <v>18.4</v>
      </c>
      <c r="M50" s="56" t="n">
        <v>29.2</v>
      </c>
      <c r="N50" s="57" t="n">
        <v>96.6</v>
      </c>
    </row>
    <row r="51" customFormat="false" ht="9.2" hidden="false" customHeight="true" outlineLevel="0" collapsed="false">
      <c r="C51" s="55"/>
      <c r="D51" s="54" t="s">
        <v>209</v>
      </c>
      <c r="E51" s="51"/>
      <c r="F51" s="56" t="n">
        <v>0.1</v>
      </c>
      <c r="G51" s="56" t="n">
        <v>0</v>
      </c>
      <c r="H51" s="56" t="n">
        <v>0</v>
      </c>
      <c r="I51" s="57" t="s">
        <v>62</v>
      </c>
      <c r="J51" s="56" t="n">
        <v>0.8</v>
      </c>
      <c r="K51" s="56" t="n">
        <v>4.2</v>
      </c>
      <c r="L51" s="56" t="n">
        <v>4</v>
      </c>
      <c r="M51" s="56" t="n">
        <v>3.1</v>
      </c>
      <c r="N51" s="57" t="n">
        <v>3</v>
      </c>
    </row>
    <row r="52" customFormat="false" ht="9.2" hidden="false" customHeight="true" outlineLevel="0" collapsed="false">
      <c r="C52" s="55"/>
      <c r="D52" s="54" t="s">
        <v>210</v>
      </c>
      <c r="E52" s="51"/>
      <c r="F52" s="56" t="n">
        <v>0</v>
      </c>
      <c r="G52" s="57" t="s">
        <v>62</v>
      </c>
      <c r="H52" s="57" t="s">
        <v>62</v>
      </c>
      <c r="I52" s="57" t="s">
        <v>62</v>
      </c>
      <c r="J52" s="56" t="n">
        <v>0.1</v>
      </c>
      <c r="K52" s="57" t="s">
        <v>62</v>
      </c>
      <c r="L52" s="56" t="n">
        <v>2.1</v>
      </c>
      <c r="M52" s="56" t="n">
        <v>2</v>
      </c>
      <c r="N52" s="57" t="n">
        <v>2.3</v>
      </c>
    </row>
    <row r="53" customFormat="false" ht="9.2" hidden="false" customHeight="true" outlineLevel="0" collapsed="false">
      <c r="C53" s="55"/>
      <c r="D53" s="54" t="s">
        <v>179</v>
      </c>
      <c r="E53" s="51"/>
      <c r="F53" s="57" t="s">
        <v>62</v>
      </c>
      <c r="G53" s="57" t="s">
        <v>62</v>
      </c>
      <c r="H53" s="56" t="n">
        <v>0.1</v>
      </c>
      <c r="I53" s="57" t="n">
        <v>0.2</v>
      </c>
      <c r="J53" s="56" t="n">
        <v>0.3</v>
      </c>
      <c r="K53" s="56" t="n">
        <v>0.1</v>
      </c>
      <c r="L53" s="56" t="n">
        <v>0</v>
      </c>
      <c r="M53" s="56" t="n">
        <v>1.1</v>
      </c>
      <c r="N53" s="57" t="n">
        <v>6</v>
      </c>
    </row>
    <row r="54" customFormat="false" ht="9.2" hidden="false" customHeight="true" outlineLevel="0" collapsed="false">
      <c r="C54" s="55"/>
      <c r="D54" s="45" t="s">
        <v>211</v>
      </c>
      <c r="F54" s="57" t="n">
        <v>0</v>
      </c>
      <c r="G54" s="56" t="n">
        <v>0</v>
      </c>
      <c r="H54" s="57" t="n">
        <v>0.2</v>
      </c>
      <c r="I54" s="57" t="n">
        <v>0.2</v>
      </c>
      <c r="J54" s="57" t="n">
        <v>0.2</v>
      </c>
      <c r="K54" s="56" t="n">
        <v>3.3</v>
      </c>
      <c r="L54" s="56" t="n">
        <v>19.8</v>
      </c>
      <c r="M54" s="56" t="n">
        <v>9.4</v>
      </c>
      <c r="N54" s="56" t="n">
        <v>3.3</v>
      </c>
    </row>
    <row r="55" customFormat="false" ht="9.2" hidden="false" customHeight="true" outlineLevel="0" collapsed="false">
      <c r="C55" s="52"/>
      <c r="D55" s="45" t="s">
        <v>180</v>
      </c>
      <c r="F55" s="56" t="n">
        <v>181</v>
      </c>
      <c r="G55" s="56" t="n">
        <v>144.4</v>
      </c>
      <c r="H55" s="56" t="n">
        <v>220.4</v>
      </c>
      <c r="I55" s="56" t="n">
        <v>353.4</v>
      </c>
      <c r="J55" s="56" t="n">
        <v>174.4</v>
      </c>
      <c r="K55" s="56" t="n">
        <v>223.7</v>
      </c>
      <c r="L55" s="56" t="n">
        <v>246.8</v>
      </c>
      <c r="M55" s="56" t="n">
        <v>278.4</v>
      </c>
      <c r="N55" s="56" t="n">
        <v>415.8</v>
      </c>
    </row>
    <row r="56" customFormat="false" ht="9.2" hidden="false" customHeight="true" outlineLevel="0" collapsed="false">
      <c r="C56" s="52"/>
      <c r="D56" s="45" t="s">
        <v>212</v>
      </c>
      <c r="F56" s="57" t="s">
        <v>62</v>
      </c>
      <c r="G56" s="57" t="s">
        <v>62</v>
      </c>
      <c r="H56" s="57" t="s">
        <v>62</v>
      </c>
      <c r="I56" s="57" t="s">
        <v>62</v>
      </c>
      <c r="J56" s="57" t="s">
        <v>62</v>
      </c>
      <c r="K56" s="57" t="s">
        <v>62</v>
      </c>
      <c r="L56" s="56" t="n">
        <v>3.2</v>
      </c>
      <c r="M56" s="56" t="n">
        <v>0.8</v>
      </c>
      <c r="N56" s="56" t="n">
        <v>10.7</v>
      </c>
    </row>
    <row r="57" customFormat="false" ht="9.2" hidden="false" customHeight="true" outlineLevel="0" collapsed="false">
      <c r="C57" s="52"/>
      <c r="D57" s="45" t="s">
        <v>213</v>
      </c>
      <c r="F57" s="57" t="n">
        <v>5.8</v>
      </c>
      <c r="G57" s="57" t="n">
        <v>21.8</v>
      </c>
      <c r="H57" s="57" t="n">
        <v>99.2</v>
      </c>
      <c r="I57" s="57" t="n">
        <v>4.1</v>
      </c>
      <c r="J57" s="57" t="n">
        <v>15.4</v>
      </c>
      <c r="K57" s="57" t="n">
        <v>13.8</v>
      </c>
      <c r="L57" s="56" t="n">
        <v>27.9</v>
      </c>
      <c r="M57" s="56" t="n">
        <v>39.6</v>
      </c>
      <c r="N57" s="56" t="n">
        <v>57.6</v>
      </c>
    </row>
    <row r="58" customFormat="false" ht="9.2" hidden="false" customHeight="true" outlineLevel="0" collapsed="false">
      <c r="C58" s="52" t="s">
        <v>214</v>
      </c>
      <c r="F58" s="53" t="n">
        <v>0</v>
      </c>
      <c r="G58" s="53" t="n">
        <v>0.1</v>
      </c>
      <c r="H58" s="53" t="n">
        <v>0</v>
      </c>
      <c r="I58" s="53" t="n">
        <v>0.7</v>
      </c>
      <c r="J58" s="53" t="n">
        <v>0.9</v>
      </c>
      <c r="K58" s="53" t="n">
        <v>1.5</v>
      </c>
      <c r="L58" s="53" t="n">
        <v>3.5</v>
      </c>
      <c r="M58" s="53" t="n">
        <v>4</v>
      </c>
      <c r="N58" s="53" t="n">
        <v>2.1</v>
      </c>
    </row>
    <row r="59" customFormat="false" ht="9.2" hidden="false" customHeight="true" outlineLevel="0" collapsed="false">
      <c r="D59" s="45" t="s">
        <v>183</v>
      </c>
      <c r="F59" s="56" t="n">
        <v>0</v>
      </c>
      <c r="G59" s="56" t="n">
        <v>0.1</v>
      </c>
      <c r="H59" s="56" t="n">
        <v>0</v>
      </c>
      <c r="I59" s="56" t="n">
        <v>0.7</v>
      </c>
      <c r="J59" s="56" t="n">
        <v>0.9</v>
      </c>
      <c r="K59" s="56" t="n">
        <v>1.5</v>
      </c>
      <c r="L59" s="56" t="n">
        <v>3.5</v>
      </c>
      <c r="M59" s="56" t="n">
        <v>4</v>
      </c>
      <c r="N59" s="56" t="n">
        <v>2.1</v>
      </c>
    </row>
    <row r="60" customFormat="false" ht="9.2" hidden="false" customHeight="true" outlineLevel="0" collapsed="false">
      <c r="C60" s="52" t="s">
        <v>215</v>
      </c>
      <c r="F60" s="53" t="n">
        <v>1.3</v>
      </c>
      <c r="G60" s="53" t="n">
        <v>0.4</v>
      </c>
      <c r="H60" s="53" t="n">
        <v>1.1</v>
      </c>
      <c r="I60" s="53" t="n">
        <v>7.6</v>
      </c>
      <c r="J60" s="53" t="n">
        <v>0.1</v>
      </c>
      <c r="K60" s="53" t="n">
        <v>0.1</v>
      </c>
      <c r="L60" s="53" t="n">
        <v>0.2</v>
      </c>
      <c r="M60" s="53" t="n">
        <v>0.3</v>
      </c>
      <c r="N60" s="53" t="n">
        <v>0.3</v>
      </c>
    </row>
    <row r="61" customFormat="false" ht="9.2" hidden="false" customHeight="true" outlineLevel="0" collapsed="false">
      <c r="D61" s="45" t="s">
        <v>186</v>
      </c>
      <c r="F61" s="56" t="n">
        <v>1.3</v>
      </c>
      <c r="G61" s="56" t="n">
        <v>0.4</v>
      </c>
      <c r="H61" s="56" t="n">
        <v>1.1</v>
      </c>
      <c r="I61" s="56" t="n">
        <v>7.6</v>
      </c>
      <c r="J61" s="56" t="n">
        <v>0.1</v>
      </c>
      <c r="K61" s="56" t="n">
        <v>0.1</v>
      </c>
      <c r="L61" s="56" t="n">
        <v>0.2</v>
      </c>
      <c r="M61" s="56" t="n">
        <v>0.3</v>
      </c>
      <c r="N61" s="56" t="n">
        <v>0.3</v>
      </c>
    </row>
    <row r="62" customFormat="false" ht="9.2" hidden="false" customHeight="true" outlineLevel="0" collapsed="false">
      <c r="C62" s="52" t="s">
        <v>216</v>
      </c>
      <c r="D62" s="54"/>
      <c r="F62" s="61" t="n">
        <v>0.200000000000159</v>
      </c>
      <c r="G62" s="61" t="n">
        <v>1.79999999999995</v>
      </c>
      <c r="H62" s="61" t="n">
        <v>2.60000000000014</v>
      </c>
      <c r="I62" s="61" t="n">
        <v>40.7000000000003</v>
      </c>
      <c r="J62" s="61" t="n">
        <v>56.6999999999998</v>
      </c>
      <c r="K62" s="61" t="n">
        <v>31</v>
      </c>
      <c r="L62" s="61" t="n">
        <v>61.4000000000005</v>
      </c>
      <c r="M62" s="61" t="n">
        <v>137.4</v>
      </c>
      <c r="N62" s="61" t="n">
        <v>199.8</v>
      </c>
    </row>
    <row r="63" customFormat="false" ht="9.2" hidden="false" customHeight="true" outlineLevel="0" collapsed="false">
      <c r="B63" s="62"/>
      <c r="C63" s="58" t="s">
        <v>117</v>
      </c>
      <c r="D63" s="58"/>
      <c r="E63" s="58"/>
      <c r="F63" s="59" t="n">
        <v>962.2</v>
      </c>
      <c r="G63" s="59" t="n">
        <v>836.2</v>
      </c>
      <c r="H63" s="59" t="n">
        <v>1247.5</v>
      </c>
      <c r="I63" s="59" t="n">
        <v>2152.5</v>
      </c>
      <c r="J63" s="59" t="n">
        <v>1552.1</v>
      </c>
      <c r="K63" s="59" t="n">
        <v>2082.6</v>
      </c>
      <c r="L63" s="59" t="n">
        <v>2190.3</v>
      </c>
      <c r="M63" s="59" t="n">
        <v>2477.7</v>
      </c>
      <c r="N63" s="59" t="n">
        <v>3894.2</v>
      </c>
    </row>
    <row r="64" customFormat="false" ht="9.2" hidden="false" customHeight="true" outlineLevel="0" collapsed="false">
      <c r="B64" s="54" t="s">
        <v>217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9.2" hidden="false" customHeight="true" outlineLevel="0" collapsed="false">
      <c r="B65" s="54" t="s">
        <v>21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</row>
    <row r="66" customFormat="false" ht="9.2" hidden="false" customHeight="true" outlineLevel="0" collapsed="false">
      <c r="B66" s="54" t="s">
        <v>219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</row>
    <row r="67" customFormat="false" ht="9.2" hidden="false" customHeight="true" outlineLevel="0" collapsed="false">
      <c r="B67" s="54" t="s">
        <v>220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customFormat="false" ht="9.2" hidden="false" customHeight="true" outlineLevel="0" collapsed="false">
      <c r="B68" s="54" t="s">
        <v>221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</row>
    <row r="69" customFormat="false" ht="9.2" hidden="false" customHeight="true" outlineLevel="0" collapsed="false">
      <c r="B69" s="54" t="s">
        <v>222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</row>
    <row r="70" customFormat="false" ht="9.2" hidden="false" customHeight="true" outlineLevel="0" collapsed="false">
      <c r="B70" s="54" t="s">
        <v>223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9.2" hidden="false" customHeight="true" outlineLevel="0" collapsed="false">
      <c r="B71" s="54" t="s">
        <v>224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4" customFormat="false" ht="9.2" hidden="false" customHeight="true" outlineLevel="0" collapsed="false">
      <c r="C74" s="55"/>
      <c r="D74" s="54"/>
      <c r="E74" s="51"/>
      <c r="F74" s="56"/>
      <c r="G74" s="56"/>
      <c r="H74" s="56"/>
      <c r="I74" s="56"/>
      <c r="J74" s="56"/>
      <c r="K74" s="56"/>
      <c r="L74" s="56"/>
      <c r="M74" s="56"/>
      <c r="N74" s="57"/>
    </row>
    <row r="75" customFormat="false" ht="9.2" hidden="false" customHeight="true" outlineLevel="0" collapsed="false">
      <c r="C75" s="55"/>
      <c r="D75" s="54"/>
      <c r="E75" s="51"/>
      <c r="F75" s="56"/>
      <c r="G75" s="57"/>
      <c r="H75" s="57"/>
      <c r="I75" s="57"/>
      <c r="J75" s="56"/>
      <c r="K75" s="57"/>
      <c r="L75" s="56"/>
      <c r="M75" s="56"/>
      <c r="N75" s="57"/>
    </row>
    <row r="76" customFormat="false" ht="9.2" hidden="false" customHeight="true" outlineLevel="0" collapsed="false">
      <c r="C76" s="55"/>
      <c r="D76" s="54"/>
      <c r="E76" s="51"/>
      <c r="F76" s="56"/>
      <c r="G76" s="56"/>
      <c r="H76" s="56"/>
      <c r="I76" s="56"/>
      <c r="J76" s="56"/>
      <c r="K76" s="56"/>
      <c r="L76" s="56"/>
      <c r="M76" s="56"/>
      <c r="N76" s="57"/>
    </row>
    <row r="77" customFormat="false" ht="9.2" hidden="false" customHeight="true" outlineLevel="0" collapsed="false">
      <c r="C77" s="55"/>
      <c r="D77" s="54"/>
      <c r="E77" s="51"/>
      <c r="F77" s="56"/>
      <c r="G77" s="56"/>
      <c r="H77" s="57"/>
      <c r="I77" s="56"/>
      <c r="J77" s="56"/>
      <c r="K77" s="56"/>
      <c r="L77" s="56"/>
      <c r="M77" s="56"/>
      <c r="N77" s="57"/>
    </row>
    <row r="78" customFormat="false" ht="9.2" hidden="false" customHeight="true" outlineLevel="0" collapsed="false">
      <c r="C78" s="55"/>
      <c r="D78" s="54"/>
      <c r="E78" s="51"/>
      <c r="F78" s="56"/>
      <c r="G78" s="56"/>
      <c r="H78" s="56"/>
      <c r="I78" s="56"/>
      <c r="J78" s="56"/>
      <c r="K78" s="56"/>
      <c r="L78" s="56"/>
      <c r="M78" s="56"/>
      <c r="N78" s="57"/>
    </row>
    <row r="79" customFormat="false" ht="9.2" hidden="false" customHeight="true" outlineLevel="0" collapsed="false">
      <c r="C79" s="55"/>
      <c r="D79" s="54"/>
      <c r="E79" s="51"/>
      <c r="F79" s="56"/>
      <c r="G79" s="56"/>
      <c r="H79" s="56"/>
      <c r="I79" s="57"/>
      <c r="J79" s="56"/>
      <c r="K79" s="56"/>
      <c r="L79" s="56"/>
      <c r="M79" s="56"/>
      <c r="N79" s="57"/>
    </row>
    <row r="80" customFormat="false" ht="9.2" hidden="false" customHeight="true" outlineLevel="0" collapsed="false">
      <c r="C80" s="55"/>
      <c r="F80" s="57"/>
      <c r="G80" s="57"/>
      <c r="H80" s="56"/>
      <c r="I80" s="56"/>
      <c r="J80" s="56"/>
      <c r="K80" s="56"/>
      <c r="L80" s="56"/>
      <c r="M80" s="56"/>
      <c r="N80" s="57"/>
    </row>
    <row r="81" customFormat="false" ht="9.2" hidden="false" customHeight="true" outlineLevel="0" collapsed="false">
      <c r="C81" s="52"/>
      <c r="F81" s="57"/>
      <c r="G81" s="56"/>
      <c r="H81" s="57"/>
      <c r="I81" s="57"/>
      <c r="J81" s="57"/>
      <c r="K81" s="56"/>
      <c r="L81" s="56"/>
      <c r="M81" s="56"/>
      <c r="N81" s="56"/>
    </row>
    <row r="82" customFormat="false" ht="9.2" hidden="false" customHeight="true" outlineLevel="0" collapsed="false">
      <c r="C82" s="52"/>
      <c r="F82" s="56"/>
      <c r="G82" s="56"/>
      <c r="H82" s="56"/>
      <c r="I82" s="56"/>
      <c r="J82" s="56"/>
      <c r="K82" s="56"/>
      <c r="L82" s="56"/>
      <c r="M82" s="56"/>
      <c r="N82" s="56"/>
    </row>
    <row r="83" customFormat="false" ht="9.2" hidden="false" customHeight="true" outlineLevel="0" collapsed="false">
      <c r="C83" s="52"/>
      <c r="F83" s="57"/>
      <c r="G83" s="57"/>
      <c r="H83" s="57"/>
      <c r="I83" s="57"/>
      <c r="J83" s="57"/>
      <c r="K83" s="57"/>
      <c r="L83" s="56"/>
      <c r="M83" s="56"/>
      <c r="N83" s="56"/>
    </row>
  </sheetData>
  <mergeCells count="2">
    <mergeCell ref="B2:N2"/>
    <mergeCell ref="B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O84"/>
    </sheetView>
  </sheetViews>
  <sheetFormatPr defaultColWidth="12.81640625" defaultRowHeight="9" zeroHeight="false" outlineLevelRow="0" outlineLevelCol="0"/>
  <cols>
    <col collapsed="false" customWidth="true" hidden="false" outlineLevel="0" max="1" min="1" style="63" width="5.71"/>
    <col collapsed="false" customWidth="true" hidden="false" outlineLevel="0" max="4" min="2" style="63" width="2.28"/>
    <col collapsed="false" customWidth="true" hidden="false" outlineLevel="0" max="5" min="5" style="63" width="38.21"/>
    <col collapsed="false" customWidth="true" hidden="false" outlineLevel="0" max="15" min="6" style="63" width="9.15"/>
    <col collapsed="false" customWidth="false" hidden="false" outlineLevel="0" max="257" min="16" style="63" width="12.81"/>
  </cols>
  <sheetData>
    <row r="2" customFormat="false" ht="8.1" hidden="false" customHeight="true" outlineLevel="0" collapsed="false">
      <c r="B2" s="64" t="s">
        <v>13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8.1" hidden="false" customHeight="true" outlineLevel="0" collapsed="false">
      <c r="B3" s="65" t="s">
        <v>3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8.1" hidden="false" customHeight="true" outlineLevel="0" collapsed="false">
      <c r="B4" s="66" t="s">
        <v>59</v>
      </c>
    </row>
    <row r="5" customFormat="false" ht="8.1" hidden="false" customHeight="true" outlineLevel="0" collapsed="false">
      <c r="B5" s="67" t="s">
        <v>134</v>
      </c>
      <c r="C5" s="27"/>
      <c r="D5" s="27"/>
      <c r="E5" s="27"/>
      <c r="F5" s="68" t="n">
        <v>1980</v>
      </c>
      <c r="G5" s="68" t="n">
        <v>1981</v>
      </c>
      <c r="H5" s="68" t="n">
        <v>1982</v>
      </c>
      <c r="I5" s="68" t="n">
        <v>1983</v>
      </c>
      <c r="J5" s="68" t="n">
        <v>1984</v>
      </c>
      <c r="K5" s="68" t="n">
        <v>1985</v>
      </c>
      <c r="L5" s="68" t="n">
        <v>1986</v>
      </c>
      <c r="M5" s="68" t="n">
        <v>1987</v>
      </c>
      <c r="N5" s="67" t="n">
        <v>1988</v>
      </c>
      <c r="O5" s="67" t="n">
        <v>1989</v>
      </c>
    </row>
    <row r="6" customFormat="false" ht="8.1" hidden="false" customHeight="true" outlineLevel="0" collapsed="false">
      <c r="B6" s="69"/>
      <c r="C6" s="70" t="s">
        <v>136</v>
      </c>
      <c r="D6" s="70"/>
      <c r="E6" s="70"/>
      <c r="F6" s="71" t="n">
        <v>1806.4</v>
      </c>
      <c r="G6" s="71" t="n">
        <v>1573.4</v>
      </c>
      <c r="H6" s="71" t="n">
        <v>1554.2</v>
      </c>
      <c r="I6" s="71" t="n">
        <v>1607.4</v>
      </c>
      <c r="J6" s="71" t="n">
        <v>1533.043</v>
      </c>
      <c r="K6" s="71" t="n">
        <v>1502.189</v>
      </c>
      <c r="L6" s="71" t="n">
        <v>1691.529</v>
      </c>
      <c r="M6" s="71" t="n">
        <v>2079.815</v>
      </c>
      <c r="N6" s="71" t="n">
        <v>2369.067</v>
      </c>
      <c r="O6" s="71" t="n">
        <v>2524.537</v>
      </c>
    </row>
    <row r="7" customFormat="false" ht="8.1" hidden="false" customHeight="true" outlineLevel="0" collapsed="false">
      <c r="C7" s="72" t="s">
        <v>137</v>
      </c>
      <c r="D7" s="72"/>
      <c r="E7" s="72"/>
      <c r="F7" s="71" t="n">
        <v>1138.7</v>
      </c>
      <c r="G7" s="71" t="n">
        <v>864.8</v>
      </c>
      <c r="H7" s="71" t="n">
        <v>719.9</v>
      </c>
      <c r="I7" s="71" t="n">
        <v>463.7</v>
      </c>
      <c r="J7" s="71" t="n">
        <v>550.743</v>
      </c>
      <c r="K7" s="71" t="n">
        <v>555.689</v>
      </c>
      <c r="L7" s="71" t="n">
        <v>717.929</v>
      </c>
      <c r="M7" s="71" t="n">
        <v>868.215</v>
      </c>
      <c r="N7" s="71" t="n">
        <v>927.667</v>
      </c>
      <c r="O7" s="71" t="n">
        <v>1003.137</v>
      </c>
    </row>
    <row r="8" customFormat="false" ht="8.1" hidden="false" customHeight="true" outlineLevel="0" collapsed="false">
      <c r="C8" s="69" t="s">
        <v>225</v>
      </c>
      <c r="D8" s="69"/>
      <c r="E8" s="72"/>
      <c r="F8" s="71" t="n">
        <v>1108.3</v>
      </c>
      <c r="G8" s="71" t="n">
        <v>840.8</v>
      </c>
      <c r="H8" s="71" t="n">
        <v>703.6</v>
      </c>
      <c r="I8" s="71" t="n">
        <v>449.5</v>
      </c>
      <c r="J8" s="71" t="n">
        <v>536.9</v>
      </c>
      <c r="K8" s="71" t="n">
        <v>536.3</v>
      </c>
      <c r="L8" s="71" t="n">
        <v>685.2</v>
      </c>
      <c r="M8" s="71" t="n">
        <v>835.3</v>
      </c>
      <c r="N8" s="71" t="n">
        <v>871.7</v>
      </c>
      <c r="O8" s="71" t="n">
        <v>959.2</v>
      </c>
    </row>
    <row r="9" customFormat="false" ht="8.1" hidden="false" customHeight="true" outlineLevel="0" collapsed="false">
      <c r="C9" s="73"/>
      <c r="D9" s="73"/>
      <c r="E9" s="72" t="s">
        <v>139</v>
      </c>
      <c r="F9" s="74" t="n">
        <v>280.6</v>
      </c>
      <c r="G9" s="74" t="n">
        <v>191.3</v>
      </c>
      <c r="H9" s="74" t="n">
        <v>151.3</v>
      </c>
      <c r="I9" s="74" t="n">
        <v>119.4</v>
      </c>
      <c r="J9" s="74" t="n">
        <v>116.7</v>
      </c>
      <c r="K9" s="74" t="n">
        <v>84.5</v>
      </c>
      <c r="L9" s="74" t="n">
        <v>160.6</v>
      </c>
      <c r="M9" s="74" t="n">
        <v>174.9</v>
      </c>
      <c r="N9" s="74" t="n">
        <v>168.1</v>
      </c>
      <c r="O9" s="74" t="n">
        <v>110.1</v>
      </c>
    </row>
    <row r="10" customFormat="false" ht="8.1" hidden="false" customHeight="true" outlineLevel="0" collapsed="false">
      <c r="C10" s="73"/>
      <c r="D10" s="73"/>
      <c r="E10" s="72" t="s">
        <v>140</v>
      </c>
      <c r="F10" s="74" t="n">
        <v>26.4</v>
      </c>
      <c r="G10" s="74" t="n">
        <v>23.8</v>
      </c>
      <c r="H10" s="74" t="n">
        <v>11.2</v>
      </c>
      <c r="I10" s="74" t="n">
        <v>11</v>
      </c>
      <c r="J10" s="74" t="n">
        <v>14.7</v>
      </c>
      <c r="K10" s="74" t="n">
        <v>14.3</v>
      </c>
      <c r="L10" s="74" t="n">
        <v>30.5</v>
      </c>
      <c r="M10" s="74" t="n">
        <v>44.5</v>
      </c>
      <c r="N10" s="74" t="n">
        <v>43.6</v>
      </c>
      <c r="O10" s="74" t="n">
        <v>49.2</v>
      </c>
    </row>
    <row r="11" customFormat="false" ht="8.1" hidden="false" customHeight="true" outlineLevel="0" collapsed="false">
      <c r="C11" s="73"/>
      <c r="D11" s="73"/>
      <c r="E11" s="72" t="s">
        <v>141</v>
      </c>
      <c r="F11" s="74" t="n">
        <v>448.6</v>
      </c>
      <c r="G11" s="74" t="n">
        <v>288.2</v>
      </c>
      <c r="H11" s="74" t="n">
        <v>308.2</v>
      </c>
      <c r="I11" s="74" t="n">
        <v>164.3</v>
      </c>
      <c r="J11" s="74" t="n">
        <v>227.5</v>
      </c>
      <c r="K11" s="74" t="n">
        <v>209.7</v>
      </c>
      <c r="L11" s="74" t="n">
        <v>292.9</v>
      </c>
      <c r="M11" s="74" t="n">
        <v>348.2</v>
      </c>
      <c r="N11" s="74" t="n">
        <v>341.7</v>
      </c>
      <c r="O11" s="74" t="n">
        <v>522.6</v>
      </c>
    </row>
    <row r="12" customFormat="false" ht="8.1" hidden="false" customHeight="true" outlineLevel="0" collapsed="false">
      <c r="C12" s="73"/>
      <c r="D12" s="73"/>
      <c r="E12" s="63" t="s">
        <v>142</v>
      </c>
      <c r="F12" s="74" t="n">
        <v>76.8</v>
      </c>
      <c r="G12" s="74" t="n">
        <v>70.9</v>
      </c>
      <c r="H12" s="74" t="n">
        <v>46.3</v>
      </c>
      <c r="I12" s="74" t="n">
        <v>42.3</v>
      </c>
      <c r="J12" s="74" t="n">
        <v>43</v>
      </c>
      <c r="K12" s="74" t="n">
        <v>44.8</v>
      </c>
      <c r="L12" s="74" t="n">
        <v>40.5</v>
      </c>
      <c r="M12" s="74" t="n">
        <v>51</v>
      </c>
      <c r="N12" s="74" t="n">
        <v>57.8</v>
      </c>
      <c r="O12" s="74" t="n">
        <v>81.9</v>
      </c>
    </row>
    <row r="13" customFormat="false" ht="8.1" hidden="false" customHeight="true" outlineLevel="0" collapsed="false">
      <c r="C13" s="73"/>
      <c r="D13" s="73"/>
      <c r="E13" s="63" t="s">
        <v>143</v>
      </c>
      <c r="F13" s="74" t="n">
        <v>21.6</v>
      </c>
      <c r="G13" s="74" t="n">
        <v>14.2</v>
      </c>
      <c r="H13" s="74" t="n">
        <v>51.3</v>
      </c>
      <c r="I13" s="74" t="n">
        <v>33.8</v>
      </c>
      <c r="J13" s="74" t="n">
        <v>27.8</v>
      </c>
      <c r="K13" s="74" t="n">
        <v>34.5</v>
      </c>
      <c r="L13" s="74" t="n">
        <v>28.1</v>
      </c>
      <c r="M13" s="74" t="n">
        <v>32.6</v>
      </c>
      <c r="N13" s="74" t="n">
        <v>35.4</v>
      </c>
      <c r="O13" s="74" t="n">
        <v>28.7</v>
      </c>
    </row>
    <row r="14" customFormat="false" ht="8.1" hidden="false" customHeight="true" outlineLevel="0" collapsed="false">
      <c r="C14" s="73"/>
      <c r="D14" s="73"/>
      <c r="E14" s="72" t="s">
        <v>144</v>
      </c>
      <c r="F14" s="74" t="n">
        <v>67.9</v>
      </c>
      <c r="G14" s="74" t="n">
        <v>86.8</v>
      </c>
      <c r="H14" s="74" t="n">
        <v>22.3</v>
      </c>
      <c r="I14" s="74" t="n">
        <v>1</v>
      </c>
      <c r="J14" s="74" t="n">
        <v>8.9</v>
      </c>
      <c r="K14" s="74" t="n">
        <v>51</v>
      </c>
      <c r="L14" s="74" t="n">
        <v>9.7</v>
      </c>
      <c r="M14" s="74" t="n">
        <v>2.8</v>
      </c>
      <c r="N14" s="74" t="n">
        <v>24</v>
      </c>
      <c r="O14" s="74" t="n">
        <v>43.8</v>
      </c>
    </row>
    <row r="15" customFormat="false" ht="8.1" hidden="false" customHeight="true" outlineLevel="0" collapsed="false">
      <c r="C15" s="73"/>
      <c r="D15" s="73"/>
      <c r="E15" s="72" t="s">
        <v>145</v>
      </c>
      <c r="F15" s="63" t="n">
        <v>7.7</v>
      </c>
      <c r="G15" s="63" t="n">
        <v>7.2</v>
      </c>
      <c r="H15" s="63" t="n">
        <v>7.5</v>
      </c>
      <c r="I15" s="63" t="n">
        <v>2.4</v>
      </c>
      <c r="J15" s="63" t="n">
        <v>4.5</v>
      </c>
      <c r="K15" s="63" t="n">
        <v>5.8</v>
      </c>
      <c r="L15" s="63" t="n">
        <v>5.4</v>
      </c>
      <c r="M15" s="63" t="n">
        <v>8.9</v>
      </c>
      <c r="N15" s="63" t="n">
        <v>12.4</v>
      </c>
      <c r="O15" s="63" t="n">
        <v>14.8</v>
      </c>
    </row>
    <row r="16" customFormat="false" ht="8.1" hidden="false" customHeight="true" outlineLevel="0" collapsed="false">
      <c r="C16" s="73"/>
      <c r="D16" s="73"/>
      <c r="E16" s="63" t="s">
        <v>146</v>
      </c>
      <c r="F16" s="74" t="n">
        <v>70.7</v>
      </c>
      <c r="G16" s="74" t="n">
        <v>70.3</v>
      </c>
      <c r="H16" s="74" t="n">
        <v>49</v>
      </c>
      <c r="I16" s="74" t="n">
        <v>39.4</v>
      </c>
      <c r="J16" s="74" t="n">
        <v>44.9</v>
      </c>
      <c r="K16" s="74" t="n">
        <v>45.7</v>
      </c>
      <c r="L16" s="74" t="n">
        <v>65.9</v>
      </c>
      <c r="M16" s="74" t="n">
        <v>85.8</v>
      </c>
      <c r="N16" s="74" t="n">
        <v>63</v>
      </c>
      <c r="O16" s="74" t="n">
        <v>54.9</v>
      </c>
    </row>
    <row r="17" customFormat="false" ht="8.1" hidden="false" customHeight="true" outlineLevel="0" collapsed="false">
      <c r="C17" s="73"/>
      <c r="D17" s="73"/>
      <c r="E17" s="72" t="s">
        <v>147</v>
      </c>
      <c r="F17" s="74" t="n">
        <v>29.6</v>
      </c>
      <c r="G17" s="74" t="n">
        <v>16.1</v>
      </c>
      <c r="H17" s="74" t="n">
        <v>13.1</v>
      </c>
      <c r="I17" s="74" t="n">
        <v>6.2</v>
      </c>
      <c r="J17" s="74" t="n">
        <v>8.7</v>
      </c>
      <c r="K17" s="74" t="n">
        <v>12.3</v>
      </c>
      <c r="L17" s="74" t="n">
        <v>11</v>
      </c>
      <c r="M17" s="74" t="n">
        <v>15.4</v>
      </c>
      <c r="N17" s="74" t="n">
        <v>20.7</v>
      </c>
      <c r="O17" s="74" t="n">
        <v>20</v>
      </c>
    </row>
    <row r="18" customFormat="false" ht="8.1" hidden="false" customHeight="true" outlineLevel="0" collapsed="false">
      <c r="C18" s="73"/>
      <c r="D18" s="73"/>
      <c r="E18" s="63" t="s">
        <v>148</v>
      </c>
      <c r="F18" s="74" t="n">
        <v>78.4</v>
      </c>
      <c r="G18" s="74" t="n">
        <v>72</v>
      </c>
      <c r="H18" s="74" t="n">
        <v>43.4</v>
      </c>
      <c r="I18" s="74" t="n">
        <v>29.7</v>
      </c>
      <c r="J18" s="74" t="n">
        <v>40.2</v>
      </c>
      <c r="K18" s="74" t="n">
        <v>33.7</v>
      </c>
      <c r="L18" s="74" t="n">
        <v>40.6</v>
      </c>
      <c r="M18" s="74" t="n">
        <v>71.2</v>
      </c>
      <c r="N18" s="74" t="n">
        <v>105</v>
      </c>
      <c r="O18" s="74" t="n">
        <v>33.2</v>
      </c>
    </row>
    <row r="19" customFormat="false" ht="8.1" hidden="false" customHeight="true" outlineLevel="0" collapsed="false">
      <c r="D19" s="63" t="s">
        <v>226</v>
      </c>
      <c r="F19" s="75" t="s">
        <v>62</v>
      </c>
      <c r="G19" s="75" t="s">
        <v>62</v>
      </c>
      <c r="H19" s="75" t="s">
        <v>62</v>
      </c>
      <c r="I19" s="75" t="s">
        <v>62</v>
      </c>
      <c r="J19" s="74" t="n">
        <v>0.868</v>
      </c>
      <c r="K19" s="74" t="n">
        <v>3.057</v>
      </c>
      <c r="L19" s="74" t="n">
        <v>8.789</v>
      </c>
      <c r="M19" s="75" t="n">
        <v>6.402</v>
      </c>
      <c r="N19" s="74" t="n">
        <v>10.161</v>
      </c>
      <c r="O19" s="74" t="n">
        <v>6.528</v>
      </c>
    </row>
    <row r="20" customFormat="false" ht="8.1" hidden="false" customHeight="true" outlineLevel="0" collapsed="false">
      <c r="D20" s="63" t="s">
        <v>200</v>
      </c>
      <c r="F20" s="74" t="n">
        <v>12.8</v>
      </c>
      <c r="G20" s="74" t="n">
        <v>3.1</v>
      </c>
      <c r="H20" s="74" t="n">
        <v>4.7</v>
      </c>
      <c r="I20" s="74" t="n">
        <v>5.1</v>
      </c>
      <c r="J20" s="74" t="n">
        <v>4.8</v>
      </c>
      <c r="K20" s="74" t="n">
        <v>5.658</v>
      </c>
      <c r="L20" s="74" t="n">
        <v>7.3</v>
      </c>
      <c r="M20" s="75" t="n">
        <v>8.4</v>
      </c>
      <c r="N20" s="74" t="n">
        <v>14.8</v>
      </c>
      <c r="O20" s="74" t="n">
        <v>7.6</v>
      </c>
    </row>
    <row r="21" customFormat="false" ht="8.1" hidden="false" customHeight="true" outlineLevel="0" collapsed="false">
      <c r="D21" s="63" t="s">
        <v>151</v>
      </c>
      <c r="F21" s="74" t="n">
        <v>10.8</v>
      </c>
      <c r="G21" s="74" t="n">
        <v>11.1</v>
      </c>
      <c r="H21" s="74" t="n">
        <v>6.8</v>
      </c>
      <c r="I21" s="74" t="n">
        <v>3.8</v>
      </c>
      <c r="J21" s="75" t="n">
        <v>5.3</v>
      </c>
      <c r="K21" s="75" t="n">
        <v>5.489</v>
      </c>
      <c r="L21" s="75" t="n">
        <v>6.514</v>
      </c>
      <c r="M21" s="75" t="n">
        <v>8.1</v>
      </c>
      <c r="N21" s="75" t="n">
        <v>19.8</v>
      </c>
      <c r="O21" s="75" t="n">
        <v>12.1</v>
      </c>
    </row>
    <row r="22" customFormat="false" ht="8.1" hidden="false" customHeight="true" outlineLevel="0" collapsed="false">
      <c r="D22" s="63" t="s">
        <v>152</v>
      </c>
      <c r="F22" s="74" t="n">
        <v>6.8</v>
      </c>
      <c r="G22" s="74" t="n">
        <v>9.8</v>
      </c>
      <c r="H22" s="74" t="n">
        <v>4.8</v>
      </c>
      <c r="I22" s="74" t="n">
        <v>5.3</v>
      </c>
      <c r="J22" s="74" t="n">
        <v>2.875</v>
      </c>
      <c r="K22" s="74" t="n">
        <v>5.185</v>
      </c>
      <c r="L22" s="74" t="n">
        <v>10.126</v>
      </c>
      <c r="M22" s="74" t="n">
        <v>10.013</v>
      </c>
      <c r="N22" s="74" t="n">
        <v>11.206</v>
      </c>
      <c r="O22" s="74" t="n">
        <v>17.709</v>
      </c>
    </row>
    <row r="23" customFormat="false" ht="8.1" hidden="false" customHeight="true" outlineLevel="0" collapsed="false">
      <c r="C23" s="63" t="s">
        <v>153</v>
      </c>
      <c r="F23" s="71" t="n">
        <v>667.7</v>
      </c>
      <c r="G23" s="71" t="n">
        <v>708.6</v>
      </c>
      <c r="H23" s="71" t="n">
        <v>834.3</v>
      </c>
      <c r="I23" s="71" t="n">
        <v>1143.7</v>
      </c>
      <c r="J23" s="71" t="n">
        <v>982.3</v>
      </c>
      <c r="K23" s="71" t="n">
        <v>946.5</v>
      </c>
      <c r="L23" s="71" t="n">
        <v>973.6</v>
      </c>
      <c r="M23" s="71" t="n">
        <v>1211.6</v>
      </c>
      <c r="N23" s="71" t="n">
        <v>1441.4</v>
      </c>
      <c r="O23" s="71" t="n">
        <v>1521.4</v>
      </c>
    </row>
    <row r="24" customFormat="false" ht="8.1" hidden="false" customHeight="true" outlineLevel="0" collapsed="false">
      <c r="C24" s="73"/>
      <c r="D24" s="63" t="s">
        <v>154</v>
      </c>
      <c r="E24" s="72"/>
      <c r="F24" s="74" t="n">
        <v>78.8</v>
      </c>
      <c r="G24" s="74" t="n">
        <v>116.7</v>
      </c>
      <c r="H24" s="74" t="n">
        <v>33.6</v>
      </c>
      <c r="I24" s="74" t="n">
        <v>60.4</v>
      </c>
      <c r="J24" s="74" t="n">
        <v>31.1</v>
      </c>
      <c r="K24" s="74" t="n">
        <v>75.8</v>
      </c>
      <c r="L24" s="74" t="n">
        <v>58.4</v>
      </c>
      <c r="M24" s="74" t="n">
        <v>71.1</v>
      </c>
      <c r="N24" s="74" t="n">
        <v>48.2</v>
      </c>
      <c r="O24" s="74" t="n">
        <v>65.4</v>
      </c>
    </row>
    <row r="25" customFormat="false" ht="8.1" hidden="false" customHeight="true" outlineLevel="0" collapsed="false">
      <c r="C25" s="73"/>
      <c r="D25" s="63" t="s">
        <v>155</v>
      </c>
      <c r="F25" s="74" t="n">
        <v>588.9</v>
      </c>
      <c r="G25" s="74" t="n">
        <v>591.9</v>
      </c>
      <c r="H25" s="74" t="n">
        <v>800.7</v>
      </c>
      <c r="I25" s="74" t="n">
        <v>1083.3</v>
      </c>
      <c r="J25" s="74" t="n">
        <v>951.2</v>
      </c>
      <c r="K25" s="74" t="n">
        <v>870.7</v>
      </c>
      <c r="L25" s="74" t="n">
        <v>915.2</v>
      </c>
      <c r="M25" s="74" t="n">
        <v>1140.5</v>
      </c>
      <c r="N25" s="74" t="n">
        <v>1393.2</v>
      </c>
      <c r="O25" s="74" t="n">
        <v>1456</v>
      </c>
    </row>
    <row r="26" customFormat="false" ht="8.1" hidden="false" customHeight="true" outlineLevel="0" collapsed="false">
      <c r="C26" s="70" t="s">
        <v>156</v>
      </c>
      <c r="D26" s="73"/>
      <c r="F26" s="71" t="n">
        <v>1912.5996904</v>
      </c>
      <c r="G26" s="71" t="n">
        <v>1453</v>
      </c>
      <c r="H26" s="71" t="n">
        <v>1388.152</v>
      </c>
      <c r="I26" s="71" t="n">
        <v>1493.203</v>
      </c>
      <c r="J26" s="71" t="n">
        <v>1257.794</v>
      </c>
      <c r="K26" s="71" t="n">
        <v>1433.855</v>
      </c>
      <c r="L26" s="71" t="n">
        <v>1587.649</v>
      </c>
      <c r="M26" s="71" t="n">
        <v>1825.778</v>
      </c>
      <c r="N26" s="71" t="n">
        <v>2916.555</v>
      </c>
      <c r="O26" s="71" t="n">
        <v>3222.24</v>
      </c>
    </row>
    <row r="27" customFormat="false" ht="8.1" hidden="false" customHeight="true" outlineLevel="0" collapsed="false">
      <c r="C27" s="70" t="s">
        <v>157</v>
      </c>
      <c r="D27" s="73"/>
      <c r="E27" s="72"/>
      <c r="F27" s="71" t="n">
        <v>1618.9</v>
      </c>
      <c r="G27" s="71" t="n">
        <v>1231.1</v>
      </c>
      <c r="H27" s="71" t="n">
        <v>1163.735</v>
      </c>
      <c r="I27" s="71" t="n">
        <v>1246.2</v>
      </c>
      <c r="J27" s="71" t="n">
        <v>1060.8</v>
      </c>
      <c r="K27" s="71" t="n">
        <v>1226</v>
      </c>
      <c r="L27" s="71" t="n">
        <v>1441.3</v>
      </c>
      <c r="M27" s="71" t="n">
        <v>1668.9</v>
      </c>
      <c r="N27" s="71" t="n">
        <v>2591.4</v>
      </c>
      <c r="O27" s="71" t="n">
        <v>2945.4</v>
      </c>
    </row>
    <row r="28" customFormat="false" ht="8.1" hidden="false" customHeight="true" outlineLevel="0" collapsed="false">
      <c r="C28" s="73"/>
      <c r="E28" s="72" t="s">
        <v>158</v>
      </c>
      <c r="F28" s="74" t="n">
        <v>147.3</v>
      </c>
      <c r="G28" s="74" t="n">
        <v>85.4</v>
      </c>
      <c r="H28" s="74" t="n">
        <v>100</v>
      </c>
      <c r="I28" s="74" t="n">
        <v>85.3</v>
      </c>
      <c r="J28" s="74" t="n">
        <v>67.1</v>
      </c>
      <c r="K28" s="74" t="n">
        <v>91</v>
      </c>
      <c r="L28" s="74" t="n">
        <v>77.9</v>
      </c>
      <c r="M28" s="75" t="n">
        <v>58.6</v>
      </c>
      <c r="N28" s="74" t="n">
        <v>118.2</v>
      </c>
      <c r="O28" s="74" t="n">
        <v>179.1</v>
      </c>
    </row>
    <row r="29" customFormat="false" ht="8.1" hidden="false" customHeight="true" outlineLevel="0" collapsed="false">
      <c r="C29" s="73"/>
      <c r="E29" s="72" t="s">
        <v>165</v>
      </c>
      <c r="F29" s="74" t="n">
        <v>3.1</v>
      </c>
      <c r="G29" s="74" t="n">
        <v>0.5</v>
      </c>
      <c r="H29" s="74" t="n">
        <v>0.5</v>
      </c>
      <c r="I29" s="74" t="n">
        <v>0.5</v>
      </c>
      <c r="J29" s="74" t="n">
        <v>1</v>
      </c>
      <c r="K29" s="74" t="n">
        <v>1.2</v>
      </c>
      <c r="L29" s="74" t="n">
        <v>1.2</v>
      </c>
      <c r="M29" s="75" t="n">
        <v>1.2</v>
      </c>
      <c r="N29" s="74" t="n">
        <v>2.3</v>
      </c>
      <c r="O29" s="74" t="n">
        <v>3.5</v>
      </c>
    </row>
    <row r="30" customFormat="false" ht="8.1" hidden="false" customHeight="true" outlineLevel="0" collapsed="false">
      <c r="C30" s="73"/>
      <c r="E30" s="72" t="s">
        <v>166</v>
      </c>
      <c r="F30" s="74" t="n">
        <v>92.4</v>
      </c>
      <c r="G30" s="74" t="n">
        <v>83.4</v>
      </c>
      <c r="H30" s="74" t="n">
        <v>85.5</v>
      </c>
      <c r="I30" s="74" t="n">
        <v>72.2</v>
      </c>
      <c r="J30" s="74" t="n">
        <v>75.8</v>
      </c>
      <c r="K30" s="74" t="n">
        <v>74.4</v>
      </c>
      <c r="L30" s="74" t="n">
        <v>122.2</v>
      </c>
      <c r="M30" s="75" t="n">
        <v>146.8</v>
      </c>
      <c r="N30" s="74" t="n">
        <v>178.4</v>
      </c>
      <c r="O30" s="74" t="n">
        <v>222.5</v>
      </c>
    </row>
    <row r="31" customFormat="false" ht="8.1" hidden="false" customHeight="true" outlineLevel="0" collapsed="false">
      <c r="C31" s="73"/>
      <c r="E31" s="72" t="s">
        <v>159</v>
      </c>
      <c r="F31" s="74" t="n">
        <v>215.2</v>
      </c>
      <c r="G31" s="74" t="n">
        <v>189.6</v>
      </c>
      <c r="H31" s="74" t="n">
        <v>151.7</v>
      </c>
      <c r="I31" s="74" t="n">
        <v>176.7</v>
      </c>
      <c r="J31" s="74" t="n">
        <v>163.4</v>
      </c>
      <c r="K31" s="74" t="n">
        <v>144.6</v>
      </c>
      <c r="L31" s="74" t="n">
        <v>153.1</v>
      </c>
      <c r="M31" s="75" t="n">
        <v>178.6</v>
      </c>
      <c r="N31" s="74" t="n">
        <v>353.7</v>
      </c>
      <c r="O31" s="74" t="n">
        <v>392.9</v>
      </c>
    </row>
    <row r="32" customFormat="false" ht="8.1" hidden="false" customHeight="true" outlineLevel="0" collapsed="false">
      <c r="C32" s="73"/>
      <c r="E32" s="72" t="s">
        <v>168</v>
      </c>
      <c r="F32" s="74" t="n">
        <v>20.2</v>
      </c>
      <c r="G32" s="74" t="n">
        <v>20.8</v>
      </c>
      <c r="H32" s="74" t="n">
        <v>15.1</v>
      </c>
      <c r="I32" s="74" t="n">
        <v>12.9</v>
      </c>
      <c r="J32" s="74" t="n">
        <v>14.8</v>
      </c>
      <c r="K32" s="74" t="n">
        <v>22</v>
      </c>
      <c r="L32" s="74" t="n">
        <v>29</v>
      </c>
      <c r="M32" s="75" t="n">
        <v>23.4</v>
      </c>
      <c r="N32" s="74" t="n">
        <v>26</v>
      </c>
      <c r="O32" s="74" t="n">
        <v>24.5</v>
      </c>
    </row>
    <row r="33" customFormat="false" ht="8.1" hidden="false" customHeight="true" outlineLevel="0" collapsed="false">
      <c r="C33" s="73"/>
      <c r="D33" s="72"/>
      <c r="E33" s="63" t="s">
        <v>160</v>
      </c>
      <c r="F33" s="74" t="n">
        <v>142.4</v>
      </c>
      <c r="G33" s="74" t="n">
        <v>112.2</v>
      </c>
      <c r="H33" s="74" t="n">
        <v>106</v>
      </c>
      <c r="I33" s="74" t="n">
        <v>106.2</v>
      </c>
      <c r="J33" s="74" t="n">
        <v>92.2</v>
      </c>
      <c r="K33" s="74" t="n">
        <v>142.4</v>
      </c>
      <c r="L33" s="74" t="n">
        <v>153.6</v>
      </c>
      <c r="M33" s="75" t="n">
        <v>164.2</v>
      </c>
      <c r="N33" s="74" t="n">
        <v>247.4</v>
      </c>
      <c r="O33" s="74" t="n">
        <v>265.9</v>
      </c>
    </row>
    <row r="34" customFormat="false" ht="8.1" hidden="false" customHeight="true" outlineLevel="0" collapsed="false">
      <c r="C34" s="73"/>
      <c r="D34" s="72"/>
      <c r="E34" s="63" t="s">
        <v>169</v>
      </c>
      <c r="F34" s="74" t="n">
        <v>0</v>
      </c>
      <c r="G34" s="74" t="n">
        <v>0.7</v>
      </c>
      <c r="H34" s="74" t="n">
        <v>2.5</v>
      </c>
      <c r="I34" s="74" t="n">
        <v>0.8</v>
      </c>
      <c r="J34" s="74" t="n">
        <v>0.4</v>
      </c>
      <c r="K34" s="74" t="n">
        <v>0.8</v>
      </c>
      <c r="L34" s="74" t="n">
        <v>13.6</v>
      </c>
      <c r="M34" s="75" t="n">
        <v>0</v>
      </c>
      <c r="N34" s="74" t="n">
        <v>0</v>
      </c>
      <c r="O34" s="74" t="n">
        <v>0.1</v>
      </c>
    </row>
    <row r="35" customFormat="false" ht="8.1" hidden="false" customHeight="true" outlineLevel="0" collapsed="false">
      <c r="C35" s="73"/>
      <c r="D35" s="72"/>
      <c r="E35" s="63" t="s">
        <v>161</v>
      </c>
      <c r="F35" s="74" t="n">
        <v>249.9</v>
      </c>
      <c r="G35" s="74" t="n">
        <v>212.7</v>
      </c>
      <c r="H35" s="75" t="n">
        <v>174.8</v>
      </c>
      <c r="I35" s="74" t="n">
        <v>169.8</v>
      </c>
      <c r="J35" s="74" t="n">
        <v>160.9</v>
      </c>
      <c r="K35" s="74" t="n">
        <v>197.2</v>
      </c>
      <c r="L35" s="74" t="n">
        <v>215.8</v>
      </c>
      <c r="M35" s="75" t="n">
        <v>273.8</v>
      </c>
      <c r="N35" s="74" t="n">
        <v>452.5</v>
      </c>
      <c r="O35" s="74" t="n">
        <v>409.9</v>
      </c>
    </row>
    <row r="36" customFormat="false" ht="8.1" hidden="false" customHeight="true" outlineLevel="0" collapsed="false">
      <c r="C36" s="73"/>
      <c r="D36" s="72"/>
      <c r="E36" s="63" t="s">
        <v>227</v>
      </c>
      <c r="F36" s="75" t="s">
        <v>62</v>
      </c>
      <c r="G36" s="75" t="s">
        <v>62</v>
      </c>
      <c r="H36" s="74" t="n">
        <v>0.035</v>
      </c>
      <c r="I36" s="75" t="s">
        <v>62</v>
      </c>
      <c r="J36" s="75" t="s">
        <v>62</v>
      </c>
      <c r="K36" s="75" t="s">
        <v>62</v>
      </c>
      <c r="L36" s="75" t="s">
        <v>62</v>
      </c>
      <c r="M36" s="75" t="n">
        <v>0</v>
      </c>
      <c r="N36" s="74" t="n">
        <v>0</v>
      </c>
      <c r="O36" s="74" t="n">
        <v>0</v>
      </c>
    </row>
    <row r="37" customFormat="false" ht="8.1" hidden="false" customHeight="true" outlineLevel="0" collapsed="false">
      <c r="C37" s="73"/>
      <c r="D37" s="72"/>
      <c r="E37" s="63" t="s">
        <v>172</v>
      </c>
      <c r="F37" s="74" t="n">
        <v>5.8</v>
      </c>
      <c r="G37" s="74" t="n">
        <v>12.1</v>
      </c>
      <c r="H37" s="75" t="s">
        <v>62</v>
      </c>
      <c r="I37" s="75" t="s">
        <v>62</v>
      </c>
      <c r="J37" s="74" t="n">
        <v>12.9</v>
      </c>
      <c r="K37" s="74" t="n">
        <v>11.9</v>
      </c>
      <c r="L37" s="74" t="n">
        <v>13.9</v>
      </c>
      <c r="M37" s="75" t="n">
        <v>21</v>
      </c>
      <c r="N37" s="74" t="n">
        <v>29.4</v>
      </c>
      <c r="O37" s="74" t="n">
        <v>33.7</v>
      </c>
    </row>
    <row r="38" customFormat="false" ht="8.1" hidden="false" customHeight="true" outlineLevel="0" collapsed="false">
      <c r="C38" s="73"/>
      <c r="D38" s="72"/>
      <c r="E38" s="72" t="s">
        <v>173</v>
      </c>
      <c r="F38" s="74" t="n">
        <v>248.1</v>
      </c>
      <c r="G38" s="74" t="n">
        <v>159.2</v>
      </c>
      <c r="H38" s="74" t="n">
        <v>186.8</v>
      </c>
      <c r="I38" s="74" t="n">
        <v>209.3</v>
      </c>
      <c r="J38" s="74" t="n">
        <v>196.1</v>
      </c>
      <c r="K38" s="74" t="n">
        <v>256.2</v>
      </c>
      <c r="L38" s="74" t="n">
        <v>219.8</v>
      </c>
      <c r="M38" s="75" t="n">
        <v>317.9</v>
      </c>
      <c r="N38" s="74" t="n">
        <v>365.6</v>
      </c>
      <c r="O38" s="74" t="n">
        <v>499</v>
      </c>
    </row>
    <row r="39" customFormat="false" ht="8.1" hidden="false" customHeight="true" outlineLevel="0" collapsed="false">
      <c r="C39" s="73"/>
      <c r="D39" s="72"/>
      <c r="E39" s="72" t="s">
        <v>162</v>
      </c>
      <c r="F39" s="74" t="n">
        <v>612.9</v>
      </c>
      <c r="G39" s="74" t="n">
        <v>450</v>
      </c>
      <c r="H39" s="75" t="n">
        <v>426.3</v>
      </c>
      <c r="I39" s="75" t="n">
        <v>484.7</v>
      </c>
      <c r="J39" s="75" t="n">
        <v>364.9</v>
      </c>
      <c r="K39" s="75" t="n">
        <v>370.6</v>
      </c>
      <c r="L39" s="75" t="n">
        <v>441.2</v>
      </c>
      <c r="M39" s="75" t="n">
        <v>483.4</v>
      </c>
      <c r="N39" s="74" t="n">
        <v>817.9</v>
      </c>
      <c r="O39" s="74" t="n">
        <v>914.3</v>
      </c>
    </row>
    <row r="40" customFormat="false" ht="8.1" hidden="false" customHeight="true" outlineLevel="0" collapsed="false">
      <c r="C40" s="73"/>
      <c r="D40" s="72" t="s">
        <v>163</v>
      </c>
      <c r="F40" s="74" t="n">
        <v>5.1916904</v>
      </c>
      <c r="G40" s="75" t="s">
        <v>62</v>
      </c>
      <c r="H40" s="75" t="n">
        <v>2.308</v>
      </c>
      <c r="I40" s="74" t="n">
        <v>0.85</v>
      </c>
      <c r="J40" s="74" t="n">
        <v>0.572</v>
      </c>
      <c r="K40" s="74" t="n">
        <v>0.571</v>
      </c>
      <c r="L40" s="74" t="n">
        <v>0.76</v>
      </c>
      <c r="M40" s="75" t="n">
        <v>0.995</v>
      </c>
      <c r="N40" s="74" t="n">
        <v>3.603</v>
      </c>
      <c r="O40" s="74" t="n">
        <v>11.007</v>
      </c>
    </row>
    <row r="41" customFormat="false" ht="8.1" hidden="false" customHeight="true" outlineLevel="0" collapsed="false">
      <c r="C41" s="73"/>
      <c r="D41" s="72" t="s">
        <v>167</v>
      </c>
      <c r="F41" s="74" t="n">
        <v>0.4</v>
      </c>
      <c r="G41" s="74" t="n">
        <v>0.3</v>
      </c>
      <c r="H41" s="75" t="s">
        <v>62</v>
      </c>
      <c r="I41" s="75" t="s">
        <v>62</v>
      </c>
      <c r="J41" s="75" t="s">
        <v>62</v>
      </c>
      <c r="K41" s="74" t="n">
        <v>0.3</v>
      </c>
      <c r="L41" s="75" t="s">
        <v>62</v>
      </c>
      <c r="M41" s="75" t="n">
        <v>29.7</v>
      </c>
      <c r="N41" s="74" t="n">
        <v>73.6</v>
      </c>
      <c r="O41" s="74" t="n">
        <v>40.4</v>
      </c>
    </row>
    <row r="42" customFormat="false" ht="8.1" hidden="false" customHeight="true" outlineLevel="0" collapsed="false">
      <c r="C42" s="73"/>
      <c r="D42" s="72" t="s">
        <v>228</v>
      </c>
      <c r="F42" s="75" t="s">
        <v>62</v>
      </c>
      <c r="G42" s="75" t="s">
        <v>62</v>
      </c>
      <c r="H42" s="74" t="n">
        <v>0.484</v>
      </c>
      <c r="I42" s="75" t="s">
        <v>62</v>
      </c>
      <c r="J42" s="75" t="n">
        <v>0.003</v>
      </c>
      <c r="K42" s="75" t="n">
        <v>1.269</v>
      </c>
      <c r="L42" s="74" t="n">
        <v>6.322</v>
      </c>
      <c r="M42" s="75" t="n">
        <v>9.178</v>
      </c>
      <c r="N42" s="74" t="n">
        <v>12.255</v>
      </c>
      <c r="O42" s="74" t="n">
        <v>10.04</v>
      </c>
    </row>
    <row r="43" customFormat="false" ht="8.1" hidden="false" customHeight="true" outlineLevel="0" collapsed="false">
      <c r="C43" s="73"/>
      <c r="D43" s="72" t="s">
        <v>203</v>
      </c>
      <c r="F43" s="74" t="n">
        <v>14.7</v>
      </c>
      <c r="G43" s="74" t="n">
        <v>18.6</v>
      </c>
      <c r="H43" s="74" t="n">
        <v>19.5</v>
      </c>
      <c r="I43" s="75" t="n">
        <v>46.8</v>
      </c>
      <c r="J43" s="75" t="n">
        <v>32.5</v>
      </c>
      <c r="K43" s="75" t="n">
        <v>39.9</v>
      </c>
      <c r="L43" s="74" t="n">
        <v>24.4</v>
      </c>
      <c r="M43" s="75" t="n">
        <v>32.8</v>
      </c>
      <c r="N43" s="74" t="n">
        <v>64.8</v>
      </c>
      <c r="O43" s="74" t="n">
        <v>55.3</v>
      </c>
    </row>
    <row r="44" customFormat="false" ht="8.1" hidden="false" customHeight="true" outlineLevel="0" collapsed="false">
      <c r="C44" s="73"/>
      <c r="D44" s="72" t="s">
        <v>229</v>
      </c>
      <c r="F44" s="74" t="n">
        <v>31.2</v>
      </c>
      <c r="G44" s="74" t="n">
        <v>17.4</v>
      </c>
      <c r="H44" s="74" t="n">
        <v>6.343</v>
      </c>
      <c r="I44" s="75" t="n">
        <v>8.601</v>
      </c>
      <c r="J44" s="75" t="n">
        <v>7.457</v>
      </c>
      <c r="K44" s="75" t="n">
        <v>6.804</v>
      </c>
      <c r="L44" s="74" t="n">
        <v>10.926</v>
      </c>
      <c r="M44" s="75" t="s">
        <v>62</v>
      </c>
      <c r="N44" s="75" t="s">
        <v>62</v>
      </c>
      <c r="O44" s="74" t="n">
        <v>0.433</v>
      </c>
    </row>
    <row r="45" customFormat="false" ht="8.1" hidden="false" customHeight="true" outlineLevel="0" collapsed="false">
      <c r="C45" s="73"/>
      <c r="D45" s="72" t="s">
        <v>174</v>
      </c>
      <c r="F45" s="74" t="n">
        <v>50.3</v>
      </c>
      <c r="G45" s="74" t="n">
        <v>50</v>
      </c>
      <c r="H45" s="74" t="n">
        <v>40.3</v>
      </c>
      <c r="I45" s="74" t="n">
        <v>46.6</v>
      </c>
      <c r="J45" s="74" t="n">
        <v>24.6</v>
      </c>
      <c r="K45" s="74" t="n">
        <v>52.5</v>
      </c>
      <c r="L45" s="74" t="n">
        <v>53.5</v>
      </c>
      <c r="M45" s="75" t="n">
        <v>52.3</v>
      </c>
      <c r="N45" s="74" t="n">
        <v>89.2</v>
      </c>
      <c r="O45" s="74" t="n">
        <v>92.5</v>
      </c>
    </row>
    <row r="46" customFormat="false" ht="8.1" hidden="false" customHeight="true" outlineLevel="0" collapsed="false">
      <c r="C46" s="73"/>
      <c r="D46" s="72" t="s">
        <v>175</v>
      </c>
      <c r="E46" s="70"/>
      <c r="F46" s="74" t="n">
        <v>23.5</v>
      </c>
      <c r="G46" s="74" t="n">
        <v>5.8</v>
      </c>
      <c r="H46" s="74" t="n">
        <v>41.39</v>
      </c>
      <c r="I46" s="74" t="n">
        <v>14.702</v>
      </c>
      <c r="J46" s="74" t="n">
        <v>8.434</v>
      </c>
      <c r="K46" s="74" t="n">
        <v>5.182</v>
      </c>
      <c r="L46" s="74" t="n">
        <v>7.401</v>
      </c>
      <c r="M46" s="75" t="n">
        <v>14.785</v>
      </c>
      <c r="N46" s="74" t="n">
        <v>18.7</v>
      </c>
      <c r="O46" s="74" t="n">
        <v>16.9</v>
      </c>
    </row>
    <row r="47" customFormat="false" ht="8.1" hidden="false" customHeight="true" outlineLevel="0" collapsed="false">
      <c r="C47" s="73"/>
      <c r="D47" s="72" t="s">
        <v>176</v>
      </c>
      <c r="F47" s="74" t="n">
        <v>39.4</v>
      </c>
      <c r="G47" s="74" t="n">
        <v>27.6</v>
      </c>
      <c r="H47" s="75" t="n">
        <v>15.1</v>
      </c>
      <c r="I47" s="74" t="n">
        <v>19.3</v>
      </c>
      <c r="J47" s="74" t="n">
        <v>15.3</v>
      </c>
      <c r="K47" s="74" t="n">
        <v>13.2</v>
      </c>
      <c r="L47" s="74" t="n">
        <v>33.2</v>
      </c>
      <c r="M47" s="75" t="n">
        <v>14.2</v>
      </c>
      <c r="N47" s="74" t="n">
        <v>61.2</v>
      </c>
      <c r="O47" s="74" t="n">
        <v>40.5</v>
      </c>
    </row>
    <row r="48" customFormat="false" ht="8.1" hidden="false" customHeight="true" outlineLevel="0" collapsed="false">
      <c r="C48" s="73"/>
      <c r="D48" s="72" t="s">
        <v>230</v>
      </c>
      <c r="F48" s="74" t="n">
        <v>10.608</v>
      </c>
      <c r="G48" s="74" t="n">
        <v>6.7</v>
      </c>
      <c r="H48" s="75" t="n">
        <v>13.492</v>
      </c>
      <c r="I48" s="75" t="n">
        <v>37.95</v>
      </c>
      <c r="J48" s="75" t="n">
        <v>19.428</v>
      </c>
      <c r="K48" s="75" t="n">
        <v>1.829</v>
      </c>
      <c r="L48" s="75" t="n">
        <v>9.84</v>
      </c>
      <c r="M48" s="75" t="n">
        <v>2.92</v>
      </c>
      <c r="N48" s="74" t="n">
        <v>1.797</v>
      </c>
      <c r="O48" s="74" t="n">
        <v>9.76</v>
      </c>
    </row>
    <row r="49" customFormat="false" ht="8.1" hidden="false" customHeight="true" outlineLevel="0" collapsed="false">
      <c r="C49" s="70" t="s">
        <v>178</v>
      </c>
      <c r="F49" s="71" t="n">
        <v>863.177900152283</v>
      </c>
      <c r="G49" s="71" t="n">
        <v>772.746475558361</v>
      </c>
      <c r="H49" s="71" t="n">
        <v>684.096</v>
      </c>
      <c r="I49" s="71" t="n">
        <v>655.285</v>
      </c>
      <c r="J49" s="71" t="n">
        <v>781.526</v>
      </c>
      <c r="K49" s="71" t="n">
        <v>800.564</v>
      </c>
      <c r="L49" s="71" t="n">
        <v>847.756</v>
      </c>
      <c r="M49" s="71" t="n">
        <v>1065.355</v>
      </c>
      <c r="N49" s="71" t="n">
        <v>1630.753</v>
      </c>
      <c r="O49" s="71" t="n">
        <v>2196.377</v>
      </c>
    </row>
    <row r="50" customFormat="false" ht="8.1" hidden="false" customHeight="true" outlineLevel="0" collapsed="false">
      <c r="C50" s="73"/>
      <c r="D50" s="72" t="s">
        <v>206</v>
      </c>
      <c r="E50" s="70"/>
      <c r="F50" s="74" t="n">
        <v>30.2</v>
      </c>
      <c r="G50" s="74" t="n">
        <v>23.5</v>
      </c>
      <c r="H50" s="74" t="n">
        <v>28.41</v>
      </c>
      <c r="I50" s="74" t="n">
        <v>30.49</v>
      </c>
      <c r="J50" s="74" t="n">
        <v>30.481</v>
      </c>
      <c r="K50" s="74" t="n">
        <v>40.049</v>
      </c>
      <c r="L50" s="74" t="n">
        <v>44.569</v>
      </c>
      <c r="M50" s="74" t="n">
        <v>41.736</v>
      </c>
      <c r="N50" s="75" t="n">
        <v>53.029</v>
      </c>
      <c r="O50" s="75" t="n">
        <v>40.421</v>
      </c>
    </row>
    <row r="51" customFormat="false" ht="8.1" hidden="false" customHeight="true" outlineLevel="0" collapsed="false">
      <c r="C51" s="73"/>
      <c r="D51" s="72" t="s">
        <v>207</v>
      </c>
      <c r="E51" s="70"/>
      <c r="F51" s="74" t="n">
        <v>69.5</v>
      </c>
      <c r="G51" s="75" t="n">
        <v>60.5</v>
      </c>
      <c r="H51" s="75" t="n">
        <v>52.1</v>
      </c>
      <c r="I51" s="75" t="n">
        <v>56.6</v>
      </c>
      <c r="J51" s="74" t="n">
        <v>64.9</v>
      </c>
      <c r="K51" s="75" t="n">
        <v>89.3</v>
      </c>
      <c r="L51" s="74" t="n">
        <v>91.8</v>
      </c>
      <c r="M51" s="74" t="n">
        <v>109</v>
      </c>
      <c r="N51" s="75" t="n">
        <v>146.111</v>
      </c>
      <c r="O51" s="75" t="n">
        <v>257.548</v>
      </c>
    </row>
    <row r="52" customFormat="false" ht="8.1" hidden="false" customHeight="true" outlineLevel="0" collapsed="false">
      <c r="C52" s="73"/>
      <c r="D52" s="72" t="s">
        <v>208</v>
      </c>
      <c r="E52" s="70"/>
      <c r="F52" s="74" t="n">
        <v>105.3</v>
      </c>
      <c r="G52" s="75" t="n">
        <v>60.7</v>
      </c>
      <c r="H52" s="75" t="n">
        <v>61.873</v>
      </c>
      <c r="I52" s="75" t="n">
        <v>93.735</v>
      </c>
      <c r="J52" s="74" t="n">
        <v>125.251</v>
      </c>
      <c r="K52" s="75" t="n">
        <v>124.881</v>
      </c>
      <c r="L52" s="74" t="n">
        <v>100.245</v>
      </c>
      <c r="M52" s="74" t="n">
        <v>78.737</v>
      </c>
      <c r="N52" s="75" t="n">
        <v>99.123</v>
      </c>
      <c r="O52" s="75" t="n">
        <v>104.092</v>
      </c>
    </row>
    <row r="53" customFormat="false" ht="8.1" hidden="false" customHeight="true" outlineLevel="0" collapsed="false">
      <c r="C53" s="73"/>
      <c r="D53" s="72" t="s">
        <v>231</v>
      </c>
      <c r="E53" s="70"/>
      <c r="F53" s="74" t="n">
        <v>59.3</v>
      </c>
      <c r="G53" s="75" t="n">
        <v>50.6</v>
      </c>
      <c r="H53" s="75" t="n">
        <v>18.873</v>
      </c>
      <c r="I53" s="75" t="n">
        <v>27.022</v>
      </c>
      <c r="J53" s="74" t="n">
        <v>22.954</v>
      </c>
      <c r="K53" s="75" t="n">
        <v>16.64</v>
      </c>
      <c r="L53" s="74" t="n">
        <v>14</v>
      </c>
      <c r="M53" s="74" t="n">
        <v>14</v>
      </c>
      <c r="N53" s="75" t="n">
        <v>23.5</v>
      </c>
      <c r="O53" s="75" t="n">
        <v>20.1</v>
      </c>
    </row>
    <row r="54" customFormat="false" ht="8.1" hidden="false" customHeight="true" outlineLevel="0" collapsed="false">
      <c r="C54" s="73"/>
      <c r="D54" s="72" t="s">
        <v>209</v>
      </c>
      <c r="E54" s="70"/>
      <c r="F54" s="74" t="n">
        <v>3.45666993900575</v>
      </c>
      <c r="G54" s="75" t="n">
        <v>2.63938043927002</v>
      </c>
      <c r="H54" s="75" t="n">
        <v>2.435</v>
      </c>
      <c r="I54" s="75" t="n">
        <v>0.11</v>
      </c>
      <c r="J54" s="74" t="n">
        <v>0.073</v>
      </c>
      <c r="K54" s="75" t="n">
        <v>0.668</v>
      </c>
      <c r="L54" s="74" t="n">
        <v>1.418</v>
      </c>
      <c r="M54" s="74" t="n">
        <v>1.188</v>
      </c>
      <c r="N54" s="75" t="n">
        <v>4.397</v>
      </c>
      <c r="O54" s="75" t="n">
        <v>19.385</v>
      </c>
    </row>
    <row r="55" customFormat="false" ht="8.1" hidden="false" customHeight="true" outlineLevel="0" collapsed="false">
      <c r="C55" s="73"/>
      <c r="D55" s="72" t="s">
        <v>210</v>
      </c>
      <c r="E55" s="70"/>
      <c r="F55" s="74" t="n">
        <v>15.4</v>
      </c>
      <c r="G55" s="75" t="n">
        <v>2.1</v>
      </c>
      <c r="H55" s="75" t="n">
        <v>7.5</v>
      </c>
      <c r="I55" s="75" t="n">
        <v>3.4</v>
      </c>
      <c r="J55" s="74" t="n">
        <v>8.5</v>
      </c>
      <c r="K55" s="75" t="n">
        <v>9.4</v>
      </c>
      <c r="L55" s="74" t="n">
        <v>13.3</v>
      </c>
      <c r="M55" s="74" t="n">
        <v>14</v>
      </c>
      <c r="N55" s="75" t="n">
        <v>46.431</v>
      </c>
      <c r="O55" s="75" t="n">
        <v>53.073</v>
      </c>
    </row>
    <row r="56" customFormat="false" ht="8.1" hidden="false" customHeight="true" outlineLevel="0" collapsed="false">
      <c r="C56" s="73"/>
      <c r="D56" s="72" t="s">
        <v>232</v>
      </c>
      <c r="E56" s="70"/>
      <c r="F56" s="74" t="n">
        <v>0.758250049621535</v>
      </c>
      <c r="G56" s="75" t="n">
        <v>0.0266047017510118</v>
      </c>
      <c r="H56" s="75" t="n">
        <v>0.273</v>
      </c>
      <c r="I56" s="75" t="n">
        <v>0.37</v>
      </c>
      <c r="J56" s="74" t="n">
        <v>1.472</v>
      </c>
      <c r="K56" s="75" t="n">
        <v>10.492</v>
      </c>
      <c r="L56" s="74" t="n">
        <v>8.152</v>
      </c>
      <c r="M56" s="74" t="n">
        <v>2.375</v>
      </c>
      <c r="N56" s="75" t="n">
        <v>15.827</v>
      </c>
      <c r="O56" s="75" t="n">
        <v>38.362</v>
      </c>
    </row>
    <row r="57" customFormat="false" ht="8.1" hidden="false" customHeight="true" outlineLevel="0" collapsed="false">
      <c r="C57" s="73"/>
      <c r="D57" s="72" t="s">
        <v>233</v>
      </c>
      <c r="E57" s="70"/>
      <c r="F57" s="74" t="n">
        <v>0.190057453691038</v>
      </c>
      <c r="G57" s="74" t="n">
        <v>1.07873998776397</v>
      </c>
      <c r="H57" s="74" t="n">
        <v>13.285</v>
      </c>
      <c r="I57" s="74" t="n">
        <v>11.084</v>
      </c>
      <c r="J57" s="74" t="n">
        <v>10.921</v>
      </c>
      <c r="K57" s="74" t="n">
        <v>10.155</v>
      </c>
      <c r="L57" s="74" t="n">
        <v>11.985</v>
      </c>
      <c r="M57" s="74" t="n">
        <v>11.976</v>
      </c>
      <c r="N57" s="75" t="n">
        <v>3.706</v>
      </c>
      <c r="O57" s="75" t="n">
        <v>18.373</v>
      </c>
    </row>
    <row r="58" customFormat="false" ht="8.1" hidden="false" customHeight="true" outlineLevel="0" collapsed="false">
      <c r="C58" s="73"/>
      <c r="D58" s="72" t="s">
        <v>234</v>
      </c>
      <c r="E58" s="70"/>
      <c r="F58" s="74" t="n">
        <v>0.632200065093286</v>
      </c>
      <c r="G58" s="74" t="n">
        <v>1.63238656186509</v>
      </c>
      <c r="H58" s="75" t="n">
        <v>0.379</v>
      </c>
      <c r="I58" s="74" t="n">
        <v>0.227</v>
      </c>
      <c r="J58" s="74" t="n">
        <v>0.522</v>
      </c>
      <c r="K58" s="74" t="n">
        <v>0.322</v>
      </c>
      <c r="L58" s="74" t="n">
        <v>1.598</v>
      </c>
      <c r="M58" s="74" t="n">
        <v>2.83</v>
      </c>
      <c r="N58" s="75" t="n">
        <v>1.463</v>
      </c>
      <c r="O58" s="75" t="n">
        <v>1.366</v>
      </c>
    </row>
    <row r="59" customFormat="false" ht="8.1" hidden="false" customHeight="true" outlineLevel="0" collapsed="false">
      <c r="C59" s="73"/>
      <c r="D59" s="72" t="s">
        <v>180</v>
      </c>
      <c r="E59" s="70"/>
      <c r="F59" s="74" t="n">
        <v>506.6</v>
      </c>
      <c r="G59" s="74" t="n">
        <v>426.7</v>
      </c>
      <c r="H59" s="74" t="n">
        <v>440</v>
      </c>
      <c r="I59" s="74" t="n">
        <v>348.1</v>
      </c>
      <c r="J59" s="74" t="n">
        <v>407.7</v>
      </c>
      <c r="K59" s="74" t="n">
        <v>392.5</v>
      </c>
      <c r="L59" s="74" t="n">
        <v>420.1</v>
      </c>
      <c r="M59" s="74" t="n">
        <v>561.3</v>
      </c>
      <c r="N59" s="75" t="n">
        <v>881.235</v>
      </c>
      <c r="O59" s="75" t="n">
        <v>1120.486</v>
      </c>
    </row>
    <row r="60" customFormat="false" ht="8.1" hidden="false" customHeight="true" outlineLevel="0" collapsed="false">
      <c r="C60" s="73"/>
      <c r="D60" s="72" t="s">
        <v>212</v>
      </c>
      <c r="E60" s="70"/>
      <c r="F60" s="74" t="n">
        <v>7.9</v>
      </c>
      <c r="G60" s="74" t="n">
        <v>5.1</v>
      </c>
      <c r="H60" s="74" t="n">
        <v>6.606</v>
      </c>
      <c r="I60" s="75" t="n">
        <v>7.666</v>
      </c>
      <c r="J60" s="74" t="n">
        <v>15.074</v>
      </c>
      <c r="K60" s="74" t="n">
        <v>14.709</v>
      </c>
      <c r="L60" s="74" t="n">
        <v>9.242</v>
      </c>
      <c r="M60" s="74" t="n">
        <v>13.449</v>
      </c>
      <c r="N60" s="75" t="n">
        <v>13.41</v>
      </c>
      <c r="O60" s="75" t="n">
        <v>11.522</v>
      </c>
    </row>
    <row r="61" customFormat="false" ht="8.1" hidden="false" customHeight="true" outlineLevel="0" collapsed="false">
      <c r="C61" s="73"/>
      <c r="D61" s="63" t="s">
        <v>235</v>
      </c>
      <c r="F61" s="75" t="n">
        <v>0.101957904844671</v>
      </c>
      <c r="G61" s="75" t="n">
        <v>0.220387739435651</v>
      </c>
      <c r="H61" s="74" t="n">
        <v>1.047</v>
      </c>
      <c r="I61" s="74" t="n">
        <v>1.663</v>
      </c>
      <c r="J61" s="74" t="n">
        <v>1.997</v>
      </c>
      <c r="K61" s="74" t="n">
        <v>1.994</v>
      </c>
      <c r="L61" s="74" t="n">
        <v>3.928</v>
      </c>
      <c r="M61" s="74" t="n">
        <v>7.851</v>
      </c>
      <c r="N61" s="75" t="n">
        <v>10.383</v>
      </c>
      <c r="O61" s="75" t="n">
        <v>7.457</v>
      </c>
    </row>
    <row r="62" customFormat="false" ht="8.1" hidden="false" customHeight="true" outlineLevel="0" collapsed="false">
      <c r="C62" s="73"/>
      <c r="D62" s="63" t="s">
        <v>236</v>
      </c>
      <c r="F62" s="74" t="n">
        <v>4.04169053864847</v>
      </c>
      <c r="G62" s="74" t="n">
        <v>1.43199306293595</v>
      </c>
      <c r="H62" s="74" t="n">
        <v>6.973</v>
      </c>
      <c r="I62" s="74" t="n">
        <v>5.668</v>
      </c>
      <c r="J62" s="74" t="n">
        <v>8.619</v>
      </c>
      <c r="K62" s="74" t="n">
        <v>7.622</v>
      </c>
      <c r="L62" s="74" t="n">
        <v>11.703</v>
      </c>
      <c r="M62" s="74" t="n">
        <v>10.264</v>
      </c>
      <c r="N62" s="74" t="n">
        <v>9.773</v>
      </c>
      <c r="O62" s="74" t="n">
        <v>26.473</v>
      </c>
    </row>
    <row r="63" customFormat="false" ht="8.1" hidden="false" customHeight="true" outlineLevel="0" collapsed="false">
      <c r="C63" s="69"/>
      <c r="D63" s="63" t="s">
        <v>213</v>
      </c>
      <c r="F63" s="74" t="n">
        <v>28.3</v>
      </c>
      <c r="G63" s="74" t="n">
        <v>59.5</v>
      </c>
      <c r="H63" s="74" t="n">
        <v>19</v>
      </c>
      <c r="I63" s="74" t="n">
        <v>30.9</v>
      </c>
      <c r="J63" s="74" t="n">
        <v>44.7</v>
      </c>
      <c r="K63" s="74" t="n">
        <v>38.5</v>
      </c>
      <c r="L63" s="74" t="n">
        <v>61.4</v>
      </c>
      <c r="M63" s="74" t="n">
        <v>129.6</v>
      </c>
      <c r="N63" s="74" t="n">
        <v>245.317</v>
      </c>
      <c r="O63" s="74" t="n">
        <v>399.76</v>
      </c>
    </row>
    <row r="64" customFormat="false" ht="8.1" hidden="false" customHeight="true" outlineLevel="0" collapsed="false">
      <c r="C64" s="69"/>
      <c r="D64" s="63" t="s">
        <v>237</v>
      </c>
      <c r="F64" s="74" t="n">
        <v>1.38286595211656</v>
      </c>
      <c r="G64" s="75" t="n">
        <v>3.04113990685367</v>
      </c>
      <c r="H64" s="74" t="n">
        <v>2.788</v>
      </c>
      <c r="I64" s="74" t="n">
        <v>2.598</v>
      </c>
      <c r="J64" s="74" t="n">
        <v>1.082</v>
      </c>
      <c r="K64" s="74" t="n">
        <v>4.31</v>
      </c>
      <c r="L64" s="74" t="n">
        <v>5.187</v>
      </c>
      <c r="M64" s="74" t="n">
        <v>10.396</v>
      </c>
      <c r="N64" s="74" t="n">
        <v>12.798</v>
      </c>
      <c r="O64" s="74" t="n">
        <v>22.63</v>
      </c>
    </row>
    <row r="65" customFormat="false" ht="8.1" hidden="false" customHeight="true" outlineLevel="0" collapsed="false">
      <c r="C65" s="69"/>
      <c r="D65" s="63" t="s">
        <v>238</v>
      </c>
      <c r="F65" s="74" t="n">
        <v>11.1</v>
      </c>
      <c r="G65" s="75" t="s">
        <v>62</v>
      </c>
      <c r="H65" s="74" t="n">
        <v>0.002</v>
      </c>
      <c r="I65" s="74" t="n">
        <v>13.677</v>
      </c>
      <c r="J65" s="74" t="n">
        <v>20.531</v>
      </c>
      <c r="K65" s="74" t="n">
        <v>25.637</v>
      </c>
      <c r="L65" s="74" t="n">
        <v>38.71</v>
      </c>
      <c r="M65" s="74" t="n">
        <v>51.3</v>
      </c>
      <c r="N65" s="74" t="n">
        <v>44.239</v>
      </c>
      <c r="O65" s="74" t="n">
        <v>40.321</v>
      </c>
    </row>
    <row r="66" customFormat="false" ht="8.1" hidden="false" customHeight="true" outlineLevel="0" collapsed="false">
      <c r="C66" s="69"/>
      <c r="D66" s="63" t="s">
        <v>239</v>
      </c>
      <c r="F66" s="74" t="n">
        <v>19.0142082492622</v>
      </c>
      <c r="G66" s="74" t="n">
        <v>73.9758431584852</v>
      </c>
      <c r="H66" s="74" t="n">
        <v>22.552</v>
      </c>
      <c r="I66" s="74" t="n">
        <v>21.975</v>
      </c>
      <c r="J66" s="74" t="n">
        <v>16.749</v>
      </c>
      <c r="K66" s="74" t="n">
        <v>13.385</v>
      </c>
      <c r="L66" s="74" t="n">
        <v>10.419</v>
      </c>
      <c r="M66" s="74" t="n">
        <v>5.353</v>
      </c>
      <c r="N66" s="74" t="n">
        <v>20.011</v>
      </c>
      <c r="O66" s="74" t="n">
        <v>15.008</v>
      </c>
    </row>
    <row r="67" customFormat="false" ht="8.1" hidden="false" customHeight="true" outlineLevel="0" collapsed="false">
      <c r="C67" s="69" t="s">
        <v>182</v>
      </c>
      <c r="F67" s="71" t="n">
        <v>6.6</v>
      </c>
      <c r="G67" s="71" t="n">
        <v>57.5</v>
      </c>
      <c r="H67" s="71" t="n">
        <v>28.461</v>
      </c>
      <c r="I67" s="71" t="n">
        <v>34.209</v>
      </c>
      <c r="J67" s="71" t="n">
        <v>53.708</v>
      </c>
      <c r="K67" s="71" t="n">
        <v>39.051</v>
      </c>
      <c r="L67" s="71" t="n">
        <v>43.294</v>
      </c>
      <c r="M67" s="71" t="n">
        <v>52.563</v>
      </c>
      <c r="N67" s="71" t="n">
        <v>47.883</v>
      </c>
      <c r="O67" s="71" t="n">
        <v>118.77</v>
      </c>
    </row>
    <row r="68" customFormat="false" ht="8.1" hidden="false" customHeight="true" outlineLevel="0" collapsed="false">
      <c r="D68" s="63" t="s">
        <v>240</v>
      </c>
      <c r="F68" s="75" t="s">
        <v>62</v>
      </c>
      <c r="G68" s="74" t="n">
        <v>8.9</v>
      </c>
      <c r="H68" s="74" t="n">
        <v>7.8</v>
      </c>
      <c r="I68" s="74" t="n">
        <v>2.9</v>
      </c>
      <c r="J68" s="74" t="n">
        <v>13.3</v>
      </c>
      <c r="K68" s="74" t="n">
        <v>9.1</v>
      </c>
      <c r="L68" s="74" t="n">
        <v>10.8</v>
      </c>
      <c r="M68" s="74" t="n">
        <v>13.6</v>
      </c>
      <c r="N68" s="74" t="n">
        <v>8</v>
      </c>
      <c r="O68" s="74" t="n">
        <v>19.9</v>
      </c>
    </row>
    <row r="69" customFormat="false" ht="8.1" hidden="false" customHeight="true" outlineLevel="0" collapsed="false">
      <c r="D69" s="63" t="s">
        <v>183</v>
      </c>
      <c r="F69" s="74" t="n">
        <v>3.04404488808978</v>
      </c>
      <c r="G69" s="74" t="n">
        <v>19.5858</v>
      </c>
      <c r="H69" s="74" t="n">
        <v>18.737</v>
      </c>
      <c r="I69" s="74" t="n">
        <v>23.71</v>
      </c>
      <c r="J69" s="74" t="n">
        <v>36.507</v>
      </c>
      <c r="K69" s="74" t="n">
        <v>27.183</v>
      </c>
      <c r="L69" s="74" t="n">
        <v>29.319</v>
      </c>
      <c r="M69" s="74" t="n">
        <v>30.961</v>
      </c>
      <c r="N69" s="74" t="n">
        <v>25.394</v>
      </c>
      <c r="O69" s="74" t="n">
        <v>73.191</v>
      </c>
    </row>
    <row r="70" customFormat="false" ht="8.1" hidden="false" customHeight="true" outlineLevel="0" collapsed="false">
      <c r="D70" s="63" t="s">
        <v>241</v>
      </c>
      <c r="F70" s="74" t="n">
        <v>3.55595511191022</v>
      </c>
      <c r="G70" s="74" t="n">
        <v>29.0142</v>
      </c>
      <c r="H70" s="74" t="n">
        <v>1.924</v>
      </c>
      <c r="I70" s="74" t="n">
        <v>7.599</v>
      </c>
      <c r="J70" s="74" t="n">
        <v>3.901</v>
      </c>
      <c r="K70" s="74" t="n">
        <v>2.768</v>
      </c>
      <c r="L70" s="74" t="n">
        <v>3.175</v>
      </c>
      <c r="M70" s="74" t="n">
        <v>8.002</v>
      </c>
      <c r="N70" s="74" t="n">
        <v>14.489</v>
      </c>
      <c r="O70" s="74" t="n">
        <v>25.679</v>
      </c>
    </row>
    <row r="71" customFormat="false" ht="8.1" hidden="false" customHeight="true" outlineLevel="0" collapsed="false">
      <c r="C71" s="69" t="s">
        <v>185</v>
      </c>
      <c r="F71" s="71" t="n">
        <v>0.9</v>
      </c>
      <c r="G71" s="71" t="n">
        <v>0</v>
      </c>
      <c r="H71" s="71" t="n">
        <v>7.665</v>
      </c>
      <c r="I71" s="71" t="n">
        <v>1.798</v>
      </c>
      <c r="J71" s="71" t="n">
        <v>2.911</v>
      </c>
      <c r="K71" s="71" t="n">
        <v>6.384</v>
      </c>
      <c r="L71" s="71" t="n">
        <v>14.049</v>
      </c>
      <c r="M71" s="71" t="n">
        <v>26.324</v>
      </c>
      <c r="N71" s="71" t="n">
        <v>39.304</v>
      </c>
      <c r="O71" s="71" t="n">
        <v>66.379</v>
      </c>
    </row>
    <row r="72" customFormat="false" ht="8.1" hidden="false" customHeight="true" outlineLevel="0" collapsed="false">
      <c r="D72" s="63" t="s">
        <v>186</v>
      </c>
      <c r="F72" s="74" t="n">
        <v>0.814325323475046</v>
      </c>
      <c r="G72" s="74" t="n">
        <v>0</v>
      </c>
      <c r="H72" s="74" t="n">
        <v>7.286</v>
      </c>
      <c r="I72" s="74" t="n">
        <v>0.943</v>
      </c>
      <c r="J72" s="74" t="n">
        <v>1.856</v>
      </c>
      <c r="K72" s="74" t="n">
        <v>3.299</v>
      </c>
      <c r="L72" s="74" t="n">
        <v>4.676</v>
      </c>
      <c r="M72" s="74" t="n">
        <v>18.136</v>
      </c>
      <c r="N72" s="74" t="n">
        <v>24.057</v>
      </c>
      <c r="O72" s="74" t="n">
        <v>45.812</v>
      </c>
    </row>
    <row r="73" customFormat="false" ht="8.1" hidden="false" customHeight="true" outlineLevel="0" collapsed="false">
      <c r="D73" s="63" t="s">
        <v>187</v>
      </c>
      <c r="F73" s="74" t="n">
        <v>0.033271719038817</v>
      </c>
      <c r="G73" s="74" t="n">
        <v>0</v>
      </c>
      <c r="H73" s="74" t="n">
        <v>0.334</v>
      </c>
      <c r="I73" s="74" t="n">
        <v>0.501</v>
      </c>
      <c r="J73" s="74" t="n">
        <v>0.729</v>
      </c>
      <c r="K73" s="74" t="n">
        <v>2.293</v>
      </c>
      <c r="L73" s="74" t="n">
        <v>2.139</v>
      </c>
      <c r="M73" s="74" t="n">
        <v>1.609</v>
      </c>
      <c r="N73" s="74" t="n">
        <v>3.286</v>
      </c>
      <c r="O73" s="74" t="n">
        <v>6.843</v>
      </c>
    </row>
    <row r="74" customFormat="false" ht="8.1" hidden="false" customHeight="true" outlineLevel="0" collapsed="false">
      <c r="D74" s="63" t="s">
        <v>242</v>
      </c>
      <c r="F74" s="74" t="n">
        <v>0.0199630314232902</v>
      </c>
      <c r="G74" s="75" t="s">
        <v>62</v>
      </c>
      <c r="H74" s="74" t="n">
        <v>0.002</v>
      </c>
      <c r="I74" s="74" t="n">
        <v>0</v>
      </c>
      <c r="J74" s="74" t="n">
        <v>0.259</v>
      </c>
      <c r="K74" s="74" t="n">
        <v>0.696</v>
      </c>
      <c r="L74" s="74" t="n">
        <v>1.179</v>
      </c>
      <c r="M74" s="74" t="n">
        <v>2.521</v>
      </c>
      <c r="N74" s="74" t="n">
        <v>4.575</v>
      </c>
      <c r="O74" s="74" t="n">
        <v>6.218</v>
      </c>
    </row>
    <row r="75" customFormat="false" ht="8.1" hidden="false" customHeight="true" outlineLevel="0" collapsed="false">
      <c r="D75" s="63" t="s">
        <v>243</v>
      </c>
      <c r="F75" s="75" t="s">
        <v>62</v>
      </c>
      <c r="G75" s="75" t="s">
        <v>62</v>
      </c>
      <c r="H75" s="74" t="n">
        <v>0.043</v>
      </c>
      <c r="I75" s="74" t="n">
        <v>0.354</v>
      </c>
      <c r="J75" s="74" t="n">
        <v>0.067</v>
      </c>
      <c r="K75" s="74" t="n">
        <v>0.096</v>
      </c>
      <c r="L75" s="74" t="n">
        <v>4.855</v>
      </c>
      <c r="M75" s="74" t="n">
        <v>2.47</v>
      </c>
      <c r="N75" s="74" t="n">
        <v>5.569</v>
      </c>
      <c r="O75" s="74" t="n">
        <v>3.881</v>
      </c>
    </row>
    <row r="76" customFormat="false" ht="8.1" hidden="false" customHeight="true" outlineLevel="0" collapsed="false">
      <c r="D76" s="63" t="s">
        <v>244</v>
      </c>
      <c r="F76" s="74" t="n">
        <v>0.0324399260628466</v>
      </c>
      <c r="G76" s="74" t="n">
        <v>0</v>
      </c>
      <c r="H76" s="75" t="s">
        <v>62</v>
      </c>
      <c r="I76" s="75" t="s">
        <v>62</v>
      </c>
      <c r="J76" s="75" t="s">
        <v>62</v>
      </c>
      <c r="K76" s="75" t="s">
        <v>62</v>
      </c>
      <c r="L76" s="74" t="n">
        <v>1.2</v>
      </c>
      <c r="M76" s="74" t="n">
        <v>1.588</v>
      </c>
      <c r="N76" s="74" t="n">
        <v>1.817</v>
      </c>
      <c r="O76" s="74" t="n">
        <v>3.625</v>
      </c>
    </row>
    <row r="77" customFormat="false" ht="8.1" hidden="false" customHeight="true" outlineLevel="0" collapsed="false">
      <c r="C77" s="69" t="s">
        <v>216</v>
      </c>
      <c r="D77" s="72"/>
      <c r="F77" s="76" t="n">
        <v>81.0224094477162</v>
      </c>
      <c r="G77" s="76" t="n">
        <v>94.8535244416398</v>
      </c>
      <c r="H77" s="76" t="n">
        <v>46.9260000000004</v>
      </c>
      <c r="I77" s="76" t="n">
        <v>43.6050000000005</v>
      </c>
      <c r="J77" s="76" t="n">
        <v>28.2700000000004</v>
      </c>
      <c r="K77" s="76" t="n">
        <v>41.0060000000003</v>
      </c>
      <c r="L77" s="76" t="n">
        <v>38.1229999999996</v>
      </c>
      <c r="M77" s="76" t="n">
        <v>52.0649999999996</v>
      </c>
      <c r="N77" s="76" t="n">
        <v>44.7380000000003</v>
      </c>
      <c r="O77" s="76" t="n">
        <v>62.0969999999988</v>
      </c>
    </row>
    <row r="78" customFormat="false" ht="8.1" hidden="false" customHeight="true" outlineLevel="0" collapsed="false">
      <c r="B78" s="77"/>
      <c r="C78" s="78" t="s">
        <v>117</v>
      </c>
      <c r="D78" s="78"/>
      <c r="E78" s="78"/>
      <c r="F78" s="79" t="n">
        <v>4670.7</v>
      </c>
      <c r="G78" s="79" t="n">
        <v>3951.5</v>
      </c>
      <c r="H78" s="79" t="n">
        <v>3709.5</v>
      </c>
      <c r="I78" s="79" t="n">
        <v>3835.5</v>
      </c>
      <c r="J78" s="79" t="n">
        <v>3657.252</v>
      </c>
      <c r="K78" s="79" t="n">
        <v>3823.049</v>
      </c>
      <c r="L78" s="79" t="n">
        <v>4222.4</v>
      </c>
      <c r="M78" s="79" t="n">
        <v>5101.9</v>
      </c>
      <c r="N78" s="79" t="n">
        <v>7048.3</v>
      </c>
      <c r="O78" s="79" t="n">
        <v>8190.4</v>
      </c>
    </row>
    <row r="79" s="80" customFormat="true" ht="8.1" hidden="false" customHeight="true" outlineLevel="0" collapsed="false">
      <c r="B79" s="72" t="s">
        <v>245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</row>
    <row r="80" s="80" customFormat="true" ht="8.1" hidden="false" customHeight="true" outlineLevel="0" collapsed="false">
      <c r="B80" s="72" t="s">
        <v>246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</row>
    <row r="81" s="80" customFormat="true" ht="8.1" hidden="false" customHeight="true" outlineLevel="0" collapsed="false">
      <c r="B81" s="72" t="s">
        <v>247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s="80" customFormat="true" ht="8.1" hidden="false" customHeight="true" outlineLevel="0" collapsed="false">
      <c r="B82" s="72" t="s">
        <v>248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s="80" customFormat="true" ht="8.1" hidden="false" customHeight="true" outlineLevel="0" collapsed="false">
      <c r="B83" s="72" t="s">
        <v>249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</row>
    <row r="84" s="80" customFormat="true" ht="8.1" hidden="false" customHeight="true" outlineLevel="0" collapsed="false">
      <c r="B84" s="72" t="s">
        <v>250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</row>
    <row r="85" customFormat="false" ht="9" hidden="false" customHeight="false" outlineLevel="0" collapsed="false">
      <c r="A85" s="81"/>
      <c r="D85" s="72"/>
      <c r="E85" s="70"/>
      <c r="F85" s="74"/>
      <c r="G85" s="75"/>
      <c r="H85" s="75"/>
      <c r="I85" s="75"/>
      <c r="J85" s="74"/>
      <c r="K85" s="75"/>
      <c r="L85" s="74"/>
      <c r="M85" s="74"/>
      <c r="N85" s="75"/>
      <c r="O85" s="75"/>
    </row>
    <row r="86" customFormat="false" ht="9" hidden="false" customHeight="false" outlineLevel="0" collapsed="false">
      <c r="A86" s="81"/>
      <c r="D86" s="72"/>
      <c r="E86" s="70"/>
      <c r="F86" s="74"/>
      <c r="G86" s="74"/>
      <c r="H86" s="74"/>
      <c r="I86" s="74"/>
      <c r="J86" s="74"/>
      <c r="K86" s="74"/>
      <c r="L86" s="74"/>
      <c r="M86" s="74"/>
      <c r="N86" s="74"/>
      <c r="O86" s="74"/>
    </row>
    <row r="87" customFormat="false" ht="9" hidden="false" customHeight="false" outlineLevel="0" collapsed="false">
      <c r="A87" s="81"/>
      <c r="D87" s="72"/>
      <c r="E87" s="70"/>
      <c r="F87" s="74"/>
      <c r="G87" s="75"/>
      <c r="H87" s="75"/>
      <c r="I87" s="75"/>
      <c r="J87" s="74"/>
      <c r="K87" s="75"/>
      <c r="L87" s="74"/>
      <c r="M87" s="74"/>
      <c r="N87" s="75"/>
      <c r="O87" s="75"/>
    </row>
    <row r="88" customFormat="false" ht="9" hidden="false" customHeight="false" outlineLevel="0" collapsed="false">
      <c r="A88" s="81"/>
      <c r="D88" s="72"/>
      <c r="E88" s="70"/>
      <c r="F88" s="74"/>
      <c r="G88" s="75"/>
      <c r="H88" s="75"/>
      <c r="I88" s="75"/>
      <c r="J88" s="74"/>
      <c r="K88" s="75"/>
      <c r="L88" s="74"/>
      <c r="M88" s="74"/>
      <c r="N88" s="75"/>
      <c r="O88" s="75"/>
    </row>
    <row r="89" customFormat="false" ht="9" hidden="false" customHeight="false" outlineLevel="0" collapsed="false">
      <c r="A89" s="81"/>
      <c r="D89" s="72"/>
      <c r="E89" s="70"/>
      <c r="F89" s="74"/>
      <c r="G89" s="74"/>
      <c r="H89" s="74"/>
      <c r="I89" s="74"/>
      <c r="J89" s="74"/>
      <c r="K89" s="74"/>
      <c r="L89" s="74"/>
      <c r="M89" s="74"/>
      <c r="N89" s="74"/>
      <c r="O89" s="74"/>
    </row>
    <row r="90" customFormat="false" ht="9" hidden="false" customHeight="false" outlineLevel="0" collapsed="false">
      <c r="A90" s="81"/>
      <c r="D90" s="72"/>
      <c r="E90" s="70"/>
      <c r="F90" s="74"/>
      <c r="G90" s="74"/>
      <c r="H90" s="75"/>
      <c r="I90" s="74"/>
      <c r="J90" s="74"/>
      <c r="K90" s="74"/>
      <c r="L90" s="74"/>
      <c r="M90" s="74"/>
      <c r="N90" s="75"/>
      <c r="O90" s="75"/>
    </row>
    <row r="91" customFormat="false" ht="9" hidden="false" customHeight="false" outlineLevel="0" collapsed="false">
      <c r="A91" s="81"/>
      <c r="D91" s="72"/>
      <c r="E91" s="70"/>
      <c r="F91" s="74"/>
      <c r="G91" s="74"/>
      <c r="H91" s="74"/>
      <c r="I91" s="74"/>
      <c r="J91" s="74"/>
      <c r="K91" s="74"/>
      <c r="L91" s="74"/>
      <c r="M91" s="74"/>
      <c r="N91" s="75"/>
      <c r="O91" s="75"/>
    </row>
    <row r="92" customFormat="false" ht="9" hidden="false" customHeight="false" outlineLevel="0" collapsed="false">
      <c r="A92" s="81"/>
      <c r="D92" s="72"/>
      <c r="E92" s="70"/>
      <c r="F92" s="74"/>
      <c r="G92" s="74"/>
      <c r="H92" s="74"/>
      <c r="I92" s="75"/>
      <c r="J92" s="74"/>
      <c r="K92" s="74"/>
      <c r="L92" s="74"/>
      <c r="M92" s="74"/>
      <c r="N92" s="75"/>
      <c r="O92" s="75"/>
    </row>
    <row r="93" customFormat="false" ht="9" hidden="false" customHeight="false" outlineLevel="0" collapsed="false">
      <c r="A93" s="81"/>
      <c r="F93" s="75"/>
      <c r="G93" s="75"/>
      <c r="H93" s="74"/>
      <c r="I93" s="74"/>
      <c r="J93" s="74"/>
      <c r="K93" s="74"/>
      <c r="L93" s="74"/>
      <c r="M93" s="74"/>
      <c r="N93" s="75"/>
      <c r="O93" s="75"/>
    </row>
    <row r="94" customFormat="false" ht="9" hidden="false" customHeight="false" outlineLevel="0" collapsed="false">
      <c r="A94" s="81"/>
      <c r="F94" s="74"/>
      <c r="G94" s="74"/>
      <c r="H94" s="74"/>
      <c r="I94" s="74"/>
      <c r="J94" s="74"/>
      <c r="K94" s="74"/>
      <c r="L94" s="74"/>
      <c r="M94" s="74"/>
      <c r="N94" s="74"/>
      <c r="O94" s="74"/>
    </row>
    <row r="95" customFormat="false" ht="9" hidden="false" customHeight="false" outlineLevel="0" collapsed="false">
      <c r="A95" s="81"/>
      <c r="F95" s="74"/>
      <c r="G95" s="74"/>
      <c r="H95" s="74"/>
      <c r="I95" s="74"/>
      <c r="J95" s="74"/>
      <c r="K95" s="74"/>
      <c r="L95" s="74"/>
      <c r="M95" s="74"/>
      <c r="N95" s="74"/>
      <c r="O95" s="74"/>
    </row>
    <row r="96" customFormat="false" ht="9" hidden="false" customHeight="false" outlineLevel="0" collapsed="false">
      <c r="A96" s="81"/>
      <c r="F96" s="74"/>
      <c r="G96" s="75"/>
      <c r="H96" s="74"/>
      <c r="I96" s="74"/>
      <c r="J96" s="74"/>
      <c r="K96" s="74"/>
      <c r="L96" s="74"/>
      <c r="M96" s="74"/>
      <c r="N96" s="74"/>
      <c r="O96" s="74"/>
    </row>
    <row r="97" customFormat="false" ht="9" hidden="false" customHeight="false" outlineLevel="0" collapsed="false">
      <c r="A97" s="81"/>
      <c r="F97" s="74"/>
      <c r="G97" s="74"/>
      <c r="H97" s="74"/>
      <c r="I97" s="74"/>
      <c r="J97" s="74"/>
      <c r="K97" s="74"/>
      <c r="L97" s="74"/>
      <c r="M97" s="74"/>
      <c r="N97" s="74"/>
      <c r="O97" s="74"/>
    </row>
    <row r="98" customFormat="false" ht="9" hidden="false" customHeight="false" outlineLevel="0" collapsed="false">
      <c r="A98" s="81"/>
      <c r="F98" s="74"/>
      <c r="G98" s="74"/>
      <c r="H98" s="74"/>
      <c r="I98" s="74"/>
      <c r="J98" s="74"/>
      <c r="K98" s="74"/>
      <c r="L98" s="74"/>
      <c r="M98" s="74"/>
      <c r="N98" s="74"/>
      <c r="O98" s="74"/>
    </row>
  </sheetData>
  <mergeCells count="2">
    <mergeCell ref="B2:O2"/>
    <mergeCell ref="B3: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" zeroHeight="false" outlineLevelRow="0" outlineLevelCol="0"/>
  <cols>
    <col collapsed="false" customWidth="true" hidden="false" outlineLevel="0" max="1" min="1" style="63" width="5.71"/>
    <col collapsed="false" customWidth="true" hidden="false" outlineLevel="0" max="3" min="2" style="63" width="2.28"/>
    <col collapsed="false" customWidth="true" hidden="false" outlineLevel="0" max="4" min="4" style="63" width="35.46"/>
    <col collapsed="false" customWidth="true" hidden="false" outlineLevel="0" max="9" min="5" style="63" width="16.7"/>
    <col collapsed="false" customWidth="false" hidden="false" outlineLevel="0" max="257" min="10" style="63" width="12.81"/>
  </cols>
  <sheetData>
    <row r="2" customFormat="false" ht="8.1" hidden="false" customHeight="true" outlineLevel="0" collapsed="false">
      <c r="B2" s="64" t="s">
        <v>133</v>
      </c>
      <c r="C2" s="64"/>
      <c r="D2" s="64"/>
      <c r="E2" s="64"/>
      <c r="F2" s="64"/>
      <c r="G2" s="64"/>
      <c r="H2" s="64"/>
      <c r="I2" s="64"/>
    </row>
    <row r="3" customFormat="false" ht="8.1" hidden="false" customHeight="true" outlineLevel="0" collapsed="false">
      <c r="B3" s="65" t="s">
        <v>30</v>
      </c>
      <c r="C3" s="65"/>
      <c r="D3" s="65"/>
      <c r="E3" s="65"/>
      <c r="F3" s="65"/>
      <c r="G3" s="65"/>
      <c r="H3" s="65"/>
      <c r="I3" s="65"/>
    </row>
    <row r="4" customFormat="false" ht="8.1" hidden="false" customHeight="true" outlineLevel="0" collapsed="false">
      <c r="B4" s="82" t="s">
        <v>59</v>
      </c>
    </row>
    <row r="5" customFormat="false" ht="8.1" hidden="false" customHeight="true" outlineLevel="0" collapsed="false">
      <c r="B5" s="67" t="s">
        <v>134</v>
      </c>
      <c r="C5" s="27"/>
      <c r="D5" s="27"/>
      <c r="E5" s="68" t="n">
        <v>1990</v>
      </c>
      <c r="F5" s="68" t="n">
        <v>1991</v>
      </c>
      <c r="G5" s="68" t="n">
        <v>1992</v>
      </c>
      <c r="H5" s="68" t="n">
        <v>1993</v>
      </c>
      <c r="I5" s="68" t="n">
        <v>1994</v>
      </c>
    </row>
    <row r="6" customFormat="false" ht="8.1" hidden="false" customHeight="true" outlineLevel="0" collapsed="false">
      <c r="B6" s="70" t="s">
        <v>136</v>
      </c>
      <c r="C6" s="70"/>
      <c r="D6" s="70"/>
      <c r="E6" s="71" t="n">
        <v>2600.2</v>
      </c>
      <c r="F6" s="71" t="n">
        <v>2952.4</v>
      </c>
      <c r="G6" s="71" t="n">
        <v>3414.8</v>
      </c>
      <c r="H6" s="71" t="n">
        <v>3576.2</v>
      </c>
      <c r="I6" s="71" t="n">
        <v>4527.4</v>
      </c>
    </row>
    <row r="7" customFormat="false" ht="8.1" hidden="false" customHeight="true" outlineLevel="0" collapsed="false">
      <c r="B7" s="72" t="s">
        <v>137</v>
      </c>
      <c r="C7" s="72"/>
      <c r="D7" s="72"/>
      <c r="E7" s="71" t="n">
        <v>1074.8</v>
      </c>
      <c r="F7" s="71" t="n">
        <v>1303</v>
      </c>
      <c r="G7" s="71" t="n">
        <v>1701.7</v>
      </c>
      <c r="H7" s="71" t="n">
        <v>1859.9</v>
      </c>
      <c r="I7" s="71" t="n">
        <v>2444.9</v>
      </c>
    </row>
    <row r="8" customFormat="false" ht="8.1" hidden="false" customHeight="true" outlineLevel="0" collapsed="false">
      <c r="B8" s="69" t="s">
        <v>251</v>
      </c>
      <c r="C8" s="69"/>
      <c r="D8" s="72"/>
      <c r="E8" s="71" t="n">
        <v>1014.3</v>
      </c>
      <c r="F8" s="71" t="n">
        <v>1238.6</v>
      </c>
      <c r="G8" s="71" t="n">
        <v>1620.3</v>
      </c>
      <c r="H8" s="71" t="n">
        <v>1786.8</v>
      </c>
      <c r="I8" s="71" t="n">
        <v>2338.2</v>
      </c>
    </row>
    <row r="9" customFormat="false" ht="8.1" hidden="false" customHeight="true" outlineLevel="0" collapsed="false">
      <c r="B9" s="73"/>
      <c r="C9" s="73"/>
      <c r="D9" s="72" t="s">
        <v>139</v>
      </c>
      <c r="E9" s="74" t="n">
        <v>113.5</v>
      </c>
      <c r="F9" s="74" t="n">
        <v>257.4</v>
      </c>
      <c r="G9" s="74" t="n">
        <v>461.6</v>
      </c>
      <c r="H9" s="74" t="n">
        <v>588.9</v>
      </c>
      <c r="I9" s="74" t="n">
        <v>637.1</v>
      </c>
    </row>
    <row r="10" customFormat="false" ht="8.1" hidden="false" customHeight="true" outlineLevel="0" collapsed="false">
      <c r="B10" s="73"/>
      <c r="C10" s="73"/>
      <c r="D10" s="72" t="s">
        <v>140</v>
      </c>
      <c r="E10" s="74" t="n">
        <v>73.3</v>
      </c>
      <c r="F10" s="74" t="n">
        <v>112.5</v>
      </c>
      <c r="G10" s="74" t="n">
        <v>151.4</v>
      </c>
      <c r="H10" s="74" t="n">
        <v>161.9</v>
      </c>
      <c r="I10" s="74" t="n">
        <v>171.5</v>
      </c>
    </row>
    <row r="11" customFormat="false" ht="8.1" hidden="false" customHeight="true" outlineLevel="0" collapsed="false">
      <c r="B11" s="73"/>
      <c r="C11" s="73"/>
      <c r="D11" s="72" t="s">
        <v>141</v>
      </c>
      <c r="E11" s="74" t="n">
        <v>487.4</v>
      </c>
      <c r="F11" s="74" t="n">
        <v>447.6</v>
      </c>
      <c r="G11" s="74" t="n">
        <v>450.9</v>
      </c>
      <c r="H11" s="74" t="n">
        <v>407.1</v>
      </c>
      <c r="I11" s="74" t="n">
        <v>604.7</v>
      </c>
    </row>
    <row r="12" customFormat="false" ht="8.1" hidden="false" customHeight="true" outlineLevel="0" collapsed="false">
      <c r="B12" s="73"/>
      <c r="C12" s="73"/>
      <c r="D12" s="63" t="s">
        <v>142</v>
      </c>
      <c r="E12" s="74" t="n">
        <v>80.2</v>
      </c>
      <c r="F12" s="74" t="n">
        <v>53.7</v>
      </c>
      <c r="G12" s="74" t="n">
        <v>74</v>
      </c>
      <c r="H12" s="74" t="n">
        <v>71.7</v>
      </c>
      <c r="I12" s="74" t="n">
        <v>116.9</v>
      </c>
    </row>
    <row r="13" customFormat="false" ht="8.1" hidden="false" customHeight="true" outlineLevel="0" collapsed="false">
      <c r="B13" s="73"/>
      <c r="C13" s="73"/>
      <c r="D13" s="63" t="s">
        <v>143</v>
      </c>
      <c r="E13" s="74" t="n">
        <v>41.3</v>
      </c>
      <c r="F13" s="74" t="n">
        <v>58.1</v>
      </c>
      <c r="G13" s="74" t="n">
        <v>64.2</v>
      </c>
      <c r="H13" s="74" t="n">
        <v>55.3</v>
      </c>
      <c r="I13" s="74" t="n">
        <v>82.7</v>
      </c>
    </row>
    <row r="14" customFormat="false" ht="8.1" hidden="false" customHeight="true" outlineLevel="0" collapsed="false">
      <c r="B14" s="73"/>
      <c r="C14" s="73"/>
      <c r="D14" s="72" t="s">
        <v>144</v>
      </c>
      <c r="E14" s="74" t="n">
        <v>57.7</v>
      </c>
      <c r="F14" s="74" t="n">
        <v>43.5</v>
      </c>
      <c r="G14" s="74" t="n">
        <v>92.4</v>
      </c>
      <c r="H14" s="74" t="n">
        <v>130.8</v>
      </c>
      <c r="I14" s="74" t="n">
        <v>212.2</v>
      </c>
    </row>
    <row r="15" customFormat="false" ht="8.1" hidden="false" customHeight="true" outlineLevel="0" collapsed="false">
      <c r="B15" s="73"/>
      <c r="C15" s="73"/>
      <c r="D15" s="72" t="s">
        <v>145</v>
      </c>
      <c r="E15" s="74" t="n">
        <v>24</v>
      </c>
      <c r="F15" s="74" t="n">
        <v>37.9</v>
      </c>
      <c r="G15" s="74" t="n">
        <v>42.7</v>
      </c>
      <c r="H15" s="74" t="n">
        <v>48.6</v>
      </c>
      <c r="I15" s="74" t="n">
        <v>57.6</v>
      </c>
    </row>
    <row r="16" customFormat="false" ht="8.1" hidden="false" customHeight="true" outlineLevel="0" collapsed="false">
      <c r="B16" s="73"/>
      <c r="C16" s="73"/>
      <c r="D16" s="63" t="s">
        <v>146</v>
      </c>
      <c r="E16" s="74" t="n">
        <v>74.2</v>
      </c>
      <c r="F16" s="74" t="n">
        <v>146</v>
      </c>
      <c r="G16" s="74" t="n">
        <v>172.6</v>
      </c>
      <c r="H16" s="74" t="n">
        <v>204.2</v>
      </c>
      <c r="I16" s="74" t="n">
        <v>329.3</v>
      </c>
    </row>
    <row r="17" customFormat="false" ht="8.1" hidden="false" customHeight="true" outlineLevel="0" collapsed="false">
      <c r="B17" s="73"/>
      <c r="C17" s="73"/>
      <c r="D17" s="72" t="s">
        <v>147</v>
      </c>
      <c r="E17" s="74" t="n">
        <v>27.1</v>
      </c>
      <c r="F17" s="74" t="n">
        <v>27.1</v>
      </c>
      <c r="G17" s="74" t="n">
        <v>35.3</v>
      </c>
      <c r="H17" s="74" t="n">
        <v>44.6</v>
      </c>
      <c r="I17" s="74" t="n">
        <v>52.9</v>
      </c>
    </row>
    <row r="18" customFormat="false" ht="8.1" hidden="false" customHeight="true" outlineLevel="0" collapsed="false">
      <c r="B18" s="73"/>
      <c r="C18" s="73"/>
      <c r="D18" s="63" t="s">
        <v>148</v>
      </c>
      <c r="E18" s="74" t="n">
        <v>35.6</v>
      </c>
      <c r="F18" s="74" t="n">
        <v>54.8</v>
      </c>
      <c r="G18" s="74" t="n">
        <v>75.2</v>
      </c>
      <c r="H18" s="74" t="n">
        <v>73.7</v>
      </c>
      <c r="I18" s="74" t="n">
        <v>73.3</v>
      </c>
    </row>
    <row r="19" customFormat="false" ht="8.1" hidden="false" customHeight="true" outlineLevel="0" collapsed="false">
      <c r="C19" s="63" t="s">
        <v>226</v>
      </c>
      <c r="E19" s="75" t="n">
        <v>18.5</v>
      </c>
      <c r="F19" s="75" t="n">
        <v>12.9</v>
      </c>
      <c r="G19" s="75" t="n">
        <v>22.5</v>
      </c>
      <c r="H19" s="75" t="n">
        <v>15.7</v>
      </c>
      <c r="I19" s="74" t="n">
        <v>16.3</v>
      </c>
    </row>
    <row r="20" customFormat="false" ht="8.1" hidden="false" customHeight="true" outlineLevel="0" collapsed="false">
      <c r="C20" s="63" t="s">
        <v>149</v>
      </c>
      <c r="E20" s="74" t="n">
        <v>0</v>
      </c>
      <c r="F20" s="74" t="n">
        <v>7.5</v>
      </c>
      <c r="G20" s="74" t="n">
        <v>4.1</v>
      </c>
      <c r="H20" s="74" t="n">
        <v>4.5</v>
      </c>
      <c r="I20" s="74" t="n">
        <v>14.8</v>
      </c>
    </row>
    <row r="21" customFormat="false" ht="8.1" hidden="false" customHeight="true" outlineLevel="0" collapsed="false">
      <c r="C21" s="63" t="s">
        <v>252</v>
      </c>
      <c r="E21" s="74" t="n">
        <v>13</v>
      </c>
      <c r="F21" s="74" t="n">
        <v>8.1</v>
      </c>
      <c r="G21" s="74" t="n">
        <v>15.5</v>
      </c>
      <c r="H21" s="74" t="n">
        <v>8.8</v>
      </c>
      <c r="I21" s="75" t="n">
        <v>12.1</v>
      </c>
    </row>
    <row r="22" customFormat="false" ht="8.1" hidden="false" customHeight="true" outlineLevel="0" collapsed="false">
      <c r="C22" s="63" t="s">
        <v>151</v>
      </c>
      <c r="E22" s="74" t="n">
        <v>12.9</v>
      </c>
      <c r="F22" s="74" t="n">
        <v>15.5</v>
      </c>
      <c r="G22" s="74" t="n">
        <v>15.5</v>
      </c>
      <c r="H22" s="74" t="n">
        <v>21.4</v>
      </c>
      <c r="I22" s="74" t="n">
        <v>38.2</v>
      </c>
    </row>
    <row r="23" customFormat="false" ht="8.1" hidden="false" customHeight="true" outlineLevel="0" collapsed="false">
      <c r="C23" s="63" t="s">
        <v>200</v>
      </c>
      <c r="E23" s="74" t="n">
        <v>8.4</v>
      </c>
      <c r="F23" s="74" t="n">
        <v>7.9</v>
      </c>
      <c r="G23" s="74" t="n">
        <v>10.7</v>
      </c>
      <c r="H23" s="74" t="n">
        <v>11.3</v>
      </c>
      <c r="I23" s="74" t="n">
        <v>12</v>
      </c>
    </row>
    <row r="24" customFormat="false" ht="8.1" hidden="false" customHeight="true" outlineLevel="0" collapsed="false">
      <c r="C24" s="63" t="s">
        <v>152</v>
      </c>
      <c r="E24" s="74" t="n">
        <v>7.7</v>
      </c>
      <c r="F24" s="74" t="n">
        <v>12.5</v>
      </c>
      <c r="G24" s="74" t="n">
        <v>13.1</v>
      </c>
      <c r="H24" s="74" t="n">
        <v>11.4</v>
      </c>
      <c r="I24" s="74" t="n">
        <v>13.3</v>
      </c>
    </row>
    <row r="25" customFormat="false" ht="8.1" hidden="false" customHeight="true" outlineLevel="0" collapsed="false">
      <c r="B25" s="63" t="s">
        <v>153</v>
      </c>
      <c r="E25" s="71" t="n">
        <v>1525.4</v>
      </c>
      <c r="F25" s="71" t="n">
        <v>1649.4</v>
      </c>
      <c r="G25" s="71" t="n">
        <v>1713.1</v>
      </c>
      <c r="H25" s="71" t="n">
        <v>1716.3</v>
      </c>
      <c r="I25" s="71" t="n">
        <v>2082.5</v>
      </c>
    </row>
    <row r="26" customFormat="false" ht="8.1" hidden="false" customHeight="true" outlineLevel="0" collapsed="false">
      <c r="B26" s="73"/>
      <c r="C26" s="63" t="s">
        <v>154</v>
      </c>
      <c r="D26" s="72"/>
      <c r="E26" s="74" t="n">
        <v>56.2</v>
      </c>
      <c r="F26" s="74" t="n">
        <v>53.1</v>
      </c>
      <c r="G26" s="74" t="n">
        <v>63.7</v>
      </c>
      <c r="H26" s="74" t="n">
        <v>61.1</v>
      </c>
      <c r="I26" s="74" t="n">
        <v>70.4</v>
      </c>
    </row>
    <row r="27" customFormat="false" ht="8.1" hidden="false" customHeight="true" outlineLevel="0" collapsed="false">
      <c r="B27" s="73"/>
      <c r="C27" s="63" t="s">
        <v>155</v>
      </c>
      <c r="E27" s="74" t="n">
        <v>1469.2</v>
      </c>
      <c r="F27" s="74" t="n">
        <v>1596.3</v>
      </c>
      <c r="G27" s="74" t="n">
        <v>1649.4</v>
      </c>
      <c r="H27" s="74" t="n">
        <v>1655.2</v>
      </c>
      <c r="I27" s="74" t="n">
        <v>2012.1</v>
      </c>
    </row>
    <row r="28" customFormat="false" ht="8.1" hidden="false" customHeight="true" outlineLevel="0" collapsed="false">
      <c r="B28" s="70" t="s">
        <v>156</v>
      </c>
      <c r="C28" s="73"/>
      <c r="E28" s="71" t="n">
        <v>3375.1</v>
      </c>
      <c r="F28" s="71" t="n">
        <v>3074.8</v>
      </c>
      <c r="G28" s="71" t="n">
        <v>3195.9</v>
      </c>
      <c r="H28" s="71" t="n">
        <v>2616</v>
      </c>
      <c r="I28" s="71" t="n">
        <v>2942.3</v>
      </c>
    </row>
    <row r="29" customFormat="false" ht="8.1" hidden="false" customHeight="true" outlineLevel="0" collapsed="false">
      <c r="B29" s="70" t="s">
        <v>253</v>
      </c>
      <c r="C29" s="73"/>
      <c r="D29" s="72"/>
      <c r="E29" s="71" t="n">
        <v>3203.1</v>
      </c>
      <c r="F29" s="71" t="n">
        <v>2881.3</v>
      </c>
      <c r="G29" s="71" t="n">
        <v>2930.7</v>
      </c>
      <c r="H29" s="71" t="n">
        <v>2443.9</v>
      </c>
      <c r="I29" s="71" t="n">
        <v>2716.1</v>
      </c>
    </row>
    <row r="30" customFormat="false" ht="8.1" hidden="false" customHeight="true" outlineLevel="0" collapsed="false">
      <c r="B30" s="73"/>
      <c r="D30" s="72" t="s">
        <v>254</v>
      </c>
      <c r="E30" s="74" t="n">
        <v>941.3</v>
      </c>
      <c r="F30" s="74" t="n">
        <v>709.4</v>
      </c>
      <c r="G30" s="74" t="n">
        <v>603.7</v>
      </c>
      <c r="H30" s="74" t="n">
        <v>486.5</v>
      </c>
      <c r="I30" s="74" t="n">
        <v>582.4</v>
      </c>
    </row>
    <row r="31" customFormat="false" ht="8.1" hidden="false" customHeight="true" outlineLevel="0" collapsed="false">
      <c r="B31" s="73"/>
      <c r="D31" s="72" t="s">
        <v>255</v>
      </c>
      <c r="E31" s="74" t="n">
        <v>11</v>
      </c>
      <c r="F31" s="74" t="n">
        <v>4.3</v>
      </c>
      <c r="G31" s="74" t="n">
        <v>12.5</v>
      </c>
      <c r="H31" s="74" t="n">
        <v>9.4</v>
      </c>
      <c r="I31" s="74" t="n">
        <v>9.3</v>
      </c>
    </row>
    <row r="32" customFormat="false" ht="8.1" hidden="false" customHeight="true" outlineLevel="0" collapsed="false">
      <c r="B32" s="73"/>
      <c r="D32" s="72" t="s">
        <v>158</v>
      </c>
      <c r="E32" s="74" t="n">
        <v>243.3</v>
      </c>
      <c r="F32" s="74" t="n">
        <v>234.7</v>
      </c>
      <c r="G32" s="74" t="n">
        <v>186.5</v>
      </c>
      <c r="H32" s="74" t="n">
        <v>129.7</v>
      </c>
      <c r="I32" s="74" t="n">
        <v>203.8</v>
      </c>
    </row>
    <row r="33" customFormat="false" ht="8.1" hidden="false" customHeight="true" outlineLevel="0" collapsed="false">
      <c r="B33" s="73"/>
      <c r="D33" s="72" t="s">
        <v>165</v>
      </c>
      <c r="E33" s="74" t="n">
        <v>7.1</v>
      </c>
      <c r="F33" s="74" t="n">
        <v>12.5</v>
      </c>
      <c r="G33" s="74" t="n">
        <v>11.9</v>
      </c>
      <c r="H33" s="74" t="n">
        <v>15.8</v>
      </c>
      <c r="I33" s="74" t="n">
        <v>20.4</v>
      </c>
    </row>
    <row r="34" customFormat="false" ht="8.1" hidden="false" customHeight="true" outlineLevel="0" collapsed="false">
      <c r="B34" s="73"/>
      <c r="D34" s="72" t="s">
        <v>166</v>
      </c>
      <c r="E34" s="74" t="n">
        <v>268.3</v>
      </c>
      <c r="F34" s="74" t="n">
        <v>345.5</v>
      </c>
      <c r="G34" s="74" t="n">
        <v>366.5</v>
      </c>
      <c r="H34" s="74" t="n">
        <v>240.7</v>
      </c>
      <c r="I34" s="74" t="n">
        <v>219.1</v>
      </c>
    </row>
    <row r="35" customFormat="false" ht="8.1" hidden="false" customHeight="true" outlineLevel="0" collapsed="false">
      <c r="B35" s="73"/>
      <c r="C35" s="72"/>
      <c r="D35" s="63" t="s">
        <v>167</v>
      </c>
      <c r="E35" s="74" t="n">
        <v>11.5</v>
      </c>
      <c r="F35" s="74" t="n">
        <v>29.1</v>
      </c>
      <c r="G35" s="74" t="n">
        <v>45.9</v>
      </c>
      <c r="H35" s="74" t="n">
        <v>26.7</v>
      </c>
      <c r="I35" s="74" t="n">
        <v>37.6</v>
      </c>
    </row>
    <row r="36" customFormat="false" ht="8.1" hidden="false" customHeight="true" outlineLevel="0" collapsed="false">
      <c r="B36" s="73"/>
      <c r="C36" s="72"/>
      <c r="D36" s="63" t="s">
        <v>159</v>
      </c>
      <c r="E36" s="74" t="n">
        <v>402.3</v>
      </c>
      <c r="F36" s="74" t="n">
        <v>389.9</v>
      </c>
      <c r="G36" s="74" t="n">
        <v>395.6</v>
      </c>
      <c r="H36" s="74" t="n">
        <v>373.7</v>
      </c>
      <c r="I36" s="74" t="n">
        <v>404</v>
      </c>
    </row>
    <row r="37" customFormat="false" ht="8.1" hidden="false" customHeight="true" outlineLevel="0" collapsed="false">
      <c r="B37" s="73"/>
      <c r="C37" s="72"/>
      <c r="D37" s="63" t="s">
        <v>168</v>
      </c>
      <c r="E37" s="74" t="n">
        <v>27.1</v>
      </c>
      <c r="F37" s="74" t="n">
        <v>29.1</v>
      </c>
      <c r="G37" s="75" t="n">
        <v>35.8</v>
      </c>
      <c r="H37" s="74" t="n">
        <v>41.5</v>
      </c>
      <c r="I37" s="74" t="n">
        <v>40.4</v>
      </c>
    </row>
    <row r="38" customFormat="false" ht="8.1" hidden="false" customHeight="true" outlineLevel="0" collapsed="false">
      <c r="B38" s="73"/>
      <c r="C38" s="72"/>
      <c r="D38" s="63" t="s">
        <v>160</v>
      </c>
      <c r="E38" s="75" t="n">
        <v>314.8</v>
      </c>
      <c r="F38" s="75" t="n">
        <v>362.9</v>
      </c>
      <c r="G38" s="74" t="n">
        <v>333.7</v>
      </c>
      <c r="H38" s="75" t="n">
        <v>260.3</v>
      </c>
      <c r="I38" s="75" t="n">
        <v>345.5</v>
      </c>
    </row>
    <row r="39" customFormat="false" ht="8.1" hidden="false" customHeight="true" outlineLevel="0" collapsed="false">
      <c r="B39" s="73"/>
      <c r="C39" s="72"/>
      <c r="D39" s="63" t="s">
        <v>169</v>
      </c>
      <c r="E39" s="74" t="n">
        <v>0.5</v>
      </c>
      <c r="F39" s="74" t="n">
        <v>1.2</v>
      </c>
      <c r="G39" s="75" t="n">
        <v>0.8</v>
      </c>
      <c r="H39" s="75" t="n">
        <v>1.7</v>
      </c>
      <c r="I39" s="74" t="n">
        <v>2.8</v>
      </c>
    </row>
    <row r="40" customFormat="false" ht="8.1" hidden="false" customHeight="true" outlineLevel="0" collapsed="false">
      <c r="B40" s="73"/>
      <c r="C40" s="72"/>
      <c r="D40" s="72" t="s">
        <v>161</v>
      </c>
      <c r="E40" s="74" t="n">
        <v>406.2</v>
      </c>
      <c r="F40" s="74" t="n">
        <v>344.8</v>
      </c>
      <c r="G40" s="74" t="n">
        <v>388.2</v>
      </c>
      <c r="H40" s="74" t="n">
        <v>330.3</v>
      </c>
      <c r="I40" s="74" t="n">
        <v>359.3</v>
      </c>
    </row>
    <row r="41" customFormat="false" ht="8.1" hidden="false" customHeight="true" outlineLevel="0" collapsed="false">
      <c r="B41" s="73"/>
      <c r="C41" s="72"/>
      <c r="D41" s="72" t="s">
        <v>227</v>
      </c>
      <c r="E41" s="74" t="n">
        <v>0.1</v>
      </c>
      <c r="F41" s="74" t="n">
        <v>0.1</v>
      </c>
      <c r="G41" s="75" t="n">
        <v>0</v>
      </c>
      <c r="H41" s="75" t="n">
        <v>0.2</v>
      </c>
      <c r="I41" s="75" t="n">
        <v>3.2</v>
      </c>
    </row>
    <row r="42" customFormat="false" ht="8.1" hidden="false" customHeight="true" outlineLevel="0" collapsed="false">
      <c r="B42" s="73"/>
      <c r="C42" s="72"/>
      <c r="D42" s="63" t="s">
        <v>172</v>
      </c>
      <c r="E42" s="74" t="n">
        <v>33.4</v>
      </c>
      <c r="F42" s="75" t="n">
        <v>42.9</v>
      </c>
      <c r="G42" s="75" t="n">
        <v>36.5</v>
      </c>
      <c r="H42" s="74" t="n">
        <v>9.1</v>
      </c>
      <c r="I42" s="74" t="n">
        <v>12.2</v>
      </c>
    </row>
    <row r="43" customFormat="false" ht="8.1" hidden="false" customHeight="true" outlineLevel="0" collapsed="false">
      <c r="B43" s="73"/>
      <c r="C43" s="72"/>
      <c r="D43" s="63" t="s">
        <v>173</v>
      </c>
      <c r="E43" s="74" t="n">
        <v>558.7</v>
      </c>
      <c r="F43" s="74" t="n">
        <v>408.3</v>
      </c>
      <c r="G43" s="75" t="n">
        <v>571.5</v>
      </c>
      <c r="H43" s="75" t="n">
        <v>554.4</v>
      </c>
      <c r="I43" s="75" t="n">
        <v>523</v>
      </c>
    </row>
    <row r="44" customFormat="false" ht="8.1" hidden="false" customHeight="true" outlineLevel="0" collapsed="false">
      <c r="B44" s="73"/>
      <c r="C44" s="72"/>
      <c r="D44" s="63" t="s">
        <v>174</v>
      </c>
      <c r="E44" s="74" t="n">
        <v>65.2</v>
      </c>
      <c r="F44" s="74" t="n">
        <v>60.9</v>
      </c>
      <c r="G44" s="74" t="n">
        <v>74.8</v>
      </c>
      <c r="H44" s="74" t="n">
        <v>64.5</v>
      </c>
      <c r="I44" s="74" t="n">
        <v>67</v>
      </c>
    </row>
    <row r="45" customFormat="false" ht="8.1" hidden="false" customHeight="true" outlineLevel="0" collapsed="false">
      <c r="B45" s="73"/>
      <c r="C45" s="72" t="s">
        <v>170</v>
      </c>
      <c r="D45" s="70"/>
      <c r="E45" s="74" t="n">
        <v>2.8</v>
      </c>
      <c r="F45" s="74" t="n">
        <v>10.4</v>
      </c>
      <c r="G45" s="74" t="n">
        <v>8</v>
      </c>
      <c r="H45" s="74" t="n">
        <v>13.1</v>
      </c>
      <c r="I45" s="74" t="n">
        <v>27.1</v>
      </c>
    </row>
    <row r="46" customFormat="false" ht="8.1" hidden="false" customHeight="true" outlineLevel="0" collapsed="false">
      <c r="B46" s="73"/>
      <c r="C46" s="63" t="s">
        <v>228</v>
      </c>
      <c r="E46" s="74" t="n">
        <v>4.3</v>
      </c>
      <c r="F46" s="74" t="n">
        <v>1.4</v>
      </c>
      <c r="G46" s="74" t="n">
        <v>0.6</v>
      </c>
      <c r="H46" s="75" t="n">
        <v>0.2</v>
      </c>
      <c r="I46" s="75" t="n">
        <v>0.5</v>
      </c>
    </row>
    <row r="47" customFormat="false" ht="8.1" hidden="false" customHeight="true" outlineLevel="0" collapsed="false">
      <c r="B47" s="73"/>
      <c r="C47" s="63" t="s">
        <v>171</v>
      </c>
      <c r="E47" s="74" t="n">
        <v>1.4</v>
      </c>
      <c r="F47" s="74" t="n">
        <v>32.2</v>
      </c>
      <c r="G47" s="74" t="n">
        <v>54.9</v>
      </c>
      <c r="H47" s="75" t="n">
        <v>3.5</v>
      </c>
      <c r="I47" s="75" t="n">
        <v>3.6</v>
      </c>
    </row>
    <row r="48" customFormat="false" ht="8.1" hidden="false" customHeight="true" outlineLevel="0" collapsed="false">
      <c r="B48" s="73"/>
      <c r="C48" s="72" t="s">
        <v>256</v>
      </c>
      <c r="E48" s="75" t="s">
        <v>257</v>
      </c>
      <c r="F48" s="75" t="s">
        <v>257</v>
      </c>
      <c r="G48" s="75" t="s">
        <v>257</v>
      </c>
      <c r="H48" s="75" t="s">
        <v>257</v>
      </c>
      <c r="I48" s="75" t="s">
        <v>257</v>
      </c>
    </row>
    <row r="49" customFormat="false" ht="8.1" hidden="false" customHeight="true" outlineLevel="0" collapsed="false">
      <c r="B49" s="73"/>
      <c r="C49" s="72" t="s">
        <v>175</v>
      </c>
      <c r="E49" s="74" t="n">
        <v>11.3</v>
      </c>
      <c r="F49" s="74" t="n">
        <v>50.7</v>
      </c>
      <c r="G49" s="75" t="n">
        <v>31.8</v>
      </c>
      <c r="H49" s="74" t="n">
        <v>31.4</v>
      </c>
      <c r="I49" s="74" t="n">
        <v>23.1</v>
      </c>
    </row>
    <row r="50" customFormat="false" ht="8.1" hidden="false" customHeight="true" outlineLevel="0" collapsed="false">
      <c r="B50" s="73"/>
      <c r="C50" s="72" t="s">
        <v>230</v>
      </c>
      <c r="E50" s="74" t="n">
        <v>64.5</v>
      </c>
      <c r="F50" s="75" t="n">
        <v>4.5</v>
      </c>
      <c r="G50" s="74" t="n">
        <v>36.7</v>
      </c>
      <c r="H50" s="75" t="n">
        <v>23.3</v>
      </c>
      <c r="I50" s="75" t="n">
        <v>58</v>
      </c>
    </row>
    <row r="51" customFormat="false" ht="8.1" hidden="false" customHeight="true" outlineLevel="0" collapsed="false">
      <c r="B51" s="70" t="s">
        <v>178</v>
      </c>
      <c r="E51" s="71" t="n">
        <v>2329.3</v>
      </c>
      <c r="F51" s="71" t="n">
        <v>2719.3</v>
      </c>
      <c r="G51" s="71" t="n">
        <v>3243.3</v>
      </c>
      <c r="H51" s="71" t="n">
        <v>3002.1</v>
      </c>
      <c r="I51" s="71" t="n">
        <v>3865</v>
      </c>
    </row>
    <row r="52" customFormat="false" ht="8.1" hidden="false" customHeight="true" outlineLevel="0" collapsed="false">
      <c r="B52" s="73"/>
      <c r="C52" s="63" t="s">
        <v>206</v>
      </c>
      <c r="E52" s="75" t="n">
        <v>44.2</v>
      </c>
      <c r="F52" s="74" t="n">
        <v>48.5</v>
      </c>
      <c r="G52" s="75" t="n">
        <v>59</v>
      </c>
      <c r="H52" s="75" t="n">
        <v>52.7</v>
      </c>
      <c r="I52" s="75" t="n">
        <v>43.8</v>
      </c>
    </row>
    <row r="53" customFormat="false" ht="8.1" hidden="false" customHeight="true" outlineLevel="0" collapsed="false">
      <c r="B53" s="73"/>
      <c r="C53" s="72" t="s">
        <v>207</v>
      </c>
      <c r="D53" s="70"/>
      <c r="E53" s="74" t="n">
        <v>259.3</v>
      </c>
      <c r="F53" s="74" t="n">
        <v>263</v>
      </c>
      <c r="G53" s="74" t="n">
        <v>242.8</v>
      </c>
      <c r="H53" s="74" t="n">
        <v>413.4</v>
      </c>
      <c r="I53" s="74" t="n">
        <v>583.7</v>
      </c>
    </row>
    <row r="54" customFormat="false" ht="8.1" hidden="false" customHeight="true" outlineLevel="0" collapsed="false">
      <c r="B54" s="73"/>
      <c r="C54" s="72" t="s">
        <v>208</v>
      </c>
      <c r="D54" s="70"/>
      <c r="E54" s="74" t="n">
        <v>30.6</v>
      </c>
      <c r="F54" s="75" t="n">
        <v>79.4</v>
      </c>
      <c r="G54" s="75" t="n">
        <v>280.6</v>
      </c>
      <c r="H54" s="75" t="n">
        <v>183.5</v>
      </c>
      <c r="I54" s="74" t="n">
        <v>133.3</v>
      </c>
    </row>
    <row r="55" customFormat="false" ht="8.1" hidden="false" customHeight="true" outlineLevel="0" collapsed="false">
      <c r="B55" s="73"/>
      <c r="C55" s="72" t="s">
        <v>258</v>
      </c>
      <c r="D55" s="70"/>
      <c r="E55" s="74" t="n">
        <v>23.7</v>
      </c>
      <c r="F55" s="75" t="n">
        <v>31.6</v>
      </c>
      <c r="G55" s="75" t="n">
        <v>27.2</v>
      </c>
      <c r="H55" s="75" t="n">
        <v>36.1</v>
      </c>
      <c r="I55" s="74" t="n">
        <v>32.1</v>
      </c>
    </row>
    <row r="56" customFormat="false" ht="8.1" hidden="false" customHeight="true" outlineLevel="0" collapsed="false">
      <c r="B56" s="73"/>
      <c r="C56" s="72" t="s">
        <v>209</v>
      </c>
      <c r="D56" s="70"/>
      <c r="E56" s="74" t="n">
        <v>30.3</v>
      </c>
      <c r="F56" s="75" t="n">
        <v>35.3</v>
      </c>
      <c r="G56" s="75" t="n">
        <v>45.3</v>
      </c>
      <c r="H56" s="75" t="n">
        <v>43.5</v>
      </c>
      <c r="I56" s="74" t="n">
        <v>52.3</v>
      </c>
    </row>
    <row r="57" customFormat="false" ht="8.1" hidden="false" customHeight="true" outlineLevel="0" collapsed="false">
      <c r="B57" s="73"/>
      <c r="C57" s="72" t="s">
        <v>210</v>
      </c>
      <c r="D57" s="70"/>
      <c r="E57" s="74" t="n">
        <v>39.5</v>
      </c>
      <c r="F57" s="75" t="n">
        <v>58.1</v>
      </c>
      <c r="G57" s="75" t="n">
        <v>162.7</v>
      </c>
      <c r="H57" s="75" t="n">
        <v>76.7</v>
      </c>
      <c r="I57" s="74" t="n">
        <v>84.2</v>
      </c>
    </row>
    <row r="58" customFormat="false" ht="8.1" hidden="false" customHeight="true" outlineLevel="0" collapsed="false">
      <c r="B58" s="73"/>
      <c r="C58" s="72" t="s">
        <v>232</v>
      </c>
      <c r="D58" s="70"/>
      <c r="E58" s="74" t="n">
        <v>57</v>
      </c>
      <c r="F58" s="75" t="n">
        <v>7.9</v>
      </c>
      <c r="G58" s="75" t="n">
        <v>1.6</v>
      </c>
      <c r="H58" s="75" t="n">
        <v>17</v>
      </c>
      <c r="I58" s="74" t="n">
        <v>60.6</v>
      </c>
    </row>
    <row r="59" customFormat="false" ht="8.1" hidden="false" customHeight="true" outlineLevel="0" collapsed="false">
      <c r="B59" s="73"/>
      <c r="C59" s="72" t="s">
        <v>233</v>
      </c>
      <c r="D59" s="70"/>
      <c r="E59" s="74" t="n">
        <v>55.7</v>
      </c>
      <c r="F59" s="75" t="n">
        <v>31.8</v>
      </c>
      <c r="G59" s="75" t="n">
        <v>59.1</v>
      </c>
      <c r="H59" s="75" t="n">
        <v>70.8</v>
      </c>
      <c r="I59" s="74" t="n">
        <v>102.1</v>
      </c>
    </row>
    <row r="60" customFormat="false" ht="8.1" hidden="false" customHeight="true" outlineLevel="0" collapsed="false">
      <c r="B60" s="73"/>
      <c r="C60" s="63" t="s">
        <v>234</v>
      </c>
      <c r="E60" s="74" t="n">
        <v>1.9</v>
      </c>
      <c r="F60" s="74" t="n">
        <v>2</v>
      </c>
      <c r="G60" s="74" t="n">
        <v>5.4</v>
      </c>
      <c r="H60" s="74" t="n">
        <v>4.1</v>
      </c>
      <c r="I60" s="74" t="n">
        <v>6.2</v>
      </c>
    </row>
    <row r="61" customFormat="false" ht="8.1" hidden="false" customHeight="true" outlineLevel="0" collapsed="false">
      <c r="B61" s="73"/>
      <c r="C61" s="72" t="s">
        <v>180</v>
      </c>
      <c r="D61" s="70"/>
      <c r="E61" s="74" t="n">
        <v>1388.2</v>
      </c>
      <c r="F61" s="75" t="n">
        <v>1644</v>
      </c>
      <c r="G61" s="75" t="n">
        <v>1707.3</v>
      </c>
      <c r="H61" s="75" t="n">
        <v>1502.3</v>
      </c>
      <c r="I61" s="74" t="n">
        <v>1976.2</v>
      </c>
    </row>
    <row r="62" customFormat="false" ht="8.1" hidden="false" customHeight="true" outlineLevel="0" collapsed="false">
      <c r="B62" s="73"/>
      <c r="C62" s="72" t="s">
        <v>235</v>
      </c>
      <c r="D62" s="70"/>
      <c r="E62" s="74" t="n">
        <v>9.9</v>
      </c>
      <c r="F62" s="74" t="n">
        <v>15.8</v>
      </c>
      <c r="G62" s="74" t="n">
        <v>24.9</v>
      </c>
      <c r="H62" s="74" t="n">
        <v>29</v>
      </c>
      <c r="I62" s="74" t="n">
        <v>47</v>
      </c>
    </row>
    <row r="63" customFormat="false" ht="8.1" hidden="false" customHeight="true" outlineLevel="0" collapsed="false">
      <c r="B63" s="73"/>
      <c r="C63" s="63" t="s">
        <v>259</v>
      </c>
      <c r="E63" s="74" t="n">
        <v>2.4</v>
      </c>
      <c r="F63" s="74" t="n">
        <v>4.1</v>
      </c>
      <c r="G63" s="74" t="n">
        <v>4.1</v>
      </c>
      <c r="H63" s="74" t="n">
        <v>3</v>
      </c>
      <c r="I63" s="74" t="n">
        <v>4</v>
      </c>
    </row>
    <row r="64" customFormat="false" ht="8.1" hidden="false" customHeight="true" outlineLevel="0" collapsed="false">
      <c r="B64" s="73"/>
      <c r="C64" s="72" t="s">
        <v>236</v>
      </c>
      <c r="D64" s="70"/>
      <c r="E64" s="74" t="n">
        <v>33.2</v>
      </c>
      <c r="F64" s="74" t="n">
        <v>39</v>
      </c>
      <c r="G64" s="75" t="n">
        <v>57</v>
      </c>
      <c r="H64" s="74" t="n">
        <v>47.7</v>
      </c>
      <c r="I64" s="74" t="n">
        <v>55.6</v>
      </c>
    </row>
    <row r="65" customFormat="false" ht="8.1" hidden="false" customHeight="true" outlineLevel="0" collapsed="false">
      <c r="B65" s="73"/>
      <c r="C65" s="72" t="s">
        <v>237</v>
      </c>
      <c r="D65" s="70"/>
      <c r="E65" s="74" t="n">
        <v>33.3</v>
      </c>
      <c r="F65" s="74" t="n">
        <v>31.7</v>
      </c>
      <c r="G65" s="74" t="n">
        <v>35</v>
      </c>
      <c r="H65" s="74" t="n">
        <v>65.1</v>
      </c>
      <c r="I65" s="74" t="n">
        <v>112.7</v>
      </c>
    </row>
    <row r="66" customFormat="false" ht="8.1" hidden="false" customHeight="true" outlineLevel="0" collapsed="false">
      <c r="B66" s="73"/>
      <c r="C66" s="72" t="s">
        <v>213</v>
      </c>
      <c r="D66" s="70"/>
      <c r="E66" s="74" t="n">
        <v>279.8</v>
      </c>
      <c r="F66" s="74" t="n">
        <v>395.3</v>
      </c>
      <c r="G66" s="74" t="n">
        <v>490.9</v>
      </c>
      <c r="H66" s="75" t="n">
        <v>407.7</v>
      </c>
      <c r="I66" s="74" t="n">
        <v>538.5</v>
      </c>
    </row>
    <row r="67" customFormat="false" ht="8.1" hidden="false" customHeight="true" outlineLevel="0" collapsed="false">
      <c r="B67" s="73"/>
      <c r="C67" s="72" t="s">
        <v>238</v>
      </c>
      <c r="E67" s="75" t="n">
        <v>19.1</v>
      </c>
      <c r="F67" s="75" t="n">
        <v>17.5</v>
      </c>
      <c r="G67" s="74" t="n">
        <v>18.6</v>
      </c>
      <c r="H67" s="75" t="n">
        <v>24.2</v>
      </c>
      <c r="I67" s="75" t="n">
        <v>3.4</v>
      </c>
    </row>
    <row r="68" customFormat="false" ht="8.1" hidden="false" customHeight="true" outlineLevel="0" collapsed="false">
      <c r="B68" s="69"/>
      <c r="C68" s="63" t="s">
        <v>239</v>
      </c>
      <c r="E68" s="75" t="n">
        <v>21.2</v>
      </c>
      <c r="F68" s="75" t="n">
        <v>14.3</v>
      </c>
      <c r="G68" s="75" t="n">
        <v>21.8</v>
      </c>
      <c r="H68" s="75" t="n">
        <v>25.3</v>
      </c>
      <c r="I68" s="75" t="n">
        <v>29.3</v>
      </c>
    </row>
    <row r="69" customFormat="false" ht="8.1" hidden="false" customHeight="true" outlineLevel="0" collapsed="false">
      <c r="B69" s="69" t="s">
        <v>182</v>
      </c>
      <c r="E69" s="71" t="n">
        <v>112.6</v>
      </c>
      <c r="F69" s="71" t="n">
        <v>111.7</v>
      </c>
      <c r="G69" s="71" t="n">
        <v>95.1</v>
      </c>
      <c r="H69" s="71" t="n">
        <v>42.5</v>
      </c>
      <c r="I69" s="71" t="n">
        <v>104.2</v>
      </c>
    </row>
    <row r="70" customFormat="false" ht="8.1" hidden="false" customHeight="true" outlineLevel="0" collapsed="false">
      <c r="C70" s="63" t="s">
        <v>240</v>
      </c>
      <c r="E70" s="74" t="n">
        <v>20.1</v>
      </c>
      <c r="F70" s="74" t="n">
        <v>13.3</v>
      </c>
      <c r="G70" s="74" t="n">
        <v>9.6</v>
      </c>
      <c r="H70" s="74" t="n">
        <v>0.7</v>
      </c>
      <c r="I70" s="74" t="n">
        <v>8</v>
      </c>
    </row>
    <row r="71" customFormat="false" ht="8.1" hidden="false" customHeight="true" outlineLevel="0" collapsed="false">
      <c r="C71" s="63" t="s">
        <v>260</v>
      </c>
      <c r="E71" s="74" t="n">
        <v>8</v>
      </c>
      <c r="F71" s="74" t="n">
        <v>7.6</v>
      </c>
      <c r="G71" s="74" t="n">
        <v>7.7</v>
      </c>
      <c r="H71" s="74" t="n">
        <v>1.6</v>
      </c>
      <c r="I71" s="74" t="n">
        <v>2.4</v>
      </c>
    </row>
    <row r="72" customFormat="false" ht="8.1" hidden="false" customHeight="true" outlineLevel="0" collapsed="false">
      <c r="C72" s="63" t="s">
        <v>183</v>
      </c>
      <c r="E72" s="74" t="n">
        <v>68.6</v>
      </c>
      <c r="F72" s="74" t="n">
        <v>79</v>
      </c>
      <c r="G72" s="74" t="n">
        <v>59.8</v>
      </c>
      <c r="H72" s="74" t="n">
        <v>30.4</v>
      </c>
      <c r="I72" s="74" t="n">
        <v>84</v>
      </c>
    </row>
    <row r="73" customFormat="false" ht="8.1" hidden="false" customHeight="true" outlineLevel="0" collapsed="false">
      <c r="C73" s="63" t="s">
        <v>261</v>
      </c>
      <c r="E73" s="74" t="n">
        <v>9.4</v>
      </c>
      <c r="F73" s="74" t="n">
        <v>7.5</v>
      </c>
      <c r="G73" s="74" t="n">
        <v>9.2</v>
      </c>
      <c r="H73" s="74" t="n">
        <v>1.4</v>
      </c>
      <c r="I73" s="74" t="n">
        <v>3.5</v>
      </c>
    </row>
    <row r="74" customFormat="false" ht="8.1" hidden="false" customHeight="true" outlineLevel="0" collapsed="false">
      <c r="C74" s="63" t="s">
        <v>241</v>
      </c>
      <c r="E74" s="74" t="n">
        <v>6.5</v>
      </c>
      <c r="F74" s="74" t="n">
        <v>4.3</v>
      </c>
      <c r="G74" s="74" t="n">
        <v>8.8</v>
      </c>
      <c r="H74" s="74" t="n">
        <v>8.4</v>
      </c>
      <c r="I74" s="74" t="n">
        <v>6.3</v>
      </c>
    </row>
    <row r="75" customFormat="false" ht="8.1" hidden="false" customHeight="true" outlineLevel="0" collapsed="false">
      <c r="B75" s="69" t="s">
        <v>185</v>
      </c>
      <c r="E75" s="71" t="n">
        <v>59.2</v>
      </c>
      <c r="F75" s="71" t="n">
        <v>52.9</v>
      </c>
      <c r="G75" s="71" t="n">
        <v>46.2</v>
      </c>
      <c r="H75" s="71" t="n">
        <v>45.3</v>
      </c>
      <c r="I75" s="71" t="n">
        <v>55.7</v>
      </c>
    </row>
    <row r="76" customFormat="false" ht="8.1" hidden="false" customHeight="true" outlineLevel="0" collapsed="false">
      <c r="C76" s="63" t="s">
        <v>186</v>
      </c>
      <c r="E76" s="74" t="n">
        <v>36</v>
      </c>
      <c r="F76" s="74" t="n">
        <v>27.4</v>
      </c>
      <c r="G76" s="74" t="n">
        <v>22.9</v>
      </c>
      <c r="H76" s="74" t="n">
        <v>27.9</v>
      </c>
      <c r="I76" s="74" t="n">
        <v>36.1</v>
      </c>
    </row>
    <row r="77" customFormat="false" ht="8.1" hidden="false" customHeight="true" outlineLevel="0" collapsed="false">
      <c r="C77" s="63" t="s">
        <v>242</v>
      </c>
      <c r="E77" s="74" t="n">
        <v>8</v>
      </c>
      <c r="F77" s="74" t="n">
        <v>10</v>
      </c>
      <c r="G77" s="74" t="n">
        <v>7.7</v>
      </c>
      <c r="H77" s="74" t="n">
        <v>5.5</v>
      </c>
      <c r="I77" s="74" t="n">
        <v>5.2</v>
      </c>
    </row>
    <row r="78" customFormat="false" ht="8.1" hidden="false" customHeight="true" outlineLevel="0" collapsed="false">
      <c r="C78" s="63" t="s">
        <v>244</v>
      </c>
      <c r="E78" s="74" t="n">
        <v>15.2</v>
      </c>
      <c r="F78" s="74" t="n">
        <v>15.5</v>
      </c>
      <c r="G78" s="74" t="n">
        <v>15.6</v>
      </c>
      <c r="H78" s="74" t="n">
        <v>11.9</v>
      </c>
      <c r="I78" s="74" t="n">
        <v>14.4</v>
      </c>
    </row>
    <row r="79" customFormat="false" ht="8.1" hidden="false" customHeight="true" outlineLevel="0" collapsed="false">
      <c r="B79" s="69" t="s">
        <v>216</v>
      </c>
      <c r="C79" s="72"/>
      <c r="E79" s="71" t="n">
        <v>154.699999999997</v>
      </c>
      <c r="F79" s="71" t="n">
        <v>137.1</v>
      </c>
      <c r="G79" s="71" t="n">
        <v>128.324999999997</v>
      </c>
      <c r="H79" s="71" t="n">
        <v>132.900000000001</v>
      </c>
      <c r="I79" s="71" t="n">
        <v>148.799999999997</v>
      </c>
    </row>
    <row r="80" customFormat="false" ht="8.1" hidden="false" customHeight="true" outlineLevel="0" collapsed="false">
      <c r="B80" s="78" t="s">
        <v>117</v>
      </c>
      <c r="C80" s="78"/>
      <c r="D80" s="78"/>
      <c r="E80" s="79" t="n">
        <v>8631.1</v>
      </c>
      <c r="F80" s="79" t="n">
        <v>9048.2</v>
      </c>
      <c r="G80" s="79" t="n">
        <v>10123.625</v>
      </c>
      <c r="H80" s="79" t="n">
        <v>9415</v>
      </c>
      <c r="I80" s="79" t="n">
        <v>11643.4</v>
      </c>
    </row>
    <row r="81" customFormat="false" ht="8.1" hidden="false" customHeight="true" outlineLevel="0" collapsed="false">
      <c r="B81" s="83" t="s">
        <v>262</v>
      </c>
      <c r="C81" s="83"/>
      <c r="D81" s="83"/>
      <c r="E81" s="83"/>
      <c r="F81" s="83"/>
      <c r="G81" s="83"/>
      <c r="H81" s="83"/>
      <c r="I81" s="83"/>
    </row>
    <row r="82" customFormat="false" ht="9" hidden="false" customHeight="false" outlineLevel="0" collapsed="false">
      <c r="C82" s="72"/>
    </row>
    <row r="83" customFormat="false" ht="9" hidden="false" customHeight="false" outlineLevel="0" collapsed="false">
      <c r="C83" s="72"/>
    </row>
    <row r="84" customFormat="false" ht="9" hidden="false" customHeight="false" outlineLevel="0" collapsed="false">
      <c r="C84" s="72"/>
    </row>
    <row r="85" customFormat="false" ht="9" hidden="false" customHeight="false" outlineLevel="0" collapsed="false">
      <c r="C85" s="72"/>
    </row>
    <row r="86" customFormat="false" ht="9" hidden="false" customHeight="false" outlineLevel="0" collapsed="false">
      <c r="C86" s="72"/>
      <c r="E86" s="74"/>
      <c r="F86" s="74"/>
      <c r="G86" s="74"/>
      <c r="H86" s="74"/>
      <c r="I86" s="74"/>
    </row>
    <row r="87" customFormat="false" ht="9" hidden="false" customHeight="false" outlineLevel="0" collapsed="false">
      <c r="C87" s="72"/>
    </row>
  </sheetData>
  <mergeCells count="3">
    <mergeCell ref="B2:I2"/>
    <mergeCell ref="B3:I3"/>
    <mergeCell ref="B81:I8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9" zeroHeight="false" outlineLevelRow="0" outlineLevelCol="0"/>
  <cols>
    <col collapsed="false" customWidth="true" hidden="false" outlineLevel="0" max="1" min="1" style="63" width="5.71"/>
    <col collapsed="false" customWidth="true" hidden="false" outlineLevel="0" max="3" min="2" style="63" width="2.28"/>
    <col collapsed="false" customWidth="true" hidden="false" outlineLevel="0" max="4" min="4" style="63" width="37.76"/>
    <col collapsed="false" customWidth="true" hidden="false" outlineLevel="0" max="9" min="5" style="63" width="16.25"/>
    <col collapsed="false" customWidth="false" hidden="false" outlineLevel="0" max="257" min="10" style="63" width="12.81"/>
  </cols>
  <sheetData>
    <row r="2" customFormat="false" ht="8.1" hidden="false" customHeight="true" outlineLevel="0" collapsed="false">
      <c r="B2" s="64" t="s">
        <v>133</v>
      </c>
      <c r="C2" s="64"/>
      <c r="D2" s="64"/>
      <c r="E2" s="64"/>
      <c r="F2" s="64"/>
      <c r="G2" s="64"/>
      <c r="H2" s="64"/>
      <c r="I2" s="64"/>
      <c r="J2" s="69"/>
    </row>
    <row r="3" customFormat="false" ht="8.1" hidden="false" customHeight="true" outlineLevel="0" collapsed="false">
      <c r="B3" s="65" t="s">
        <v>30</v>
      </c>
      <c r="C3" s="65"/>
      <c r="D3" s="65"/>
      <c r="E3" s="65"/>
      <c r="F3" s="65"/>
      <c r="G3" s="65"/>
      <c r="H3" s="65"/>
      <c r="I3" s="65"/>
    </row>
    <row r="4" customFormat="false" ht="8.1" hidden="false" customHeight="true" outlineLevel="0" collapsed="false">
      <c r="B4" s="82" t="s">
        <v>59</v>
      </c>
      <c r="C4" s="82"/>
    </row>
    <row r="5" customFormat="false" ht="8.1" hidden="false" customHeight="true" outlineLevel="0" collapsed="false">
      <c r="B5" s="67" t="s">
        <v>134</v>
      </c>
      <c r="C5" s="67"/>
      <c r="D5" s="27"/>
      <c r="E5" s="68" t="n">
        <v>1995</v>
      </c>
      <c r="F5" s="68" t="n">
        <v>1996</v>
      </c>
      <c r="G5" s="68" t="n">
        <v>1997</v>
      </c>
      <c r="H5" s="68" t="n">
        <v>1998</v>
      </c>
      <c r="I5" s="68" t="n">
        <v>1999</v>
      </c>
    </row>
    <row r="6" customFormat="false" ht="8.1" hidden="false" customHeight="true" outlineLevel="0" collapsed="false">
      <c r="B6" s="70" t="s">
        <v>136</v>
      </c>
      <c r="C6" s="70"/>
      <c r="D6" s="70"/>
      <c r="E6" s="71" t="n">
        <v>5566</v>
      </c>
      <c r="F6" s="71" t="n">
        <v>5745.9</v>
      </c>
      <c r="G6" s="71" t="n">
        <v>6341.4</v>
      </c>
      <c r="H6" s="71" t="n">
        <v>6231.128</v>
      </c>
      <c r="I6" s="71" t="n">
        <v>6683.2</v>
      </c>
      <c r="J6" s="70"/>
      <c r="K6" s="70"/>
      <c r="L6" s="70"/>
    </row>
    <row r="7" customFormat="false" ht="8.1" hidden="false" customHeight="true" outlineLevel="0" collapsed="false">
      <c r="B7" s="72" t="s">
        <v>137</v>
      </c>
      <c r="C7" s="72"/>
      <c r="D7" s="72"/>
      <c r="E7" s="71" t="n">
        <v>3095</v>
      </c>
      <c r="F7" s="71" t="n">
        <v>3047.2</v>
      </c>
      <c r="G7" s="71" t="n">
        <v>3499.9</v>
      </c>
      <c r="H7" s="71" t="n">
        <v>3477.928</v>
      </c>
      <c r="I7" s="71" t="n">
        <v>3420.9</v>
      </c>
      <c r="J7" s="72"/>
      <c r="K7" s="72"/>
      <c r="L7" s="72"/>
    </row>
    <row r="8" customFormat="false" ht="8.1" hidden="false" customHeight="true" outlineLevel="0" collapsed="false">
      <c r="B8" s="69" t="s">
        <v>251</v>
      </c>
      <c r="C8" s="69"/>
      <c r="D8" s="72"/>
      <c r="E8" s="71" t="n">
        <v>2990.5</v>
      </c>
      <c r="F8" s="71" t="n">
        <v>2915.8</v>
      </c>
      <c r="G8" s="71" t="n">
        <v>3358.2</v>
      </c>
      <c r="H8" s="71" t="n">
        <v>3307.2</v>
      </c>
      <c r="I8" s="71" t="n">
        <v>3203.1</v>
      </c>
      <c r="J8" s="69"/>
      <c r="K8" s="69"/>
      <c r="L8" s="72"/>
    </row>
    <row r="9" customFormat="false" ht="8.1" hidden="false" customHeight="true" outlineLevel="0" collapsed="false">
      <c r="B9" s="73"/>
      <c r="C9" s="73"/>
      <c r="D9" s="72" t="s">
        <v>139</v>
      </c>
      <c r="E9" s="74" t="n">
        <v>585.6</v>
      </c>
      <c r="F9" s="74" t="n">
        <v>700.9</v>
      </c>
      <c r="G9" s="74" t="n">
        <v>780.9</v>
      </c>
      <c r="H9" s="74" t="n">
        <v>735.1</v>
      </c>
      <c r="I9" s="74" t="n">
        <v>727.4</v>
      </c>
      <c r="J9" s="73"/>
      <c r="K9" s="73"/>
      <c r="L9" s="72"/>
    </row>
    <row r="10" customFormat="false" ht="8.1" hidden="false" customHeight="true" outlineLevel="0" collapsed="false">
      <c r="B10" s="73"/>
      <c r="C10" s="73"/>
      <c r="D10" s="72" t="s">
        <v>140</v>
      </c>
      <c r="E10" s="74" t="n">
        <v>196.9</v>
      </c>
      <c r="F10" s="74" t="n">
        <v>207.9</v>
      </c>
      <c r="G10" s="74" t="n">
        <v>228.5</v>
      </c>
      <c r="H10" s="74" t="n">
        <v>249.6</v>
      </c>
      <c r="I10" s="74" t="n">
        <v>193.1</v>
      </c>
      <c r="J10" s="73"/>
      <c r="K10" s="73"/>
      <c r="L10" s="72"/>
    </row>
    <row r="11" customFormat="false" ht="8.1" hidden="false" customHeight="true" outlineLevel="0" collapsed="false">
      <c r="B11" s="73"/>
      <c r="C11" s="73"/>
      <c r="D11" s="72" t="s">
        <v>141</v>
      </c>
      <c r="E11" s="74" t="n">
        <v>1056.8</v>
      </c>
      <c r="F11" s="74" t="n">
        <v>934.5</v>
      </c>
      <c r="G11" s="74" t="n">
        <v>957.2</v>
      </c>
      <c r="H11" s="74" t="n">
        <v>781.2</v>
      </c>
      <c r="I11" s="74" t="n">
        <v>687.6</v>
      </c>
      <c r="J11" s="73"/>
      <c r="K11" s="73"/>
      <c r="L11" s="72"/>
    </row>
    <row r="12" customFormat="false" ht="8.1" hidden="false" customHeight="true" outlineLevel="0" collapsed="false">
      <c r="B12" s="73"/>
      <c r="C12" s="73"/>
      <c r="D12" s="63" t="s">
        <v>142</v>
      </c>
      <c r="E12" s="74" t="n">
        <v>189</v>
      </c>
      <c r="F12" s="74" t="n">
        <v>194.8</v>
      </c>
      <c r="G12" s="74" t="n">
        <v>227.9</v>
      </c>
      <c r="H12" s="74" t="n">
        <v>211.2</v>
      </c>
      <c r="I12" s="74" t="n">
        <v>205.8</v>
      </c>
      <c r="J12" s="73"/>
      <c r="K12" s="73"/>
    </row>
    <row r="13" customFormat="false" ht="8.1" hidden="false" customHeight="true" outlineLevel="0" collapsed="false">
      <c r="B13" s="73"/>
      <c r="C13" s="73"/>
      <c r="D13" s="63" t="s">
        <v>143</v>
      </c>
      <c r="E13" s="74" t="n">
        <v>124.3</v>
      </c>
      <c r="F13" s="74" t="n">
        <v>144.2</v>
      </c>
      <c r="G13" s="74" t="n">
        <v>156.3</v>
      </c>
      <c r="H13" s="74" t="n">
        <v>194.5</v>
      </c>
      <c r="I13" s="74" t="n">
        <v>110</v>
      </c>
      <c r="J13" s="73"/>
      <c r="K13" s="73"/>
    </row>
    <row r="14" customFormat="false" ht="8.1" hidden="false" customHeight="true" outlineLevel="0" collapsed="false">
      <c r="B14" s="73"/>
      <c r="C14" s="73"/>
      <c r="D14" s="72" t="s">
        <v>144</v>
      </c>
      <c r="E14" s="74" t="n">
        <v>132.3</v>
      </c>
      <c r="F14" s="74" t="n">
        <v>146.6</v>
      </c>
      <c r="G14" s="74" t="n">
        <v>376.3</v>
      </c>
      <c r="H14" s="74" t="n">
        <v>488.5</v>
      </c>
      <c r="I14" s="74" t="n">
        <v>623.5</v>
      </c>
      <c r="J14" s="73"/>
      <c r="K14" s="73"/>
      <c r="L14" s="72"/>
    </row>
    <row r="15" customFormat="false" ht="8.1" hidden="false" customHeight="true" outlineLevel="0" collapsed="false">
      <c r="B15" s="73"/>
      <c r="C15" s="73"/>
      <c r="D15" s="72" t="s">
        <v>145</v>
      </c>
      <c r="E15" s="74" t="n">
        <v>76</v>
      </c>
      <c r="F15" s="74" t="n">
        <v>66.5</v>
      </c>
      <c r="G15" s="74" t="n">
        <v>64.4</v>
      </c>
      <c r="H15" s="74" t="n">
        <v>60.7</v>
      </c>
      <c r="I15" s="74" t="n">
        <v>47.9</v>
      </c>
      <c r="J15" s="73"/>
      <c r="K15" s="73"/>
      <c r="L15" s="72"/>
    </row>
    <row r="16" customFormat="false" ht="8.1" hidden="false" customHeight="true" outlineLevel="0" collapsed="false">
      <c r="B16" s="73"/>
      <c r="C16" s="73"/>
      <c r="D16" s="63" t="s">
        <v>146</v>
      </c>
      <c r="E16" s="74" t="n">
        <v>438</v>
      </c>
      <c r="F16" s="74" t="n">
        <v>321.3</v>
      </c>
      <c r="G16" s="74" t="n">
        <v>347.8</v>
      </c>
      <c r="H16" s="74" t="n">
        <v>352.9</v>
      </c>
      <c r="I16" s="74" t="n">
        <v>354.1</v>
      </c>
      <c r="J16" s="73"/>
      <c r="K16" s="73"/>
    </row>
    <row r="17" customFormat="false" ht="8.1" hidden="false" customHeight="true" outlineLevel="0" collapsed="false">
      <c r="B17" s="73"/>
      <c r="C17" s="73"/>
      <c r="D17" s="72" t="s">
        <v>147</v>
      </c>
      <c r="E17" s="74" t="n">
        <v>56.3</v>
      </c>
      <c r="F17" s="74" t="n">
        <v>57.9</v>
      </c>
      <c r="G17" s="74" t="n">
        <v>60.6</v>
      </c>
      <c r="H17" s="74" t="n">
        <v>56.7</v>
      </c>
      <c r="I17" s="74" t="n">
        <v>57.3</v>
      </c>
      <c r="J17" s="73"/>
      <c r="K17" s="73"/>
      <c r="L17" s="72"/>
    </row>
    <row r="18" customFormat="false" ht="8.1" hidden="false" customHeight="true" outlineLevel="0" collapsed="false">
      <c r="B18" s="73"/>
      <c r="C18" s="73"/>
      <c r="D18" s="63" t="s">
        <v>148</v>
      </c>
      <c r="E18" s="74" t="n">
        <v>135.3</v>
      </c>
      <c r="F18" s="74" t="n">
        <v>141.2</v>
      </c>
      <c r="G18" s="74" t="n">
        <v>158.3</v>
      </c>
      <c r="H18" s="74" t="n">
        <v>176.8</v>
      </c>
      <c r="I18" s="74" t="n">
        <v>196.4</v>
      </c>
      <c r="J18" s="73"/>
      <c r="K18" s="73"/>
    </row>
    <row r="19" customFormat="false" ht="8.1" hidden="false" customHeight="true" outlineLevel="0" collapsed="false">
      <c r="C19" s="63" t="s">
        <v>226</v>
      </c>
      <c r="E19" s="74" t="n">
        <v>14</v>
      </c>
      <c r="F19" s="74" t="n">
        <v>25.1</v>
      </c>
      <c r="G19" s="75" t="n">
        <v>33.6</v>
      </c>
      <c r="H19" s="75" t="n">
        <v>29.203</v>
      </c>
      <c r="I19" s="75" t="n">
        <v>47</v>
      </c>
    </row>
    <row r="20" customFormat="false" ht="8.1" hidden="false" customHeight="true" outlineLevel="0" collapsed="false">
      <c r="C20" s="63" t="s">
        <v>149</v>
      </c>
      <c r="E20" s="74" t="n">
        <v>17.5</v>
      </c>
      <c r="F20" s="74" t="n">
        <v>18.1</v>
      </c>
      <c r="G20" s="75" t="n">
        <v>17</v>
      </c>
      <c r="H20" s="75" t="n">
        <v>16.693</v>
      </c>
      <c r="I20" s="75" t="n">
        <v>32.8</v>
      </c>
    </row>
    <row r="21" customFormat="false" ht="8.1" hidden="false" customHeight="true" outlineLevel="0" collapsed="false">
      <c r="C21" s="63" t="s">
        <v>252</v>
      </c>
      <c r="E21" s="75" t="n">
        <v>15.2</v>
      </c>
      <c r="F21" s="75" t="n">
        <v>10.9</v>
      </c>
      <c r="G21" s="75" t="n">
        <v>17.1</v>
      </c>
      <c r="H21" s="75" t="n">
        <v>19.341</v>
      </c>
      <c r="I21" s="75" t="n">
        <v>23.8</v>
      </c>
    </row>
    <row r="22" customFormat="false" ht="8.1" hidden="false" customHeight="true" outlineLevel="0" collapsed="false">
      <c r="C22" s="63" t="s">
        <v>151</v>
      </c>
      <c r="E22" s="74" t="n">
        <v>22.9</v>
      </c>
      <c r="F22" s="74" t="n">
        <v>25.2</v>
      </c>
      <c r="G22" s="74" t="n">
        <v>29.5</v>
      </c>
      <c r="H22" s="74" t="n">
        <v>28.191</v>
      </c>
      <c r="I22" s="74" t="n">
        <v>27.1</v>
      </c>
    </row>
    <row r="23" customFormat="false" ht="8.1" hidden="false" customHeight="true" outlineLevel="0" collapsed="false">
      <c r="C23" s="63" t="s">
        <v>200</v>
      </c>
      <c r="E23" s="74" t="n">
        <v>12.1</v>
      </c>
      <c r="F23" s="74" t="n">
        <v>13.1</v>
      </c>
      <c r="G23" s="74" t="n">
        <v>19.3</v>
      </c>
      <c r="H23" s="74" t="n">
        <v>25.7</v>
      </c>
      <c r="I23" s="74" t="n">
        <v>31.6</v>
      </c>
    </row>
    <row r="24" customFormat="false" ht="8.1" hidden="false" customHeight="true" outlineLevel="0" collapsed="false">
      <c r="C24" s="63" t="s">
        <v>152</v>
      </c>
      <c r="E24" s="74" t="n">
        <v>22.8</v>
      </c>
      <c r="F24" s="74" t="n">
        <v>39</v>
      </c>
      <c r="G24" s="74" t="n">
        <v>25.2</v>
      </c>
      <c r="H24" s="74" t="n">
        <v>51.6</v>
      </c>
      <c r="I24" s="74" t="n">
        <v>55.5</v>
      </c>
    </row>
    <row r="25" customFormat="false" ht="8.1" hidden="false" customHeight="true" outlineLevel="0" collapsed="false">
      <c r="B25" s="63" t="s">
        <v>153</v>
      </c>
      <c r="E25" s="71" t="n">
        <v>2471</v>
      </c>
      <c r="F25" s="71" t="n">
        <v>2698.7</v>
      </c>
      <c r="G25" s="71" t="n">
        <v>2841.5</v>
      </c>
      <c r="H25" s="71" t="n">
        <v>2753.2</v>
      </c>
      <c r="I25" s="71" t="n">
        <v>3262.3</v>
      </c>
    </row>
    <row r="26" customFormat="false" ht="8.1" hidden="false" customHeight="true" outlineLevel="0" collapsed="false">
      <c r="B26" s="73"/>
      <c r="C26" s="63" t="s">
        <v>154</v>
      </c>
      <c r="D26" s="72"/>
      <c r="E26" s="74" t="n">
        <v>96</v>
      </c>
      <c r="F26" s="74" t="n">
        <v>139.6</v>
      </c>
      <c r="G26" s="74" t="n">
        <v>131</v>
      </c>
      <c r="H26" s="74" t="n">
        <v>143.5</v>
      </c>
      <c r="I26" s="74" t="n">
        <v>173.5</v>
      </c>
      <c r="J26" s="73"/>
      <c r="L26" s="72"/>
    </row>
    <row r="27" customFormat="false" ht="8.1" hidden="false" customHeight="true" outlineLevel="0" collapsed="false">
      <c r="B27" s="73"/>
      <c r="C27" s="63" t="s">
        <v>155</v>
      </c>
      <c r="E27" s="74" t="n">
        <v>2375</v>
      </c>
      <c r="F27" s="74" t="n">
        <v>2559.1</v>
      </c>
      <c r="G27" s="74" t="n">
        <v>2710.5</v>
      </c>
      <c r="H27" s="74" t="n">
        <v>2609.7</v>
      </c>
      <c r="I27" s="74" t="n">
        <v>3088.8</v>
      </c>
      <c r="J27" s="73"/>
    </row>
    <row r="28" customFormat="false" ht="8.1" hidden="false" customHeight="true" outlineLevel="0" collapsed="false">
      <c r="B28" s="70" t="s">
        <v>156</v>
      </c>
      <c r="C28" s="73"/>
      <c r="E28" s="71" t="n">
        <v>4825.8</v>
      </c>
      <c r="F28" s="71" t="n">
        <v>3989.8</v>
      </c>
      <c r="G28" s="71" t="n">
        <v>4350.86</v>
      </c>
      <c r="H28" s="71" t="n">
        <v>4286.304</v>
      </c>
      <c r="I28" s="71" t="n">
        <v>4307.6</v>
      </c>
      <c r="J28" s="70"/>
      <c r="K28" s="73"/>
    </row>
    <row r="29" customFormat="false" ht="8.1" hidden="false" customHeight="true" outlineLevel="0" collapsed="false">
      <c r="B29" s="70" t="s">
        <v>253</v>
      </c>
      <c r="C29" s="73"/>
      <c r="D29" s="72"/>
      <c r="E29" s="71" t="n">
        <v>4448.3</v>
      </c>
      <c r="F29" s="71" t="n">
        <v>3680.2</v>
      </c>
      <c r="G29" s="71" t="n">
        <v>4146.6</v>
      </c>
      <c r="H29" s="71" t="n">
        <v>4148.3</v>
      </c>
      <c r="I29" s="71" t="n">
        <v>4123.8</v>
      </c>
      <c r="J29" s="70"/>
      <c r="K29" s="73"/>
      <c r="L29" s="72"/>
    </row>
    <row r="30" customFormat="false" ht="8.1" hidden="false" customHeight="true" outlineLevel="0" collapsed="false">
      <c r="B30" s="73"/>
      <c r="D30" s="72" t="s">
        <v>254</v>
      </c>
      <c r="E30" s="74" t="n">
        <v>837.4</v>
      </c>
      <c r="F30" s="74" t="n">
        <v>742.3</v>
      </c>
      <c r="G30" s="75" t="n">
        <v>747</v>
      </c>
      <c r="H30" s="75" t="n">
        <v>538.4</v>
      </c>
      <c r="I30" s="75" t="n">
        <v>557</v>
      </c>
      <c r="J30" s="73"/>
      <c r="L30" s="72"/>
    </row>
    <row r="31" customFormat="false" ht="8.1" hidden="false" customHeight="true" outlineLevel="0" collapsed="false">
      <c r="B31" s="73"/>
      <c r="D31" s="72" t="s">
        <v>255</v>
      </c>
      <c r="E31" s="74" t="n">
        <v>11.6</v>
      </c>
      <c r="F31" s="74" t="n">
        <v>9.7</v>
      </c>
      <c r="G31" s="75" t="n">
        <v>6</v>
      </c>
      <c r="H31" s="75" t="n">
        <v>3.8</v>
      </c>
      <c r="I31" s="75" t="n">
        <v>8.6</v>
      </c>
      <c r="J31" s="73"/>
      <c r="L31" s="72"/>
    </row>
    <row r="32" customFormat="false" ht="8.1" hidden="false" customHeight="true" outlineLevel="0" collapsed="false">
      <c r="B32" s="73"/>
      <c r="D32" s="72" t="s">
        <v>158</v>
      </c>
      <c r="E32" s="74" t="n">
        <v>391.5</v>
      </c>
      <c r="F32" s="74" t="n">
        <v>247.6</v>
      </c>
      <c r="G32" s="75" t="n">
        <v>272.4</v>
      </c>
      <c r="H32" s="75" t="n">
        <v>345.1</v>
      </c>
      <c r="I32" s="75" t="n">
        <v>280.2</v>
      </c>
      <c r="J32" s="73"/>
      <c r="L32" s="72"/>
    </row>
    <row r="33" customFormat="false" ht="8.1" hidden="false" customHeight="true" outlineLevel="0" collapsed="false">
      <c r="B33" s="73"/>
      <c r="D33" s="72" t="s">
        <v>165</v>
      </c>
      <c r="E33" s="74" t="n">
        <v>27.2</v>
      </c>
      <c r="F33" s="74" t="n">
        <v>29.2</v>
      </c>
      <c r="G33" s="75" t="n">
        <v>43.4</v>
      </c>
      <c r="H33" s="75" t="n">
        <v>40.7</v>
      </c>
      <c r="I33" s="75" t="n">
        <v>45.8</v>
      </c>
      <c r="J33" s="73"/>
      <c r="L33" s="72"/>
    </row>
    <row r="34" customFormat="false" ht="8.1" hidden="false" customHeight="true" outlineLevel="0" collapsed="false">
      <c r="B34" s="73"/>
      <c r="D34" s="72" t="s">
        <v>166</v>
      </c>
      <c r="E34" s="74" t="n">
        <v>319.5</v>
      </c>
      <c r="F34" s="74" t="n">
        <v>281.8</v>
      </c>
      <c r="G34" s="75" t="n">
        <v>345.2</v>
      </c>
      <c r="H34" s="75" t="n">
        <v>275.1</v>
      </c>
      <c r="I34" s="75" t="n">
        <v>329.2</v>
      </c>
      <c r="J34" s="73"/>
      <c r="L34" s="72"/>
    </row>
    <row r="35" customFormat="false" ht="8.1" hidden="false" customHeight="true" outlineLevel="0" collapsed="false">
      <c r="B35" s="73"/>
      <c r="C35" s="72"/>
      <c r="D35" s="63" t="s">
        <v>167</v>
      </c>
      <c r="E35" s="74" t="n">
        <v>66.5</v>
      </c>
      <c r="F35" s="74" t="n">
        <v>85.1</v>
      </c>
      <c r="G35" s="75" t="n">
        <v>108.7</v>
      </c>
      <c r="H35" s="75" t="n">
        <v>39.8</v>
      </c>
      <c r="I35" s="75" t="n">
        <v>50.8</v>
      </c>
      <c r="J35" s="73"/>
      <c r="K35" s="72"/>
    </row>
    <row r="36" customFormat="false" ht="8.1" hidden="false" customHeight="true" outlineLevel="0" collapsed="false">
      <c r="B36" s="73"/>
      <c r="C36" s="72"/>
      <c r="D36" s="63" t="s">
        <v>159</v>
      </c>
      <c r="E36" s="74" t="n">
        <v>508.2</v>
      </c>
      <c r="F36" s="74" t="n">
        <v>392.8</v>
      </c>
      <c r="G36" s="75" t="n">
        <v>458</v>
      </c>
      <c r="H36" s="75" t="n">
        <v>443.5</v>
      </c>
      <c r="I36" s="75" t="n">
        <v>495.3</v>
      </c>
      <c r="J36" s="73"/>
      <c r="K36" s="72"/>
    </row>
    <row r="37" customFormat="false" ht="8.1" hidden="false" customHeight="true" outlineLevel="0" collapsed="false">
      <c r="B37" s="73"/>
      <c r="C37" s="72"/>
      <c r="D37" s="63" t="s">
        <v>168</v>
      </c>
      <c r="E37" s="74" t="n">
        <v>51.8</v>
      </c>
      <c r="F37" s="74" t="n">
        <v>39.2</v>
      </c>
      <c r="G37" s="75" t="n">
        <v>57.6</v>
      </c>
      <c r="H37" s="75" t="n">
        <v>71.6</v>
      </c>
      <c r="I37" s="75" t="n">
        <v>25.1</v>
      </c>
      <c r="J37" s="73"/>
      <c r="K37" s="72"/>
    </row>
    <row r="38" customFormat="false" ht="8.1" hidden="false" customHeight="true" outlineLevel="0" collapsed="false">
      <c r="B38" s="73"/>
      <c r="C38" s="72"/>
      <c r="D38" s="63" t="s">
        <v>160</v>
      </c>
      <c r="E38" s="75" t="n">
        <v>437.6</v>
      </c>
      <c r="F38" s="75" t="n">
        <v>393.6</v>
      </c>
      <c r="G38" s="75" t="n">
        <v>423.2</v>
      </c>
      <c r="H38" s="75" t="n">
        <v>432.6</v>
      </c>
      <c r="I38" s="75" t="n">
        <v>511.4</v>
      </c>
      <c r="J38" s="73"/>
      <c r="K38" s="72"/>
    </row>
    <row r="39" customFormat="false" ht="8.1" hidden="false" customHeight="true" outlineLevel="0" collapsed="false">
      <c r="B39" s="73"/>
      <c r="C39" s="72"/>
      <c r="D39" s="63" t="s">
        <v>169</v>
      </c>
      <c r="E39" s="74" t="n">
        <v>5.8</v>
      </c>
      <c r="F39" s="74" t="n">
        <v>6.7</v>
      </c>
      <c r="G39" s="75" t="n">
        <v>8.2</v>
      </c>
      <c r="H39" s="75" t="n">
        <v>10.5</v>
      </c>
      <c r="I39" s="75" t="n">
        <v>15.7</v>
      </c>
      <c r="J39" s="73"/>
      <c r="K39" s="72"/>
    </row>
    <row r="40" customFormat="false" ht="8.1" hidden="false" customHeight="true" outlineLevel="0" collapsed="false">
      <c r="B40" s="73"/>
      <c r="C40" s="72"/>
      <c r="D40" s="72" t="s">
        <v>161</v>
      </c>
      <c r="E40" s="74" t="n">
        <v>608.8</v>
      </c>
      <c r="F40" s="74" t="n">
        <v>475.3</v>
      </c>
      <c r="G40" s="75" t="n">
        <v>499.5</v>
      </c>
      <c r="H40" s="75" t="n">
        <v>668.5</v>
      </c>
      <c r="I40" s="75" t="n">
        <v>636.5</v>
      </c>
      <c r="J40" s="73"/>
      <c r="K40" s="72"/>
      <c r="L40" s="72"/>
    </row>
    <row r="41" customFormat="false" ht="8.1" hidden="false" customHeight="true" outlineLevel="0" collapsed="false">
      <c r="B41" s="73"/>
      <c r="C41" s="72"/>
      <c r="D41" s="72" t="s">
        <v>227</v>
      </c>
      <c r="E41" s="75" t="n">
        <v>0</v>
      </c>
      <c r="F41" s="75" t="n">
        <v>0.1</v>
      </c>
      <c r="G41" s="75" t="n">
        <v>0.2</v>
      </c>
      <c r="H41" s="75" t="n">
        <v>0.5</v>
      </c>
      <c r="I41" s="75" t="n">
        <v>0.2</v>
      </c>
      <c r="J41" s="73"/>
      <c r="K41" s="72"/>
      <c r="L41" s="72"/>
    </row>
    <row r="42" customFormat="false" ht="8.1" hidden="false" customHeight="true" outlineLevel="0" collapsed="false">
      <c r="B42" s="73"/>
      <c r="C42" s="72"/>
      <c r="D42" s="63" t="s">
        <v>172</v>
      </c>
      <c r="E42" s="74" t="n">
        <v>16.3</v>
      </c>
      <c r="F42" s="74" t="n">
        <v>16.7</v>
      </c>
      <c r="G42" s="75" t="n">
        <v>11.1</v>
      </c>
      <c r="H42" s="75" t="n">
        <v>13.4</v>
      </c>
      <c r="I42" s="75" t="n">
        <v>19.7</v>
      </c>
      <c r="J42" s="73"/>
      <c r="K42" s="72"/>
    </row>
    <row r="43" customFormat="false" ht="8.1" hidden="false" customHeight="true" outlineLevel="0" collapsed="false">
      <c r="B43" s="73"/>
      <c r="C43" s="72"/>
      <c r="D43" s="63" t="s">
        <v>173</v>
      </c>
      <c r="E43" s="74" t="n">
        <v>1076</v>
      </c>
      <c r="F43" s="75" t="n">
        <v>886.5</v>
      </c>
      <c r="G43" s="75" t="n">
        <v>1061.6</v>
      </c>
      <c r="H43" s="75" t="n">
        <v>1161.2</v>
      </c>
      <c r="I43" s="75" t="n">
        <v>1084.9</v>
      </c>
      <c r="J43" s="73"/>
      <c r="K43" s="72"/>
    </row>
    <row r="44" customFormat="false" ht="8.1" hidden="false" customHeight="true" outlineLevel="0" collapsed="false">
      <c r="B44" s="73"/>
      <c r="C44" s="72"/>
      <c r="D44" s="63" t="s">
        <v>174</v>
      </c>
      <c r="E44" s="74" t="n">
        <v>90.1</v>
      </c>
      <c r="F44" s="74" t="n">
        <v>73.6</v>
      </c>
      <c r="G44" s="75" t="n">
        <v>104.5</v>
      </c>
      <c r="H44" s="75" t="n">
        <v>103.6</v>
      </c>
      <c r="I44" s="75" t="n">
        <v>63.4</v>
      </c>
      <c r="J44" s="73"/>
      <c r="K44" s="72"/>
    </row>
    <row r="45" customFormat="false" ht="8.1" hidden="false" customHeight="true" outlineLevel="0" collapsed="false">
      <c r="B45" s="73"/>
      <c r="C45" s="72" t="s">
        <v>170</v>
      </c>
      <c r="D45" s="70"/>
      <c r="E45" s="74" t="n">
        <v>44.6</v>
      </c>
      <c r="F45" s="74" t="n">
        <v>38.9</v>
      </c>
      <c r="G45" s="75" t="n">
        <v>37.36</v>
      </c>
      <c r="H45" s="75" t="n">
        <v>50.5</v>
      </c>
      <c r="I45" s="75" t="n">
        <v>62.7</v>
      </c>
      <c r="J45" s="73"/>
      <c r="K45" s="72"/>
      <c r="L45" s="70"/>
    </row>
    <row r="46" customFormat="false" ht="8.1" hidden="false" customHeight="true" outlineLevel="0" collapsed="false">
      <c r="B46" s="73"/>
      <c r="C46" s="63" t="s">
        <v>228</v>
      </c>
      <c r="E46" s="75" t="n">
        <v>0.9</v>
      </c>
      <c r="F46" s="74" t="n">
        <v>0.3</v>
      </c>
      <c r="G46" s="75" t="n">
        <v>1</v>
      </c>
      <c r="H46" s="75" t="n">
        <v>1.088</v>
      </c>
      <c r="I46" s="75" t="n">
        <v>0.3</v>
      </c>
      <c r="J46" s="73"/>
    </row>
    <row r="47" customFormat="false" ht="8.1" hidden="false" customHeight="true" outlineLevel="0" collapsed="false">
      <c r="B47" s="73"/>
      <c r="C47" s="63" t="s">
        <v>171</v>
      </c>
      <c r="E47" s="75" t="n">
        <v>29.4</v>
      </c>
      <c r="F47" s="74" t="n">
        <v>11.2</v>
      </c>
      <c r="G47" s="75" t="n">
        <v>5.3</v>
      </c>
      <c r="H47" s="75" t="n">
        <v>3.851</v>
      </c>
      <c r="I47" s="75" t="n">
        <v>3.1</v>
      </c>
      <c r="J47" s="73"/>
    </row>
    <row r="48" customFormat="false" ht="8.1" hidden="false" customHeight="true" outlineLevel="0" collapsed="false">
      <c r="B48" s="73"/>
      <c r="C48" s="72" t="s">
        <v>256</v>
      </c>
      <c r="E48" s="75" t="n">
        <v>113.8</v>
      </c>
      <c r="F48" s="74" t="n">
        <v>119.9</v>
      </c>
      <c r="G48" s="75" t="n">
        <v>42.2</v>
      </c>
      <c r="H48" s="75" t="n">
        <v>20.965</v>
      </c>
      <c r="I48" s="75" t="n">
        <v>3.5</v>
      </c>
      <c r="J48" s="73"/>
      <c r="K48" s="72"/>
    </row>
    <row r="49" customFormat="false" ht="8.1" hidden="false" customHeight="true" outlineLevel="0" collapsed="false">
      <c r="B49" s="73"/>
      <c r="C49" s="72" t="s">
        <v>175</v>
      </c>
      <c r="E49" s="74" t="n">
        <v>95.9</v>
      </c>
      <c r="F49" s="74" t="n">
        <v>68.3</v>
      </c>
      <c r="G49" s="75" t="n">
        <v>69.9</v>
      </c>
      <c r="H49" s="75" t="n">
        <v>41</v>
      </c>
      <c r="I49" s="75" t="n">
        <v>91</v>
      </c>
      <c r="J49" s="73"/>
      <c r="K49" s="72"/>
    </row>
    <row r="50" customFormat="false" ht="8.1" hidden="false" customHeight="true" outlineLevel="0" collapsed="false">
      <c r="B50" s="73"/>
      <c r="C50" s="72" t="s">
        <v>230</v>
      </c>
      <c r="E50" s="75" t="n">
        <v>92.9</v>
      </c>
      <c r="F50" s="74" t="n">
        <v>71</v>
      </c>
      <c r="G50" s="75" t="n">
        <v>48.5</v>
      </c>
      <c r="H50" s="75" t="n">
        <v>20.5</v>
      </c>
      <c r="I50" s="75" t="n">
        <v>23.2</v>
      </c>
      <c r="J50" s="73"/>
      <c r="K50" s="72"/>
    </row>
    <row r="51" customFormat="false" ht="8.1" hidden="false" customHeight="true" outlineLevel="0" collapsed="false">
      <c r="B51" s="70" t="s">
        <v>178</v>
      </c>
      <c r="E51" s="71" t="n">
        <v>5674.5</v>
      </c>
      <c r="F51" s="71" t="n">
        <v>5261.1</v>
      </c>
      <c r="G51" s="71" t="n">
        <v>5919.375</v>
      </c>
      <c r="H51" s="71" t="n">
        <v>3946.8</v>
      </c>
      <c r="I51" s="71" t="n">
        <v>4635.1</v>
      </c>
      <c r="J51" s="70"/>
    </row>
    <row r="52" customFormat="false" ht="8.1" hidden="false" customHeight="true" outlineLevel="0" collapsed="false">
      <c r="B52" s="73"/>
      <c r="C52" s="63" t="s">
        <v>206</v>
      </c>
      <c r="E52" s="74" t="n">
        <v>56.1</v>
      </c>
      <c r="F52" s="74" t="n">
        <v>57.4</v>
      </c>
      <c r="G52" s="74" t="n">
        <v>48.5</v>
      </c>
      <c r="H52" s="74" t="n">
        <v>40.4</v>
      </c>
      <c r="I52" s="74" t="n">
        <v>63.7</v>
      </c>
      <c r="J52" s="73"/>
    </row>
    <row r="53" customFormat="false" ht="8.1" hidden="false" customHeight="true" outlineLevel="0" collapsed="false">
      <c r="B53" s="73"/>
      <c r="C53" s="72" t="s">
        <v>207</v>
      </c>
      <c r="D53" s="70"/>
      <c r="E53" s="74" t="n">
        <v>896.5</v>
      </c>
      <c r="F53" s="74" t="n">
        <v>864.1</v>
      </c>
      <c r="G53" s="74" t="n">
        <v>989.7</v>
      </c>
      <c r="H53" s="74" t="n">
        <v>384.7</v>
      </c>
      <c r="I53" s="74" t="n">
        <v>684.1</v>
      </c>
      <c r="J53" s="73"/>
      <c r="K53" s="72"/>
      <c r="L53" s="70"/>
    </row>
    <row r="54" customFormat="false" ht="8.1" hidden="false" customHeight="true" outlineLevel="0" collapsed="false">
      <c r="B54" s="73"/>
      <c r="C54" s="72" t="s">
        <v>208</v>
      </c>
      <c r="D54" s="70"/>
      <c r="E54" s="75" t="n">
        <v>288.1</v>
      </c>
      <c r="F54" s="74" t="n">
        <v>354.1</v>
      </c>
      <c r="G54" s="74" t="n">
        <v>432.1</v>
      </c>
      <c r="H54" s="74" t="n">
        <v>569.534</v>
      </c>
      <c r="I54" s="74" t="n">
        <v>552</v>
      </c>
      <c r="J54" s="73"/>
      <c r="K54" s="72"/>
      <c r="L54" s="70"/>
    </row>
    <row r="55" customFormat="false" ht="8.1" hidden="false" customHeight="true" outlineLevel="0" collapsed="false">
      <c r="B55" s="73"/>
      <c r="C55" s="72" t="s">
        <v>258</v>
      </c>
      <c r="D55" s="70"/>
      <c r="E55" s="75" t="n">
        <v>52.9</v>
      </c>
      <c r="F55" s="74" t="n">
        <v>51.2</v>
      </c>
      <c r="G55" s="74" t="n">
        <v>50.1</v>
      </c>
      <c r="H55" s="74" t="n">
        <v>61.9</v>
      </c>
      <c r="I55" s="74" t="n">
        <v>27.2</v>
      </c>
      <c r="J55" s="73"/>
      <c r="K55" s="72"/>
      <c r="L55" s="70"/>
    </row>
    <row r="56" customFormat="false" ht="8.1" hidden="false" customHeight="true" outlineLevel="0" collapsed="false">
      <c r="B56" s="73"/>
      <c r="C56" s="72" t="s">
        <v>209</v>
      </c>
      <c r="D56" s="70"/>
      <c r="E56" s="75" t="n">
        <v>65.6</v>
      </c>
      <c r="F56" s="74" t="n">
        <v>103.4</v>
      </c>
      <c r="G56" s="74" t="n">
        <v>67.7</v>
      </c>
      <c r="H56" s="74" t="n">
        <v>38.1</v>
      </c>
      <c r="I56" s="74" t="n">
        <v>49</v>
      </c>
      <c r="J56" s="73"/>
      <c r="K56" s="72"/>
      <c r="L56" s="70"/>
    </row>
    <row r="57" customFormat="false" ht="8.1" hidden="false" customHeight="true" outlineLevel="0" collapsed="false">
      <c r="B57" s="73"/>
      <c r="C57" s="72" t="s">
        <v>263</v>
      </c>
      <c r="D57" s="70"/>
      <c r="E57" s="75" t="n">
        <v>86.7</v>
      </c>
      <c r="F57" s="74" t="n">
        <v>113.1</v>
      </c>
      <c r="G57" s="74" t="n">
        <v>166</v>
      </c>
      <c r="H57" s="75" t="s">
        <v>62</v>
      </c>
      <c r="I57" s="75" t="s">
        <v>62</v>
      </c>
      <c r="J57" s="73"/>
      <c r="K57" s="72"/>
      <c r="L57" s="70"/>
    </row>
    <row r="58" customFormat="false" ht="8.1" hidden="false" customHeight="true" outlineLevel="0" collapsed="false">
      <c r="B58" s="73"/>
      <c r="C58" s="72" t="s">
        <v>232</v>
      </c>
      <c r="D58" s="70"/>
      <c r="E58" s="75" t="n">
        <v>85.1</v>
      </c>
      <c r="F58" s="74" t="n">
        <v>94.9</v>
      </c>
      <c r="G58" s="74" t="n">
        <v>74.375</v>
      </c>
      <c r="H58" s="74" t="n">
        <v>50.1</v>
      </c>
      <c r="I58" s="74" t="n">
        <v>99.3</v>
      </c>
      <c r="J58" s="73"/>
      <c r="K58" s="72"/>
      <c r="L58" s="70"/>
    </row>
    <row r="59" customFormat="false" ht="8.1" hidden="false" customHeight="true" outlineLevel="0" collapsed="false">
      <c r="B59" s="73"/>
      <c r="C59" s="72" t="s">
        <v>233</v>
      </c>
      <c r="D59" s="70"/>
      <c r="E59" s="75" t="n">
        <v>158.1</v>
      </c>
      <c r="F59" s="74" t="n">
        <v>145</v>
      </c>
      <c r="G59" s="74" t="n">
        <v>155.5</v>
      </c>
      <c r="H59" s="74" t="n">
        <v>51.1</v>
      </c>
      <c r="I59" s="74" t="n">
        <v>96.7</v>
      </c>
      <c r="J59" s="73"/>
      <c r="K59" s="72"/>
      <c r="L59" s="70"/>
    </row>
    <row r="60" customFormat="false" ht="8.1" hidden="false" customHeight="true" outlineLevel="0" collapsed="false">
      <c r="B60" s="73"/>
      <c r="C60" s="63" t="s">
        <v>234</v>
      </c>
      <c r="E60" s="74" t="n">
        <v>4.6</v>
      </c>
      <c r="F60" s="74" t="n">
        <v>7</v>
      </c>
      <c r="G60" s="74" t="n">
        <v>4.9</v>
      </c>
      <c r="H60" s="74" t="n">
        <v>9.8</v>
      </c>
      <c r="I60" s="74" t="n">
        <v>10.3</v>
      </c>
      <c r="J60" s="73"/>
    </row>
    <row r="61" customFormat="false" ht="8.1" hidden="false" customHeight="true" outlineLevel="0" collapsed="false">
      <c r="B61" s="73"/>
      <c r="C61" s="72" t="s">
        <v>180</v>
      </c>
      <c r="D61" s="70"/>
      <c r="E61" s="75" t="n">
        <v>2906.4</v>
      </c>
      <c r="F61" s="74" t="n">
        <v>2495.7</v>
      </c>
      <c r="G61" s="74" t="n">
        <v>2675.8</v>
      </c>
      <c r="H61" s="74" t="n">
        <v>1959.3</v>
      </c>
      <c r="I61" s="74" t="n">
        <v>2277.1</v>
      </c>
      <c r="J61" s="73"/>
      <c r="K61" s="72"/>
      <c r="L61" s="70"/>
    </row>
    <row r="62" customFormat="false" ht="8.1" hidden="false" customHeight="true" outlineLevel="0" collapsed="false">
      <c r="B62" s="73"/>
      <c r="C62" s="72" t="s">
        <v>235</v>
      </c>
      <c r="D62" s="70"/>
      <c r="E62" s="74" t="n">
        <v>88.4</v>
      </c>
      <c r="F62" s="74" t="n">
        <v>69</v>
      </c>
      <c r="G62" s="74" t="n">
        <v>108.4</v>
      </c>
      <c r="H62" s="74" t="n">
        <v>60</v>
      </c>
      <c r="I62" s="74" t="n">
        <v>66.9</v>
      </c>
      <c r="J62" s="73"/>
      <c r="K62" s="72"/>
      <c r="L62" s="70"/>
    </row>
    <row r="63" customFormat="false" ht="8.1" hidden="false" customHeight="true" outlineLevel="0" collapsed="false">
      <c r="B63" s="73"/>
      <c r="C63" s="63" t="s">
        <v>259</v>
      </c>
      <c r="E63" s="74" t="n">
        <v>3.8</v>
      </c>
      <c r="F63" s="74" t="n">
        <v>18.9</v>
      </c>
      <c r="G63" s="74" t="n">
        <v>15.5</v>
      </c>
      <c r="H63" s="74" t="n">
        <v>6.3</v>
      </c>
      <c r="I63" s="74" t="n">
        <v>8.2</v>
      </c>
      <c r="J63" s="73"/>
    </row>
    <row r="64" customFormat="false" ht="8.1" hidden="false" customHeight="true" outlineLevel="0" collapsed="false">
      <c r="B64" s="73"/>
      <c r="C64" s="72" t="s">
        <v>236</v>
      </c>
      <c r="D64" s="70"/>
      <c r="E64" s="74" t="n">
        <v>79.4</v>
      </c>
      <c r="F64" s="74" t="n">
        <v>86.2</v>
      </c>
      <c r="G64" s="74" t="n">
        <v>115.2</v>
      </c>
      <c r="H64" s="74" t="n">
        <v>55.3</v>
      </c>
      <c r="I64" s="74" t="n">
        <v>39.3</v>
      </c>
      <c r="J64" s="73"/>
      <c r="K64" s="72"/>
      <c r="L64" s="70"/>
    </row>
    <row r="65" customFormat="false" ht="8.1" hidden="false" customHeight="true" outlineLevel="0" collapsed="false">
      <c r="B65" s="73"/>
      <c r="C65" s="72" t="s">
        <v>237</v>
      </c>
      <c r="D65" s="70"/>
      <c r="E65" s="74" t="n">
        <v>149.6</v>
      </c>
      <c r="F65" s="74" t="n">
        <v>117.9</v>
      </c>
      <c r="G65" s="74" t="n">
        <v>133.5</v>
      </c>
      <c r="H65" s="74" t="n">
        <v>45.8</v>
      </c>
      <c r="I65" s="74" t="n">
        <v>46</v>
      </c>
      <c r="J65" s="73"/>
      <c r="K65" s="72"/>
      <c r="L65" s="70"/>
    </row>
    <row r="66" customFormat="false" ht="8.1" hidden="false" customHeight="true" outlineLevel="0" collapsed="false">
      <c r="B66" s="73"/>
      <c r="C66" s="72" t="s">
        <v>213</v>
      </c>
      <c r="D66" s="70"/>
      <c r="E66" s="74" t="n">
        <v>703.2</v>
      </c>
      <c r="F66" s="74" t="n">
        <v>629.1</v>
      </c>
      <c r="G66" s="74" t="n">
        <v>785.6</v>
      </c>
      <c r="H66" s="74" t="n">
        <v>525</v>
      </c>
      <c r="I66" s="74" t="n">
        <v>510.3</v>
      </c>
      <c r="J66" s="73"/>
      <c r="K66" s="72"/>
      <c r="L66" s="70"/>
    </row>
    <row r="67" customFormat="false" ht="8.1" hidden="false" customHeight="true" outlineLevel="0" collapsed="false">
      <c r="B67" s="73"/>
      <c r="C67" s="72" t="s">
        <v>238</v>
      </c>
      <c r="E67" s="75" t="n">
        <v>13.4</v>
      </c>
      <c r="F67" s="74" t="n">
        <v>1.6</v>
      </c>
      <c r="G67" s="75" t="n">
        <v>26.4</v>
      </c>
      <c r="H67" s="75" t="n">
        <v>22.9</v>
      </c>
      <c r="I67" s="75" t="n">
        <v>45.4</v>
      </c>
      <c r="J67" s="73"/>
      <c r="K67" s="72"/>
    </row>
    <row r="68" customFormat="false" ht="8.1" hidden="false" customHeight="true" outlineLevel="0" collapsed="false">
      <c r="B68" s="69"/>
      <c r="C68" s="63" t="s">
        <v>239</v>
      </c>
      <c r="E68" s="75" t="n">
        <v>36.6</v>
      </c>
      <c r="F68" s="74" t="n">
        <v>52.5</v>
      </c>
      <c r="G68" s="74" t="n">
        <v>70.1</v>
      </c>
      <c r="H68" s="74" t="n">
        <v>66.566</v>
      </c>
      <c r="I68" s="74" t="n">
        <v>59.6</v>
      </c>
      <c r="J68" s="69"/>
    </row>
    <row r="69" customFormat="false" ht="8.1" hidden="false" customHeight="true" outlineLevel="0" collapsed="false">
      <c r="B69" s="69" t="s">
        <v>182</v>
      </c>
      <c r="E69" s="71" t="n">
        <v>133</v>
      </c>
      <c r="F69" s="71" t="n">
        <v>122.8</v>
      </c>
      <c r="G69" s="71" t="n">
        <v>108.9</v>
      </c>
      <c r="H69" s="71" t="n">
        <v>67.4</v>
      </c>
      <c r="I69" s="71" t="n">
        <v>52.1</v>
      </c>
      <c r="J69" s="69"/>
    </row>
    <row r="70" customFormat="false" ht="8.1" hidden="false" customHeight="true" outlineLevel="0" collapsed="false">
      <c r="C70" s="63" t="s">
        <v>240</v>
      </c>
      <c r="E70" s="74" t="n">
        <v>7</v>
      </c>
      <c r="F70" s="74" t="n">
        <v>11.9</v>
      </c>
      <c r="G70" s="74" t="n">
        <v>7.8</v>
      </c>
      <c r="H70" s="74" t="n">
        <v>17.1</v>
      </c>
      <c r="I70" s="74" t="n">
        <v>8.2</v>
      </c>
    </row>
    <row r="71" customFormat="false" ht="8.1" hidden="false" customHeight="true" outlineLevel="0" collapsed="false">
      <c r="C71" s="63" t="s">
        <v>260</v>
      </c>
      <c r="E71" s="74" t="n">
        <v>4.5</v>
      </c>
      <c r="F71" s="74" t="n">
        <v>1.2</v>
      </c>
      <c r="G71" s="74" t="n">
        <v>3</v>
      </c>
      <c r="H71" s="74" t="n">
        <v>6.4</v>
      </c>
      <c r="I71" s="74" t="n">
        <v>7.6</v>
      </c>
    </row>
    <row r="72" customFormat="false" ht="8.1" hidden="false" customHeight="true" outlineLevel="0" collapsed="false">
      <c r="C72" s="63" t="s">
        <v>183</v>
      </c>
      <c r="E72" s="74" t="n">
        <v>91</v>
      </c>
      <c r="F72" s="74" t="n">
        <v>62.8</v>
      </c>
      <c r="G72" s="74" t="n">
        <v>62</v>
      </c>
      <c r="H72" s="74" t="n">
        <v>33.4</v>
      </c>
      <c r="I72" s="74" t="n">
        <v>30</v>
      </c>
    </row>
    <row r="73" customFormat="false" ht="8.1" hidden="false" customHeight="true" outlineLevel="0" collapsed="false">
      <c r="C73" s="63" t="s">
        <v>261</v>
      </c>
      <c r="E73" s="74" t="n">
        <v>2.3</v>
      </c>
      <c r="F73" s="74" t="n">
        <v>1.1</v>
      </c>
      <c r="G73" s="74" t="n">
        <v>1.7</v>
      </c>
      <c r="H73" s="74" t="n">
        <v>1.5</v>
      </c>
      <c r="I73" s="74" t="n">
        <v>0.7</v>
      </c>
    </row>
    <row r="74" customFormat="false" ht="8.1" hidden="false" customHeight="true" outlineLevel="0" collapsed="false">
      <c r="C74" s="63" t="s">
        <v>241</v>
      </c>
      <c r="E74" s="74" t="n">
        <v>28.2</v>
      </c>
      <c r="F74" s="74" t="n">
        <v>45.8</v>
      </c>
      <c r="G74" s="74" t="n">
        <v>34.4</v>
      </c>
      <c r="H74" s="74" t="n">
        <v>9</v>
      </c>
      <c r="I74" s="74" t="n">
        <v>5.6</v>
      </c>
    </row>
    <row r="75" customFormat="false" ht="8.1" hidden="false" customHeight="true" outlineLevel="0" collapsed="false">
      <c r="B75" s="69" t="s">
        <v>185</v>
      </c>
      <c r="E75" s="71" t="n">
        <v>88</v>
      </c>
      <c r="F75" s="71" t="n">
        <v>112.2</v>
      </c>
      <c r="G75" s="71" t="n">
        <v>89.3</v>
      </c>
      <c r="H75" s="71" t="n">
        <v>60.2</v>
      </c>
      <c r="I75" s="71" t="n">
        <v>56.9</v>
      </c>
      <c r="J75" s="69"/>
    </row>
    <row r="76" customFormat="false" ht="8.1" hidden="false" customHeight="true" outlineLevel="0" collapsed="false">
      <c r="C76" s="63" t="s">
        <v>186</v>
      </c>
      <c r="E76" s="74" t="n">
        <v>59.8</v>
      </c>
      <c r="F76" s="74" t="n">
        <v>74.8</v>
      </c>
      <c r="G76" s="74" t="n">
        <v>52.9</v>
      </c>
      <c r="H76" s="74" t="n">
        <v>35.8</v>
      </c>
      <c r="I76" s="74" t="n">
        <v>39.5</v>
      </c>
    </row>
    <row r="77" customFormat="false" ht="8.1" hidden="false" customHeight="true" outlineLevel="0" collapsed="false">
      <c r="C77" s="63" t="s">
        <v>242</v>
      </c>
      <c r="E77" s="74" t="n">
        <v>5.9</v>
      </c>
      <c r="F77" s="74" t="n">
        <v>3.3</v>
      </c>
      <c r="G77" s="74" t="n">
        <v>2.7</v>
      </c>
      <c r="H77" s="74" t="n">
        <v>3.1</v>
      </c>
      <c r="I77" s="74" t="n">
        <v>3.3</v>
      </c>
    </row>
    <row r="78" customFormat="false" ht="8.1" hidden="false" customHeight="true" outlineLevel="0" collapsed="false">
      <c r="C78" s="63" t="s">
        <v>244</v>
      </c>
      <c r="E78" s="74" t="n">
        <v>22.3</v>
      </c>
      <c r="F78" s="74" t="n">
        <v>34.1</v>
      </c>
      <c r="G78" s="74" t="n">
        <v>33.7</v>
      </c>
      <c r="H78" s="74" t="n">
        <v>21.3</v>
      </c>
      <c r="I78" s="74" t="n">
        <v>14.1</v>
      </c>
    </row>
    <row r="79" customFormat="false" ht="8.1" hidden="false" customHeight="true" outlineLevel="0" collapsed="false">
      <c r="B79" s="69" t="s">
        <v>216</v>
      </c>
      <c r="C79" s="72"/>
      <c r="E79" s="71" t="n">
        <v>157.400000000001</v>
      </c>
      <c r="F79" s="71" t="n">
        <v>164.400000000001</v>
      </c>
      <c r="G79" s="71" t="n">
        <v>214.965</v>
      </c>
      <c r="H79" s="71" t="n">
        <v>165.268</v>
      </c>
      <c r="I79" s="71" t="n">
        <v>179</v>
      </c>
      <c r="J79" s="69"/>
      <c r="K79" s="72"/>
    </row>
    <row r="80" customFormat="false" ht="8.1" hidden="false" customHeight="true" outlineLevel="0" collapsed="false">
      <c r="B80" s="78" t="s">
        <v>117</v>
      </c>
      <c r="C80" s="78"/>
      <c r="D80" s="78"/>
      <c r="E80" s="79" t="n">
        <v>16444.7</v>
      </c>
      <c r="F80" s="79" t="n">
        <v>15396.2</v>
      </c>
      <c r="G80" s="79" t="n">
        <v>17024.8</v>
      </c>
      <c r="H80" s="79" t="n">
        <v>14757.1</v>
      </c>
      <c r="I80" s="79" t="n">
        <v>15913.9</v>
      </c>
      <c r="J80" s="78"/>
      <c r="K80" s="78"/>
      <c r="L80" s="78"/>
    </row>
    <row r="81" customFormat="false" ht="8.1" hidden="false" customHeight="true" outlineLevel="0" collapsed="false">
      <c r="B81" s="84" t="s">
        <v>264</v>
      </c>
      <c r="C81" s="84"/>
      <c r="D81" s="84"/>
      <c r="E81" s="84"/>
      <c r="F81" s="84"/>
      <c r="G81" s="84"/>
      <c r="H81" s="84"/>
      <c r="I81" s="84"/>
    </row>
    <row r="82" customFormat="false" ht="8.1" hidden="false" customHeight="true" outlineLevel="0" collapsed="false">
      <c r="B82" s="85" t="s">
        <v>265</v>
      </c>
      <c r="C82" s="85"/>
      <c r="D82" s="85"/>
      <c r="E82" s="85"/>
      <c r="F82" s="85"/>
      <c r="G82" s="85"/>
      <c r="H82" s="85"/>
      <c r="I82" s="85"/>
    </row>
    <row r="83" customFormat="false" ht="8.1" hidden="false" customHeight="true" outlineLevel="0" collapsed="false">
      <c r="B83" s="85" t="s">
        <v>266</v>
      </c>
      <c r="C83" s="85"/>
      <c r="D83" s="85"/>
      <c r="E83" s="85"/>
      <c r="F83" s="85"/>
      <c r="G83" s="85"/>
      <c r="H83" s="85"/>
      <c r="I83" s="85"/>
    </row>
  </sheetData>
  <mergeCells count="5">
    <mergeCell ref="B2:I2"/>
    <mergeCell ref="B3:I3"/>
    <mergeCell ref="B81:I81"/>
    <mergeCell ref="B82:I82"/>
    <mergeCell ref="B83:I8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H94"/>
    </sheetView>
  </sheetViews>
  <sheetFormatPr defaultColWidth="12.81640625" defaultRowHeight="9" zeroHeight="false" outlineLevelRow="0" outlineLevelCol="0"/>
  <cols>
    <col collapsed="false" customWidth="true" hidden="false" outlineLevel="0" max="1" min="1" style="63" width="5.71"/>
    <col collapsed="false" customWidth="true" hidden="false" outlineLevel="0" max="3" min="2" style="63" width="2.28"/>
    <col collapsed="false" customWidth="true" hidden="false" outlineLevel="0" max="4" min="4" style="63" width="35.46"/>
    <col collapsed="false" customWidth="true" hidden="false" outlineLevel="0" max="8" min="5" style="63" width="20.59"/>
    <col collapsed="false" customWidth="false" hidden="false" outlineLevel="0" max="257" min="9" style="63" width="12.81"/>
  </cols>
  <sheetData>
    <row r="2" customFormat="false" ht="7.35" hidden="false" customHeight="true" outlineLevel="0" collapsed="false">
      <c r="B2" s="64" t="s">
        <v>267</v>
      </c>
      <c r="C2" s="64"/>
      <c r="D2" s="64"/>
      <c r="E2" s="64"/>
      <c r="F2" s="64"/>
      <c r="G2" s="64"/>
      <c r="H2" s="64"/>
    </row>
    <row r="3" customFormat="false" ht="7.35" hidden="false" customHeight="true" outlineLevel="0" collapsed="false">
      <c r="B3" s="65" t="s">
        <v>30</v>
      </c>
      <c r="C3" s="65"/>
      <c r="D3" s="65"/>
      <c r="E3" s="65"/>
      <c r="F3" s="65"/>
      <c r="G3" s="65"/>
      <c r="H3" s="65"/>
    </row>
    <row r="4" customFormat="false" ht="7.35" hidden="false" customHeight="true" outlineLevel="0" collapsed="false"/>
    <row r="5" customFormat="false" ht="7.35" hidden="false" customHeight="true" outlineLevel="0" collapsed="false">
      <c r="B5" s="67" t="s">
        <v>134</v>
      </c>
      <c r="C5" s="27"/>
      <c r="D5" s="27"/>
      <c r="E5" s="68" t="n">
        <v>1997</v>
      </c>
      <c r="F5" s="68" t="n">
        <v>1998</v>
      </c>
      <c r="G5" s="68" t="n">
        <v>1999</v>
      </c>
      <c r="H5" s="68" t="n">
        <v>2000</v>
      </c>
    </row>
    <row r="6" customFormat="false" ht="7.35" hidden="false" customHeight="true" outlineLevel="0" collapsed="false">
      <c r="B6" s="70" t="s">
        <v>136</v>
      </c>
      <c r="C6" s="70"/>
      <c r="D6" s="70"/>
      <c r="E6" s="71" t="n">
        <v>6284.8</v>
      </c>
      <c r="F6" s="71" t="n">
        <v>6303.8</v>
      </c>
      <c r="G6" s="71" t="n">
        <v>6775.2</v>
      </c>
      <c r="H6" s="71" t="n">
        <v>7428</v>
      </c>
    </row>
    <row r="7" customFormat="false" ht="7.35" hidden="false" customHeight="true" outlineLevel="0" collapsed="false">
      <c r="B7" s="72" t="s">
        <v>137</v>
      </c>
      <c r="C7" s="72"/>
      <c r="D7" s="72"/>
      <c r="E7" s="71" t="n">
        <v>3457.7</v>
      </c>
      <c r="F7" s="71" t="n">
        <v>3531.8</v>
      </c>
      <c r="G7" s="71" t="n">
        <v>3445.2</v>
      </c>
      <c r="H7" s="71" t="n">
        <v>4000.6</v>
      </c>
    </row>
    <row r="8" customFormat="false" ht="7.35" hidden="false" customHeight="true" outlineLevel="0" collapsed="false">
      <c r="B8" s="69" t="s">
        <v>251</v>
      </c>
      <c r="C8" s="69"/>
      <c r="D8" s="72"/>
      <c r="E8" s="71" t="n">
        <v>3305.4</v>
      </c>
      <c r="F8" s="71" t="n">
        <v>3360.1</v>
      </c>
      <c r="G8" s="71" t="n">
        <v>3227.9</v>
      </c>
      <c r="H8" s="71" t="n">
        <v>3755.1</v>
      </c>
    </row>
    <row r="9" customFormat="false" ht="7.35" hidden="false" customHeight="true" outlineLevel="0" collapsed="false">
      <c r="B9" s="73"/>
      <c r="C9" s="73"/>
      <c r="D9" s="72" t="s">
        <v>139</v>
      </c>
      <c r="E9" s="74" t="n">
        <v>779.8</v>
      </c>
      <c r="F9" s="74" t="n">
        <v>734</v>
      </c>
      <c r="G9" s="74" t="n">
        <v>726.7</v>
      </c>
      <c r="H9" s="74" t="n">
        <v>638.6</v>
      </c>
    </row>
    <row r="10" customFormat="false" ht="7.35" hidden="false" customHeight="true" outlineLevel="0" collapsed="false">
      <c r="B10" s="73"/>
      <c r="C10" s="73"/>
      <c r="D10" s="72" t="s">
        <v>140</v>
      </c>
      <c r="E10" s="74" t="n">
        <v>230.1</v>
      </c>
      <c r="F10" s="74" t="n">
        <v>250.2</v>
      </c>
      <c r="G10" s="74" t="n">
        <v>192.3</v>
      </c>
      <c r="H10" s="74" t="n">
        <v>164.5</v>
      </c>
    </row>
    <row r="11" customFormat="false" ht="7.35" hidden="false" customHeight="true" outlineLevel="0" collapsed="false">
      <c r="B11" s="73"/>
      <c r="C11" s="73"/>
      <c r="D11" s="72" t="s">
        <v>141</v>
      </c>
      <c r="E11" s="74" t="n">
        <v>937.7</v>
      </c>
      <c r="F11" s="74" t="n">
        <v>810.8</v>
      </c>
      <c r="G11" s="74" t="n">
        <v>699.7</v>
      </c>
      <c r="H11" s="74" t="n">
        <v>961.6</v>
      </c>
    </row>
    <row r="12" customFormat="false" ht="7.35" hidden="false" customHeight="true" outlineLevel="0" collapsed="false">
      <c r="B12" s="73"/>
      <c r="C12" s="73"/>
      <c r="D12" s="63" t="s">
        <v>142</v>
      </c>
      <c r="E12" s="74" t="n">
        <v>227.7</v>
      </c>
      <c r="F12" s="74" t="n">
        <v>210.7</v>
      </c>
      <c r="G12" s="74" t="n">
        <v>205.7</v>
      </c>
      <c r="H12" s="74" t="n">
        <v>236.8</v>
      </c>
    </row>
    <row r="13" customFormat="false" ht="7.35" hidden="false" customHeight="true" outlineLevel="0" collapsed="false">
      <c r="B13" s="73"/>
      <c r="C13" s="73"/>
      <c r="D13" s="63" t="s">
        <v>143</v>
      </c>
      <c r="E13" s="74" t="n">
        <v>156.2</v>
      </c>
      <c r="F13" s="74" t="n">
        <v>194.6</v>
      </c>
      <c r="G13" s="74" t="n">
        <v>109.6</v>
      </c>
      <c r="H13" s="74" t="n">
        <v>158.8</v>
      </c>
    </row>
    <row r="14" customFormat="false" ht="7.35" hidden="false" customHeight="true" outlineLevel="0" collapsed="false">
      <c r="B14" s="73"/>
      <c r="C14" s="73"/>
      <c r="D14" s="72" t="s">
        <v>144</v>
      </c>
      <c r="E14" s="74" t="n">
        <v>355</v>
      </c>
      <c r="F14" s="74" t="n">
        <v>504.8</v>
      </c>
      <c r="G14" s="74" t="n">
        <v>634.1</v>
      </c>
      <c r="H14" s="74" t="n">
        <v>818.1</v>
      </c>
    </row>
    <row r="15" customFormat="false" ht="7.35" hidden="false" customHeight="true" outlineLevel="0" collapsed="false">
      <c r="B15" s="73"/>
      <c r="C15" s="73"/>
      <c r="D15" s="72" t="s">
        <v>145</v>
      </c>
      <c r="E15" s="74" t="n">
        <v>64.6</v>
      </c>
      <c r="F15" s="74" t="n">
        <v>60.6</v>
      </c>
      <c r="G15" s="74" t="n">
        <v>47.7</v>
      </c>
      <c r="H15" s="74" t="n">
        <v>47.3</v>
      </c>
    </row>
    <row r="16" customFormat="false" ht="7.35" hidden="false" customHeight="true" outlineLevel="0" collapsed="false">
      <c r="B16" s="73"/>
      <c r="C16" s="73"/>
      <c r="D16" s="63" t="s">
        <v>146</v>
      </c>
      <c r="E16" s="74" t="n">
        <v>335.2</v>
      </c>
      <c r="F16" s="74" t="n">
        <v>359.8</v>
      </c>
      <c r="G16" s="74" t="n">
        <v>358.8</v>
      </c>
      <c r="H16" s="74" t="n">
        <v>439.2</v>
      </c>
    </row>
    <row r="17" customFormat="false" ht="7.35" hidden="false" customHeight="true" outlineLevel="0" collapsed="false">
      <c r="B17" s="73"/>
      <c r="C17" s="73"/>
      <c r="D17" s="72" t="s">
        <v>147</v>
      </c>
      <c r="E17" s="74" t="n">
        <v>60.8</v>
      </c>
      <c r="F17" s="74" t="n">
        <v>56.7</v>
      </c>
      <c r="G17" s="74" t="n">
        <v>57.3</v>
      </c>
      <c r="H17" s="74" t="n">
        <v>61.6</v>
      </c>
    </row>
    <row r="18" customFormat="false" ht="7.35" hidden="false" customHeight="true" outlineLevel="0" collapsed="false">
      <c r="B18" s="73"/>
      <c r="C18" s="73"/>
      <c r="D18" s="63" t="s">
        <v>148</v>
      </c>
      <c r="E18" s="74" t="n">
        <v>158.3</v>
      </c>
      <c r="F18" s="74" t="n">
        <v>177.9</v>
      </c>
      <c r="G18" s="74" t="n">
        <v>196</v>
      </c>
      <c r="H18" s="74" t="n">
        <v>228.6</v>
      </c>
    </row>
    <row r="19" customFormat="false" ht="7.35" hidden="false" customHeight="true" outlineLevel="0" collapsed="false">
      <c r="C19" s="63" t="s">
        <v>226</v>
      </c>
      <c r="E19" s="75" t="n">
        <v>33.5</v>
      </c>
      <c r="F19" s="75" t="n">
        <v>29.4</v>
      </c>
      <c r="G19" s="75" t="n">
        <v>46.9</v>
      </c>
      <c r="H19" s="75" t="n">
        <v>49.6</v>
      </c>
    </row>
    <row r="20" customFormat="false" ht="7.35" hidden="false" customHeight="true" outlineLevel="0" collapsed="false">
      <c r="C20" s="63" t="s">
        <v>149</v>
      </c>
      <c r="E20" s="75" t="n">
        <v>17</v>
      </c>
      <c r="F20" s="75" t="n">
        <v>16.8</v>
      </c>
      <c r="G20" s="75" t="n">
        <v>33</v>
      </c>
      <c r="H20" s="75" t="n">
        <v>36.4</v>
      </c>
    </row>
    <row r="21" customFormat="false" ht="7.35" hidden="false" customHeight="true" outlineLevel="0" collapsed="false">
      <c r="C21" s="63" t="s">
        <v>252</v>
      </c>
      <c r="E21" s="75" t="n">
        <v>17.1</v>
      </c>
      <c r="F21" s="75" t="n">
        <v>19.6</v>
      </c>
      <c r="G21" s="75" t="n">
        <v>23.5</v>
      </c>
      <c r="H21" s="75" t="n">
        <v>25.5</v>
      </c>
    </row>
    <row r="22" customFormat="false" ht="7.35" hidden="false" customHeight="true" outlineLevel="0" collapsed="false">
      <c r="C22" s="63" t="s">
        <v>151</v>
      </c>
      <c r="E22" s="74" t="n">
        <v>29.3</v>
      </c>
      <c r="F22" s="74" t="n">
        <v>28.5</v>
      </c>
      <c r="G22" s="74" t="n">
        <v>26.9</v>
      </c>
      <c r="H22" s="74" t="n">
        <v>35.1</v>
      </c>
    </row>
    <row r="23" customFormat="false" ht="7.35" hidden="false" customHeight="true" outlineLevel="0" collapsed="false">
      <c r="C23" s="63" t="s">
        <v>200</v>
      </c>
      <c r="E23" s="74" t="n">
        <v>19.4</v>
      </c>
      <c r="F23" s="74" t="n">
        <v>25.8</v>
      </c>
      <c r="G23" s="74" t="n">
        <v>31.6</v>
      </c>
      <c r="H23" s="74" t="n">
        <v>28.2</v>
      </c>
    </row>
    <row r="24" customFormat="false" ht="7.35" hidden="false" customHeight="true" outlineLevel="0" collapsed="false">
      <c r="C24" s="63" t="s">
        <v>152</v>
      </c>
      <c r="E24" s="74" t="n">
        <v>36</v>
      </c>
      <c r="F24" s="74" t="n">
        <v>51.6</v>
      </c>
      <c r="G24" s="74" t="n">
        <v>55.4</v>
      </c>
      <c r="H24" s="74" t="n">
        <v>70.7</v>
      </c>
    </row>
    <row r="25" customFormat="false" ht="7.35" hidden="false" customHeight="true" outlineLevel="0" collapsed="false">
      <c r="B25" s="63" t="s">
        <v>153</v>
      </c>
      <c r="E25" s="71" t="n">
        <v>2827.1</v>
      </c>
      <c r="F25" s="71" t="n">
        <v>2772</v>
      </c>
      <c r="G25" s="71" t="n">
        <v>3330</v>
      </c>
      <c r="H25" s="71" t="n">
        <v>3427.4</v>
      </c>
    </row>
    <row r="26" customFormat="false" ht="7.35" hidden="false" customHeight="true" outlineLevel="0" collapsed="false">
      <c r="B26" s="73"/>
      <c r="C26" s="63" t="s">
        <v>154</v>
      </c>
      <c r="D26" s="72"/>
      <c r="E26" s="74" t="n">
        <v>128.2</v>
      </c>
      <c r="F26" s="74" t="n">
        <v>146.9</v>
      </c>
      <c r="G26" s="74" t="n">
        <v>196.6</v>
      </c>
      <c r="H26" s="74" t="n">
        <v>243.7</v>
      </c>
    </row>
    <row r="27" customFormat="false" ht="7.35" hidden="false" customHeight="true" outlineLevel="0" collapsed="false">
      <c r="B27" s="73"/>
      <c r="C27" s="63" t="s">
        <v>155</v>
      </c>
      <c r="E27" s="74" t="n">
        <v>2698.9</v>
      </c>
      <c r="F27" s="74" t="n">
        <v>2625.1</v>
      </c>
      <c r="G27" s="74" t="n">
        <v>3133.4</v>
      </c>
      <c r="H27" s="74" t="n">
        <v>3183.7</v>
      </c>
    </row>
    <row r="28" customFormat="false" ht="7.35" hidden="false" customHeight="true" outlineLevel="0" collapsed="false">
      <c r="B28" s="70" t="s">
        <v>156</v>
      </c>
      <c r="C28" s="73"/>
      <c r="E28" s="71" t="n">
        <v>4257.8</v>
      </c>
      <c r="F28" s="71" t="n">
        <v>4377.3</v>
      </c>
      <c r="G28" s="71" t="n">
        <v>4465.3</v>
      </c>
      <c r="H28" s="71" t="n">
        <v>4888.1</v>
      </c>
    </row>
    <row r="29" customFormat="false" ht="7.35" hidden="false" customHeight="true" outlineLevel="0" collapsed="false">
      <c r="B29" s="70" t="s">
        <v>268</v>
      </c>
      <c r="C29" s="73"/>
      <c r="D29" s="72"/>
      <c r="E29" s="71" t="n">
        <v>4037</v>
      </c>
      <c r="F29" s="71" t="n">
        <v>4213.2</v>
      </c>
      <c r="G29" s="71" t="n">
        <v>4232</v>
      </c>
      <c r="H29" s="71" t="n">
        <v>4540.9</v>
      </c>
    </row>
    <row r="30" customFormat="false" ht="7.35" hidden="false" customHeight="true" outlineLevel="0" collapsed="false">
      <c r="B30" s="73"/>
      <c r="D30" s="72" t="s">
        <v>254</v>
      </c>
      <c r="E30" s="75" t="n">
        <v>713.8</v>
      </c>
      <c r="F30" s="75" t="n">
        <v>562.6</v>
      </c>
      <c r="G30" s="75" t="n">
        <v>579.1</v>
      </c>
      <c r="H30" s="75" t="n">
        <v>457.8</v>
      </c>
    </row>
    <row r="31" customFormat="false" ht="7.35" hidden="false" customHeight="true" outlineLevel="0" collapsed="false">
      <c r="B31" s="73"/>
      <c r="D31" s="72" t="s">
        <v>255</v>
      </c>
      <c r="E31" s="75" t="n">
        <v>5.8</v>
      </c>
      <c r="F31" s="75" t="n">
        <v>4</v>
      </c>
      <c r="G31" s="75" t="n">
        <v>8.7</v>
      </c>
      <c r="H31" s="75" t="n">
        <v>11.3</v>
      </c>
    </row>
    <row r="32" customFormat="false" ht="7.35" hidden="false" customHeight="true" outlineLevel="0" collapsed="false">
      <c r="B32" s="73"/>
      <c r="D32" s="72" t="s">
        <v>158</v>
      </c>
      <c r="E32" s="75" t="n">
        <v>272.4</v>
      </c>
      <c r="F32" s="75" t="n">
        <v>340.7</v>
      </c>
      <c r="G32" s="75" t="n">
        <v>303.3</v>
      </c>
      <c r="H32" s="75" t="n">
        <v>375.1</v>
      </c>
    </row>
    <row r="33" customFormat="false" ht="7.35" hidden="false" customHeight="true" outlineLevel="0" collapsed="false">
      <c r="B33" s="73"/>
      <c r="D33" s="72" t="s">
        <v>165</v>
      </c>
      <c r="E33" s="75" t="n">
        <v>43</v>
      </c>
      <c r="F33" s="75" t="n">
        <v>40.5</v>
      </c>
      <c r="G33" s="75" t="n">
        <v>45.9</v>
      </c>
      <c r="H33" s="75" t="n">
        <v>49.1</v>
      </c>
    </row>
    <row r="34" customFormat="false" ht="7.35" hidden="false" customHeight="true" outlineLevel="0" collapsed="false">
      <c r="B34" s="73"/>
      <c r="D34" s="72" t="s">
        <v>166</v>
      </c>
      <c r="E34" s="75" t="n">
        <v>329.3</v>
      </c>
      <c r="F34" s="75" t="n">
        <v>292.8</v>
      </c>
      <c r="G34" s="75" t="n">
        <v>335.5</v>
      </c>
      <c r="H34" s="75" t="n">
        <v>386.2</v>
      </c>
    </row>
    <row r="35" customFormat="false" ht="7.35" hidden="false" customHeight="true" outlineLevel="0" collapsed="false">
      <c r="B35" s="73"/>
      <c r="C35" s="72"/>
      <c r="D35" s="63" t="s">
        <v>167</v>
      </c>
      <c r="E35" s="75" t="n">
        <v>106.6</v>
      </c>
      <c r="F35" s="75" t="n">
        <v>48.1</v>
      </c>
      <c r="G35" s="75" t="n">
        <v>52.4</v>
      </c>
      <c r="H35" s="75" t="n">
        <v>61.5</v>
      </c>
    </row>
    <row r="36" customFormat="false" ht="7.35" hidden="false" customHeight="true" outlineLevel="0" collapsed="false">
      <c r="B36" s="73"/>
      <c r="C36" s="72"/>
      <c r="D36" s="63" t="s">
        <v>159</v>
      </c>
      <c r="E36" s="75" t="n">
        <v>443.9</v>
      </c>
      <c r="F36" s="75" t="n">
        <v>446.3</v>
      </c>
      <c r="G36" s="75" t="n">
        <v>507.2</v>
      </c>
      <c r="H36" s="75" t="n">
        <v>633.2</v>
      </c>
    </row>
    <row r="37" customFormat="false" ht="7.35" hidden="false" customHeight="true" outlineLevel="0" collapsed="false">
      <c r="B37" s="73"/>
      <c r="C37" s="72"/>
      <c r="D37" s="63" t="s">
        <v>168</v>
      </c>
      <c r="E37" s="75" t="n">
        <v>57</v>
      </c>
      <c r="F37" s="75" t="n">
        <v>71.5</v>
      </c>
      <c r="G37" s="75" t="n">
        <v>26.1</v>
      </c>
      <c r="H37" s="75" t="n">
        <v>47.8</v>
      </c>
    </row>
    <row r="38" customFormat="false" ht="7.35" hidden="false" customHeight="true" outlineLevel="0" collapsed="false">
      <c r="B38" s="73"/>
      <c r="C38" s="72"/>
      <c r="D38" s="63" t="s">
        <v>160</v>
      </c>
      <c r="E38" s="75" t="n">
        <v>412.8</v>
      </c>
      <c r="F38" s="75" t="n">
        <v>426.4</v>
      </c>
      <c r="G38" s="75" t="n">
        <v>519.8</v>
      </c>
      <c r="H38" s="75" t="n">
        <v>452.7</v>
      </c>
    </row>
    <row r="39" customFormat="false" ht="7.35" hidden="false" customHeight="true" outlineLevel="0" collapsed="false">
      <c r="B39" s="73"/>
      <c r="C39" s="72"/>
      <c r="D39" s="63" t="s">
        <v>169</v>
      </c>
      <c r="E39" s="75" t="n">
        <v>8.2</v>
      </c>
      <c r="F39" s="75" t="n">
        <v>10.5</v>
      </c>
      <c r="G39" s="75" t="n">
        <v>15.7</v>
      </c>
      <c r="H39" s="75" t="n">
        <v>20.6</v>
      </c>
    </row>
    <row r="40" customFormat="false" ht="7.35" hidden="false" customHeight="true" outlineLevel="0" collapsed="false">
      <c r="B40" s="73"/>
      <c r="C40" s="72"/>
      <c r="D40" s="72" t="s">
        <v>161</v>
      </c>
      <c r="E40" s="75" t="n">
        <v>491.8</v>
      </c>
      <c r="F40" s="75" t="n">
        <v>672.9</v>
      </c>
      <c r="G40" s="75" t="n">
        <v>655.4</v>
      </c>
      <c r="H40" s="75" t="n">
        <v>825.5</v>
      </c>
    </row>
    <row r="41" customFormat="false" ht="7.35" hidden="false" customHeight="true" outlineLevel="0" collapsed="false">
      <c r="B41" s="73"/>
      <c r="C41" s="72"/>
      <c r="D41" s="72" t="s">
        <v>227</v>
      </c>
      <c r="E41" s="75" t="n">
        <v>0.2</v>
      </c>
      <c r="F41" s="75" t="n">
        <v>0.5</v>
      </c>
      <c r="G41" s="75" t="n">
        <v>0.2</v>
      </c>
      <c r="H41" s="75" t="n">
        <v>0.4</v>
      </c>
    </row>
    <row r="42" customFormat="false" ht="7.35" hidden="false" customHeight="true" outlineLevel="0" collapsed="false">
      <c r="B42" s="73"/>
      <c r="C42" s="72"/>
      <c r="D42" s="63" t="s">
        <v>172</v>
      </c>
      <c r="E42" s="75" t="n">
        <v>10.8</v>
      </c>
      <c r="F42" s="75" t="n">
        <v>14.5</v>
      </c>
      <c r="G42" s="75" t="n">
        <v>19.7</v>
      </c>
      <c r="H42" s="75" t="n">
        <v>20</v>
      </c>
    </row>
    <row r="43" customFormat="false" ht="7.35" hidden="false" customHeight="true" outlineLevel="0" collapsed="false">
      <c r="B43" s="73"/>
      <c r="C43" s="72"/>
      <c r="D43" s="63" t="s">
        <v>173</v>
      </c>
      <c r="E43" s="75" t="n">
        <v>1041.5</v>
      </c>
      <c r="F43" s="75" t="n">
        <v>1173.7</v>
      </c>
      <c r="G43" s="75" t="n">
        <v>1095.9</v>
      </c>
      <c r="H43" s="75" t="n">
        <v>1075.9</v>
      </c>
    </row>
    <row r="44" customFormat="false" ht="7.35" hidden="false" customHeight="true" outlineLevel="0" collapsed="false">
      <c r="B44" s="73"/>
      <c r="C44" s="72"/>
      <c r="D44" s="63" t="s">
        <v>174</v>
      </c>
      <c r="E44" s="75" t="n">
        <v>99.9</v>
      </c>
      <c r="F44" s="75" t="n">
        <v>108.2</v>
      </c>
      <c r="G44" s="75" t="n">
        <v>67.1</v>
      </c>
      <c r="H44" s="75" t="n">
        <v>123.8</v>
      </c>
    </row>
    <row r="45" customFormat="false" ht="7.35" hidden="false" customHeight="true" outlineLevel="0" collapsed="false">
      <c r="B45" s="73"/>
      <c r="C45" s="72" t="s">
        <v>269</v>
      </c>
      <c r="D45" s="70"/>
      <c r="E45" s="75" t="n">
        <v>4.9</v>
      </c>
      <c r="F45" s="75" t="n">
        <v>6.1</v>
      </c>
      <c r="G45" s="75" t="n">
        <v>13.4</v>
      </c>
      <c r="H45" s="75" t="n">
        <v>66.7</v>
      </c>
    </row>
    <row r="46" customFormat="false" ht="7.35" hidden="false" customHeight="true" outlineLevel="0" collapsed="false">
      <c r="B46" s="73"/>
      <c r="C46" s="63" t="s">
        <v>270</v>
      </c>
      <c r="E46" s="75" t="n">
        <v>5.7</v>
      </c>
      <c r="F46" s="75" t="n">
        <v>10.1</v>
      </c>
      <c r="G46" s="75" t="n">
        <v>3.3</v>
      </c>
      <c r="H46" s="75" t="n">
        <v>6.2</v>
      </c>
    </row>
    <row r="47" customFormat="false" ht="7.35" hidden="false" customHeight="true" outlineLevel="0" collapsed="false">
      <c r="B47" s="73"/>
      <c r="C47" s="63" t="s">
        <v>170</v>
      </c>
      <c r="E47" s="75" t="n">
        <v>37.7</v>
      </c>
      <c r="F47" s="75" t="n">
        <v>49.9</v>
      </c>
      <c r="G47" s="75" t="n">
        <v>62.7</v>
      </c>
      <c r="H47" s="75" t="n">
        <v>31</v>
      </c>
    </row>
    <row r="48" customFormat="false" ht="7.35" hidden="false" customHeight="true" outlineLevel="0" collapsed="false">
      <c r="B48" s="73"/>
      <c r="C48" s="72" t="s">
        <v>171</v>
      </c>
      <c r="E48" s="75" t="n">
        <v>4.5</v>
      </c>
      <c r="F48" s="75" t="n">
        <v>4.7</v>
      </c>
      <c r="G48" s="75" t="n">
        <v>3.3</v>
      </c>
      <c r="H48" s="75" t="n">
        <v>6.4</v>
      </c>
    </row>
    <row r="49" customFormat="false" ht="7.35" hidden="false" customHeight="true" outlineLevel="0" collapsed="false">
      <c r="B49" s="73"/>
      <c r="C49" s="72" t="s">
        <v>256</v>
      </c>
      <c r="E49" s="75" t="n">
        <v>41</v>
      </c>
      <c r="F49" s="75" t="n">
        <v>22.2</v>
      </c>
      <c r="G49" s="75" t="n">
        <v>3.4</v>
      </c>
      <c r="H49" s="75" t="n">
        <v>13.6</v>
      </c>
    </row>
    <row r="50" customFormat="false" ht="7.35" hidden="false" customHeight="true" outlineLevel="0" collapsed="false">
      <c r="B50" s="73"/>
      <c r="C50" s="72" t="s">
        <v>175</v>
      </c>
      <c r="E50" s="75" t="n">
        <v>66.7</v>
      </c>
      <c r="F50" s="75" t="n">
        <v>40.9</v>
      </c>
      <c r="G50" s="75" t="n">
        <v>92.7</v>
      </c>
      <c r="H50" s="75" t="n">
        <v>114.4</v>
      </c>
    </row>
    <row r="51" customFormat="false" ht="7.35" hidden="false" customHeight="true" outlineLevel="0" collapsed="false">
      <c r="B51" s="73"/>
      <c r="C51" s="72" t="s">
        <v>238</v>
      </c>
      <c r="E51" s="75" t="n">
        <v>26.5</v>
      </c>
      <c r="F51" s="75" t="n">
        <v>22.5</v>
      </c>
      <c r="G51" s="75" t="n">
        <v>46.1</v>
      </c>
      <c r="H51" s="75" t="n">
        <v>76.3</v>
      </c>
    </row>
    <row r="52" customFormat="false" ht="7.35" hidden="false" customHeight="true" outlineLevel="0" collapsed="false">
      <c r="B52" s="73"/>
      <c r="C52" s="72" t="s">
        <v>230</v>
      </c>
      <c r="E52" s="75" t="n">
        <v>33.8</v>
      </c>
      <c r="F52" s="75" t="n">
        <v>7.7</v>
      </c>
      <c r="G52" s="75" t="n">
        <v>8.4</v>
      </c>
      <c r="H52" s="75" t="n">
        <v>32.6</v>
      </c>
    </row>
    <row r="53" customFormat="false" ht="7.35" hidden="false" customHeight="true" outlineLevel="0" collapsed="false">
      <c r="B53" s="70" t="s">
        <v>178</v>
      </c>
      <c r="E53" s="71" t="n">
        <v>5712.3</v>
      </c>
      <c r="F53" s="71" t="n">
        <v>4097.9</v>
      </c>
      <c r="G53" s="71" t="n">
        <v>4727.1</v>
      </c>
      <c r="H53" s="71" t="n">
        <v>5671.1</v>
      </c>
    </row>
    <row r="54" customFormat="false" ht="7.35" hidden="false" customHeight="true" outlineLevel="0" collapsed="false">
      <c r="B54" s="73"/>
      <c r="C54" s="63" t="s">
        <v>206</v>
      </c>
      <c r="E54" s="75" t="n">
        <v>49</v>
      </c>
      <c r="F54" s="75" t="n">
        <v>41.9</v>
      </c>
      <c r="G54" s="75" t="n">
        <v>60.7</v>
      </c>
      <c r="H54" s="74" t="n">
        <v>154.9</v>
      </c>
    </row>
    <row r="55" customFormat="false" ht="7.35" hidden="false" customHeight="true" outlineLevel="0" collapsed="false">
      <c r="B55" s="73"/>
      <c r="C55" s="72" t="s">
        <v>271</v>
      </c>
      <c r="D55" s="70"/>
      <c r="E55" s="75" t="n">
        <v>11</v>
      </c>
      <c r="F55" s="75" t="n">
        <v>7.3</v>
      </c>
      <c r="G55" s="75" t="n">
        <v>1.5</v>
      </c>
      <c r="H55" s="74" t="n">
        <v>3.4</v>
      </c>
    </row>
    <row r="56" customFormat="false" ht="7.35" hidden="false" customHeight="true" outlineLevel="0" collapsed="false">
      <c r="B56" s="73"/>
      <c r="C56" s="72" t="s">
        <v>207</v>
      </c>
      <c r="D56" s="70"/>
      <c r="E56" s="75" t="n">
        <v>966.1</v>
      </c>
      <c r="F56" s="75" t="n">
        <v>405.5</v>
      </c>
      <c r="G56" s="75" t="n">
        <v>702.3</v>
      </c>
      <c r="H56" s="74" t="n">
        <v>806.3</v>
      </c>
    </row>
    <row r="57" customFormat="false" ht="7.35" hidden="false" customHeight="true" outlineLevel="0" collapsed="false">
      <c r="B57" s="73"/>
      <c r="C57" s="72" t="s">
        <v>208</v>
      </c>
      <c r="D57" s="70"/>
      <c r="E57" s="75" t="n">
        <v>579.2</v>
      </c>
      <c r="F57" s="75" t="n">
        <v>586.3</v>
      </c>
      <c r="G57" s="75" t="n">
        <v>567.1</v>
      </c>
      <c r="H57" s="74" t="n">
        <v>967.7</v>
      </c>
    </row>
    <row r="58" customFormat="false" ht="7.35" hidden="false" customHeight="true" outlineLevel="0" collapsed="false">
      <c r="B58" s="73"/>
      <c r="C58" s="72" t="s">
        <v>258</v>
      </c>
      <c r="D58" s="70"/>
      <c r="E58" s="75" t="n">
        <v>45</v>
      </c>
      <c r="F58" s="75" t="n">
        <v>65.1</v>
      </c>
      <c r="G58" s="75" t="n">
        <v>28.4</v>
      </c>
      <c r="H58" s="74" t="n">
        <v>37</v>
      </c>
    </row>
    <row r="59" customFormat="false" ht="7.35" hidden="false" customHeight="true" outlineLevel="0" collapsed="false">
      <c r="B59" s="73"/>
      <c r="C59" s="72" t="s">
        <v>209</v>
      </c>
      <c r="D59" s="70"/>
      <c r="E59" s="75" t="n">
        <v>71</v>
      </c>
      <c r="F59" s="75" t="n">
        <v>39.6</v>
      </c>
      <c r="G59" s="75" t="n">
        <v>55.2</v>
      </c>
      <c r="H59" s="75" t="n">
        <v>68.9</v>
      </c>
    </row>
    <row r="60" customFormat="false" ht="7.35" hidden="false" customHeight="true" outlineLevel="0" collapsed="false">
      <c r="B60" s="73"/>
      <c r="C60" s="72" t="s">
        <v>232</v>
      </c>
      <c r="D60" s="70"/>
      <c r="E60" s="75" t="n">
        <v>69.4</v>
      </c>
      <c r="F60" s="75" t="n">
        <v>51</v>
      </c>
      <c r="G60" s="75" t="n">
        <v>103.2</v>
      </c>
      <c r="H60" s="74" t="n">
        <v>124.9</v>
      </c>
    </row>
    <row r="61" customFormat="false" ht="7.35" hidden="false" customHeight="true" outlineLevel="0" collapsed="false">
      <c r="B61" s="73"/>
      <c r="C61" s="72" t="s">
        <v>233</v>
      </c>
      <c r="D61" s="70"/>
      <c r="E61" s="75" t="n">
        <v>154</v>
      </c>
      <c r="F61" s="75" t="n">
        <v>52.6</v>
      </c>
      <c r="G61" s="75" t="n">
        <v>96.1</v>
      </c>
      <c r="H61" s="74" t="n">
        <v>103.7</v>
      </c>
    </row>
    <row r="62" customFormat="false" ht="7.35" hidden="false" customHeight="true" outlineLevel="0" collapsed="false">
      <c r="B62" s="73"/>
      <c r="C62" s="63" t="s">
        <v>211</v>
      </c>
      <c r="E62" s="75" t="n">
        <v>19.9</v>
      </c>
      <c r="F62" s="75" t="n">
        <v>27.3</v>
      </c>
      <c r="G62" s="75" t="n">
        <v>21.7</v>
      </c>
      <c r="H62" s="74" t="n">
        <v>59.4</v>
      </c>
    </row>
    <row r="63" customFormat="false" ht="7.35" hidden="false" customHeight="true" outlineLevel="0" collapsed="false">
      <c r="B63" s="73"/>
      <c r="C63" s="72" t="s">
        <v>234</v>
      </c>
      <c r="D63" s="70"/>
      <c r="E63" s="75" t="n">
        <v>4.9</v>
      </c>
      <c r="F63" s="75" t="n">
        <v>9.8</v>
      </c>
      <c r="G63" s="75" t="n">
        <v>10.3</v>
      </c>
      <c r="H63" s="74" t="n">
        <v>9.1</v>
      </c>
    </row>
    <row r="64" customFormat="false" ht="7.35" hidden="false" customHeight="true" outlineLevel="0" collapsed="false">
      <c r="B64" s="73"/>
      <c r="C64" s="72" t="s">
        <v>180</v>
      </c>
      <c r="D64" s="70"/>
      <c r="E64" s="75" t="n">
        <v>2574.2</v>
      </c>
      <c r="F64" s="75" t="n">
        <v>2066.4</v>
      </c>
      <c r="G64" s="75" t="n">
        <v>2359.6</v>
      </c>
      <c r="H64" s="74" t="n">
        <v>2548.5</v>
      </c>
    </row>
    <row r="65" customFormat="false" ht="7.35" hidden="false" customHeight="true" outlineLevel="0" collapsed="false">
      <c r="B65" s="73"/>
      <c r="C65" s="63" t="s">
        <v>235</v>
      </c>
      <c r="E65" s="75" t="n">
        <v>106</v>
      </c>
      <c r="F65" s="75" t="n">
        <v>62.5</v>
      </c>
      <c r="G65" s="75" t="n">
        <v>67.1</v>
      </c>
      <c r="H65" s="74" t="n">
        <v>58.4</v>
      </c>
    </row>
    <row r="66" customFormat="false" ht="7.35" hidden="false" customHeight="true" outlineLevel="0" collapsed="false">
      <c r="B66" s="73"/>
      <c r="C66" s="72" t="s">
        <v>259</v>
      </c>
      <c r="D66" s="70"/>
      <c r="E66" s="75" t="n">
        <v>19</v>
      </c>
      <c r="F66" s="75" t="n">
        <v>4.9</v>
      </c>
      <c r="G66" s="75" t="n">
        <v>8.5</v>
      </c>
      <c r="H66" s="74" t="n">
        <v>2.1</v>
      </c>
    </row>
    <row r="67" customFormat="false" ht="7.35" hidden="false" customHeight="true" outlineLevel="0" collapsed="false">
      <c r="B67" s="73"/>
      <c r="C67" s="72" t="s">
        <v>236</v>
      </c>
      <c r="D67" s="70"/>
      <c r="E67" s="75" t="n">
        <v>113.6</v>
      </c>
      <c r="F67" s="75" t="n">
        <v>56.9</v>
      </c>
      <c r="G67" s="75" t="n">
        <v>39.8</v>
      </c>
      <c r="H67" s="74" t="n">
        <v>32.4</v>
      </c>
    </row>
    <row r="68" customFormat="false" ht="7.35" hidden="false" customHeight="true" outlineLevel="0" collapsed="false">
      <c r="B68" s="73"/>
      <c r="C68" s="72" t="s">
        <v>272</v>
      </c>
      <c r="D68" s="70"/>
      <c r="E68" s="75" t="n">
        <v>20.4</v>
      </c>
      <c r="F68" s="75" t="n">
        <v>15.1</v>
      </c>
      <c r="G68" s="75" t="n">
        <v>15.1</v>
      </c>
      <c r="H68" s="74" t="n">
        <v>16.6</v>
      </c>
    </row>
    <row r="69" customFormat="false" ht="7.35" hidden="false" customHeight="true" outlineLevel="0" collapsed="false">
      <c r="B69" s="73"/>
      <c r="C69" s="72" t="s">
        <v>237</v>
      </c>
      <c r="E69" s="75" t="n">
        <v>131.7</v>
      </c>
      <c r="F69" s="75" t="n">
        <v>47.1</v>
      </c>
      <c r="G69" s="75" t="n">
        <v>47.7</v>
      </c>
      <c r="H69" s="75" t="n">
        <v>38.3</v>
      </c>
    </row>
    <row r="70" customFormat="false" ht="7.35" hidden="false" customHeight="true" outlineLevel="0" collapsed="false">
      <c r="B70" s="73"/>
      <c r="C70" s="72" t="s">
        <v>213</v>
      </c>
      <c r="E70" s="75" t="n">
        <v>759.7</v>
      </c>
      <c r="F70" s="75" t="n">
        <v>541.5</v>
      </c>
      <c r="G70" s="75" t="n">
        <v>521.1</v>
      </c>
      <c r="H70" s="75" t="n">
        <v>610.7</v>
      </c>
    </row>
    <row r="71" customFormat="false" ht="7.35" hidden="false" customHeight="true" outlineLevel="0" collapsed="false">
      <c r="B71" s="73"/>
      <c r="C71" s="72" t="s">
        <v>239</v>
      </c>
      <c r="E71" s="75" t="n">
        <v>18.2</v>
      </c>
      <c r="F71" s="75" t="n">
        <v>17.1</v>
      </c>
      <c r="G71" s="75" t="n">
        <v>21.7</v>
      </c>
      <c r="H71" s="75" t="n">
        <v>28.8</v>
      </c>
    </row>
    <row r="72" customFormat="false" ht="7.35" hidden="false" customHeight="true" outlineLevel="0" collapsed="false">
      <c r="B72" s="69" t="s">
        <v>182</v>
      </c>
      <c r="E72" s="71" t="n">
        <v>103.4</v>
      </c>
      <c r="F72" s="71" t="n">
        <v>72.3</v>
      </c>
      <c r="G72" s="71" t="n">
        <v>53.1</v>
      </c>
      <c r="H72" s="71" t="n">
        <v>81.6</v>
      </c>
    </row>
    <row r="73" customFormat="false" ht="7.35" hidden="false" customHeight="true" outlineLevel="0" collapsed="false">
      <c r="C73" s="63" t="s">
        <v>240</v>
      </c>
      <c r="E73" s="74" t="n">
        <v>7.8</v>
      </c>
      <c r="F73" s="74" t="n">
        <v>17.1</v>
      </c>
      <c r="G73" s="74" t="n">
        <v>8.2</v>
      </c>
      <c r="H73" s="74" t="n">
        <v>11.7</v>
      </c>
    </row>
    <row r="74" customFormat="false" ht="7.35" hidden="false" customHeight="true" outlineLevel="0" collapsed="false">
      <c r="C74" s="63" t="s">
        <v>273</v>
      </c>
      <c r="E74" s="74" t="n">
        <v>0.1</v>
      </c>
      <c r="F74" s="74" t="n">
        <v>2.6</v>
      </c>
      <c r="G74" s="74" t="n">
        <v>0.4</v>
      </c>
      <c r="H74" s="74" t="n">
        <v>4.2</v>
      </c>
    </row>
    <row r="75" customFormat="false" ht="7.35" hidden="false" customHeight="true" outlineLevel="0" collapsed="false">
      <c r="C75" s="63" t="s">
        <v>260</v>
      </c>
      <c r="E75" s="74" t="n">
        <v>3</v>
      </c>
      <c r="F75" s="74" t="n">
        <v>6.4</v>
      </c>
      <c r="G75" s="74" t="n">
        <v>7.6</v>
      </c>
      <c r="H75" s="74" t="n">
        <v>6.6</v>
      </c>
    </row>
    <row r="76" customFormat="false" ht="7.35" hidden="false" customHeight="true" outlineLevel="0" collapsed="false">
      <c r="C76" s="63" t="s">
        <v>274</v>
      </c>
      <c r="E76" s="74" t="n">
        <v>2.3</v>
      </c>
      <c r="F76" s="74" t="n">
        <v>3.3</v>
      </c>
      <c r="G76" s="74" t="n">
        <v>1.1</v>
      </c>
      <c r="H76" s="74" t="n">
        <v>0.7</v>
      </c>
    </row>
    <row r="77" customFormat="false" ht="7.35" hidden="false" customHeight="true" outlineLevel="0" collapsed="false">
      <c r="C77" s="63" t="s">
        <v>275</v>
      </c>
      <c r="E77" s="74" t="n">
        <v>19</v>
      </c>
      <c r="F77" s="74" t="n">
        <v>2.8</v>
      </c>
      <c r="G77" s="74" t="n">
        <v>0</v>
      </c>
      <c r="H77" s="74" t="n">
        <v>12.7</v>
      </c>
    </row>
    <row r="78" customFormat="false" ht="7.35" hidden="false" customHeight="true" outlineLevel="0" collapsed="false">
      <c r="C78" s="63" t="s">
        <v>183</v>
      </c>
      <c r="E78" s="74" t="n">
        <v>60.1</v>
      </c>
      <c r="F78" s="74" t="n">
        <v>33.7</v>
      </c>
      <c r="G78" s="74" t="n">
        <v>30.9</v>
      </c>
      <c r="H78" s="74" t="n">
        <v>34.7</v>
      </c>
    </row>
    <row r="79" customFormat="false" ht="7.35" hidden="false" customHeight="true" outlineLevel="0" collapsed="false">
      <c r="C79" s="63" t="s">
        <v>261</v>
      </c>
      <c r="E79" s="74" t="n">
        <v>1.7</v>
      </c>
      <c r="F79" s="74" t="n">
        <v>1.5</v>
      </c>
      <c r="G79" s="74" t="n">
        <v>0.7</v>
      </c>
      <c r="H79" s="74" t="n">
        <v>0.9</v>
      </c>
    </row>
    <row r="80" customFormat="false" ht="7.35" hidden="false" customHeight="true" outlineLevel="0" collapsed="false">
      <c r="C80" s="63" t="s">
        <v>276</v>
      </c>
      <c r="E80" s="74" t="n">
        <v>0.1</v>
      </c>
      <c r="F80" s="74" t="n">
        <v>1.7</v>
      </c>
      <c r="G80" s="74" t="n">
        <v>0.7</v>
      </c>
      <c r="H80" s="74" t="n">
        <v>0.9</v>
      </c>
    </row>
    <row r="81" customFormat="false" ht="7.35" hidden="false" customHeight="true" outlineLevel="0" collapsed="false">
      <c r="C81" s="63" t="s">
        <v>241</v>
      </c>
      <c r="E81" s="74" t="n">
        <v>9.3</v>
      </c>
      <c r="F81" s="74" t="n">
        <v>3.2</v>
      </c>
      <c r="G81" s="74" t="n">
        <v>3.5</v>
      </c>
      <c r="H81" s="74" t="n">
        <v>9.2</v>
      </c>
    </row>
    <row r="82" customFormat="false" ht="7.35" hidden="false" customHeight="true" outlineLevel="0" collapsed="false">
      <c r="B82" s="69" t="s">
        <v>185</v>
      </c>
      <c r="E82" s="71" t="n">
        <v>89.6</v>
      </c>
      <c r="F82" s="71" t="n">
        <v>60.6</v>
      </c>
      <c r="G82" s="71" t="n">
        <v>57</v>
      </c>
      <c r="H82" s="71" t="n">
        <v>64.4</v>
      </c>
    </row>
    <row r="83" customFormat="false" ht="7.35" hidden="false" customHeight="true" outlineLevel="0" collapsed="false">
      <c r="C83" s="63" t="s">
        <v>277</v>
      </c>
      <c r="E83" s="74" t="n">
        <v>53.9</v>
      </c>
      <c r="F83" s="74" t="n">
        <v>35.8</v>
      </c>
      <c r="G83" s="74" t="n">
        <v>39.5</v>
      </c>
      <c r="H83" s="74" t="n">
        <v>47.1</v>
      </c>
    </row>
    <row r="84" customFormat="false" ht="7.35" hidden="false" customHeight="true" outlineLevel="0" collapsed="false">
      <c r="C84" s="63" t="s">
        <v>278</v>
      </c>
      <c r="E84" s="74" t="n">
        <v>26.6</v>
      </c>
      <c r="F84" s="74" t="n">
        <v>17</v>
      </c>
      <c r="G84" s="74" t="n">
        <v>9.7</v>
      </c>
      <c r="H84" s="74" t="n">
        <v>9.9</v>
      </c>
    </row>
    <row r="85" customFormat="false" ht="7.35" hidden="false" customHeight="true" outlineLevel="0" collapsed="false">
      <c r="C85" s="63" t="s">
        <v>242</v>
      </c>
      <c r="E85" s="74" t="n">
        <v>2.7</v>
      </c>
      <c r="F85" s="74" t="n">
        <v>3.1</v>
      </c>
      <c r="G85" s="74" t="n">
        <v>3.6</v>
      </c>
      <c r="H85" s="74" t="n">
        <v>2.9</v>
      </c>
    </row>
    <row r="86" customFormat="false" ht="7.35" hidden="false" customHeight="true" outlineLevel="0" collapsed="false">
      <c r="C86" s="63" t="s">
        <v>244</v>
      </c>
      <c r="E86" s="74" t="n">
        <v>6.4</v>
      </c>
      <c r="F86" s="74" t="n">
        <v>4.7</v>
      </c>
      <c r="G86" s="74" t="n">
        <v>4.2</v>
      </c>
      <c r="H86" s="74" t="n">
        <v>4.5</v>
      </c>
    </row>
    <row r="87" customFormat="false" ht="7.35" hidden="false" customHeight="true" outlineLevel="0" collapsed="false">
      <c r="B87" s="69" t="s">
        <v>216</v>
      </c>
      <c r="C87" s="72"/>
      <c r="E87" s="71" t="n">
        <v>206.200000000001</v>
      </c>
      <c r="F87" s="71" t="n">
        <v>164.6</v>
      </c>
      <c r="G87" s="71" t="n">
        <v>178.799999999999</v>
      </c>
      <c r="H87" s="71" t="n">
        <v>292.100000000002</v>
      </c>
    </row>
    <row r="88" customFormat="false" ht="7.35" hidden="false" customHeight="true" outlineLevel="0" collapsed="false">
      <c r="B88" s="78" t="s">
        <v>117</v>
      </c>
      <c r="C88" s="78"/>
      <c r="D88" s="78"/>
      <c r="E88" s="79" t="n">
        <v>16654.1</v>
      </c>
      <c r="F88" s="79" t="n">
        <v>15076.5</v>
      </c>
      <c r="G88" s="79" t="n">
        <v>16256.5</v>
      </c>
      <c r="H88" s="79" t="n">
        <v>18425.3</v>
      </c>
    </row>
    <row r="89" s="80" customFormat="true" ht="7.35" hidden="false" customHeight="true" outlineLevel="0" collapsed="false">
      <c r="B89" s="86" t="s">
        <v>279</v>
      </c>
      <c r="C89" s="86"/>
      <c r="D89" s="72" t="s">
        <v>280</v>
      </c>
      <c r="F89" s="72"/>
      <c r="G89" s="72"/>
      <c r="H89" s="72"/>
      <c r="I89" s="72"/>
      <c r="J89" s="72"/>
      <c r="K89" s="72"/>
      <c r="L89" s="72"/>
      <c r="M89" s="72"/>
      <c r="N89" s="72"/>
      <c r="O89" s="72"/>
    </row>
    <row r="90" customFormat="false" ht="7.35" hidden="false" customHeight="true" outlineLevel="0" collapsed="false">
      <c r="D90" s="72" t="s">
        <v>281</v>
      </c>
    </row>
    <row r="91" customFormat="false" ht="7.35" hidden="false" customHeight="true" outlineLevel="0" collapsed="false">
      <c r="D91" s="72" t="s">
        <v>282</v>
      </c>
    </row>
    <row r="92" customFormat="false" ht="7.35" hidden="false" customHeight="true" outlineLevel="0" collapsed="false">
      <c r="D92" s="72" t="s">
        <v>283</v>
      </c>
    </row>
    <row r="93" customFormat="false" ht="7.35" hidden="false" customHeight="true" outlineLevel="0" collapsed="false">
      <c r="D93" s="72" t="s">
        <v>284</v>
      </c>
    </row>
    <row r="94" customFormat="false" ht="7.35" hidden="false" customHeight="true" outlineLevel="0" collapsed="false">
      <c r="B94" s="86" t="s">
        <v>285</v>
      </c>
      <c r="D94" s="63" t="s">
        <v>286</v>
      </c>
    </row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4" min="2" style="3" width="2.28"/>
    <col collapsed="false" customWidth="true" hidden="false" outlineLevel="0" max="5" min="5" style="3" width="46.91"/>
    <col collapsed="false" customWidth="true" hidden="false" outlineLevel="0" max="11" min="6" style="3" width="12.58"/>
    <col collapsed="false" customWidth="false" hidden="false" outlineLevel="0" max="257" min="12" style="3" width="12.81"/>
  </cols>
  <sheetData>
    <row r="2" customFormat="false" ht="12" hidden="false" customHeight="true" outlineLevel="0" collapsed="false"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B3" s="5" t="s">
        <v>30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2" hidden="false" customHeight="true" outlineLevel="0" collapsed="false">
      <c r="B5" s="6" t="s">
        <v>31</v>
      </c>
      <c r="C5" s="7"/>
      <c r="D5" s="7"/>
      <c r="E5" s="7"/>
      <c r="F5" s="8" t="n">
        <v>1960</v>
      </c>
      <c r="G5" s="8" t="n">
        <v>1961</v>
      </c>
      <c r="H5" s="8" t="n">
        <v>1962</v>
      </c>
      <c r="I5" s="8" t="n">
        <v>1963</v>
      </c>
      <c r="J5" s="8" t="n">
        <v>1964</v>
      </c>
      <c r="K5" s="8" t="n">
        <v>1965</v>
      </c>
    </row>
    <row r="6" customFormat="false" ht="12" hidden="false" customHeight="true" outlineLevel="0" collapsed="false">
      <c r="B6" s="9" t="s">
        <v>32</v>
      </c>
      <c r="C6" s="10"/>
      <c r="D6" s="10"/>
      <c r="E6" s="10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B7" s="9" t="s">
        <v>33</v>
      </c>
      <c r="C7" s="10"/>
      <c r="D7" s="10"/>
      <c r="E7" s="10"/>
      <c r="F7" s="12" t="n">
        <v>24.1</v>
      </c>
      <c r="G7" s="12" t="n">
        <v>27.5</v>
      </c>
      <c r="H7" s="12" t="n">
        <v>27.1</v>
      </c>
      <c r="I7" s="12" t="n">
        <v>26.5</v>
      </c>
      <c r="J7" s="12" t="n">
        <v>26.9</v>
      </c>
      <c r="K7" s="12" t="n">
        <v>22.8</v>
      </c>
    </row>
    <row r="8" customFormat="false" ht="12" hidden="false" customHeight="true" outlineLevel="0" collapsed="false">
      <c r="C8" s="9" t="s">
        <v>34</v>
      </c>
      <c r="D8" s="10"/>
      <c r="E8" s="10"/>
      <c r="F8" s="12" t="n">
        <v>23.5</v>
      </c>
      <c r="G8" s="12" t="n">
        <v>26.5</v>
      </c>
      <c r="H8" s="12" t="n">
        <v>26</v>
      </c>
      <c r="I8" s="12" t="n">
        <v>25.6</v>
      </c>
      <c r="J8" s="12" t="n">
        <v>25.9</v>
      </c>
      <c r="K8" s="12" t="n">
        <v>21.8</v>
      </c>
    </row>
    <row r="9" customFormat="false" ht="12" hidden="false" customHeight="true" outlineLevel="0" collapsed="false">
      <c r="C9" s="10"/>
      <c r="D9" s="13" t="s">
        <v>35</v>
      </c>
      <c r="E9" s="10"/>
      <c r="F9" s="14" t="n">
        <v>12.857834</v>
      </c>
      <c r="G9" s="15" t="n">
        <v>11.762921</v>
      </c>
      <c r="H9" s="15" t="n">
        <v>13.416342</v>
      </c>
      <c r="I9" s="15" t="n">
        <v>10.485316</v>
      </c>
      <c r="J9" s="15" t="n">
        <v>11.217915</v>
      </c>
      <c r="K9" s="15" t="n">
        <v>7.388331</v>
      </c>
    </row>
    <row r="10" customFormat="false" ht="12" hidden="false" customHeight="true" outlineLevel="0" collapsed="false">
      <c r="C10" s="10"/>
      <c r="D10" s="13" t="s">
        <v>36</v>
      </c>
      <c r="E10" s="10"/>
      <c r="F10" s="14" t="n">
        <v>3.442166</v>
      </c>
      <c r="G10" s="14" t="n">
        <v>4.737079</v>
      </c>
      <c r="H10" s="14" t="n">
        <v>4.883658</v>
      </c>
      <c r="I10" s="14" t="n">
        <v>5.514684</v>
      </c>
      <c r="J10" s="14" t="n">
        <v>5.682085</v>
      </c>
      <c r="K10" s="14" t="n">
        <v>7.611669</v>
      </c>
    </row>
    <row r="11" customFormat="false" ht="12" hidden="false" customHeight="true" outlineLevel="0" collapsed="false">
      <c r="C11" s="10"/>
      <c r="D11" s="13" t="s">
        <v>37</v>
      </c>
      <c r="E11" s="10"/>
      <c r="F11" s="14" t="n">
        <v>7.2</v>
      </c>
      <c r="G11" s="15" t="n">
        <v>10</v>
      </c>
      <c r="H11" s="15" t="n">
        <v>7.7</v>
      </c>
      <c r="I11" s="15" t="n">
        <v>9.6</v>
      </c>
      <c r="J11" s="15" t="n">
        <v>9</v>
      </c>
      <c r="K11" s="15" t="n">
        <v>6.8</v>
      </c>
    </row>
    <row r="12" customFormat="false" ht="12" hidden="false" customHeight="true" outlineLevel="0" collapsed="false">
      <c r="C12" s="9" t="s">
        <v>38</v>
      </c>
      <c r="D12" s="10"/>
      <c r="E12" s="10"/>
      <c r="F12" s="12" t="n">
        <v>0.3</v>
      </c>
      <c r="G12" s="16" t="n">
        <v>0.5</v>
      </c>
      <c r="H12" s="16" t="n">
        <v>1</v>
      </c>
      <c r="I12" s="16" t="n">
        <v>0.6</v>
      </c>
      <c r="J12" s="16" t="n">
        <v>0.5</v>
      </c>
      <c r="K12" s="16" t="n">
        <v>0.3</v>
      </c>
    </row>
    <row r="13" customFormat="false" ht="12" hidden="false" customHeight="true" outlineLevel="0" collapsed="false">
      <c r="C13" s="9" t="s">
        <v>39</v>
      </c>
      <c r="D13" s="10"/>
      <c r="E13" s="10"/>
      <c r="F13" s="12" t="n">
        <v>0.3</v>
      </c>
      <c r="G13" s="16" t="n">
        <v>0.5</v>
      </c>
      <c r="H13" s="16" t="n">
        <v>0.1</v>
      </c>
      <c r="I13" s="16" t="n">
        <v>0.3</v>
      </c>
      <c r="J13" s="16" t="n">
        <v>0.5</v>
      </c>
      <c r="K13" s="16" t="n">
        <v>0.7</v>
      </c>
    </row>
    <row r="14" customFormat="false" ht="12" hidden="false" customHeight="true" outlineLevel="0" collapsed="false">
      <c r="B14" s="9" t="s">
        <v>40</v>
      </c>
      <c r="C14" s="10"/>
      <c r="D14" s="10"/>
      <c r="E14" s="10"/>
      <c r="F14" s="12" t="n">
        <v>426.9</v>
      </c>
      <c r="G14" s="12" t="n">
        <v>435.7</v>
      </c>
      <c r="H14" s="12" t="n">
        <v>468.1</v>
      </c>
      <c r="I14" s="12" t="n">
        <v>477</v>
      </c>
      <c r="J14" s="12" t="n">
        <v>515.5</v>
      </c>
      <c r="K14" s="12" t="n">
        <v>561.8</v>
      </c>
    </row>
    <row r="15" customFormat="false" ht="12" hidden="false" customHeight="true" outlineLevel="0" collapsed="false">
      <c r="C15" s="10"/>
      <c r="D15" s="13" t="s">
        <v>41</v>
      </c>
      <c r="E15" s="10"/>
      <c r="F15" s="14" t="n">
        <v>341.8</v>
      </c>
      <c r="G15" s="15" t="n">
        <v>348.3</v>
      </c>
      <c r="H15" s="15" t="n">
        <v>362.3</v>
      </c>
      <c r="I15" s="15" t="n">
        <v>377.7</v>
      </c>
      <c r="J15" s="15" t="n">
        <v>396.9</v>
      </c>
      <c r="K15" s="15" t="n">
        <v>432.4</v>
      </c>
    </row>
    <row r="16" customFormat="false" ht="12" hidden="false" customHeight="true" outlineLevel="0" collapsed="false">
      <c r="C16" s="10"/>
      <c r="D16" s="13" t="s">
        <v>42</v>
      </c>
      <c r="E16" s="10"/>
      <c r="F16" s="14" t="n">
        <v>37.3</v>
      </c>
      <c r="G16" s="14" t="n">
        <v>44.7</v>
      </c>
      <c r="H16" s="14" t="n">
        <v>57.7</v>
      </c>
      <c r="I16" s="14" t="n">
        <v>55.9</v>
      </c>
      <c r="J16" s="14" t="n">
        <v>67.5</v>
      </c>
      <c r="K16" s="14" t="n">
        <v>76</v>
      </c>
    </row>
    <row r="17" customFormat="false" ht="12" hidden="false" customHeight="true" outlineLevel="0" collapsed="false">
      <c r="C17" s="10"/>
      <c r="D17" s="13" t="s">
        <v>43</v>
      </c>
      <c r="E17" s="10"/>
      <c r="F17" s="14" t="n">
        <v>38.4</v>
      </c>
      <c r="G17" s="15" t="n">
        <v>34.4</v>
      </c>
      <c r="H17" s="15" t="n">
        <v>35.8</v>
      </c>
      <c r="I17" s="15" t="n">
        <v>31.1</v>
      </c>
      <c r="J17" s="15" t="n">
        <v>34.1</v>
      </c>
      <c r="K17" s="15" t="n">
        <v>37</v>
      </c>
    </row>
    <row r="18" customFormat="false" ht="12" hidden="false" customHeight="true" outlineLevel="0" collapsed="false">
      <c r="C18" s="10"/>
      <c r="D18" s="13" t="s">
        <v>44</v>
      </c>
      <c r="E18" s="10"/>
      <c r="F18" s="14" t="n">
        <v>6.4</v>
      </c>
      <c r="G18" s="14" t="n">
        <v>5.9</v>
      </c>
      <c r="H18" s="14" t="n">
        <v>9.9</v>
      </c>
      <c r="I18" s="14" t="n">
        <v>9.2</v>
      </c>
      <c r="J18" s="14" t="n">
        <v>13.8</v>
      </c>
      <c r="K18" s="14" t="n">
        <v>13.5</v>
      </c>
    </row>
    <row r="19" customFormat="false" ht="12" hidden="false" customHeight="true" outlineLevel="0" collapsed="false">
      <c r="C19" s="10"/>
      <c r="D19" s="13" t="s">
        <v>45</v>
      </c>
      <c r="E19" s="10"/>
      <c r="F19" s="14" t="n">
        <v>3</v>
      </c>
      <c r="G19" s="15" t="n">
        <v>2.4</v>
      </c>
      <c r="H19" s="15" t="n">
        <v>2.4</v>
      </c>
      <c r="I19" s="15" t="n">
        <v>3.1</v>
      </c>
      <c r="J19" s="15" t="n">
        <v>3.2</v>
      </c>
      <c r="K19" s="15" t="n">
        <v>2.9</v>
      </c>
    </row>
    <row r="20" customFormat="false" ht="12" hidden="false" customHeight="true" outlineLevel="0" collapsed="false">
      <c r="B20" s="9" t="s">
        <v>46</v>
      </c>
      <c r="C20" s="10"/>
      <c r="D20" s="10"/>
      <c r="E20" s="10"/>
      <c r="F20" s="12" t="n">
        <v>39</v>
      </c>
      <c r="G20" s="12" t="n">
        <v>44.9</v>
      </c>
      <c r="H20" s="12" t="n">
        <v>36.9</v>
      </c>
      <c r="I20" s="12" t="n">
        <v>38.4</v>
      </c>
      <c r="J20" s="12" t="n">
        <v>83.2</v>
      </c>
      <c r="K20" s="12" t="n">
        <v>103.3</v>
      </c>
    </row>
    <row r="21" customFormat="false" ht="12" hidden="false" customHeight="true" outlineLevel="0" collapsed="false">
      <c r="C21" s="10"/>
      <c r="D21" s="13" t="s">
        <v>47</v>
      </c>
      <c r="E21" s="10"/>
      <c r="F21" s="14" t="n">
        <v>7.5</v>
      </c>
      <c r="G21" s="14" t="n">
        <v>9</v>
      </c>
      <c r="H21" s="14" t="n">
        <v>13.3</v>
      </c>
      <c r="I21" s="14" t="n">
        <v>15.5</v>
      </c>
      <c r="J21" s="14" t="n">
        <v>23.5</v>
      </c>
      <c r="K21" s="14" t="n">
        <v>17.9</v>
      </c>
    </row>
    <row r="22" customFormat="false" ht="12" hidden="false" customHeight="true" outlineLevel="0" collapsed="false">
      <c r="C22" s="10"/>
      <c r="D22" s="13" t="s">
        <v>48</v>
      </c>
      <c r="E22" s="10"/>
      <c r="F22" s="14" t="n">
        <v>0.3</v>
      </c>
      <c r="G22" s="14" t="n">
        <v>0.4</v>
      </c>
      <c r="H22" s="14" t="n">
        <v>0.5</v>
      </c>
      <c r="I22" s="14" t="n">
        <v>1.1</v>
      </c>
      <c r="J22" s="14" t="n">
        <v>1</v>
      </c>
      <c r="K22" s="14" t="n">
        <v>0.8</v>
      </c>
    </row>
    <row r="23" customFormat="false" ht="12" hidden="false" customHeight="true" outlineLevel="0" collapsed="false">
      <c r="C23" s="10"/>
      <c r="D23" s="13" t="s">
        <v>49</v>
      </c>
      <c r="E23" s="10"/>
      <c r="F23" s="15" t="n">
        <v>1.7</v>
      </c>
      <c r="G23" s="15" t="n">
        <v>2.9</v>
      </c>
      <c r="H23" s="15" t="n">
        <v>2.2</v>
      </c>
      <c r="I23" s="15" t="n">
        <v>1.7</v>
      </c>
      <c r="J23" s="15" t="n">
        <v>2.6</v>
      </c>
      <c r="K23" s="15" t="n">
        <v>3.6</v>
      </c>
    </row>
    <row r="24" customFormat="false" ht="12" hidden="false" customHeight="true" outlineLevel="0" collapsed="false">
      <c r="C24" s="10"/>
      <c r="D24" s="13" t="s">
        <v>50</v>
      </c>
      <c r="E24" s="10"/>
      <c r="F24" s="14" t="n">
        <v>5.7</v>
      </c>
      <c r="G24" s="15" t="n">
        <v>8.7</v>
      </c>
      <c r="H24" s="15" t="n">
        <v>6.6</v>
      </c>
      <c r="I24" s="14" t="n">
        <v>6.1</v>
      </c>
      <c r="J24" s="14" t="n">
        <v>7.1</v>
      </c>
      <c r="K24" s="14" t="n">
        <v>10.6</v>
      </c>
    </row>
    <row r="25" customFormat="false" ht="12" hidden="false" customHeight="true" outlineLevel="0" collapsed="false">
      <c r="C25" s="10"/>
      <c r="D25" s="13" t="s">
        <v>51</v>
      </c>
      <c r="E25" s="10"/>
      <c r="F25" s="15" t="n">
        <v>2.9</v>
      </c>
      <c r="G25" s="15" t="n">
        <v>3.6</v>
      </c>
      <c r="H25" s="15" t="n">
        <v>4.2</v>
      </c>
      <c r="I25" s="14" t="n">
        <v>3.1</v>
      </c>
      <c r="J25" s="14" t="n">
        <v>4.8</v>
      </c>
      <c r="K25" s="14" t="n">
        <v>3.9</v>
      </c>
    </row>
    <row r="26" customFormat="false" ht="12" hidden="false" customHeight="true" outlineLevel="0" collapsed="false">
      <c r="C26" s="10"/>
      <c r="D26" s="13" t="s">
        <v>52</v>
      </c>
      <c r="E26" s="10"/>
      <c r="F26" s="14" t="n">
        <v>17.5</v>
      </c>
      <c r="G26" s="15" t="n">
        <v>12.5</v>
      </c>
      <c r="H26" s="15" t="n">
        <v>6.1</v>
      </c>
      <c r="I26" s="15" t="n">
        <v>6.8</v>
      </c>
      <c r="J26" s="15" t="n">
        <v>38.4</v>
      </c>
      <c r="K26" s="15" t="n">
        <v>59</v>
      </c>
    </row>
    <row r="27" customFormat="false" ht="12" hidden="false" customHeight="true" outlineLevel="0" collapsed="false">
      <c r="C27" s="10"/>
      <c r="D27" s="13" t="s">
        <v>53</v>
      </c>
      <c r="E27" s="10"/>
      <c r="F27" s="14" t="n">
        <v>1.5</v>
      </c>
      <c r="G27" s="14" t="n">
        <v>1.5</v>
      </c>
      <c r="H27" s="14" t="n">
        <v>1</v>
      </c>
      <c r="I27" s="14" t="n">
        <v>1.5</v>
      </c>
      <c r="J27" s="14" t="n">
        <v>2</v>
      </c>
      <c r="K27" s="14" t="n">
        <v>2</v>
      </c>
    </row>
    <row r="28" customFormat="false" ht="12" hidden="false" customHeight="true" outlineLevel="0" collapsed="false">
      <c r="C28" s="10"/>
      <c r="D28" s="17" t="s">
        <v>54</v>
      </c>
      <c r="E28" s="10"/>
      <c r="F28" s="14" t="n">
        <v>0</v>
      </c>
      <c r="G28" s="14" t="n">
        <v>0.1</v>
      </c>
      <c r="H28" s="14" t="n">
        <v>0.1</v>
      </c>
      <c r="I28" s="14" t="n">
        <v>0.3</v>
      </c>
      <c r="J28" s="14" t="n">
        <v>0.1</v>
      </c>
      <c r="K28" s="14" t="n">
        <v>0.1</v>
      </c>
    </row>
    <row r="29" customFormat="false" ht="12" hidden="false" customHeight="true" outlineLevel="0" collapsed="false">
      <c r="C29" s="10"/>
      <c r="D29" s="3" t="s">
        <v>55</v>
      </c>
      <c r="E29" s="10"/>
      <c r="F29" s="14" t="n">
        <v>1.9</v>
      </c>
      <c r="G29" s="14" t="n">
        <v>6.2</v>
      </c>
      <c r="H29" s="14" t="n">
        <v>2.9</v>
      </c>
      <c r="I29" s="14" t="n">
        <v>2.3</v>
      </c>
      <c r="J29" s="14" t="n">
        <v>3.7</v>
      </c>
      <c r="K29" s="14" t="n">
        <v>5.4</v>
      </c>
    </row>
    <row r="30" customFormat="false" ht="12" hidden="false" customHeight="true" outlineLevel="0" collapsed="false">
      <c r="B30" s="18" t="s">
        <v>56</v>
      </c>
      <c r="C30" s="19"/>
      <c r="D30" s="19"/>
      <c r="E30" s="20"/>
      <c r="F30" s="21" t="n">
        <v>490</v>
      </c>
      <c r="G30" s="21" t="n">
        <v>508.1</v>
      </c>
      <c r="H30" s="21" t="n">
        <v>532.1</v>
      </c>
      <c r="I30" s="21" t="n">
        <v>541.9</v>
      </c>
      <c r="J30" s="21" t="n">
        <v>625.6</v>
      </c>
      <c r="K30" s="21" t="n">
        <v>687.9</v>
      </c>
    </row>
    <row r="31" customFormat="false" ht="12" hidden="false" customHeight="true" outlineLevel="0" collapsed="false">
      <c r="B31" s="22" t="s">
        <v>57</v>
      </c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B32" s="3" t="s">
        <v>58</v>
      </c>
    </row>
  </sheetData>
  <mergeCells count="3">
    <mergeCell ref="B2:K2"/>
    <mergeCell ref="B3:K3"/>
    <mergeCell ref="B31:K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4" min="2" style="3" width="2.28"/>
    <col collapsed="false" customWidth="true" hidden="false" outlineLevel="0" max="5" min="5" style="3" width="46.91"/>
    <col collapsed="false" customWidth="true" hidden="false" outlineLevel="0" max="11" min="6" style="3" width="12.58"/>
    <col collapsed="false" customWidth="false" hidden="false" outlineLevel="0" max="257" min="12" style="3" width="12.81"/>
  </cols>
  <sheetData>
    <row r="2" customFormat="false" ht="12" hidden="false" customHeight="true" outlineLevel="0" collapsed="false"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B3" s="5" t="s">
        <v>3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B4" s="23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" hidden="false" customHeight="true" outlineLevel="0" collapsed="false">
      <c r="B5" s="25" t="s">
        <v>59</v>
      </c>
      <c r="L5" s="26"/>
    </row>
    <row r="6" customFormat="false" ht="12" hidden="false" customHeight="true" outlineLevel="0" collapsed="false">
      <c r="B6" s="6" t="s">
        <v>31</v>
      </c>
      <c r="C6" s="27"/>
      <c r="D6" s="27"/>
      <c r="E6" s="27"/>
      <c r="F6" s="8" t="n">
        <v>1966</v>
      </c>
      <c r="G6" s="8" t="n">
        <v>1967</v>
      </c>
      <c r="H6" s="8" t="n">
        <v>1968</v>
      </c>
      <c r="I6" s="8" t="n">
        <v>1969</v>
      </c>
      <c r="J6" s="8" t="n">
        <v>1970</v>
      </c>
      <c r="K6" s="8" t="n">
        <v>1971</v>
      </c>
    </row>
    <row r="7" customFormat="false" ht="12" hidden="false" customHeight="true" outlineLevel="0" collapsed="false">
      <c r="B7" s="9" t="s">
        <v>32</v>
      </c>
      <c r="C7" s="10"/>
      <c r="D7" s="10"/>
      <c r="E7" s="10"/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B8" s="9" t="s">
        <v>33</v>
      </c>
      <c r="C8" s="10"/>
      <c r="D8" s="10"/>
      <c r="E8" s="10"/>
      <c r="F8" s="12" t="n">
        <v>21.3</v>
      </c>
      <c r="G8" s="12" t="n">
        <v>23.4</v>
      </c>
      <c r="H8" s="12" t="n">
        <v>25.2</v>
      </c>
      <c r="I8" s="12" t="n">
        <v>26.5</v>
      </c>
      <c r="J8" s="12" t="n">
        <v>32.8</v>
      </c>
      <c r="K8" s="12" t="n">
        <v>29.4</v>
      </c>
    </row>
    <row r="9" customFormat="false" ht="12" hidden="false" customHeight="true" outlineLevel="0" collapsed="false">
      <c r="C9" s="9" t="s">
        <v>34</v>
      </c>
      <c r="D9" s="10"/>
      <c r="E9" s="10"/>
      <c r="F9" s="12" t="n">
        <v>19.7</v>
      </c>
      <c r="G9" s="12" t="n">
        <v>18.8</v>
      </c>
      <c r="H9" s="12" t="n">
        <v>24</v>
      </c>
      <c r="I9" s="12" t="n">
        <v>24.6</v>
      </c>
      <c r="J9" s="12" t="n">
        <v>30.1</v>
      </c>
      <c r="K9" s="12" t="n">
        <v>27</v>
      </c>
    </row>
    <row r="10" customFormat="false" ht="12" hidden="false" customHeight="true" outlineLevel="0" collapsed="false">
      <c r="C10" s="10"/>
      <c r="D10" s="13" t="s">
        <v>35</v>
      </c>
      <c r="E10" s="10"/>
      <c r="F10" s="14" t="n">
        <v>4.803443</v>
      </c>
      <c r="G10" s="15" t="n">
        <v>6.10211</v>
      </c>
      <c r="H10" s="15" t="n">
        <v>7.954809</v>
      </c>
      <c r="I10" s="15" t="n">
        <v>6.028809</v>
      </c>
      <c r="J10" s="15" t="n">
        <v>12.080576</v>
      </c>
      <c r="K10" s="15" t="n">
        <v>9.3</v>
      </c>
    </row>
    <row r="11" customFormat="false" ht="12" hidden="false" customHeight="true" outlineLevel="0" collapsed="false">
      <c r="C11" s="10"/>
      <c r="D11" s="13" t="s">
        <v>36</v>
      </c>
      <c r="E11" s="10"/>
      <c r="F11" s="14" t="n">
        <v>6.796557</v>
      </c>
      <c r="G11" s="14" t="n">
        <v>6.19789</v>
      </c>
      <c r="H11" s="14" t="n">
        <v>8.445191</v>
      </c>
      <c r="I11" s="14" t="n">
        <v>8.771191</v>
      </c>
      <c r="J11" s="14" t="n">
        <v>10.319424</v>
      </c>
      <c r="K11" s="14" t="n">
        <v>13.4</v>
      </c>
    </row>
    <row r="12" customFormat="false" ht="12" hidden="false" customHeight="true" outlineLevel="0" collapsed="false">
      <c r="C12" s="10"/>
      <c r="D12" s="13" t="s">
        <v>37</v>
      </c>
      <c r="E12" s="10"/>
      <c r="F12" s="14" t="n">
        <v>8.1</v>
      </c>
      <c r="G12" s="15" t="n">
        <v>6.5</v>
      </c>
      <c r="H12" s="15" t="n">
        <v>7.6</v>
      </c>
      <c r="I12" s="15" t="n">
        <v>9.8</v>
      </c>
      <c r="J12" s="15" t="n">
        <v>7.7</v>
      </c>
      <c r="K12" s="15" t="n">
        <v>4.3</v>
      </c>
    </row>
    <row r="13" customFormat="false" ht="12" hidden="false" customHeight="true" outlineLevel="0" collapsed="false">
      <c r="C13" s="9" t="s">
        <v>38</v>
      </c>
      <c r="D13" s="10"/>
      <c r="E13" s="10"/>
      <c r="F13" s="12" t="n">
        <v>0.6</v>
      </c>
      <c r="G13" s="16" t="n">
        <v>1.1</v>
      </c>
      <c r="H13" s="16" t="n">
        <v>0.6</v>
      </c>
      <c r="I13" s="16" t="n">
        <v>0.8</v>
      </c>
      <c r="J13" s="16" t="n">
        <v>1.3</v>
      </c>
      <c r="K13" s="16" t="n">
        <v>1.2</v>
      </c>
    </row>
    <row r="14" customFormat="false" ht="12" hidden="false" customHeight="true" outlineLevel="0" collapsed="false">
      <c r="C14" s="9" t="s">
        <v>39</v>
      </c>
      <c r="D14" s="10"/>
      <c r="E14" s="10"/>
      <c r="F14" s="12" t="n">
        <v>1</v>
      </c>
      <c r="G14" s="16" t="n">
        <v>3.5</v>
      </c>
      <c r="H14" s="16" t="n">
        <v>0.6</v>
      </c>
      <c r="I14" s="16" t="n">
        <v>1.1</v>
      </c>
      <c r="J14" s="16" t="n">
        <v>1.4</v>
      </c>
      <c r="K14" s="16" t="n">
        <v>1.2</v>
      </c>
    </row>
    <row r="15" customFormat="false" ht="12" hidden="false" customHeight="true" outlineLevel="0" collapsed="false">
      <c r="B15" s="9" t="s">
        <v>40</v>
      </c>
      <c r="C15" s="10"/>
      <c r="D15" s="10"/>
      <c r="E15" s="10"/>
      <c r="F15" s="12" t="n">
        <v>743</v>
      </c>
      <c r="G15" s="12" t="n">
        <v>805.9</v>
      </c>
      <c r="H15" s="12" t="n">
        <v>824.4</v>
      </c>
      <c r="I15" s="12" t="n">
        <v>945</v>
      </c>
      <c r="J15" s="12" t="n">
        <v>950.4</v>
      </c>
      <c r="K15" s="12" t="n">
        <v>813.2</v>
      </c>
    </row>
    <row r="16" customFormat="false" ht="12" hidden="false" customHeight="true" outlineLevel="0" collapsed="false">
      <c r="C16" s="10"/>
      <c r="D16" s="13" t="s">
        <v>41</v>
      </c>
      <c r="E16" s="10"/>
      <c r="F16" s="14" t="n">
        <v>612.8</v>
      </c>
      <c r="G16" s="15" t="n">
        <v>691.1</v>
      </c>
      <c r="H16" s="15" t="n">
        <v>714.2</v>
      </c>
      <c r="I16" s="15" t="n">
        <v>829.1</v>
      </c>
      <c r="J16" s="15" t="n">
        <v>839.8</v>
      </c>
      <c r="K16" s="15" t="n">
        <v>701.8</v>
      </c>
    </row>
    <row r="17" customFormat="false" ht="12" hidden="false" customHeight="true" outlineLevel="0" collapsed="false">
      <c r="C17" s="10"/>
      <c r="D17" s="13" t="s">
        <v>42</v>
      </c>
      <c r="E17" s="10"/>
      <c r="F17" s="14" t="n">
        <v>76.5</v>
      </c>
      <c r="G17" s="14" t="n">
        <v>66.1</v>
      </c>
      <c r="H17" s="14" t="n">
        <v>70</v>
      </c>
      <c r="I17" s="14" t="n">
        <v>70.9</v>
      </c>
      <c r="J17" s="14" t="n">
        <v>66.7</v>
      </c>
      <c r="K17" s="14" t="n">
        <v>67.7</v>
      </c>
    </row>
    <row r="18" customFormat="false" ht="12" hidden="false" customHeight="true" outlineLevel="0" collapsed="false">
      <c r="C18" s="10"/>
      <c r="D18" s="13" t="s">
        <v>43</v>
      </c>
      <c r="E18" s="10"/>
      <c r="F18" s="14" t="n">
        <v>38.3</v>
      </c>
      <c r="G18" s="15" t="n">
        <v>31</v>
      </c>
      <c r="H18" s="15" t="n">
        <v>22.3</v>
      </c>
      <c r="I18" s="15" t="n">
        <v>25.8</v>
      </c>
      <c r="J18" s="15" t="n">
        <v>21.2</v>
      </c>
      <c r="K18" s="15" t="n">
        <v>35.2</v>
      </c>
    </row>
    <row r="19" customFormat="false" ht="12" hidden="false" customHeight="true" outlineLevel="0" collapsed="false">
      <c r="C19" s="10"/>
      <c r="D19" s="13" t="s">
        <v>44</v>
      </c>
      <c r="E19" s="10"/>
      <c r="F19" s="14" t="n">
        <v>12.4</v>
      </c>
      <c r="G19" s="14" t="n">
        <v>12.7</v>
      </c>
      <c r="H19" s="14" t="n">
        <v>10</v>
      </c>
      <c r="I19" s="14" t="n">
        <v>11.7</v>
      </c>
      <c r="J19" s="14" t="n">
        <v>16.2</v>
      </c>
      <c r="K19" s="14" t="n">
        <v>6</v>
      </c>
    </row>
    <row r="20" customFormat="false" ht="12" hidden="false" customHeight="true" outlineLevel="0" collapsed="false">
      <c r="C20" s="10"/>
      <c r="D20" s="13" t="s">
        <v>45</v>
      </c>
      <c r="E20" s="10"/>
      <c r="F20" s="14" t="n">
        <v>3</v>
      </c>
      <c r="G20" s="15" t="n">
        <v>5</v>
      </c>
      <c r="H20" s="15" t="n">
        <v>7.9</v>
      </c>
      <c r="I20" s="15" t="n">
        <v>7.5</v>
      </c>
      <c r="J20" s="15" t="n">
        <v>6.5</v>
      </c>
      <c r="K20" s="15" t="n">
        <v>2.5</v>
      </c>
    </row>
    <row r="21" customFormat="false" ht="12" hidden="false" customHeight="true" outlineLevel="0" collapsed="false">
      <c r="B21" s="9" t="s">
        <v>46</v>
      </c>
      <c r="C21" s="10"/>
      <c r="D21" s="10"/>
      <c r="E21" s="10"/>
      <c r="F21" s="12" t="n">
        <v>116.4</v>
      </c>
      <c r="G21" s="12" t="n">
        <v>83.7</v>
      </c>
      <c r="H21" s="12" t="n">
        <v>91.2</v>
      </c>
      <c r="I21" s="12" t="n">
        <v>104</v>
      </c>
      <c r="J21" s="12" t="n">
        <v>128.5</v>
      </c>
      <c r="K21" s="12" t="n">
        <v>119.6</v>
      </c>
    </row>
    <row r="22" customFormat="false" ht="12" hidden="false" customHeight="true" outlineLevel="0" collapsed="false">
      <c r="C22" s="10"/>
      <c r="D22" s="13" t="s">
        <v>47</v>
      </c>
      <c r="E22" s="10"/>
      <c r="F22" s="14" t="n">
        <v>36.7</v>
      </c>
      <c r="G22" s="14" t="n">
        <v>24.7</v>
      </c>
      <c r="H22" s="14" t="n">
        <v>29.6</v>
      </c>
      <c r="I22" s="14" t="n">
        <v>29.3</v>
      </c>
      <c r="J22" s="14" t="n">
        <v>28.7</v>
      </c>
      <c r="K22" s="14" t="n">
        <v>41.2</v>
      </c>
    </row>
    <row r="23" customFormat="false" ht="12" hidden="false" customHeight="true" outlineLevel="0" collapsed="false">
      <c r="C23" s="10"/>
      <c r="D23" s="13" t="s">
        <v>48</v>
      </c>
      <c r="E23" s="10"/>
      <c r="F23" s="14" t="n">
        <v>0.9</v>
      </c>
      <c r="G23" s="14" t="n">
        <v>0.8</v>
      </c>
      <c r="H23" s="14" t="n">
        <v>1.1</v>
      </c>
      <c r="I23" s="14" t="n">
        <v>1.5</v>
      </c>
      <c r="J23" s="14" t="n">
        <v>1.8</v>
      </c>
      <c r="K23" s="14" t="n">
        <v>2.4</v>
      </c>
    </row>
    <row r="24" customFormat="false" ht="12" hidden="false" customHeight="true" outlineLevel="0" collapsed="false">
      <c r="C24" s="10"/>
      <c r="D24" s="13" t="s">
        <v>49</v>
      </c>
      <c r="E24" s="10"/>
      <c r="F24" s="15" t="n">
        <v>4</v>
      </c>
      <c r="G24" s="15" t="n">
        <v>2.9</v>
      </c>
      <c r="H24" s="15" t="n">
        <v>4.1</v>
      </c>
      <c r="I24" s="15" t="n">
        <v>7.7</v>
      </c>
      <c r="J24" s="15" t="n">
        <v>8.9</v>
      </c>
      <c r="K24" s="15" t="n">
        <v>7</v>
      </c>
    </row>
    <row r="25" customFormat="false" ht="12" hidden="false" customHeight="true" outlineLevel="0" collapsed="false">
      <c r="C25" s="10"/>
      <c r="D25" s="13" t="s">
        <v>50</v>
      </c>
      <c r="E25" s="10"/>
      <c r="F25" s="14" t="n">
        <v>17.9</v>
      </c>
      <c r="G25" s="15" t="n">
        <v>24.7</v>
      </c>
      <c r="H25" s="15" t="n">
        <v>25.7</v>
      </c>
      <c r="I25" s="14" t="n">
        <v>29.7</v>
      </c>
      <c r="J25" s="14" t="n">
        <v>33.3</v>
      </c>
      <c r="K25" s="14" t="n">
        <v>32</v>
      </c>
    </row>
    <row r="26" customFormat="false" ht="12" hidden="false" customHeight="true" outlineLevel="0" collapsed="false">
      <c r="C26" s="10"/>
      <c r="D26" s="13" t="s">
        <v>51</v>
      </c>
      <c r="E26" s="10"/>
      <c r="F26" s="15" t="n">
        <v>5.1</v>
      </c>
      <c r="G26" s="15" t="n">
        <v>3.6</v>
      </c>
      <c r="H26" s="15" t="n">
        <v>4.7</v>
      </c>
      <c r="I26" s="14" t="n">
        <v>8</v>
      </c>
      <c r="J26" s="14" t="n">
        <v>10.9</v>
      </c>
      <c r="K26" s="14" t="n">
        <v>11.8</v>
      </c>
    </row>
    <row r="27" customFormat="false" ht="12" hidden="false" customHeight="true" outlineLevel="0" collapsed="false">
      <c r="C27" s="10"/>
      <c r="D27" s="13" t="s">
        <v>52</v>
      </c>
      <c r="E27" s="10"/>
      <c r="F27" s="14" t="n">
        <v>41.7</v>
      </c>
      <c r="G27" s="15" t="n">
        <v>20.4</v>
      </c>
      <c r="H27" s="15" t="n">
        <v>15.3</v>
      </c>
      <c r="I27" s="15" t="n">
        <v>12.9</v>
      </c>
      <c r="J27" s="15" t="n">
        <v>23.5</v>
      </c>
      <c r="K27" s="15" t="n">
        <v>9</v>
      </c>
    </row>
    <row r="28" customFormat="false" ht="12" hidden="false" customHeight="true" outlineLevel="0" collapsed="false">
      <c r="C28" s="10"/>
      <c r="D28" s="13" t="s">
        <v>53</v>
      </c>
      <c r="E28" s="10"/>
      <c r="F28" s="14" t="n">
        <v>5.6</v>
      </c>
      <c r="G28" s="14" t="n">
        <v>2.4</v>
      </c>
      <c r="H28" s="14" t="n">
        <v>3.5</v>
      </c>
      <c r="I28" s="14" t="n">
        <v>5.5</v>
      </c>
      <c r="J28" s="14" t="n">
        <v>7.7</v>
      </c>
      <c r="K28" s="14" t="n">
        <v>4.4</v>
      </c>
    </row>
    <row r="29" customFormat="false" ht="12" hidden="false" customHeight="true" outlineLevel="0" collapsed="false">
      <c r="C29" s="10"/>
      <c r="D29" s="17" t="s">
        <v>54</v>
      </c>
      <c r="E29" s="10"/>
      <c r="F29" s="14" t="n">
        <v>0.4</v>
      </c>
      <c r="G29" s="14" t="n">
        <v>1.1</v>
      </c>
      <c r="H29" s="14" t="n">
        <v>4.1</v>
      </c>
      <c r="I29" s="14" t="n">
        <v>5.1</v>
      </c>
      <c r="J29" s="14" t="n">
        <v>5.3</v>
      </c>
      <c r="K29" s="14" t="n">
        <v>4.7</v>
      </c>
    </row>
    <row r="30" customFormat="false" ht="12" hidden="false" customHeight="true" outlineLevel="0" collapsed="false">
      <c r="C30" s="10"/>
      <c r="D30" s="3" t="s">
        <v>55</v>
      </c>
      <c r="E30" s="10"/>
      <c r="F30" s="14" t="n">
        <v>4.1</v>
      </c>
      <c r="G30" s="14" t="n">
        <v>3.1</v>
      </c>
      <c r="H30" s="14" t="n">
        <v>3.1</v>
      </c>
      <c r="I30" s="14" t="n">
        <v>4.3</v>
      </c>
      <c r="J30" s="14" t="n">
        <v>8.4</v>
      </c>
      <c r="K30" s="14" t="n">
        <v>7.1</v>
      </c>
    </row>
    <row r="31" customFormat="false" ht="12" hidden="false" customHeight="true" outlineLevel="0" collapsed="false">
      <c r="B31" s="18" t="s">
        <v>56</v>
      </c>
      <c r="C31" s="19"/>
      <c r="D31" s="19"/>
      <c r="E31" s="20"/>
      <c r="F31" s="21" t="n">
        <v>880.7</v>
      </c>
      <c r="G31" s="21" t="n">
        <v>913</v>
      </c>
      <c r="H31" s="21" t="n">
        <v>940.8</v>
      </c>
      <c r="I31" s="21" t="n">
        <v>1075.5</v>
      </c>
      <c r="J31" s="21" t="n">
        <v>1111.7</v>
      </c>
      <c r="K31" s="21" t="n">
        <v>962.2</v>
      </c>
    </row>
    <row r="32" customFormat="false" ht="12" hidden="false" customHeight="true" outlineLevel="0" collapsed="false">
      <c r="B32" s="22" t="s">
        <v>57</v>
      </c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" hidden="false" customHeight="true" outlineLevel="0" collapsed="false">
      <c r="B33" s="3" t="s">
        <v>58</v>
      </c>
    </row>
  </sheetData>
  <mergeCells count="3">
    <mergeCell ref="B2:K2"/>
    <mergeCell ref="B3:K3"/>
    <mergeCell ref="B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4" min="2" style="3" width="2.28"/>
    <col collapsed="false" customWidth="true" hidden="false" outlineLevel="0" max="5" min="5" style="3" width="46.91"/>
    <col collapsed="false" customWidth="true" hidden="false" outlineLevel="0" max="12" min="6" style="3" width="11.43"/>
    <col collapsed="false" customWidth="false" hidden="false" outlineLevel="0" max="257" min="13" style="3" width="12.81"/>
  </cols>
  <sheetData>
    <row r="2" customFormat="false" ht="12" hidden="false" customHeight="true" outlineLevel="0" collapsed="false"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  <c r="M2" s="28"/>
    </row>
    <row r="3" customFormat="false" ht="12" hidden="false" customHeight="true" outlineLevel="0" collapsed="false">
      <c r="B3" s="5" t="s">
        <v>3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B4" s="29" t="s">
        <v>59</v>
      </c>
    </row>
    <row r="5" customFormat="false" ht="12" hidden="false" customHeight="true" outlineLevel="0" collapsed="false">
      <c r="B5" s="6" t="s">
        <v>31</v>
      </c>
      <c r="C5" s="27"/>
      <c r="D5" s="27"/>
      <c r="E5" s="27"/>
      <c r="F5" s="8" t="n">
        <v>1972</v>
      </c>
      <c r="G5" s="8" t="n">
        <v>1973</v>
      </c>
      <c r="H5" s="8" t="n">
        <v>1974</v>
      </c>
      <c r="I5" s="8" t="n">
        <v>1975</v>
      </c>
      <c r="J5" s="8" t="n">
        <v>1976</v>
      </c>
      <c r="K5" s="8" t="n">
        <v>1977</v>
      </c>
      <c r="L5" s="8" t="n">
        <v>1978</v>
      </c>
    </row>
    <row r="6" customFormat="false" ht="12" hidden="false" customHeight="true" outlineLevel="0" collapsed="false">
      <c r="B6" s="9" t="s">
        <v>32</v>
      </c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12" hidden="false" customHeight="true" outlineLevel="0" collapsed="false">
      <c r="B7" s="9" t="s">
        <v>33</v>
      </c>
      <c r="C7" s="10"/>
      <c r="D7" s="10"/>
      <c r="E7" s="10"/>
      <c r="F7" s="12" t="n">
        <v>19.3</v>
      </c>
      <c r="G7" s="12" t="n">
        <v>25.5</v>
      </c>
      <c r="H7" s="12" t="n">
        <v>55</v>
      </c>
      <c r="I7" s="12" t="n">
        <v>86.1</v>
      </c>
      <c r="J7" s="12" t="n">
        <v>118.9</v>
      </c>
      <c r="K7" s="12" t="n">
        <v>159.5</v>
      </c>
      <c r="L7" s="12" t="n">
        <v>203.5</v>
      </c>
    </row>
    <row r="8" customFormat="false" ht="12" hidden="false" customHeight="true" outlineLevel="0" collapsed="false">
      <c r="C8" s="9" t="s">
        <v>34</v>
      </c>
      <c r="D8" s="10"/>
      <c r="E8" s="10"/>
      <c r="F8" s="12" t="n">
        <v>16.3</v>
      </c>
      <c r="G8" s="12" t="n">
        <v>22</v>
      </c>
      <c r="H8" s="12" t="n">
        <v>47.3</v>
      </c>
      <c r="I8" s="12" t="n">
        <v>76.4</v>
      </c>
      <c r="J8" s="12" t="n">
        <v>111</v>
      </c>
      <c r="K8" s="12" t="n">
        <v>149.8</v>
      </c>
      <c r="L8" s="12" t="n">
        <v>185.5</v>
      </c>
    </row>
    <row r="9" customFormat="false" ht="12" hidden="false" customHeight="true" outlineLevel="0" collapsed="false">
      <c r="C9" s="10"/>
      <c r="D9" s="13" t="s">
        <v>35</v>
      </c>
      <c r="E9" s="10"/>
      <c r="F9" s="14" t="n">
        <v>3.7</v>
      </c>
      <c r="G9" s="15" t="n">
        <v>7.2</v>
      </c>
      <c r="H9" s="15" t="n">
        <v>24.5</v>
      </c>
      <c r="I9" s="15" t="n">
        <v>21.9</v>
      </c>
      <c r="J9" s="15" t="n">
        <v>32.3</v>
      </c>
      <c r="K9" s="15" t="n">
        <v>63</v>
      </c>
      <c r="L9" s="15" t="n">
        <v>56.7</v>
      </c>
    </row>
    <row r="10" customFormat="false" ht="12" hidden="false" customHeight="true" outlineLevel="0" collapsed="false">
      <c r="C10" s="10"/>
      <c r="D10" s="13" t="s">
        <v>36</v>
      </c>
      <c r="E10" s="10"/>
      <c r="F10" s="14" t="n">
        <v>11.8</v>
      </c>
      <c r="G10" s="14" t="n">
        <v>13.6</v>
      </c>
      <c r="H10" s="14" t="n">
        <v>18.4</v>
      </c>
      <c r="I10" s="14" t="n">
        <v>37.8</v>
      </c>
      <c r="J10" s="14" t="n">
        <v>53.9</v>
      </c>
      <c r="K10" s="14" t="n">
        <v>63.6</v>
      </c>
      <c r="L10" s="14" t="n">
        <v>101</v>
      </c>
    </row>
    <row r="11" customFormat="false" ht="12" hidden="false" customHeight="true" outlineLevel="0" collapsed="false">
      <c r="C11" s="10"/>
      <c r="D11" s="13" t="s">
        <v>37</v>
      </c>
      <c r="E11" s="10"/>
      <c r="F11" s="14" t="n">
        <v>0.8</v>
      </c>
      <c r="G11" s="15" t="n">
        <v>1.2</v>
      </c>
      <c r="H11" s="15" t="n">
        <v>4.4</v>
      </c>
      <c r="I11" s="15" t="n">
        <v>16.7</v>
      </c>
      <c r="J11" s="15" t="n">
        <v>24.8</v>
      </c>
      <c r="K11" s="15" t="n">
        <v>23.2</v>
      </c>
      <c r="L11" s="15" t="n">
        <v>27.8</v>
      </c>
    </row>
    <row r="12" customFormat="false" ht="12" hidden="false" customHeight="true" outlineLevel="0" collapsed="false">
      <c r="C12" s="9" t="s">
        <v>38</v>
      </c>
      <c r="D12" s="10"/>
      <c r="E12" s="10"/>
      <c r="F12" s="12" t="n">
        <v>1.7</v>
      </c>
      <c r="G12" s="16" t="n">
        <v>1.9</v>
      </c>
      <c r="H12" s="16" t="n">
        <v>3.2</v>
      </c>
      <c r="I12" s="16" t="n">
        <v>3.7</v>
      </c>
      <c r="J12" s="16" t="n">
        <v>1</v>
      </c>
      <c r="K12" s="16" t="n">
        <v>1.2</v>
      </c>
      <c r="L12" s="16" t="n">
        <v>2.4</v>
      </c>
    </row>
    <row r="13" customFormat="false" ht="12" hidden="false" customHeight="true" outlineLevel="0" collapsed="false">
      <c r="C13" s="9" t="s">
        <v>39</v>
      </c>
      <c r="D13" s="10"/>
      <c r="E13" s="10"/>
      <c r="F13" s="12" t="n">
        <v>1.3</v>
      </c>
      <c r="G13" s="16" t="n">
        <v>1.6</v>
      </c>
      <c r="H13" s="16" t="n">
        <v>4.5</v>
      </c>
      <c r="I13" s="16" t="n">
        <v>6</v>
      </c>
      <c r="J13" s="16" t="n">
        <v>6.9</v>
      </c>
      <c r="K13" s="16" t="n">
        <v>8.5</v>
      </c>
      <c r="L13" s="16" t="n">
        <v>15.6</v>
      </c>
    </row>
    <row r="14" customFormat="false" ht="12" hidden="false" customHeight="true" outlineLevel="0" collapsed="false">
      <c r="B14" s="9" t="s">
        <v>40</v>
      </c>
      <c r="C14" s="10"/>
      <c r="D14" s="10"/>
      <c r="E14" s="10"/>
      <c r="F14" s="12" t="n">
        <v>734.5</v>
      </c>
      <c r="G14" s="12" t="n">
        <v>1132.6</v>
      </c>
      <c r="H14" s="12" t="n">
        <v>1806.9</v>
      </c>
      <c r="I14" s="12" t="n">
        <v>1075.4</v>
      </c>
      <c r="J14" s="12" t="n">
        <v>1443.6</v>
      </c>
      <c r="K14" s="12" t="n">
        <v>1403.2</v>
      </c>
      <c r="L14" s="12" t="n">
        <v>1492.2</v>
      </c>
    </row>
    <row r="15" customFormat="false" ht="12" hidden="false" customHeight="true" outlineLevel="0" collapsed="false">
      <c r="C15" s="10"/>
      <c r="D15" s="13" t="s">
        <v>41</v>
      </c>
      <c r="E15" s="10"/>
      <c r="F15" s="14" t="n">
        <v>657.6</v>
      </c>
      <c r="G15" s="15" t="n">
        <v>1025.6</v>
      </c>
      <c r="H15" s="15" t="n">
        <v>1653.5</v>
      </c>
      <c r="I15" s="15" t="n">
        <v>890.4</v>
      </c>
      <c r="J15" s="15" t="n">
        <v>1246.5</v>
      </c>
      <c r="K15" s="15" t="n">
        <v>1187.4</v>
      </c>
      <c r="L15" s="15" t="n">
        <v>1271.4</v>
      </c>
    </row>
    <row r="16" customFormat="false" ht="12" hidden="false" customHeight="true" outlineLevel="0" collapsed="false">
      <c r="C16" s="10"/>
      <c r="D16" s="13" t="s">
        <v>42</v>
      </c>
      <c r="E16" s="10"/>
      <c r="F16" s="14" t="n">
        <v>44.5</v>
      </c>
      <c r="G16" s="14" t="n">
        <v>61.6</v>
      </c>
      <c r="H16" s="14" t="n">
        <v>72.7</v>
      </c>
      <c r="I16" s="14" t="n">
        <v>90.9</v>
      </c>
      <c r="J16" s="14" t="n">
        <v>86.3</v>
      </c>
      <c r="K16" s="14" t="n">
        <v>81.5</v>
      </c>
      <c r="L16" s="14" t="n">
        <v>79.6</v>
      </c>
    </row>
    <row r="17" customFormat="false" ht="12" hidden="false" customHeight="true" outlineLevel="0" collapsed="false">
      <c r="C17" s="10"/>
      <c r="D17" s="13" t="s">
        <v>43</v>
      </c>
      <c r="E17" s="10"/>
      <c r="F17" s="14" t="n">
        <v>24.5</v>
      </c>
      <c r="G17" s="15" t="n">
        <v>34.4</v>
      </c>
      <c r="H17" s="15" t="n">
        <v>60.8</v>
      </c>
      <c r="I17" s="15" t="n">
        <v>55.2</v>
      </c>
      <c r="J17" s="15" t="n">
        <v>41.3</v>
      </c>
      <c r="K17" s="15" t="n">
        <v>39.8</v>
      </c>
      <c r="L17" s="15" t="n">
        <v>46.8</v>
      </c>
    </row>
    <row r="18" customFormat="false" ht="12" hidden="false" customHeight="true" outlineLevel="0" collapsed="false">
      <c r="C18" s="10"/>
      <c r="D18" s="13" t="s">
        <v>44</v>
      </c>
      <c r="E18" s="10"/>
      <c r="F18" s="14" t="n">
        <v>6.3</v>
      </c>
      <c r="G18" s="14" t="n">
        <v>10</v>
      </c>
      <c r="H18" s="14" t="n">
        <v>18.5</v>
      </c>
      <c r="I18" s="14" t="n">
        <v>30.3</v>
      </c>
      <c r="J18" s="14" t="n">
        <v>46.1</v>
      </c>
      <c r="K18" s="14" t="n">
        <v>53.6</v>
      </c>
      <c r="L18" s="14" t="n">
        <v>47.3</v>
      </c>
    </row>
    <row r="19" customFormat="false" ht="12" hidden="false" customHeight="true" outlineLevel="0" collapsed="false">
      <c r="C19" s="10"/>
      <c r="D19" s="13" t="s">
        <v>45</v>
      </c>
      <c r="E19" s="10"/>
      <c r="F19" s="14" t="n">
        <v>1.6</v>
      </c>
      <c r="G19" s="15" t="n">
        <v>1</v>
      </c>
      <c r="H19" s="15" t="n">
        <v>1.4</v>
      </c>
      <c r="I19" s="15" t="n">
        <v>8.6</v>
      </c>
      <c r="J19" s="15" t="n">
        <v>23.4</v>
      </c>
      <c r="K19" s="15" t="n">
        <v>40.9</v>
      </c>
      <c r="L19" s="15" t="n">
        <v>47.1</v>
      </c>
    </row>
    <row r="20" customFormat="false" ht="12" hidden="false" customHeight="true" outlineLevel="0" collapsed="false">
      <c r="B20" s="9" t="s">
        <v>46</v>
      </c>
      <c r="C20" s="10"/>
      <c r="D20" s="10"/>
      <c r="E20" s="10"/>
      <c r="F20" s="12" t="n">
        <v>82.4</v>
      </c>
      <c r="G20" s="12" t="n">
        <v>89.4</v>
      </c>
      <c r="H20" s="12" t="n">
        <v>290.6</v>
      </c>
      <c r="I20" s="12" t="n">
        <v>390.6</v>
      </c>
      <c r="J20" s="12" t="n">
        <v>520.1</v>
      </c>
      <c r="K20" s="12" t="n">
        <v>627.6</v>
      </c>
      <c r="L20" s="12" t="n">
        <v>782</v>
      </c>
    </row>
    <row r="21" customFormat="false" ht="12" hidden="false" customHeight="true" outlineLevel="0" collapsed="false">
      <c r="C21" s="10"/>
      <c r="D21" s="13" t="s">
        <v>47</v>
      </c>
      <c r="E21" s="10"/>
      <c r="F21" s="14" t="n">
        <v>22.2</v>
      </c>
      <c r="G21" s="14" t="n">
        <v>21.3</v>
      </c>
      <c r="H21" s="14" t="n">
        <v>49.1</v>
      </c>
      <c r="I21" s="14" t="n">
        <v>101.8</v>
      </c>
      <c r="J21" s="14" t="n">
        <v>110</v>
      </c>
      <c r="K21" s="14" t="n">
        <v>169.1</v>
      </c>
      <c r="L21" s="14" t="n">
        <v>186</v>
      </c>
    </row>
    <row r="22" customFormat="false" ht="12" hidden="false" customHeight="true" outlineLevel="0" collapsed="false">
      <c r="C22" s="10"/>
      <c r="D22" s="13" t="s">
        <v>48</v>
      </c>
      <c r="E22" s="10"/>
      <c r="F22" s="14" t="n">
        <v>1.8</v>
      </c>
      <c r="G22" s="14" t="n">
        <v>2.7</v>
      </c>
      <c r="H22" s="14" t="n">
        <v>4.3</v>
      </c>
      <c r="I22" s="14" t="n">
        <v>3.9</v>
      </c>
      <c r="J22" s="14" t="n">
        <v>7.1</v>
      </c>
      <c r="K22" s="14" t="n">
        <v>7.9</v>
      </c>
      <c r="L22" s="14" t="n">
        <v>9.8</v>
      </c>
    </row>
    <row r="23" customFormat="false" ht="12" hidden="false" customHeight="true" outlineLevel="0" collapsed="false">
      <c r="C23" s="10"/>
      <c r="D23" s="13" t="s">
        <v>49</v>
      </c>
      <c r="E23" s="10"/>
      <c r="F23" s="15" t="n">
        <v>4.9</v>
      </c>
      <c r="G23" s="15" t="n">
        <v>4.1</v>
      </c>
      <c r="H23" s="15" t="n">
        <v>12.7</v>
      </c>
      <c r="I23" s="15" t="n">
        <v>25.2</v>
      </c>
      <c r="J23" s="15" t="n">
        <v>29.4</v>
      </c>
      <c r="K23" s="15" t="n">
        <v>70.4</v>
      </c>
      <c r="L23" s="15" t="n">
        <v>94.4</v>
      </c>
    </row>
    <row r="24" customFormat="false" ht="12" hidden="false" customHeight="true" outlineLevel="0" collapsed="false">
      <c r="C24" s="10"/>
      <c r="D24" s="13" t="s">
        <v>50</v>
      </c>
      <c r="E24" s="10"/>
      <c r="F24" s="14" t="n">
        <v>25.1</v>
      </c>
      <c r="G24" s="15" t="n">
        <v>33.1</v>
      </c>
      <c r="H24" s="15" t="n">
        <v>115</v>
      </c>
      <c r="I24" s="14" t="n">
        <v>93.7</v>
      </c>
      <c r="J24" s="14" t="n">
        <v>135.9</v>
      </c>
      <c r="K24" s="14" t="n">
        <v>134.4</v>
      </c>
      <c r="L24" s="14" t="n">
        <v>159.1</v>
      </c>
    </row>
    <row r="25" customFormat="false" ht="12" hidden="false" customHeight="true" outlineLevel="0" collapsed="false">
      <c r="C25" s="10"/>
      <c r="D25" s="13" t="s">
        <v>51</v>
      </c>
      <c r="E25" s="10"/>
      <c r="F25" s="15" t="n">
        <v>8.4</v>
      </c>
      <c r="G25" s="15" t="n">
        <v>6.9</v>
      </c>
      <c r="H25" s="15" t="n">
        <v>42.2</v>
      </c>
      <c r="I25" s="14" t="n">
        <v>46.4</v>
      </c>
      <c r="J25" s="14" t="n">
        <v>64.5</v>
      </c>
      <c r="K25" s="14" t="n">
        <v>77.9</v>
      </c>
      <c r="L25" s="14" t="n">
        <v>106.2</v>
      </c>
    </row>
    <row r="26" customFormat="false" ht="12" hidden="false" customHeight="true" outlineLevel="0" collapsed="false">
      <c r="C26" s="10"/>
      <c r="D26" s="13" t="s">
        <v>52</v>
      </c>
      <c r="E26" s="10"/>
      <c r="F26" s="14" t="n">
        <v>7.5</v>
      </c>
      <c r="G26" s="15" t="n">
        <v>6.7</v>
      </c>
      <c r="H26" s="15" t="n">
        <v>29.5</v>
      </c>
      <c r="I26" s="15" t="n">
        <v>58.6</v>
      </c>
      <c r="J26" s="15" t="n">
        <v>94.8</v>
      </c>
      <c r="K26" s="15" t="n">
        <v>103.2</v>
      </c>
      <c r="L26" s="15" t="n">
        <v>143.4</v>
      </c>
    </row>
    <row r="27" customFormat="false" ht="12" hidden="false" customHeight="true" outlineLevel="0" collapsed="false">
      <c r="C27" s="10"/>
      <c r="D27" s="13" t="s">
        <v>53</v>
      </c>
      <c r="E27" s="10"/>
      <c r="F27" s="14" t="n">
        <v>4</v>
      </c>
      <c r="G27" s="14" t="n">
        <v>4.5</v>
      </c>
      <c r="H27" s="14" t="n">
        <v>9.6</v>
      </c>
      <c r="I27" s="14" t="n">
        <v>42.4</v>
      </c>
      <c r="J27" s="14" t="n">
        <v>52.6</v>
      </c>
      <c r="K27" s="14" t="n">
        <v>36.6</v>
      </c>
      <c r="L27" s="14" t="n">
        <v>56.5</v>
      </c>
    </row>
    <row r="28" customFormat="false" ht="12" hidden="false" customHeight="true" outlineLevel="0" collapsed="false">
      <c r="C28" s="10"/>
      <c r="D28" s="17" t="s">
        <v>54</v>
      </c>
      <c r="E28" s="10"/>
      <c r="F28" s="14" t="n">
        <v>3.3</v>
      </c>
      <c r="G28" s="14" t="n">
        <v>3.4</v>
      </c>
      <c r="H28" s="14" t="n">
        <v>5.3</v>
      </c>
      <c r="I28" s="14" t="n">
        <v>7</v>
      </c>
      <c r="J28" s="14" t="n">
        <v>4.9</v>
      </c>
      <c r="K28" s="14" t="n">
        <v>11.3</v>
      </c>
      <c r="L28" s="14" t="n">
        <v>8.1</v>
      </c>
    </row>
    <row r="29" customFormat="false" ht="12" hidden="false" customHeight="true" outlineLevel="0" collapsed="false">
      <c r="C29" s="10"/>
      <c r="D29" s="3" t="s">
        <v>55</v>
      </c>
      <c r="E29" s="10"/>
      <c r="F29" s="14" t="n">
        <v>5.2</v>
      </c>
      <c r="G29" s="14" t="n">
        <v>6.7</v>
      </c>
      <c r="H29" s="14" t="n">
        <v>22.9</v>
      </c>
      <c r="I29" s="14" t="n">
        <v>11.6</v>
      </c>
      <c r="J29" s="14" t="n">
        <v>20.9</v>
      </c>
      <c r="K29" s="14" t="n">
        <v>16.8</v>
      </c>
      <c r="L29" s="14" t="n">
        <v>18.5</v>
      </c>
    </row>
    <row r="30" customFormat="false" ht="12" hidden="false" customHeight="true" outlineLevel="0" collapsed="false">
      <c r="B30" s="18" t="s">
        <v>56</v>
      </c>
      <c r="C30" s="19"/>
      <c r="D30" s="19"/>
      <c r="E30" s="20"/>
      <c r="F30" s="21" t="n">
        <v>836.2</v>
      </c>
      <c r="G30" s="21" t="n">
        <v>1247.5</v>
      </c>
      <c r="H30" s="21" t="n">
        <v>2152.5</v>
      </c>
      <c r="I30" s="21" t="n">
        <v>1552.1</v>
      </c>
      <c r="J30" s="21" t="n">
        <v>2082.6</v>
      </c>
      <c r="K30" s="21" t="n">
        <v>2190.3</v>
      </c>
      <c r="L30" s="21" t="n">
        <v>2477.7</v>
      </c>
    </row>
    <row r="31" customFormat="false" ht="12" hidden="false" customHeight="true" outlineLevel="0" collapsed="false">
      <c r="B31" s="22" t="s">
        <v>57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" hidden="false" customHeight="true" outlineLevel="0" collapsed="false">
      <c r="B32" s="3" t="s">
        <v>58</v>
      </c>
    </row>
  </sheetData>
  <mergeCells count="3">
    <mergeCell ref="B2:L2"/>
    <mergeCell ref="B3:L3"/>
    <mergeCell ref="B31:L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.11"/>
    <col collapsed="false" customWidth="true" hidden="false" outlineLevel="0" max="4" min="3" style="3" width="3.42"/>
    <col collapsed="false" customWidth="true" hidden="false" outlineLevel="0" max="5" min="5" style="3" width="46.91"/>
    <col collapsed="false" customWidth="true" hidden="false" outlineLevel="0" max="12" min="6" style="3" width="11.43"/>
    <col collapsed="false" customWidth="false" hidden="false" outlineLevel="0" max="257" min="13" style="3" width="12.81"/>
  </cols>
  <sheetData>
    <row r="2" customFormat="false" ht="12" hidden="false" customHeight="true" outlineLevel="0" collapsed="false">
      <c r="B2" s="4" t="s">
        <v>29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B3" s="5" t="s">
        <v>3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B4" s="25" t="s">
        <v>59</v>
      </c>
    </row>
    <row r="5" customFormat="false" ht="12" hidden="false" customHeight="true" outlineLevel="0" collapsed="false">
      <c r="B5" s="6" t="s">
        <v>31</v>
      </c>
      <c r="C5" s="7"/>
      <c r="D5" s="7"/>
      <c r="E5" s="7"/>
      <c r="F5" s="8" t="n">
        <v>1979</v>
      </c>
      <c r="G5" s="8" t="n">
        <v>1980</v>
      </c>
      <c r="H5" s="8" t="n">
        <v>1981</v>
      </c>
      <c r="I5" s="8" t="n">
        <v>1982</v>
      </c>
      <c r="J5" s="8" t="n">
        <v>1983</v>
      </c>
      <c r="K5" s="8" t="n">
        <v>1984</v>
      </c>
      <c r="L5" s="8" t="n">
        <v>1985</v>
      </c>
    </row>
    <row r="6" customFormat="false" ht="12" hidden="false" customHeight="true" outlineLevel="0" collapsed="false">
      <c r="B6" s="9" t="s">
        <v>32</v>
      </c>
      <c r="C6" s="10"/>
      <c r="D6" s="10"/>
      <c r="E6" s="10"/>
      <c r="F6" s="11"/>
      <c r="G6" s="11"/>
      <c r="H6" s="11"/>
      <c r="I6" s="11"/>
      <c r="J6" s="11"/>
      <c r="K6" s="11"/>
      <c r="L6" s="11"/>
    </row>
    <row r="7" customFormat="false" ht="12" hidden="false" customHeight="true" outlineLevel="0" collapsed="false">
      <c r="B7" s="9" t="s">
        <v>33</v>
      </c>
      <c r="C7" s="10"/>
      <c r="D7" s="10"/>
      <c r="E7" s="10"/>
      <c r="F7" s="12" t="n">
        <v>264.5</v>
      </c>
      <c r="G7" s="12" t="n">
        <v>339.9</v>
      </c>
      <c r="H7" s="12" t="n">
        <v>365.4</v>
      </c>
      <c r="I7" s="12" t="n">
        <v>374.9</v>
      </c>
      <c r="J7" s="12" t="n">
        <v>327.5</v>
      </c>
      <c r="K7" s="12" t="n">
        <v>451.652</v>
      </c>
      <c r="L7" s="12" t="n">
        <v>501.751</v>
      </c>
    </row>
    <row r="8" customFormat="false" ht="12" hidden="false" customHeight="true" outlineLevel="0" collapsed="false">
      <c r="C8" s="9" t="s">
        <v>34</v>
      </c>
      <c r="D8" s="10"/>
      <c r="E8" s="10"/>
      <c r="F8" s="12" t="n">
        <v>221.3</v>
      </c>
      <c r="G8" s="12" t="n">
        <v>281.2</v>
      </c>
      <c r="H8" s="12" t="n">
        <v>297.1</v>
      </c>
      <c r="I8" s="12" t="n">
        <v>311.6</v>
      </c>
      <c r="J8" s="12" t="n">
        <v>280.1</v>
      </c>
      <c r="K8" s="12" t="n">
        <v>369.152</v>
      </c>
      <c r="L8" s="12" t="n">
        <v>446.051</v>
      </c>
    </row>
    <row r="9" customFormat="false" ht="12" hidden="false" customHeight="true" outlineLevel="0" collapsed="false">
      <c r="C9" s="10"/>
      <c r="D9" s="13" t="s">
        <v>35</v>
      </c>
      <c r="E9" s="10"/>
      <c r="F9" s="14" t="n">
        <v>60.5</v>
      </c>
      <c r="G9" s="15" t="n">
        <v>75.6</v>
      </c>
      <c r="H9" s="15" t="n">
        <v>69.5</v>
      </c>
      <c r="I9" s="15" t="n">
        <v>45.3</v>
      </c>
      <c r="J9" s="15" t="n">
        <v>33.2</v>
      </c>
      <c r="K9" s="15" t="n">
        <v>49.854</v>
      </c>
      <c r="L9" s="15" t="n">
        <v>64.8</v>
      </c>
    </row>
    <row r="10" customFormat="false" ht="12" hidden="false" customHeight="true" outlineLevel="0" collapsed="false">
      <c r="C10" s="10"/>
      <c r="D10" s="13" t="s">
        <v>36</v>
      </c>
      <c r="E10" s="10"/>
      <c r="F10" s="14" t="n">
        <v>123.3</v>
      </c>
      <c r="G10" s="14" t="n">
        <v>168.7</v>
      </c>
      <c r="H10" s="14" t="n">
        <v>198.5</v>
      </c>
      <c r="I10" s="14" t="n">
        <v>232.8</v>
      </c>
      <c r="J10" s="14" t="n">
        <v>220.5</v>
      </c>
      <c r="K10" s="14" t="n">
        <v>291.498</v>
      </c>
      <c r="L10" s="14" t="n">
        <v>355.751</v>
      </c>
    </row>
    <row r="11" customFormat="false" ht="12" hidden="false" customHeight="true" outlineLevel="0" collapsed="false">
      <c r="C11" s="10"/>
      <c r="D11" s="13" t="s">
        <v>37</v>
      </c>
      <c r="E11" s="10"/>
      <c r="F11" s="14" t="n">
        <v>37.5</v>
      </c>
      <c r="G11" s="15" t="n">
        <v>36.9</v>
      </c>
      <c r="H11" s="15" t="n">
        <v>29.1</v>
      </c>
      <c r="I11" s="15" t="n">
        <v>33.5</v>
      </c>
      <c r="J11" s="15" t="n">
        <v>26.4</v>
      </c>
      <c r="K11" s="15" t="n">
        <v>27.8</v>
      </c>
      <c r="L11" s="15" t="n">
        <v>25.5</v>
      </c>
    </row>
    <row r="12" customFormat="false" ht="12" hidden="false" customHeight="true" outlineLevel="0" collapsed="false">
      <c r="C12" s="9" t="s">
        <v>38</v>
      </c>
      <c r="D12" s="10"/>
      <c r="E12" s="10"/>
      <c r="F12" s="12" t="n">
        <v>3.3</v>
      </c>
      <c r="G12" s="16" t="n">
        <v>1.6</v>
      </c>
      <c r="H12" s="16" t="n">
        <v>2.1</v>
      </c>
      <c r="I12" s="16" t="n">
        <v>2.2</v>
      </c>
      <c r="J12" s="16" t="n">
        <v>2.3</v>
      </c>
      <c r="K12" s="16" t="n">
        <v>30.9</v>
      </c>
      <c r="L12" s="16" t="n">
        <v>40.9</v>
      </c>
    </row>
    <row r="13" customFormat="false" ht="12" hidden="false" customHeight="true" outlineLevel="0" collapsed="false">
      <c r="C13" s="9" t="s">
        <v>39</v>
      </c>
      <c r="D13" s="10"/>
      <c r="E13" s="10"/>
      <c r="F13" s="12" t="n">
        <v>39.9</v>
      </c>
      <c r="G13" s="16" t="n">
        <v>57.1</v>
      </c>
      <c r="H13" s="16" t="n">
        <v>66.2</v>
      </c>
      <c r="I13" s="16" t="n">
        <v>61.1</v>
      </c>
      <c r="J13" s="16" t="n">
        <v>45.1</v>
      </c>
      <c r="K13" s="16" t="n">
        <v>51.6</v>
      </c>
      <c r="L13" s="16" t="n">
        <v>14.8</v>
      </c>
    </row>
    <row r="14" customFormat="false" ht="12" hidden="false" customHeight="true" outlineLevel="0" collapsed="false">
      <c r="B14" s="9" t="s">
        <v>40</v>
      </c>
      <c r="C14" s="10"/>
      <c r="D14" s="10"/>
      <c r="E14" s="10"/>
      <c r="F14" s="12" t="n">
        <v>2384.7</v>
      </c>
      <c r="G14" s="12" t="n">
        <v>2771.9</v>
      </c>
      <c r="H14" s="12" t="n">
        <v>2306.5</v>
      </c>
      <c r="I14" s="12" t="n">
        <v>2155.8</v>
      </c>
      <c r="J14" s="12" t="n">
        <v>2296.6</v>
      </c>
      <c r="K14" s="12" t="n">
        <v>2171.9</v>
      </c>
      <c r="L14" s="12" t="n">
        <v>2345.449</v>
      </c>
    </row>
    <row r="15" customFormat="false" ht="12" hidden="false" customHeight="true" outlineLevel="0" collapsed="false">
      <c r="C15" s="10"/>
      <c r="D15" s="13" t="s">
        <v>60</v>
      </c>
      <c r="E15" s="10"/>
      <c r="F15" s="14" t="n">
        <v>1899.1</v>
      </c>
      <c r="G15" s="15" t="n">
        <v>2152.5</v>
      </c>
      <c r="H15" s="15" t="n">
        <v>1714.9</v>
      </c>
      <c r="I15" s="15" t="n">
        <v>1731.4</v>
      </c>
      <c r="J15" s="15" t="n">
        <v>1835.7</v>
      </c>
      <c r="K15" s="15" t="n">
        <v>1584.4</v>
      </c>
      <c r="L15" s="15" t="n">
        <v>1760.7</v>
      </c>
    </row>
    <row r="16" customFormat="false" ht="12" hidden="false" customHeight="true" outlineLevel="0" collapsed="false">
      <c r="C16" s="10"/>
      <c r="D16" s="13" t="s">
        <v>42</v>
      </c>
      <c r="E16" s="10"/>
      <c r="F16" s="14" t="n">
        <v>124.3</v>
      </c>
      <c r="G16" s="14" t="n">
        <v>157.6</v>
      </c>
      <c r="H16" s="14" t="n">
        <v>161.9</v>
      </c>
      <c r="I16" s="14" t="n">
        <v>158.2</v>
      </c>
      <c r="J16" s="14" t="n">
        <v>112</v>
      </c>
      <c r="K16" s="14" t="n">
        <v>109.7</v>
      </c>
      <c r="L16" s="14" t="n">
        <v>91.5</v>
      </c>
    </row>
    <row r="17" customFormat="false" ht="12" hidden="false" customHeight="true" outlineLevel="0" collapsed="false">
      <c r="C17" s="10"/>
      <c r="D17" s="13" t="s">
        <v>43</v>
      </c>
      <c r="E17" s="10"/>
      <c r="F17" s="14" t="n">
        <v>58.4</v>
      </c>
      <c r="G17" s="15" t="n">
        <v>89.2</v>
      </c>
      <c r="H17" s="15" t="n">
        <v>82.9</v>
      </c>
      <c r="I17" s="15" t="n">
        <v>74.6</v>
      </c>
      <c r="J17" s="15" t="n">
        <v>83.7</v>
      </c>
      <c r="K17" s="15" t="n">
        <v>74.3</v>
      </c>
      <c r="L17" s="15" t="n">
        <v>85</v>
      </c>
    </row>
    <row r="18" customFormat="false" ht="12" hidden="false" customHeight="true" outlineLevel="0" collapsed="false">
      <c r="C18" s="10"/>
      <c r="D18" s="13" t="s">
        <v>61</v>
      </c>
      <c r="E18" s="10"/>
      <c r="F18" s="14" t="n">
        <v>210.9</v>
      </c>
      <c r="G18" s="14" t="n">
        <v>129.3</v>
      </c>
      <c r="H18" s="14" t="n">
        <v>151.9</v>
      </c>
      <c r="I18" s="14" t="s">
        <v>62</v>
      </c>
      <c r="J18" s="14" t="n">
        <v>0.4</v>
      </c>
      <c r="K18" s="14" t="n">
        <v>139.2</v>
      </c>
      <c r="L18" s="14" t="n">
        <v>144.6</v>
      </c>
    </row>
    <row r="19" customFormat="false" ht="12" hidden="false" customHeight="true" outlineLevel="0" collapsed="false">
      <c r="C19" s="10"/>
      <c r="D19" s="13" t="s">
        <v>63</v>
      </c>
      <c r="E19" s="10"/>
      <c r="F19" s="14" t="s">
        <v>62</v>
      </c>
      <c r="G19" s="14" t="s">
        <v>62</v>
      </c>
      <c r="H19" s="14" t="s">
        <v>62</v>
      </c>
      <c r="I19" s="14" t="s">
        <v>62</v>
      </c>
      <c r="J19" s="14" t="s">
        <v>62</v>
      </c>
      <c r="K19" s="15" t="n">
        <v>149.7</v>
      </c>
      <c r="L19" s="15" t="n">
        <v>151.1</v>
      </c>
    </row>
    <row r="20" customFormat="false" ht="12" hidden="false" customHeight="true" outlineLevel="0" collapsed="false">
      <c r="C20" s="10"/>
      <c r="D20" s="13" t="s">
        <v>64</v>
      </c>
      <c r="E20" s="10"/>
      <c r="F20" s="14" t="n">
        <v>48.6</v>
      </c>
      <c r="G20" s="15" t="n">
        <v>120</v>
      </c>
      <c r="H20" s="15" t="n">
        <v>82</v>
      </c>
      <c r="I20" s="15" t="n">
        <v>81.5</v>
      </c>
      <c r="J20" s="15" t="n">
        <v>114.4</v>
      </c>
      <c r="K20" s="15" t="n">
        <v>87.2</v>
      </c>
      <c r="L20" s="15" t="n">
        <v>77.8</v>
      </c>
    </row>
    <row r="21" customFormat="false" ht="12" hidden="false" customHeight="true" outlineLevel="0" collapsed="false">
      <c r="C21" s="10"/>
      <c r="D21" s="13" t="s">
        <v>65</v>
      </c>
      <c r="E21" s="10"/>
      <c r="F21" s="14" t="n">
        <v>43.4</v>
      </c>
      <c r="G21" s="15" t="n">
        <v>123.3</v>
      </c>
      <c r="H21" s="15" t="n">
        <v>112.9</v>
      </c>
      <c r="I21" s="15" t="n">
        <v>110.1</v>
      </c>
      <c r="J21" s="15" t="n">
        <v>150.4</v>
      </c>
      <c r="K21" s="15" t="n">
        <v>27.4</v>
      </c>
      <c r="L21" s="15" t="n">
        <v>34.8</v>
      </c>
    </row>
    <row r="22" customFormat="false" ht="12" hidden="false" customHeight="true" outlineLevel="0" collapsed="false">
      <c r="B22" s="9" t="s">
        <v>46</v>
      </c>
      <c r="C22" s="10"/>
      <c r="D22" s="10"/>
      <c r="E22" s="10"/>
      <c r="F22" s="12" t="n">
        <v>1245</v>
      </c>
      <c r="G22" s="12" t="n">
        <v>1558.9</v>
      </c>
      <c r="H22" s="12" t="n">
        <v>1279.6</v>
      </c>
      <c r="I22" s="12" t="n">
        <v>1178.8</v>
      </c>
      <c r="J22" s="12" t="n">
        <v>1211.4</v>
      </c>
      <c r="K22" s="12" t="n">
        <v>1033.7</v>
      </c>
      <c r="L22" s="12" t="n">
        <v>975.849</v>
      </c>
    </row>
    <row r="23" customFormat="false" ht="12" hidden="false" customHeight="true" outlineLevel="0" collapsed="false">
      <c r="C23" s="10"/>
      <c r="D23" s="13" t="s">
        <v>47</v>
      </c>
      <c r="E23" s="10"/>
      <c r="F23" s="14" t="n">
        <v>272.8</v>
      </c>
      <c r="G23" s="14" t="n">
        <v>375.7</v>
      </c>
      <c r="H23" s="14" t="n">
        <v>326</v>
      </c>
      <c r="I23" s="14" t="n">
        <v>365.8</v>
      </c>
      <c r="J23" s="14" t="n">
        <v>423.9</v>
      </c>
      <c r="K23" s="14" t="n">
        <v>432.5</v>
      </c>
      <c r="L23" s="14" t="n">
        <v>488.5</v>
      </c>
    </row>
    <row r="24" customFormat="false" ht="12" hidden="false" customHeight="true" outlineLevel="0" collapsed="false">
      <c r="C24" s="10"/>
      <c r="D24" s="13" t="s">
        <v>48</v>
      </c>
      <c r="E24" s="10"/>
      <c r="F24" s="14" t="n">
        <v>27.8</v>
      </c>
      <c r="G24" s="14" t="n">
        <v>21.4</v>
      </c>
      <c r="H24" s="14" t="n">
        <v>16.7</v>
      </c>
      <c r="I24" s="14" t="n">
        <v>13.1</v>
      </c>
      <c r="J24" s="14" t="n">
        <v>10.8</v>
      </c>
      <c r="K24" s="14" t="n">
        <v>22.8</v>
      </c>
      <c r="L24" s="14" t="n">
        <v>20.4</v>
      </c>
    </row>
    <row r="25" customFormat="false" ht="12" hidden="false" customHeight="true" outlineLevel="0" collapsed="false">
      <c r="C25" s="10"/>
      <c r="D25" s="13" t="s">
        <v>49</v>
      </c>
      <c r="E25" s="10"/>
      <c r="F25" s="15" t="n">
        <v>168.3</v>
      </c>
      <c r="G25" s="15" t="n">
        <v>292.5</v>
      </c>
      <c r="H25" s="15" t="n">
        <v>163.4</v>
      </c>
      <c r="I25" s="15" t="n">
        <v>122.3</v>
      </c>
      <c r="J25" s="15" t="n">
        <v>116.4</v>
      </c>
      <c r="K25" s="15" t="n">
        <v>86.7</v>
      </c>
      <c r="L25" s="15" t="n">
        <v>73.4</v>
      </c>
    </row>
    <row r="26" customFormat="false" ht="12" hidden="false" customHeight="true" outlineLevel="0" collapsed="false">
      <c r="C26" s="10"/>
      <c r="D26" s="13" t="s">
        <v>50</v>
      </c>
      <c r="E26" s="10"/>
      <c r="F26" s="14" t="n">
        <v>235.2</v>
      </c>
      <c r="G26" s="15" t="n">
        <v>290.9</v>
      </c>
      <c r="H26" s="15" t="n">
        <v>254.3</v>
      </c>
      <c r="I26" s="14" t="n">
        <v>219.6</v>
      </c>
      <c r="J26" s="14" t="n">
        <v>208</v>
      </c>
      <c r="K26" s="14" t="n">
        <v>259.4</v>
      </c>
      <c r="L26" s="14" t="n">
        <v>210.4</v>
      </c>
    </row>
    <row r="27" customFormat="false" ht="12" hidden="false" customHeight="true" outlineLevel="0" collapsed="false">
      <c r="C27" s="10"/>
      <c r="D27" s="13" t="s">
        <v>51</v>
      </c>
      <c r="E27" s="10"/>
      <c r="F27" s="15" t="n">
        <v>128.2</v>
      </c>
      <c r="G27" s="15" t="n">
        <v>163.2</v>
      </c>
      <c r="H27" s="15" t="n">
        <v>148.2</v>
      </c>
      <c r="I27" s="14" t="n">
        <v>139.9</v>
      </c>
      <c r="J27" s="14" t="n">
        <v>109.8</v>
      </c>
      <c r="K27" s="14" t="n">
        <v>79</v>
      </c>
      <c r="L27" s="14" t="n">
        <v>79.9</v>
      </c>
    </row>
    <row r="28" customFormat="false" ht="12" hidden="false" customHeight="true" outlineLevel="0" collapsed="false">
      <c r="C28" s="10"/>
      <c r="D28" s="13" t="s">
        <v>52</v>
      </c>
      <c r="E28" s="10"/>
      <c r="F28" s="14" t="n">
        <v>306.5</v>
      </c>
      <c r="G28" s="15" t="n">
        <v>279</v>
      </c>
      <c r="H28" s="15" t="n">
        <v>230.2</v>
      </c>
      <c r="I28" s="15" t="n">
        <v>244.9</v>
      </c>
      <c r="J28" s="15" t="n">
        <v>284.5</v>
      </c>
      <c r="K28" s="15" t="n">
        <v>62.7</v>
      </c>
      <c r="L28" s="15" t="n">
        <v>60.4</v>
      </c>
    </row>
    <row r="29" customFormat="false" ht="12" hidden="false" customHeight="true" outlineLevel="0" collapsed="false">
      <c r="C29" s="10"/>
      <c r="D29" s="13" t="s">
        <v>53</v>
      </c>
      <c r="E29" s="10"/>
      <c r="F29" s="14" t="n">
        <v>59.5</v>
      </c>
      <c r="G29" s="14" t="n">
        <v>63.9</v>
      </c>
      <c r="H29" s="14" t="n">
        <v>43.8</v>
      </c>
      <c r="I29" s="14" t="n">
        <v>35.8</v>
      </c>
      <c r="J29" s="14" t="n">
        <v>20.3</v>
      </c>
      <c r="K29" s="14" t="n">
        <v>16.8</v>
      </c>
      <c r="L29" s="14" t="n">
        <v>13.3</v>
      </c>
    </row>
    <row r="30" customFormat="false" ht="12" hidden="false" customHeight="true" outlineLevel="0" collapsed="false">
      <c r="C30" s="10"/>
      <c r="D30" s="17" t="s">
        <v>54</v>
      </c>
      <c r="E30" s="10"/>
      <c r="F30" s="14" t="n">
        <v>26</v>
      </c>
      <c r="G30" s="14" t="n">
        <v>42.9</v>
      </c>
      <c r="H30" s="14" t="n">
        <v>74.1</v>
      </c>
      <c r="I30" s="14" t="n">
        <v>22.7</v>
      </c>
      <c r="J30" s="14" t="n">
        <v>29</v>
      </c>
      <c r="K30" s="14" t="n">
        <v>42.1</v>
      </c>
      <c r="L30" s="14" t="n">
        <v>17.2</v>
      </c>
    </row>
    <row r="31" customFormat="false" ht="12" hidden="false" customHeight="true" outlineLevel="0" collapsed="false">
      <c r="C31" s="10"/>
      <c r="D31" s="3" t="s">
        <v>66</v>
      </c>
      <c r="E31" s="10"/>
      <c r="F31" s="14" t="n">
        <v>20.7</v>
      </c>
      <c r="G31" s="14" t="n">
        <v>29.4</v>
      </c>
      <c r="H31" s="14" t="n">
        <v>22.9</v>
      </c>
      <c r="I31" s="14" t="n">
        <v>14.7</v>
      </c>
      <c r="J31" s="14" t="n">
        <v>8.7</v>
      </c>
      <c r="K31" s="14" t="n">
        <v>31.7</v>
      </c>
      <c r="L31" s="14" t="n">
        <v>12.4</v>
      </c>
    </row>
    <row r="32" customFormat="false" ht="12" hidden="false" customHeight="true" outlineLevel="0" collapsed="false">
      <c r="B32" s="18" t="s">
        <v>56</v>
      </c>
      <c r="C32" s="19"/>
      <c r="D32" s="19"/>
      <c r="E32" s="20"/>
      <c r="F32" s="21" t="n">
        <v>3894.2</v>
      </c>
      <c r="G32" s="21" t="n">
        <v>4670.7</v>
      </c>
      <c r="H32" s="21" t="n">
        <v>3951.5</v>
      </c>
      <c r="I32" s="21" t="n">
        <v>3709.5</v>
      </c>
      <c r="J32" s="21" t="n">
        <v>3835.5</v>
      </c>
      <c r="K32" s="21" t="n">
        <v>3657.252</v>
      </c>
      <c r="L32" s="21" t="n">
        <v>3823.049</v>
      </c>
    </row>
    <row r="33" customFormat="false" ht="12" hidden="false" customHeight="true" outlineLevel="0" collapsed="false">
      <c r="B33" s="30" t="n">
        <v>1</v>
      </c>
      <c r="C33" s="13" t="s">
        <v>67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" hidden="false" customHeight="true" outlineLevel="0" collapsed="false">
      <c r="C34" s="13" t="s">
        <v>68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" hidden="false" customHeight="true" outlineLevel="0" collapsed="false">
      <c r="B35" s="31" t="n">
        <v>2</v>
      </c>
      <c r="C35" s="3" t="s">
        <v>69</v>
      </c>
    </row>
    <row r="36" customFormat="false" ht="12" hidden="false" customHeight="true" outlineLevel="0" collapsed="false">
      <c r="B36" s="31" t="n">
        <v>3</v>
      </c>
      <c r="C36" s="3" t="s">
        <v>70</v>
      </c>
    </row>
  </sheetData>
  <mergeCells count="2">
    <mergeCell ref="B2:L2"/>
    <mergeCell ref="B3:L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.11"/>
    <col collapsed="false" customWidth="true" hidden="false" outlineLevel="0" max="4" min="3" style="3" width="3.42"/>
    <col collapsed="false" customWidth="true" hidden="false" outlineLevel="0" max="5" min="5" style="3" width="46.91"/>
    <col collapsed="false" customWidth="true" hidden="false" outlineLevel="0" max="9" min="6" style="3" width="17.15"/>
    <col collapsed="false" customWidth="false" hidden="false" outlineLevel="0" max="257" min="10" style="3" width="12.81"/>
  </cols>
  <sheetData>
    <row r="2" customFormat="false" ht="12" hidden="false" customHeight="true" outlineLevel="0" collapsed="false">
      <c r="B2" s="4" t="s">
        <v>29</v>
      </c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B3" s="5" t="s">
        <v>30</v>
      </c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B4" s="26" t="s">
        <v>59</v>
      </c>
    </row>
    <row r="5" customFormat="false" ht="12" hidden="false" customHeight="true" outlineLevel="0" collapsed="false">
      <c r="B5" s="6" t="s">
        <v>31</v>
      </c>
      <c r="C5" s="7"/>
      <c r="D5" s="7"/>
      <c r="E5" s="7"/>
      <c r="F5" s="8" t="s">
        <v>71</v>
      </c>
      <c r="G5" s="8" t="n">
        <v>1987</v>
      </c>
      <c r="H5" s="8" t="n">
        <v>1988</v>
      </c>
      <c r="I5" s="8" t="n">
        <v>1989</v>
      </c>
    </row>
    <row r="6" customFormat="false" ht="12" hidden="false" customHeight="true" outlineLevel="0" collapsed="false">
      <c r="B6" s="9" t="s">
        <v>32</v>
      </c>
      <c r="C6" s="10"/>
      <c r="D6" s="10"/>
      <c r="E6" s="10"/>
      <c r="F6" s="11"/>
      <c r="G6" s="11"/>
      <c r="H6" s="11"/>
      <c r="I6" s="11"/>
    </row>
    <row r="7" customFormat="false" ht="12" hidden="false" customHeight="true" outlineLevel="0" collapsed="false">
      <c r="B7" s="9" t="s">
        <v>33</v>
      </c>
      <c r="C7" s="10"/>
      <c r="D7" s="10"/>
      <c r="E7" s="10"/>
      <c r="F7" s="12" t="n">
        <v>646.2</v>
      </c>
      <c r="G7" s="12" t="n">
        <v>743</v>
      </c>
      <c r="H7" s="12" t="n">
        <v>861.2</v>
      </c>
      <c r="I7" s="12" t="n">
        <v>851.9</v>
      </c>
    </row>
    <row r="8" customFormat="false" ht="12" hidden="false" customHeight="true" outlineLevel="0" collapsed="false">
      <c r="C8" s="9" t="s">
        <v>34</v>
      </c>
      <c r="D8" s="10"/>
      <c r="E8" s="10"/>
      <c r="F8" s="12" t="n">
        <v>594.9</v>
      </c>
      <c r="G8" s="12" t="n">
        <v>659.3</v>
      </c>
      <c r="H8" s="12" t="n">
        <v>739.5</v>
      </c>
      <c r="I8" s="12" t="n">
        <v>759.2</v>
      </c>
    </row>
    <row r="9" customFormat="false" ht="12" hidden="false" customHeight="true" outlineLevel="0" collapsed="false">
      <c r="C9" s="10"/>
      <c r="D9" s="13" t="s">
        <v>35</v>
      </c>
      <c r="E9" s="10"/>
      <c r="F9" s="14" t="n">
        <v>80.3</v>
      </c>
      <c r="G9" s="15" t="n">
        <v>77.9</v>
      </c>
      <c r="H9" s="15" t="n">
        <v>101.7</v>
      </c>
      <c r="I9" s="15" t="n">
        <v>157.9</v>
      </c>
    </row>
    <row r="10" customFormat="false" ht="12" hidden="false" customHeight="true" outlineLevel="0" collapsed="false">
      <c r="C10" s="10"/>
      <c r="D10" s="13" t="s">
        <v>36</v>
      </c>
      <c r="E10" s="10"/>
      <c r="F10" s="14" t="n">
        <v>476.8</v>
      </c>
      <c r="G10" s="14" t="n">
        <v>527.2</v>
      </c>
      <c r="H10" s="14" t="n">
        <v>582.1</v>
      </c>
      <c r="I10" s="14" t="n">
        <v>552.5</v>
      </c>
    </row>
    <row r="11" customFormat="false" ht="12" hidden="false" customHeight="true" outlineLevel="0" collapsed="false">
      <c r="C11" s="10"/>
      <c r="D11" s="13" t="s">
        <v>37</v>
      </c>
      <c r="E11" s="10"/>
      <c r="F11" s="14" t="n">
        <v>37.8</v>
      </c>
      <c r="G11" s="15" t="n">
        <v>54.2</v>
      </c>
      <c r="H11" s="15" t="n">
        <v>55.7</v>
      </c>
      <c r="I11" s="15" t="n">
        <v>48.8</v>
      </c>
    </row>
    <row r="12" customFormat="false" ht="12" hidden="false" customHeight="true" outlineLevel="0" collapsed="false">
      <c r="C12" s="9" t="s">
        <v>38</v>
      </c>
      <c r="D12" s="10"/>
      <c r="E12" s="10"/>
      <c r="F12" s="12" t="n">
        <v>40.1</v>
      </c>
      <c r="G12" s="16" t="n">
        <v>71</v>
      </c>
      <c r="H12" s="16" t="n">
        <v>108.7</v>
      </c>
      <c r="I12" s="16" t="n">
        <v>78.2</v>
      </c>
    </row>
    <row r="13" customFormat="false" ht="12" hidden="false" customHeight="true" outlineLevel="0" collapsed="false">
      <c r="C13" s="9" t="s">
        <v>39</v>
      </c>
      <c r="D13" s="10"/>
      <c r="E13" s="10"/>
      <c r="F13" s="12" t="n">
        <v>11.2</v>
      </c>
      <c r="G13" s="16" t="n">
        <v>12.7</v>
      </c>
      <c r="H13" s="16" t="n">
        <v>13</v>
      </c>
      <c r="I13" s="16" t="n">
        <v>14.5</v>
      </c>
    </row>
    <row r="14" customFormat="false" ht="12" hidden="false" customHeight="true" outlineLevel="0" collapsed="false">
      <c r="B14" s="9" t="s">
        <v>40</v>
      </c>
      <c r="C14" s="10"/>
      <c r="D14" s="10"/>
      <c r="E14" s="10"/>
      <c r="F14" s="12" t="n">
        <v>2316.2</v>
      </c>
      <c r="G14" s="12" t="n">
        <v>2745.8</v>
      </c>
      <c r="H14" s="12" t="n">
        <v>4100.1</v>
      </c>
      <c r="I14" s="12" t="n">
        <v>4840.7</v>
      </c>
    </row>
    <row r="15" customFormat="false" ht="12" hidden="false" customHeight="true" outlineLevel="0" collapsed="false">
      <c r="C15" s="10"/>
      <c r="D15" s="13" t="s">
        <v>60</v>
      </c>
      <c r="E15" s="10"/>
      <c r="F15" s="15" t="n">
        <v>1771</v>
      </c>
      <c r="G15" s="15" t="n">
        <v>2100.5</v>
      </c>
      <c r="H15" s="15" t="n">
        <v>3375.3</v>
      </c>
      <c r="I15" s="15" t="n">
        <v>4066.1</v>
      </c>
    </row>
    <row r="16" customFormat="false" ht="12" hidden="false" customHeight="true" outlineLevel="0" collapsed="false">
      <c r="C16" s="10"/>
      <c r="D16" s="13" t="s">
        <v>42</v>
      </c>
      <c r="E16" s="10"/>
      <c r="F16" s="15" t="n">
        <v>88.4</v>
      </c>
      <c r="G16" s="15" t="n">
        <v>101</v>
      </c>
      <c r="H16" s="15" t="n">
        <v>109.8</v>
      </c>
      <c r="I16" s="15" t="n">
        <v>124.6</v>
      </c>
    </row>
    <row r="17" customFormat="false" ht="12" hidden="false" customHeight="true" outlineLevel="0" collapsed="false">
      <c r="C17" s="10"/>
      <c r="D17" s="13" t="s">
        <v>43</v>
      </c>
      <c r="E17" s="10"/>
      <c r="F17" s="15" t="n">
        <v>92.3</v>
      </c>
      <c r="G17" s="15" t="n">
        <v>98.8</v>
      </c>
      <c r="H17" s="15" t="n">
        <v>121.4</v>
      </c>
      <c r="I17" s="15" t="n">
        <v>130.9</v>
      </c>
    </row>
    <row r="18" customFormat="false" ht="12" hidden="false" customHeight="true" outlineLevel="0" collapsed="false">
      <c r="C18" s="10"/>
      <c r="D18" s="13" t="s">
        <v>61</v>
      </c>
      <c r="E18" s="10"/>
      <c r="F18" s="15" t="n">
        <v>97.6</v>
      </c>
      <c r="G18" s="15" t="n">
        <v>99.8</v>
      </c>
      <c r="H18" s="15" t="n">
        <v>108</v>
      </c>
      <c r="I18" s="15" t="n">
        <v>113</v>
      </c>
    </row>
    <row r="19" customFormat="false" ht="12" hidden="false" customHeight="true" outlineLevel="0" collapsed="false">
      <c r="C19" s="10"/>
      <c r="D19" s="13" t="s">
        <v>63</v>
      </c>
      <c r="E19" s="10"/>
      <c r="F19" s="15" t="n">
        <v>161.4</v>
      </c>
      <c r="G19" s="15" t="n">
        <v>223.5</v>
      </c>
      <c r="H19" s="15" t="n">
        <v>255.6</v>
      </c>
      <c r="I19" s="15" t="n">
        <v>259.2</v>
      </c>
    </row>
    <row r="20" customFormat="false" ht="12" hidden="false" customHeight="true" outlineLevel="0" collapsed="false">
      <c r="C20" s="10"/>
      <c r="D20" s="13" t="s">
        <v>64</v>
      </c>
      <c r="E20" s="10"/>
      <c r="F20" s="15" t="n">
        <v>74.1</v>
      </c>
      <c r="G20" s="15" t="n">
        <v>80.3</v>
      </c>
      <c r="H20" s="15" t="n">
        <v>82.8</v>
      </c>
      <c r="I20" s="15" t="n">
        <v>90.3</v>
      </c>
    </row>
    <row r="21" customFormat="false" ht="12" hidden="false" customHeight="true" outlineLevel="0" collapsed="false">
      <c r="C21" s="10"/>
      <c r="D21" s="13" t="s">
        <v>65</v>
      </c>
      <c r="E21" s="10"/>
      <c r="F21" s="15" t="n">
        <v>31.4</v>
      </c>
      <c r="G21" s="15" t="n">
        <v>41.9</v>
      </c>
      <c r="H21" s="15" t="n">
        <v>47.2</v>
      </c>
      <c r="I21" s="15" t="n">
        <v>56.6</v>
      </c>
    </row>
    <row r="22" customFormat="false" ht="12" hidden="false" customHeight="true" outlineLevel="0" collapsed="false">
      <c r="B22" s="9" t="s">
        <v>46</v>
      </c>
      <c r="C22" s="10"/>
      <c r="D22" s="10"/>
      <c r="E22" s="10"/>
      <c r="F22" s="12" t="n">
        <v>1260</v>
      </c>
      <c r="G22" s="12" t="n">
        <v>1613.1</v>
      </c>
      <c r="H22" s="12" t="n">
        <v>2087</v>
      </c>
      <c r="I22" s="12" t="n">
        <v>2497.8</v>
      </c>
    </row>
    <row r="23" customFormat="false" ht="12" hidden="false" customHeight="true" outlineLevel="0" collapsed="false">
      <c r="C23" s="10"/>
      <c r="D23" s="13" t="s">
        <v>47</v>
      </c>
      <c r="E23" s="10"/>
      <c r="F23" s="14" t="n">
        <v>602.6</v>
      </c>
      <c r="G23" s="14" t="n">
        <v>739.9</v>
      </c>
      <c r="H23" s="14" t="n">
        <v>953.4</v>
      </c>
      <c r="I23" s="14" t="n">
        <v>1099.3</v>
      </c>
    </row>
    <row r="24" customFormat="false" ht="12" hidden="false" customHeight="true" outlineLevel="0" collapsed="false">
      <c r="C24" s="10"/>
      <c r="D24" s="13" t="s">
        <v>48</v>
      </c>
      <c r="E24" s="10"/>
      <c r="F24" s="14" t="n">
        <v>21.5</v>
      </c>
      <c r="G24" s="14" t="n">
        <v>33.5</v>
      </c>
      <c r="H24" s="14" t="n">
        <v>38.3</v>
      </c>
      <c r="I24" s="14" t="n">
        <v>52.8</v>
      </c>
    </row>
    <row r="25" customFormat="false" ht="12" hidden="false" customHeight="true" outlineLevel="0" collapsed="false">
      <c r="C25" s="10"/>
      <c r="D25" s="13" t="s">
        <v>49</v>
      </c>
      <c r="E25" s="10"/>
      <c r="F25" s="15" t="n">
        <v>98.3</v>
      </c>
      <c r="G25" s="15" t="n">
        <v>151.5</v>
      </c>
      <c r="H25" s="15" t="n">
        <v>210.3</v>
      </c>
      <c r="I25" s="15" t="n">
        <v>276.7</v>
      </c>
    </row>
    <row r="26" customFormat="false" ht="12" hidden="false" customHeight="true" outlineLevel="0" collapsed="false">
      <c r="C26" s="10"/>
      <c r="D26" s="13" t="s">
        <v>50</v>
      </c>
      <c r="E26" s="10"/>
      <c r="F26" s="14" t="n">
        <v>272.4</v>
      </c>
      <c r="G26" s="15" t="n">
        <v>364.9</v>
      </c>
      <c r="H26" s="15" t="n">
        <v>417.1</v>
      </c>
      <c r="I26" s="14" t="n">
        <v>422.3</v>
      </c>
    </row>
    <row r="27" customFormat="false" ht="12" hidden="false" customHeight="true" outlineLevel="0" collapsed="false">
      <c r="C27" s="10"/>
      <c r="D27" s="13" t="s">
        <v>51</v>
      </c>
      <c r="E27" s="10"/>
      <c r="F27" s="15" t="n">
        <v>84.3</v>
      </c>
      <c r="G27" s="15" t="n">
        <v>103.2</v>
      </c>
      <c r="H27" s="15" t="n">
        <v>174.8</v>
      </c>
      <c r="I27" s="14" t="n">
        <v>298.5</v>
      </c>
    </row>
    <row r="28" customFormat="false" ht="12" hidden="false" customHeight="true" outlineLevel="0" collapsed="false">
      <c r="C28" s="10"/>
      <c r="D28" s="13" t="s">
        <v>52</v>
      </c>
      <c r="E28" s="10"/>
      <c r="F28" s="14" t="n">
        <v>77.2</v>
      </c>
      <c r="G28" s="15" t="n">
        <v>87.3</v>
      </c>
      <c r="H28" s="15" t="n">
        <v>117.8</v>
      </c>
      <c r="I28" s="15" t="n">
        <v>119.6</v>
      </c>
    </row>
    <row r="29" customFormat="false" ht="12" hidden="false" customHeight="true" outlineLevel="0" collapsed="false">
      <c r="C29" s="10"/>
      <c r="D29" s="13" t="s">
        <v>53</v>
      </c>
      <c r="E29" s="10"/>
      <c r="F29" s="14" t="n">
        <v>23.1</v>
      </c>
      <c r="G29" s="14" t="n">
        <v>26.8</v>
      </c>
      <c r="H29" s="14" t="n">
        <v>27.6</v>
      </c>
      <c r="I29" s="14" t="n">
        <v>34</v>
      </c>
    </row>
    <row r="30" customFormat="false" ht="12" hidden="false" customHeight="true" outlineLevel="0" collapsed="false">
      <c r="C30" s="10"/>
      <c r="D30" s="17" t="s">
        <v>54</v>
      </c>
      <c r="E30" s="10"/>
      <c r="F30" s="14" t="n">
        <v>53.8</v>
      </c>
      <c r="G30" s="14" t="n">
        <v>32.2</v>
      </c>
      <c r="H30" s="14" t="n">
        <v>34.8</v>
      </c>
      <c r="I30" s="14" t="n">
        <v>36.5</v>
      </c>
    </row>
    <row r="31" customFormat="false" ht="12" hidden="false" customHeight="true" outlineLevel="0" collapsed="false">
      <c r="C31" s="10"/>
      <c r="D31" s="3" t="s">
        <v>66</v>
      </c>
      <c r="E31" s="10"/>
      <c r="F31" s="14" t="n">
        <v>26.8</v>
      </c>
      <c r="G31" s="14" t="n">
        <v>73.8</v>
      </c>
      <c r="H31" s="14" t="n">
        <v>112.9</v>
      </c>
      <c r="I31" s="14" t="n">
        <v>158.1</v>
      </c>
    </row>
    <row r="32" customFormat="false" ht="12" hidden="false" customHeight="true" outlineLevel="0" collapsed="false">
      <c r="B32" s="18" t="s">
        <v>56</v>
      </c>
      <c r="C32" s="19"/>
      <c r="D32" s="19"/>
      <c r="E32" s="20"/>
      <c r="F32" s="21" t="n">
        <v>4222.4</v>
      </c>
      <c r="G32" s="21" t="n">
        <v>5101.9</v>
      </c>
      <c r="H32" s="21" t="n">
        <v>7048.3</v>
      </c>
      <c r="I32" s="21" t="n">
        <v>8190.4</v>
      </c>
    </row>
    <row r="33" customFormat="false" ht="12" hidden="false" customHeight="true" outlineLevel="0" collapsed="false">
      <c r="B33" s="30" t="n">
        <v>1</v>
      </c>
      <c r="C33" s="13" t="s">
        <v>72</v>
      </c>
      <c r="D33" s="13"/>
      <c r="E33" s="13"/>
      <c r="F33" s="13"/>
      <c r="G33" s="13"/>
      <c r="H33" s="13"/>
      <c r="I33" s="13"/>
      <c r="J33" s="13"/>
    </row>
    <row r="34" customFormat="false" ht="12" hidden="false" customHeight="true" outlineLevel="0" collapsed="false">
      <c r="C34" s="13" t="s">
        <v>73</v>
      </c>
      <c r="D34" s="13"/>
      <c r="E34" s="13"/>
      <c r="F34" s="13"/>
      <c r="G34" s="13"/>
      <c r="H34" s="13"/>
      <c r="I34" s="13"/>
      <c r="J34" s="13"/>
    </row>
    <row r="35" customFormat="false" ht="12" hidden="false" customHeight="true" outlineLevel="0" collapsed="false">
      <c r="B35" s="31" t="n">
        <v>2</v>
      </c>
      <c r="C35" s="3" t="s">
        <v>69</v>
      </c>
    </row>
    <row r="36" customFormat="false" ht="12" hidden="false" customHeight="true" outlineLevel="0" collapsed="false">
      <c r="B36" s="31" t="n">
        <v>3</v>
      </c>
      <c r="C36" s="3" t="s">
        <v>70</v>
      </c>
    </row>
    <row r="37" s="32" customFormat="true" ht="12" hidden="false" customHeight="true" outlineLevel="0" collapsed="false">
      <c r="B37" s="33" t="n">
        <v>4</v>
      </c>
      <c r="C37" s="13" t="s">
        <v>74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" hidden="false" customHeight="true" outlineLevel="0" collapsed="false">
      <c r="C38" s="13" t="s">
        <v>75</v>
      </c>
    </row>
    <row r="39" customFormat="false" ht="12" hidden="false" customHeight="true" outlineLevel="0" collapsed="false">
      <c r="C39" s="13" t="s">
        <v>76</v>
      </c>
    </row>
    <row r="40" customFormat="false" ht="12" hidden="false" customHeight="true" outlineLevel="0" collapsed="false">
      <c r="C40" s="13" t="s">
        <v>77</v>
      </c>
    </row>
    <row r="41" customFormat="false" ht="12" hidden="false" customHeight="true" outlineLevel="0" collapsed="false">
      <c r="C41" s="13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2" min="1" style="3" width="5.71"/>
    <col collapsed="false" customWidth="true" hidden="false" outlineLevel="0" max="5" min="3" style="3" width="2.28"/>
    <col collapsed="false" customWidth="true" hidden="false" outlineLevel="0" max="6" min="6" style="3" width="60.64"/>
    <col collapsed="false" customWidth="true" hidden="false" outlineLevel="0" max="11" min="7" style="3" width="13.72"/>
    <col collapsed="false" customWidth="false" hidden="false" outlineLevel="0" max="257" min="12" style="3" width="12.81"/>
  </cols>
  <sheetData>
    <row r="2" customFormat="false" ht="12" hidden="false" customHeight="true" outlineLevel="0" collapsed="false"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B3" s="5" t="s">
        <v>3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true" outlineLevel="0" collapsed="false">
      <c r="B4" s="26" t="s">
        <v>59</v>
      </c>
      <c r="C4" s="26"/>
    </row>
    <row r="5" customFormat="false" ht="12" hidden="false" customHeight="true" outlineLevel="0" collapsed="false">
      <c r="B5" s="6" t="s">
        <v>31</v>
      </c>
      <c r="C5" s="6"/>
      <c r="D5" s="7"/>
      <c r="E5" s="7"/>
      <c r="F5" s="7"/>
      <c r="G5" s="8" t="n">
        <v>1990</v>
      </c>
      <c r="H5" s="8" t="n">
        <v>1991</v>
      </c>
      <c r="I5" s="8" t="n">
        <v>1992</v>
      </c>
      <c r="J5" s="8" t="n">
        <v>1993</v>
      </c>
      <c r="K5" s="8" t="n">
        <v>1994</v>
      </c>
    </row>
    <row r="6" customFormat="false" ht="12" hidden="false" customHeight="true" outlineLevel="0" collapsed="false">
      <c r="B6" s="9" t="n">
        <v>100</v>
      </c>
      <c r="C6" s="9" t="s">
        <v>32</v>
      </c>
      <c r="D6" s="10"/>
      <c r="E6" s="10"/>
      <c r="F6" s="10"/>
      <c r="G6" s="12" t="n">
        <v>949.5</v>
      </c>
      <c r="H6" s="12" t="n">
        <v>1218.9</v>
      </c>
      <c r="I6" s="12" t="n">
        <v>1222.225</v>
      </c>
      <c r="J6" s="12" t="n">
        <v>1171.7</v>
      </c>
      <c r="K6" s="12" t="n">
        <v>1272.4</v>
      </c>
    </row>
    <row r="7" customFormat="false" ht="12" hidden="false" customHeight="true" outlineLevel="0" collapsed="false">
      <c r="B7" s="9"/>
      <c r="C7" s="9"/>
      <c r="D7" s="9" t="s">
        <v>79</v>
      </c>
      <c r="E7" s="10"/>
      <c r="F7" s="10"/>
    </row>
    <row r="8" customFormat="false" ht="12" hidden="false" customHeight="true" outlineLevel="0" collapsed="false">
      <c r="B8" s="9" t="s">
        <v>80</v>
      </c>
      <c r="D8" s="9" t="s">
        <v>81</v>
      </c>
      <c r="E8" s="10"/>
      <c r="F8" s="10"/>
      <c r="G8" s="12" t="n">
        <v>852</v>
      </c>
      <c r="H8" s="12" t="n">
        <v>1131.7</v>
      </c>
      <c r="I8" s="12" t="n">
        <v>1139.6</v>
      </c>
      <c r="J8" s="12" t="n">
        <v>1022.4</v>
      </c>
      <c r="K8" s="12" t="n">
        <v>1131.5</v>
      </c>
    </row>
    <row r="9" customFormat="false" ht="12" hidden="false" customHeight="true" outlineLevel="0" collapsed="false">
      <c r="B9" s="9"/>
      <c r="D9" s="10"/>
      <c r="E9" s="13" t="s">
        <v>35</v>
      </c>
      <c r="F9" s="13"/>
      <c r="G9" s="14" t="n">
        <v>108.5</v>
      </c>
      <c r="H9" s="14" t="n">
        <v>111.7</v>
      </c>
      <c r="I9" s="14" t="n">
        <v>133.2</v>
      </c>
      <c r="J9" s="14" t="n">
        <v>121.6</v>
      </c>
      <c r="K9" s="14" t="n">
        <v>142.2</v>
      </c>
    </row>
    <row r="10" customFormat="false" ht="12" hidden="false" customHeight="true" outlineLevel="0" collapsed="false">
      <c r="B10" s="9"/>
      <c r="D10" s="10"/>
      <c r="E10" s="13" t="s">
        <v>36</v>
      </c>
      <c r="F10" s="13"/>
      <c r="G10" s="14" t="n">
        <v>718.8</v>
      </c>
      <c r="H10" s="14" t="n">
        <v>998.8</v>
      </c>
      <c r="I10" s="14" t="n">
        <v>988.1</v>
      </c>
      <c r="J10" s="14" t="n">
        <v>885.3</v>
      </c>
      <c r="K10" s="14" t="n">
        <v>963.8</v>
      </c>
    </row>
    <row r="11" customFormat="false" ht="12" hidden="false" customHeight="true" outlineLevel="0" collapsed="false">
      <c r="B11" s="9"/>
      <c r="D11" s="10"/>
      <c r="E11" s="13" t="s">
        <v>37</v>
      </c>
      <c r="F11" s="13"/>
      <c r="G11" s="14" t="n">
        <v>24.7</v>
      </c>
      <c r="H11" s="14" t="n">
        <v>21.2</v>
      </c>
      <c r="I11" s="14" t="n">
        <v>18.3</v>
      </c>
      <c r="J11" s="14" t="n">
        <v>15.5</v>
      </c>
      <c r="K11" s="14" t="n">
        <v>25.5</v>
      </c>
    </row>
    <row r="12" customFormat="false" ht="12" hidden="false" customHeight="true" outlineLevel="0" collapsed="false">
      <c r="B12" s="9" t="s">
        <v>82</v>
      </c>
      <c r="D12" s="9" t="s">
        <v>38</v>
      </c>
      <c r="E12" s="10"/>
      <c r="F12" s="10"/>
      <c r="G12" s="12" t="n">
        <v>76.4</v>
      </c>
      <c r="H12" s="12" t="n">
        <v>67.3</v>
      </c>
      <c r="I12" s="12" t="n">
        <v>65.825</v>
      </c>
      <c r="J12" s="12" t="n">
        <v>133.7</v>
      </c>
      <c r="K12" s="12" t="n">
        <v>117.4</v>
      </c>
    </row>
    <row r="13" customFormat="false" ht="12" hidden="false" customHeight="true" outlineLevel="0" collapsed="false">
      <c r="B13" s="9" t="s">
        <v>83</v>
      </c>
      <c r="D13" s="9" t="s">
        <v>39</v>
      </c>
      <c r="E13" s="10"/>
      <c r="F13" s="10"/>
      <c r="G13" s="12" t="n">
        <v>21.1</v>
      </c>
      <c r="H13" s="12" t="n">
        <v>19.9</v>
      </c>
      <c r="I13" s="12" t="n">
        <v>16.8</v>
      </c>
      <c r="J13" s="12" t="n">
        <v>15.6</v>
      </c>
      <c r="K13" s="12" t="n">
        <v>23.5</v>
      </c>
    </row>
    <row r="14" customFormat="false" ht="12" hidden="false" customHeight="true" outlineLevel="0" collapsed="false">
      <c r="B14" s="9" t="s">
        <v>84</v>
      </c>
      <c r="C14" s="9" t="s">
        <v>40</v>
      </c>
      <c r="D14" s="10"/>
      <c r="E14" s="10"/>
      <c r="F14" s="10"/>
      <c r="G14" s="12" t="n">
        <v>4830.8</v>
      </c>
      <c r="H14" s="12" t="n">
        <v>4374.7</v>
      </c>
      <c r="I14" s="12" t="n">
        <v>4727.8</v>
      </c>
      <c r="J14" s="12" t="n">
        <v>4050.3</v>
      </c>
      <c r="K14" s="12" t="n">
        <v>5128.5</v>
      </c>
    </row>
    <row r="15" customFormat="false" ht="12" hidden="false" customHeight="true" outlineLevel="0" collapsed="false">
      <c r="B15" s="9"/>
      <c r="D15" s="10"/>
      <c r="E15" s="13" t="s">
        <v>41</v>
      </c>
      <c r="F15" s="13"/>
      <c r="G15" s="14" t="n">
        <v>3982.6</v>
      </c>
      <c r="H15" s="14" t="n">
        <v>3587.2</v>
      </c>
      <c r="I15" s="15" t="n">
        <v>3903</v>
      </c>
      <c r="J15" s="15" t="n">
        <v>3337.5</v>
      </c>
      <c r="K15" s="14" t="n">
        <v>4191</v>
      </c>
    </row>
    <row r="16" customFormat="false" ht="12" hidden="false" customHeight="true" outlineLevel="0" collapsed="false">
      <c r="B16" s="9"/>
      <c r="D16" s="10"/>
      <c r="E16" s="13" t="s">
        <v>85</v>
      </c>
      <c r="F16" s="13"/>
      <c r="G16" s="14" t="n">
        <v>848.2</v>
      </c>
      <c r="H16" s="14" t="n">
        <v>787.5</v>
      </c>
      <c r="I16" s="15" t="n">
        <v>824.8</v>
      </c>
      <c r="J16" s="15" t="n">
        <v>712.8</v>
      </c>
      <c r="K16" s="14" t="n">
        <v>937.5</v>
      </c>
    </row>
    <row r="17" customFormat="false" ht="12" hidden="false" customHeight="true" outlineLevel="0" collapsed="false">
      <c r="B17" s="9" t="s">
        <v>86</v>
      </c>
      <c r="C17" s="9" t="s">
        <v>46</v>
      </c>
      <c r="D17" s="10"/>
      <c r="E17" s="13"/>
      <c r="F17" s="13"/>
      <c r="G17" s="12" t="n">
        <v>2839.9</v>
      </c>
      <c r="H17" s="12" t="n">
        <v>3440.9</v>
      </c>
      <c r="I17" s="12" t="n">
        <v>4148</v>
      </c>
      <c r="J17" s="12" t="n">
        <v>4156.3</v>
      </c>
      <c r="K17" s="12" t="n">
        <v>5202</v>
      </c>
    </row>
    <row r="18" customFormat="false" ht="12" hidden="false" customHeight="true" outlineLevel="0" collapsed="false">
      <c r="B18" s="9" t="s">
        <v>87</v>
      </c>
      <c r="D18" s="34" t="s">
        <v>88</v>
      </c>
      <c r="G18" s="12" t="n">
        <v>1249.4</v>
      </c>
      <c r="H18" s="12" t="n">
        <v>1578.8</v>
      </c>
      <c r="I18" s="12" t="n">
        <v>1919.3</v>
      </c>
      <c r="J18" s="12" t="n">
        <v>1805.9</v>
      </c>
      <c r="K18" s="12" t="n">
        <v>2144.1</v>
      </c>
    </row>
    <row r="19" customFormat="false" ht="12" hidden="false" customHeight="true" outlineLevel="0" collapsed="false">
      <c r="B19" s="9"/>
      <c r="E19" s="35" t="s">
        <v>89</v>
      </c>
      <c r="F19" s="35"/>
      <c r="G19" s="14" t="n">
        <v>1166.1</v>
      </c>
      <c r="H19" s="14" t="n">
        <v>1459</v>
      </c>
      <c r="I19" s="14" t="n">
        <v>1755.4</v>
      </c>
      <c r="J19" s="14" t="n">
        <v>1634.1</v>
      </c>
      <c r="K19" s="14" t="n">
        <v>1959.5</v>
      </c>
    </row>
    <row r="20" customFormat="false" ht="12" hidden="false" customHeight="true" outlineLevel="0" collapsed="false">
      <c r="B20" s="9"/>
      <c r="E20" s="35" t="s">
        <v>90</v>
      </c>
      <c r="F20" s="35"/>
      <c r="G20" s="14" t="n">
        <v>83.3</v>
      </c>
      <c r="H20" s="14" t="n">
        <v>119.8</v>
      </c>
      <c r="I20" s="14" t="n">
        <v>163.9</v>
      </c>
      <c r="J20" s="14" t="n">
        <v>171.8</v>
      </c>
      <c r="K20" s="14" t="n">
        <v>184.6</v>
      </c>
    </row>
    <row r="21" customFormat="false" ht="12" hidden="false" customHeight="true" outlineLevel="0" collapsed="false">
      <c r="B21" s="9" t="s">
        <v>91</v>
      </c>
      <c r="D21" s="34" t="s">
        <v>92</v>
      </c>
      <c r="E21" s="36"/>
      <c r="F21" s="36"/>
      <c r="G21" s="12" t="n">
        <v>105</v>
      </c>
      <c r="H21" s="12" t="n">
        <v>135.7</v>
      </c>
      <c r="I21" s="12" t="n">
        <v>147.2</v>
      </c>
      <c r="J21" s="12" t="n">
        <v>175.5</v>
      </c>
      <c r="K21" s="12" t="n">
        <v>180.2</v>
      </c>
    </row>
    <row r="22" customFormat="false" ht="12" hidden="false" customHeight="true" outlineLevel="0" collapsed="false">
      <c r="B22" s="9"/>
      <c r="E22" s="35" t="s">
        <v>93</v>
      </c>
      <c r="F22" s="35"/>
      <c r="G22" s="14" t="n">
        <v>75.3</v>
      </c>
      <c r="H22" s="14" t="n">
        <v>92.3</v>
      </c>
      <c r="I22" s="14" t="n">
        <v>115.7</v>
      </c>
      <c r="J22" s="14" t="n">
        <v>141.4</v>
      </c>
      <c r="K22" s="14" t="n">
        <v>152.2</v>
      </c>
    </row>
    <row r="23" customFormat="false" ht="12" hidden="false" customHeight="true" outlineLevel="0" collapsed="false">
      <c r="B23" s="9"/>
      <c r="E23" s="35" t="s">
        <v>94</v>
      </c>
      <c r="F23" s="35"/>
      <c r="G23" s="14" t="n">
        <v>29.7</v>
      </c>
      <c r="H23" s="14" t="n">
        <v>43.4</v>
      </c>
      <c r="I23" s="14" t="n">
        <v>31.5</v>
      </c>
      <c r="J23" s="14" t="n">
        <v>34.1</v>
      </c>
      <c r="K23" s="14" t="n">
        <v>28</v>
      </c>
    </row>
    <row r="24" customFormat="false" ht="12" hidden="false" customHeight="true" outlineLevel="0" collapsed="false">
      <c r="B24" s="9" t="s">
        <v>95</v>
      </c>
      <c r="D24" s="34" t="s">
        <v>96</v>
      </c>
      <c r="G24" s="12" t="n">
        <v>370.3</v>
      </c>
      <c r="H24" s="12" t="n">
        <v>427.3</v>
      </c>
      <c r="I24" s="12" t="n">
        <v>419.4</v>
      </c>
      <c r="J24" s="12" t="n">
        <v>486.9</v>
      </c>
      <c r="K24" s="12" t="n">
        <v>581.4</v>
      </c>
    </row>
    <row r="25" customFormat="false" ht="12" hidden="false" customHeight="true" outlineLevel="0" collapsed="false">
      <c r="B25" s="9" t="s">
        <v>97</v>
      </c>
      <c r="D25" s="34" t="s">
        <v>98</v>
      </c>
      <c r="G25" s="12" t="n">
        <v>425</v>
      </c>
      <c r="H25" s="12" t="n">
        <v>444.2</v>
      </c>
      <c r="I25" s="12" t="n">
        <v>683.6</v>
      </c>
      <c r="J25" s="12" t="n">
        <v>616.8</v>
      </c>
      <c r="K25" s="12" t="n">
        <v>922.6</v>
      </c>
    </row>
    <row r="26" customFormat="false" ht="12" hidden="false" customHeight="true" outlineLevel="0" collapsed="false">
      <c r="B26" s="9" t="s">
        <v>99</v>
      </c>
      <c r="D26" s="34" t="s">
        <v>100</v>
      </c>
      <c r="E26" s="28"/>
      <c r="F26" s="28"/>
      <c r="G26" s="16" t="n">
        <v>408</v>
      </c>
      <c r="H26" s="16" t="n">
        <v>506.5</v>
      </c>
      <c r="I26" s="12" t="n">
        <v>501.6</v>
      </c>
      <c r="J26" s="12" t="n">
        <v>535</v>
      </c>
      <c r="K26" s="16" t="n">
        <v>738.3</v>
      </c>
    </row>
    <row r="27" customFormat="false" ht="12" hidden="false" customHeight="true" outlineLevel="0" collapsed="false">
      <c r="B27" s="9"/>
      <c r="D27" s="28"/>
      <c r="E27" s="34" t="s">
        <v>101</v>
      </c>
      <c r="F27" s="34"/>
      <c r="H27" s="16"/>
      <c r="I27" s="12"/>
      <c r="J27" s="12"/>
    </row>
    <row r="28" customFormat="false" ht="12" hidden="false" customHeight="true" outlineLevel="0" collapsed="false">
      <c r="B28" s="9" t="s">
        <v>102</v>
      </c>
      <c r="D28" s="34" t="s">
        <v>103</v>
      </c>
      <c r="E28" s="28"/>
      <c r="F28" s="28"/>
      <c r="G28" s="28" t="n">
        <v>23.5</v>
      </c>
      <c r="H28" s="16" t="n">
        <v>17.4</v>
      </c>
      <c r="I28" s="12" t="n">
        <v>22.6</v>
      </c>
      <c r="J28" s="12" t="n">
        <v>21.1</v>
      </c>
      <c r="K28" s="28" t="n">
        <v>24.6</v>
      </c>
    </row>
    <row r="29" customFormat="false" ht="12" hidden="false" customHeight="true" outlineLevel="0" collapsed="false">
      <c r="B29" s="9"/>
      <c r="D29" s="28"/>
      <c r="E29" s="34" t="s">
        <v>104</v>
      </c>
      <c r="F29" s="34"/>
      <c r="H29" s="16"/>
      <c r="I29" s="12"/>
      <c r="J29" s="12"/>
    </row>
    <row r="30" customFormat="false" ht="12" hidden="false" customHeight="true" outlineLevel="0" collapsed="false">
      <c r="A30" s="17"/>
      <c r="B30" s="9" t="s">
        <v>105</v>
      </c>
      <c r="C30" s="17"/>
      <c r="D30" s="37" t="s">
        <v>106</v>
      </c>
      <c r="E30" s="38"/>
      <c r="F30" s="38"/>
      <c r="G30" s="28" t="n">
        <v>120.6</v>
      </c>
      <c r="H30" s="16" t="n">
        <v>132.2</v>
      </c>
      <c r="I30" s="16" t="n">
        <v>166.7</v>
      </c>
      <c r="J30" s="16" t="n">
        <v>137.8</v>
      </c>
      <c r="K30" s="16" t="n">
        <v>164</v>
      </c>
    </row>
    <row r="31" customFormat="false" ht="12" hidden="false" customHeight="true" outlineLevel="0" collapsed="false">
      <c r="B31" s="9"/>
      <c r="D31" s="28"/>
      <c r="E31" s="9" t="s">
        <v>107</v>
      </c>
      <c r="F31" s="9"/>
      <c r="H31" s="16"/>
      <c r="I31" s="16"/>
      <c r="J31" s="16"/>
    </row>
    <row r="32" customFormat="false" ht="12" hidden="false" customHeight="true" outlineLevel="0" collapsed="false">
      <c r="B32" s="9" t="s">
        <v>108</v>
      </c>
      <c r="D32" s="9" t="s">
        <v>109</v>
      </c>
      <c r="E32" s="28"/>
      <c r="F32" s="28"/>
      <c r="G32" s="16" t="n">
        <v>130</v>
      </c>
      <c r="H32" s="16" t="n">
        <v>154</v>
      </c>
      <c r="I32" s="16" t="n">
        <v>238.4</v>
      </c>
      <c r="J32" s="16" t="n">
        <v>319.1</v>
      </c>
      <c r="K32" s="16" t="n">
        <v>412.8</v>
      </c>
    </row>
    <row r="33" customFormat="false" ht="12" hidden="false" customHeight="true" outlineLevel="0" collapsed="false">
      <c r="B33" s="9"/>
      <c r="D33" s="28"/>
      <c r="E33" s="9" t="s">
        <v>110</v>
      </c>
      <c r="F33" s="9"/>
      <c r="G33" s="15"/>
      <c r="H33" s="15"/>
      <c r="I33" s="15"/>
      <c r="J33" s="15"/>
      <c r="K33" s="15"/>
    </row>
    <row r="34" customFormat="false" ht="12" hidden="false" customHeight="true" outlineLevel="0" collapsed="false">
      <c r="B34" s="9"/>
      <c r="D34" s="28"/>
      <c r="E34" s="9" t="s">
        <v>111</v>
      </c>
      <c r="F34" s="9"/>
    </row>
    <row r="35" customFormat="false" ht="12" hidden="false" customHeight="true" outlineLevel="0" collapsed="false">
      <c r="B35" s="9"/>
      <c r="E35" s="13" t="s">
        <v>109</v>
      </c>
      <c r="F35" s="13"/>
      <c r="G35" s="15" t="n">
        <v>66.5</v>
      </c>
      <c r="H35" s="3" t="n">
        <v>97.6</v>
      </c>
      <c r="I35" s="15" t="n">
        <v>136.9</v>
      </c>
      <c r="J35" s="15" t="n">
        <v>161.7</v>
      </c>
      <c r="K35" s="15" t="n">
        <v>216.1</v>
      </c>
    </row>
    <row r="36" customFormat="false" ht="12" hidden="false" customHeight="true" outlineLevel="0" collapsed="false">
      <c r="B36" s="9"/>
      <c r="E36" s="13"/>
      <c r="F36" s="13" t="s">
        <v>112</v>
      </c>
      <c r="G36" s="15"/>
      <c r="I36" s="15"/>
      <c r="J36" s="15"/>
      <c r="K36" s="15"/>
    </row>
    <row r="37" customFormat="false" ht="12" hidden="false" customHeight="true" outlineLevel="0" collapsed="false">
      <c r="B37" s="9"/>
      <c r="E37" s="13" t="s">
        <v>54</v>
      </c>
      <c r="F37" s="13"/>
      <c r="G37" s="3" t="n">
        <v>63.5</v>
      </c>
      <c r="H37" s="3" t="n">
        <v>56.4</v>
      </c>
      <c r="I37" s="3" t="n">
        <v>101.5</v>
      </c>
      <c r="J37" s="3" t="n">
        <v>157.4</v>
      </c>
      <c r="K37" s="3" t="n">
        <v>196.7</v>
      </c>
    </row>
    <row r="38" customFormat="false" ht="12" hidden="false" customHeight="true" outlineLevel="0" collapsed="false">
      <c r="B38" s="9" t="s">
        <v>113</v>
      </c>
      <c r="D38" s="9" t="s">
        <v>114</v>
      </c>
      <c r="G38" s="28" t="n">
        <v>8.1</v>
      </c>
      <c r="H38" s="28" t="n">
        <v>44.8</v>
      </c>
      <c r="I38" s="16" t="n">
        <v>49.2</v>
      </c>
      <c r="J38" s="16" t="n">
        <v>58.2</v>
      </c>
      <c r="K38" s="16" t="n">
        <v>34</v>
      </c>
    </row>
    <row r="39" customFormat="false" ht="12" hidden="false" customHeight="true" outlineLevel="0" collapsed="false">
      <c r="B39" s="9" t="s">
        <v>115</v>
      </c>
      <c r="C39" s="9" t="s">
        <v>116</v>
      </c>
      <c r="G39" s="16" t="n">
        <v>10.9</v>
      </c>
      <c r="H39" s="28" t="n">
        <v>13.7</v>
      </c>
      <c r="I39" s="16" t="n">
        <v>25.6</v>
      </c>
      <c r="J39" s="16" t="n">
        <v>36.7</v>
      </c>
      <c r="K39" s="16" t="n">
        <v>40.5</v>
      </c>
    </row>
    <row r="40" customFormat="false" ht="12" hidden="false" customHeight="true" outlineLevel="0" collapsed="false">
      <c r="B40" s="39"/>
      <c r="C40" s="40" t="s">
        <v>117</v>
      </c>
      <c r="D40" s="20"/>
      <c r="E40" s="20"/>
      <c r="F40" s="20"/>
      <c r="G40" s="41" t="n">
        <v>8631.1</v>
      </c>
      <c r="H40" s="41" t="n">
        <v>9048.2</v>
      </c>
      <c r="I40" s="41" t="n">
        <v>10123.625</v>
      </c>
      <c r="J40" s="41" t="n">
        <v>9415</v>
      </c>
      <c r="K40" s="41" t="n">
        <v>11643.4</v>
      </c>
    </row>
    <row r="41" customFormat="false" ht="11.85" hidden="false" customHeight="true" outlineLevel="0" collapsed="false">
      <c r="B41" s="42" t="n">
        <v>1</v>
      </c>
      <c r="C41" s="13" t="s">
        <v>118</v>
      </c>
      <c r="D41" s="13"/>
      <c r="E41" s="13"/>
      <c r="F41" s="13"/>
      <c r="G41" s="13"/>
      <c r="H41" s="13"/>
      <c r="I41" s="13"/>
      <c r="J41" s="13"/>
      <c r="K41" s="13"/>
      <c r="L41" s="13"/>
      <c r="M41" s="24"/>
      <c r="N41" s="24"/>
      <c r="O41" s="24"/>
      <c r="P41" s="24"/>
    </row>
    <row r="42" customFormat="false" ht="11.85" hidden="false" customHeight="true" outlineLevel="0" collapsed="false">
      <c r="C42" s="13" t="s">
        <v>119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1.85" hidden="false" customHeight="true" outlineLevel="0" collapsed="false">
      <c r="C43" s="13" t="s">
        <v>12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1.85" hidden="false" customHeight="true" outlineLevel="0" collapsed="false">
      <c r="C44" s="13" t="s">
        <v>121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" hidden="false" customHeight="true" outlineLevel="0" collapsed="false">
      <c r="C45" s="13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5.95"/>
    <col collapsed="false" customWidth="true" hidden="false" outlineLevel="0" max="5" min="3" style="3" width="2.28"/>
    <col collapsed="false" customWidth="true" hidden="false" outlineLevel="0" max="6" min="6" style="3" width="64.08"/>
    <col collapsed="false" customWidth="true" hidden="false" outlineLevel="0" max="11" min="7" style="3" width="13.72"/>
    <col collapsed="false" customWidth="false" hidden="false" outlineLevel="0" max="257" min="12" style="3" width="12.81"/>
  </cols>
  <sheetData>
    <row r="2" customFormat="false" ht="11.85" hidden="false" customHeight="true" outlineLevel="0" collapsed="false"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28"/>
    </row>
    <row r="3" customFormat="false" ht="11.85" hidden="false" customHeight="true" outlineLevel="0" collapsed="false">
      <c r="B3" s="5" t="s">
        <v>3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85" hidden="false" customHeight="true" outlineLevel="0" collapsed="false">
      <c r="B4" s="26" t="s">
        <v>59</v>
      </c>
      <c r="C4" s="26"/>
    </row>
    <row r="5" customFormat="false" ht="11.85" hidden="false" customHeight="true" outlineLevel="0" collapsed="false">
      <c r="B5" s="6" t="s">
        <v>31</v>
      </c>
      <c r="C5" s="6"/>
      <c r="D5" s="7"/>
      <c r="E5" s="7"/>
      <c r="F5" s="7"/>
      <c r="G5" s="8" t="n">
        <v>1995</v>
      </c>
      <c r="H5" s="8" t="n">
        <v>1996</v>
      </c>
      <c r="I5" s="8" t="n">
        <v>1997</v>
      </c>
      <c r="J5" s="8" t="n">
        <v>1998</v>
      </c>
      <c r="K5" s="8" t="n">
        <v>1999</v>
      </c>
    </row>
    <row r="6" customFormat="false" ht="11.85" hidden="false" customHeight="true" outlineLevel="0" collapsed="false">
      <c r="B6" s="9" t="n">
        <v>100</v>
      </c>
      <c r="C6" s="9" t="s">
        <v>32</v>
      </c>
      <c r="D6" s="10"/>
      <c r="E6" s="10"/>
      <c r="F6" s="10"/>
      <c r="G6" s="12" t="n">
        <v>1530.4</v>
      </c>
      <c r="H6" s="12" t="n">
        <v>1673.9</v>
      </c>
      <c r="I6" s="12" t="n">
        <v>1637</v>
      </c>
      <c r="J6" s="12" t="n">
        <v>1680.6</v>
      </c>
      <c r="K6" s="12" t="n">
        <v>1721.8</v>
      </c>
    </row>
    <row r="7" customFormat="false" ht="11.85" hidden="false" customHeight="true" outlineLevel="0" collapsed="false">
      <c r="B7" s="9"/>
      <c r="C7" s="9"/>
      <c r="D7" s="9" t="s">
        <v>79</v>
      </c>
      <c r="E7" s="10"/>
      <c r="F7" s="10"/>
      <c r="K7" s="15"/>
    </row>
    <row r="8" customFormat="false" ht="11.85" hidden="false" customHeight="true" outlineLevel="0" collapsed="false">
      <c r="B8" s="9" t="s">
        <v>80</v>
      </c>
      <c r="D8" s="9" t="s">
        <v>81</v>
      </c>
      <c r="E8" s="10"/>
      <c r="F8" s="10"/>
      <c r="G8" s="12" t="n">
        <v>1354.1</v>
      </c>
      <c r="H8" s="12" t="n">
        <v>1533.7</v>
      </c>
      <c r="I8" s="12" t="n">
        <v>1490.7</v>
      </c>
      <c r="J8" s="12" t="n">
        <v>1618.5</v>
      </c>
      <c r="K8" s="12" t="n">
        <v>1633.8</v>
      </c>
    </row>
    <row r="9" customFormat="false" ht="11.85" hidden="false" customHeight="true" outlineLevel="0" collapsed="false">
      <c r="B9" s="9"/>
      <c r="D9" s="10"/>
      <c r="E9" s="13" t="s">
        <v>35</v>
      </c>
      <c r="F9" s="13"/>
      <c r="G9" s="14" t="n">
        <v>162.7</v>
      </c>
      <c r="H9" s="14" t="n">
        <v>161.5</v>
      </c>
      <c r="I9" s="14" t="n">
        <v>172.1</v>
      </c>
      <c r="J9" s="14" t="n">
        <v>219.7</v>
      </c>
      <c r="K9" s="14" t="n">
        <v>212.2</v>
      </c>
    </row>
    <row r="10" customFormat="false" ht="11.85" hidden="false" customHeight="true" outlineLevel="0" collapsed="false">
      <c r="B10" s="9"/>
      <c r="D10" s="10"/>
      <c r="E10" s="13" t="s">
        <v>36</v>
      </c>
      <c r="F10" s="13"/>
      <c r="G10" s="14" t="n">
        <v>1161.8</v>
      </c>
      <c r="H10" s="14" t="n">
        <v>1345.8</v>
      </c>
      <c r="I10" s="14" t="n">
        <v>1291.8</v>
      </c>
      <c r="J10" s="14" t="n">
        <v>1363.4</v>
      </c>
      <c r="K10" s="14" t="n">
        <v>1395.6</v>
      </c>
    </row>
    <row r="11" customFormat="false" ht="11.85" hidden="false" customHeight="true" outlineLevel="0" collapsed="false">
      <c r="B11" s="9"/>
      <c r="D11" s="10"/>
      <c r="E11" s="13" t="s">
        <v>37</v>
      </c>
      <c r="F11" s="13"/>
      <c r="G11" s="14" t="n">
        <v>29.6</v>
      </c>
      <c r="H11" s="14" t="n">
        <v>26.4</v>
      </c>
      <c r="I11" s="14" t="n">
        <v>26.8</v>
      </c>
      <c r="J11" s="14" t="n">
        <v>35.4</v>
      </c>
      <c r="K11" s="14" t="n">
        <v>26</v>
      </c>
    </row>
    <row r="12" customFormat="false" ht="11.85" hidden="false" customHeight="true" outlineLevel="0" collapsed="false">
      <c r="B12" s="9" t="s">
        <v>82</v>
      </c>
      <c r="D12" s="9" t="s">
        <v>38</v>
      </c>
      <c r="E12" s="10"/>
      <c r="F12" s="10"/>
      <c r="G12" s="12" t="n">
        <v>147.7</v>
      </c>
      <c r="H12" s="12" t="n">
        <v>111.2</v>
      </c>
      <c r="I12" s="12" t="n">
        <v>116.4</v>
      </c>
      <c r="J12" s="12" t="n">
        <v>31.7</v>
      </c>
      <c r="K12" s="12" t="n">
        <v>57.7</v>
      </c>
    </row>
    <row r="13" customFormat="false" ht="11.85" hidden="false" customHeight="true" outlineLevel="0" collapsed="false">
      <c r="B13" s="9" t="s">
        <v>83</v>
      </c>
      <c r="D13" s="9" t="s">
        <v>39</v>
      </c>
      <c r="E13" s="10"/>
      <c r="F13" s="10"/>
      <c r="G13" s="12" t="n">
        <v>28.6</v>
      </c>
      <c r="H13" s="12" t="n">
        <v>29</v>
      </c>
      <c r="I13" s="12" t="n">
        <v>29.9</v>
      </c>
      <c r="J13" s="12" t="n">
        <v>30.4</v>
      </c>
      <c r="K13" s="12" t="n">
        <v>30.3</v>
      </c>
    </row>
    <row r="14" customFormat="false" ht="11.85" hidden="false" customHeight="true" outlineLevel="0" collapsed="false">
      <c r="B14" s="9" t="s">
        <v>84</v>
      </c>
      <c r="C14" s="9" t="s">
        <v>40</v>
      </c>
      <c r="D14" s="10"/>
      <c r="E14" s="10"/>
      <c r="F14" s="10"/>
      <c r="G14" s="12" t="n">
        <v>7984.1</v>
      </c>
      <c r="H14" s="12" t="n">
        <v>7101.7</v>
      </c>
      <c r="I14" s="12" t="n">
        <v>8243.1</v>
      </c>
      <c r="J14" s="12" t="n">
        <v>6097.7</v>
      </c>
      <c r="K14" s="12" t="n">
        <v>6831.4</v>
      </c>
    </row>
    <row r="15" customFormat="false" ht="11.85" hidden="false" customHeight="true" outlineLevel="0" collapsed="false">
      <c r="B15" s="9"/>
      <c r="D15" s="10"/>
      <c r="E15" s="13" t="s">
        <v>41</v>
      </c>
      <c r="F15" s="13"/>
      <c r="G15" s="14" t="n">
        <v>6646.8</v>
      </c>
      <c r="H15" s="15" t="n">
        <v>5881</v>
      </c>
      <c r="I15" s="15" t="n">
        <v>6975.8</v>
      </c>
      <c r="J15" s="15" t="n">
        <v>4968.3</v>
      </c>
      <c r="K15" s="15" t="n">
        <v>5793.2</v>
      </c>
    </row>
    <row r="16" customFormat="false" ht="11.85" hidden="false" customHeight="true" outlineLevel="0" collapsed="false">
      <c r="B16" s="9"/>
      <c r="D16" s="10"/>
      <c r="E16" s="13" t="s">
        <v>85</v>
      </c>
      <c r="F16" s="13"/>
      <c r="G16" s="14" t="n">
        <v>1337.3</v>
      </c>
      <c r="H16" s="15" t="n">
        <v>1220.7</v>
      </c>
      <c r="I16" s="15" t="n">
        <v>1267.3</v>
      </c>
      <c r="J16" s="15" t="n">
        <v>1129.4</v>
      </c>
      <c r="K16" s="15" t="n">
        <v>1038.2</v>
      </c>
    </row>
    <row r="17" customFormat="false" ht="11.85" hidden="false" customHeight="true" outlineLevel="0" collapsed="false">
      <c r="B17" s="9" t="s">
        <v>86</v>
      </c>
      <c r="C17" s="9" t="s">
        <v>46</v>
      </c>
      <c r="D17" s="10"/>
      <c r="E17" s="13"/>
      <c r="F17" s="13"/>
      <c r="G17" s="12" t="n">
        <v>6876.3</v>
      </c>
      <c r="H17" s="12" t="n">
        <v>6510.7</v>
      </c>
      <c r="I17" s="12" t="n">
        <v>7050.9</v>
      </c>
      <c r="J17" s="12" t="n">
        <v>6899.9</v>
      </c>
      <c r="K17" s="12" t="n">
        <v>7263.6</v>
      </c>
    </row>
    <row r="18" customFormat="false" ht="11.85" hidden="false" customHeight="true" outlineLevel="0" collapsed="false">
      <c r="B18" s="9" t="s">
        <v>87</v>
      </c>
      <c r="D18" s="34" t="s">
        <v>88</v>
      </c>
      <c r="G18" s="12" t="n">
        <v>2849.4</v>
      </c>
      <c r="H18" s="12" t="n">
        <v>3071.8</v>
      </c>
      <c r="I18" s="12" t="n">
        <v>3154.4</v>
      </c>
      <c r="J18" s="12" t="n">
        <v>3111.1</v>
      </c>
      <c r="K18" s="12" t="n">
        <v>3197.5</v>
      </c>
    </row>
    <row r="19" customFormat="false" ht="11.85" hidden="false" customHeight="true" outlineLevel="0" collapsed="false">
      <c r="B19" s="9"/>
      <c r="E19" s="35" t="s">
        <v>89</v>
      </c>
      <c r="F19" s="35"/>
      <c r="G19" s="14" t="n">
        <v>2626.2</v>
      </c>
      <c r="H19" s="14" t="n">
        <v>2729.8</v>
      </c>
      <c r="I19" s="14" t="n">
        <v>2684.1</v>
      </c>
      <c r="J19" s="14" t="n">
        <v>2523.6</v>
      </c>
      <c r="K19" s="14" t="n">
        <v>2607.2</v>
      </c>
    </row>
    <row r="20" customFormat="false" ht="11.85" hidden="false" customHeight="true" outlineLevel="0" collapsed="false">
      <c r="B20" s="9"/>
      <c r="E20" s="35" t="s">
        <v>90</v>
      </c>
      <c r="F20" s="35"/>
      <c r="G20" s="14" t="n">
        <v>223.2</v>
      </c>
      <c r="H20" s="14" t="n">
        <v>342</v>
      </c>
      <c r="I20" s="14" t="n">
        <v>470.3</v>
      </c>
      <c r="J20" s="14" t="n">
        <v>587.5</v>
      </c>
      <c r="K20" s="14" t="n">
        <v>590.3</v>
      </c>
    </row>
    <row r="21" customFormat="false" ht="11.85" hidden="false" customHeight="true" outlineLevel="0" collapsed="false">
      <c r="B21" s="9" t="s">
        <v>91</v>
      </c>
      <c r="D21" s="34" t="s">
        <v>92</v>
      </c>
      <c r="E21" s="36"/>
      <c r="F21" s="36"/>
      <c r="G21" s="12" t="n">
        <v>182.6</v>
      </c>
      <c r="H21" s="12" t="n">
        <v>198.9</v>
      </c>
      <c r="I21" s="12" t="n">
        <v>226.3</v>
      </c>
      <c r="J21" s="12" t="n">
        <v>185.5</v>
      </c>
      <c r="K21" s="12" t="n">
        <v>163.5</v>
      </c>
    </row>
    <row r="22" customFormat="false" ht="11.85" hidden="false" customHeight="true" outlineLevel="0" collapsed="false">
      <c r="B22" s="9"/>
      <c r="E22" s="35" t="s">
        <v>93</v>
      </c>
      <c r="F22" s="35"/>
      <c r="G22" s="14" t="n">
        <v>149.9</v>
      </c>
      <c r="H22" s="14" t="n">
        <v>172</v>
      </c>
      <c r="I22" s="14" t="n">
        <v>193.3</v>
      </c>
      <c r="J22" s="14" t="n">
        <v>158</v>
      </c>
      <c r="K22" s="14" t="n">
        <v>135.3</v>
      </c>
    </row>
    <row r="23" customFormat="false" ht="11.85" hidden="false" customHeight="true" outlineLevel="0" collapsed="false">
      <c r="B23" s="9"/>
      <c r="E23" s="35" t="s">
        <v>94</v>
      </c>
      <c r="F23" s="35"/>
      <c r="G23" s="14" t="n">
        <v>32.7</v>
      </c>
      <c r="H23" s="14" t="n">
        <v>26.9</v>
      </c>
      <c r="I23" s="14" t="n">
        <v>33</v>
      </c>
      <c r="J23" s="14" t="n">
        <v>27.5</v>
      </c>
      <c r="K23" s="14" t="n">
        <v>28.2</v>
      </c>
    </row>
    <row r="24" customFormat="false" ht="11.85" hidden="false" customHeight="true" outlineLevel="0" collapsed="false">
      <c r="B24" s="9" t="s">
        <v>95</v>
      </c>
      <c r="D24" s="34" t="s">
        <v>96</v>
      </c>
      <c r="G24" s="12" t="n">
        <v>734.5</v>
      </c>
      <c r="H24" s="12" t="n">
        <v>729.2</v>
      </c>
      <c r="I24" s="12" t="n">
        <v>838</v>
      </c>
      <c r="J24" s="12" t="n">
        <v>731.3</v>
      </c>
      <c r="K24" s="12" t="n">
        <v>917.8</v>
      </c>
    </row>
    <row r="25" customFormat="false" ht="11.85" hidden="false" customHeight="true" outlineLevel="0" collapsed="false">
      <c r="B25" s="9" t="s">
        <v>97</v>
      </c>
      <c r="D25" s="34" t="s">
        <v>98</v>
      </c>
      <c r="G25" s="12" t="n">
        <v>1628.5</v>
      </c>
      <c r="H25" s="12" t="n">
        <v>952.9</v>
      </c>
      <c r="I25" s="12" t="n">
        <v>966.3</v>
      </c>
      <c r="J25" s="12" t="n">
        <v>961.6</v>
      </c>
      <c r="K25" s="12" t="n">
        <v>1044.4</v>
      </c>
    </row>
    <row r="26" customFormat="false" ht="11.85" hidden="false" customHeight="true" outlineLevel="0" collapsed="false">
      <c r="B26" s="9" t="s">
        <v>99</v>
      </c>
      <c r="D26" s="34" t="s">
        <v>100</v>
      </c>
      <c r="E26" s="28"/>
      <c r="F26" s="28"/>
      <c r="G26" s="16" t="n">
        <v>822.6</v>
      </c>
      <c r="H26" s="12" t="n">
        <v>771.5</v>
      </c>
      <c r="I26" s="12" t="n">
        <v>1014.2</v>
      </c>
      <c r="J26" s="12" t="n">
        <v>950.6</v>
      </c>
      <c r="K26" s="12" t="n">
        <v>965</v>
      </c>
    </row>
    <row r="27" customFormat="false" ht="11.85" hidden="false" customHeight="true" outlineLevel="0" collapsed="false">
      <c r="B27" s="9"/>
      <c r="D27" s="28"/>
      <c r="E27" s="34" t="s">
        <v>101</v>
      </c>
      <c r="F27" s="34"/>
      <c r="G27" s="16"/>
      <c r="H27" s="12"/>
      <c r="I27" s="12"/>
      <c r="J27" s="12"/>
      <c r="K27" s="12"/>
    </row>
    <row r="28" customFormat="false" ht="11.85" hidden="false" customHeight="true" outlineLevel="0" collapsed="false">
      <c r="B28" s="9" t="s">
        <v>102</v>
      </c>
      <c r="D28" s="34" t="s">
        <v>103</v>
      </c>
      <c r="E28" s="28"/>
      <c r="F28" s="28"/>
      <c r="G28" s="16" t="n">
        <v>28.3</v>
      </c>
      <c r="H28" s="12" t="n">
        <v>33</v>
      </c>
      <c r="I28" s="12" t="n">
        <v>41.9</v>
      </c>
      <c r="J28" s="12" t="n">
        <v>49</v>
      </c>
      <c r="K28" s="12" t="n">
        <v>54.6</v>
      </c>
    </row>
    <row r="29" customFormat="false" ht="11.85" hidden="false" customHeight="true" outlineLevel="0" collapsed="false">
      <c r="B29" s="9"/>
      <c r="D29" s="28"/>
      <c r="E29" s="34" t="s">
        <v>104</v>
      </c>
      <c r="F29" s="34"/>
      <c r="G29" s="16"/>
      <c r="H29" s="12"/>
      <c r="I29" s="12"/>
      <c r="J29" s="12"/>
      <c r="K29" s="12"/>
    </row>
    <row r="30" customFormat="false" ht="11.85" hidden="false" customHeight="true" outlineLevel="0" collapsed="false">
      <c r="A30" s="17"/>
      <c r="B30" s="9" t="s">
        <v>105</v>
      </c>
      <c r="C30" s="17"/>
      <c r="D30" s="37" t="s">
        <v>106</v>
      </c>
      <c r="E30" s="38"/>
      <c r="F30" s="38"/>
      <c r="G30" s="16" t="n">
        <v>220.8</v>
      </c>
      <c r="H30" s="16" t="n">
        <v>198.3</v>
      </c>
      <c r="I30" s="16" t="n">
        <v>200.3</v>
      </c>
      <c r="J30" s="16" t="n">
        <v>224.9</v>
      </c>
      <c r="K30" s="16" t="n">
        <v>235</v>
      </c>
    </row>
    <row r="31" customFormat="false" ht="11.85" hidden="false" customHeight="true" outlineLevel="0" collapsed="false">
      <c r="B31" s="9"/>
      <c r="D31" s="28"/>
      <c r="E31" s="9" t="s">
        <v>107</v>
      </c>
      <c r="F31" s="9"/>
      <c r="G31" s="16"/>
      <c r="H31" s="16"/>
      <c r="I31" s="16"/>
      <c r="J31" s="16"/>
      <c r="K31" s="16"/>
    </row>
    <row r="32" customFormat="false" ht="11.85" hidden="false" customHeight="true" outlineLevel="0" collapsed="false">
      <c r="B32" s="9" t="s">
        <v>108</v>
      </c>
      <c r="D32" s="9" t="s">
        <v>109</v>
      </c>
      <c r="E32" s="28"/>
      <c r="F32" s="28"/>
      <c r="G32" s="16" t="n">
        <v>382.7</v>
      </c>
      <c r="H32" s="16" t="n">
        <v>524.7</v>
      </c>
      <c r="I32" s="16" t="n">
        <v>586.9</v>
      </c>
      <c r="J32" s="16" t="n">
        <v>658.4</v>
      </c>
      <c r="K32" s="16" t="n">
        <v>662.7</v>
      </c>
    </row>
    <row r="33" customFormat="false" ht="11.85" hidden="false" customHeight="true" outlineLevel="0" collapsed="false">
      <c r="B33" s="9"/>
      <c r="D33" s="28"/>
      <c r="E33" s="9" t="s">
        <v>110</v>
      </c>
      <c r="F33" s="9"/>
      <c r="G33" s="15"/>
      <c r="H33" s="15"/>
      <c r="I33" s="15"/>
      <c r="J33" s="15"/>
      <c r="K33" s="15"/>
    </row>
    <row r="34" customFormat="false" ht="11.85" hidden="false" customHeight="true" outlineLevel="0" collapsed="false">
      <c r="B34" s="9"/>
      <c r="D34" s="28"/>
      <c r="E34" s="9" t="s">
        <v>111</v>
      </c>
      <c r="F34" s="9"/>
      <c r="K34" s="15"/>
    </row>
    <row r="35" customFormat="false" ht="11.85" hidden="false" customHeight="true" outlineLevel="0" collapsed="false">
      <c r="B35" s="9"/>
      <c r="E35" s="13" t="s">
        <v>109</v>
      </c>
      <c r="F35" s="13"/>
      <c r="G35" s="3" t="n">
        <v>237.1</v>
      </c>
      <c r="H35" s="15" t="n">
        <v>347.4</v>
      </c>
      <c r="I35" s="15" t="n">
        <v>385.5</v>
      </c>
      <c r="J35" s="15" t="n">
        <v>384.5</v>
      </c>
      <c r="K35" s="15" t="n">
        <v>408.7</v>
      </c>
    </row>
    <row r="36" customFormat="false" ht="11.85" hidden="false" customHeight="true" outlineLevel="0" collapsed="false">
      <c r="B36" s="9"/>
      <c r="E36" s="13"/>
      <c r="F36" s="13" t="s">
        <v>112</v>
      </c>
      <c r="K36" s="15"/>
    </row>
    <row r="37" customFormat="false" ht="11.85" hidden="false" customHeight="true" outlineLevel="0" collapsed="false">
      <c r="B37" s="9"/>
      <c r="E37" s="13" t="s">
        <v>54</v>
      </c>
      <c r="F37" s="13"/>
      <c r="G37" s="3" t="n">
        <v>145.6</v>
      </c>
      <c r="H37" s="3" t="n">
        <v>177.3</v>
      </c>
      <c r="I37" s="3" t="n">
        <v>201.4</v>
      </c>
      <c r="J37" s="3" t="n">
        <v>273.9</v>
      </c>
      <c r="K37" s="15" t="n">
        <v>254</v>
      </c>
    </row>
    <row r="38" customFormat="false" ht="11.85" hidden="false" customHeight="true" outlineLevel="0" collapsed="false">
      <c r="B38" s="9" t="s">
        <v>113</v>
      </c>
      <c r="D38" s="9" t="s">
        <v>114</v>
      </c>
      <c r="G38" s="28" t="n">
        <v>26.9</v>
      </c>
      <c r="H38" s="16" t="n">
        <v>30.4</v>
      </c>
      <c r="I38" s="16" t="n">
        <v>22.6</v>
      </c>
      <c r="J38" s="16" t="n">
        <v>27.5</v>
      </c>
      <c r="K38" s="16" t="n">
        <v>23.1</v>
      </c>
    </row>
    <row r="39" customFormat="false" ht="11.85" hidden="false" customHeight="true" outlineLevel="0" collapsed="false">
      <c r="B39" s="9" t="s">
        <v>115</v>
      </c>
      <c r="C39" s="9" t="s">
        <v>116</v>
      </c>
      <c r="G39" s="28" t="n">
        <v>53.9</v>
      </c>
      <c r="H39" s="16" t="n">
        <v>109.9</v>
      </c>
      <c r="I39" s="16" t="n">
        <v>93.8</v>
      </c>
      <c r="J39" s="16" t="n">
        <v>78.9</v>
      </c>
      <c r="K39" s="16" t="n">
        <v>97.1</v>
      </c>
    </row>
    <row r="40" customFormat="false" ht="11.85" hidden="false" customHeight="true" outlineLevel="0" collapsed="false">
      <c r="B40" s="39"/>
      <c r="C40" s="40" t="s">
        <v>117</v>
      </c>
      <c r="D40" s="20"/>
      <c r="E40" s="20"/>
      <c r="F40" s="20"/>
      <c r="G40" s="41" t="n">
        <v>16444.7</v>
      </c>
      <c r="H40" s="41" t="n">
        <v>15396.2</v>
      </c>
      <c r="I40" s="41" t="n">
        <v>17024.8</v>
      </c>
      <c r="J40" s="41" t="n">
        <v>14757.1</v>
      </c>
      <c r="K40" s="41" t="n">
        <v>15913.9</v>
      </c>
    </row>
    <row r="41" customFormat="false" ht="11.85" hidden="false" customHeight="true" outlineLevel="0" collapsed="false">
      <c r="B41" s="31" t="n">
        <v>1</v>
      </c>
      <c r="C41" s="3" t="s">
        <v>118</v>
      </c>
      <c r="M41" s="24"/>
      <c r="N41" s="24"/>
      <c r="O41" s="24"/>
      <c r="P41" s="24"/>
    </row>
    <row r="42" customFormat="false" ht="11.85" hidden="false" customHeight="true" outlineLevel="0" collapsed="false">
      <c r="C42" s="3" t="s">
        <v>119</v>
      </c>
    </row>
    <row r="43" customFormat="false" ht="11.85" hidden="false" customHeight="true" outlineLevel="0" collapsed="false">
      <c r="C43" s="13" t="s">
        <v>120</v>
      </c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1.85" hidden="false" customHeight="true" outlineLevel="0" collapsed="false">
      <c r="C44" s="3" t="s">
        <v>121</v>
      </c>
    </row>
    <row r="45" customFormat="false" ht="11.85" hidden="false" customHeight="true" outlineLevel="0" collapsed="false">
      <c r="B45" s="3" t="s">
        <v>122</v>
      </c>
    </row>
    <row r="48" customFormat="false" ht="11.85" hidden="false" customHeight="true" outlineLevel="0" collapsed="false">
      <c r="B48" s="4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" hidden="false" customHeight="true" outlineLevel="0" collapsed="false">
      <c r="C49" s="13"/>
    </row>
    <row r="50" customFormat="false" ht="12" hidden="false" customHeight="true" outlineLevel="0" collapsed="false">
      <c r="C50" s="13"/>
    </row>
    <row r="51" customFormat="false" ht="12" hidden="false" customHeight="true" outlineLevel="0" collapsed="false">
      <c r="C51" s="13"/>
    </row>
    <row r="52" customFormat="false" ht="12" hidden="false" customHeight="true" outlineLevel="0" collapsed="false">
      <c r="C52" s="13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4.57"/>
    <col collapsed="false" customWidth="true" hidden="false" outlineLevel="0" max="5" min="3" style="3" width="2.28"/>
    <col collapsed="false" customWidth="true" hidden="false" outlineLevel="0" max="6" min="6" style="3" width="72.09"/>
    <col collapsed="false" customWidth="true" hidden="false" outlineLevel="0" max="13" min="7" style="3" width="12.58"/>
    <col collapsed="false" customWidth="false" hidden="false" outlineLevel="0" max="257" min="14" style="3" width="12.81"/>
  </cols>
  <sheetData>
    <row r="2" customFormat="false" ht="11.1" hidden="false" customHeight="true" outlineLevel="0" collapsed="false">
      <c r="B2" s="4" t="s">
        <v>1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1" hidden="false" customHeight="true" outlineLevel="0" collapsed="false">
      <c r="B3" s="5" t="s">
        <v>3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1" hidden="false" customHeight="true" outlineLevel="0" collapsed="false">
      <c r="B4" s="26"/>
      <c r="C4" s="26"/>
    </row>
    <row r="5" customFormat="false" ht="11.1" hidden="false" customHeight="true" outlineLevel="0" collapsed="false">
      <c r="B5" s="6" t="s">
        <v>31</v>
      </c>
      <c r="C5" s="6"/>
      <c r="D5" s="7"/>
      <c r="E5" s="7"/>
      <c r="F5" s="7"/>
      <c r="G5" s="8" t="n">
        <v>1994</v>
      </c>
      <c r="H5" s="8" t="n">
        <f aca="false">G5+1</f>
        <v>1995</v>
      </c>
      <c r="I5" s="8" t="n">
        <f aca="false">H5+1</f>
        <v>1996</v>
      </c>
      <c r="J5" s="8" t="n">
        <f aca="false">I5+1</f>
        <v>1997</v>
      </c>
      <c r="K5" s="8" t="n">
        <f aca="false">J5+1</f>
        <v>1998</v>
      </c>
      <c r="L5" s="8" t="n">
        <f aca="false">K5+1</f>
        <v>1999</v>
      </c>
      <c r="M5" s="8" t="n">
        <v>2000</v>
      </c>
    </row>
    <row r="6" customFormat="false" ht="11.1" hidden="false" customHeight="true" outlineLevel="0" collapsed="false">
      <c r="B6" s="28" t="s">
        <v>124</v>
      </c>
      <c r="C6" s="9" t="s">
        <v>32</v>
      </c>
      <c r="D6" s="10"/>
      <c r="E6" s="10"/>
      <c r="F6" s="10"/>
      <c r="G6" s="12" t="n">
        <v>1312.2</v>
      </c>
      <c r="H6" s="12" t="n">
        <v>1541.3</v>
      </c>
      <c r="I6" s="12" t="n">
        <v>1679.6</v>
      </c>
      <c r="J6" s="12" t="n">
        <v>1630.7</v>
      </c>
      <c r="K6" s="12" t="n">
        <v>1706.5</v>
      </c>
      <c r="L6" s="12" t="n">
        <v>1719.1</v>
      </c>
      <c r="M6" s="12" t="n">
        <v>1619.8</v>
      </c>
    </row>
    <row r="7" customFormat="false" ht="11.1" hidden="false" customHeight="true" outlineLevel="0" collapsed="false">
      <c r="B7" s="28"/>
      <c r="C7" s="9"/>
      <c r="D7" s="9" t="s">
        <v>79</v>
      </c>
      <c r="E7" s="10"/>
      <c r="F7" s="10"/>
      <c r="G7" s="15"/>
      <c r="H7" s="15"/>
      <c r="I7" s="15"/>
      <c r="J7" s="15"/>
      <c r="K7" s="15"/>
      <c r="L7" s="15"/>
      <c r="M7" s="15"/>
    </row>
    <row r="8" customFormat="false" ht="11.1" hidden="false" customHeight="true" outlineLevel="0" collapsed="false">
      <c r="B8" s="28" t="s">
        <v>80</v>
      </c>
      <c r="D8" s="9" t="s">
        <v>81</v>
      </c>
      <c r="E8" s="10"/>
      <c r="F8" s="10"/>
      <c r="G8" s="12" t="n">
        <v>1171.2</v>
      </c>
      <c r="H8" s="12" t="n">
        <v>1365.1</v>
      </c>
      <c r="I8" s="12" t="n">
        <v>1539.1</v>
      </c>
      <c r="J8" s="12" t="n">
        <v>1484.7</v>
      </c>
      <c r="K8" s="12" t="n">
        <v>1644.7</v>
      </c>
      <c r="L8" s="12" t="n">
        <v>1631.1</v>
      </c>
      <c r="M8" s="12" t="n">
        <v>1541.7</v>
      </c>
    </row>
    <row r="9" customFormat="false" ht="11.1" hidden="false" customHeight="true" outlineLevel="0" collapsed="false">
      <c r="B9" s="28"/>
      <c r="D9" s="10"/>
      <c r="E9" s="13" t="s">
        <v>35</v>
      </c>
      <c r="F9" s="10"/>
      <c r="G9" s="14" t="n">
        <v>141.8</v>
      </c>
      <c r="H9" s="14" t="n">
        <v>162.8</v>
      </c>
      <c r="I9" s="14" t="n">
        <v>160.9</v>
      </c>
      <c r="J9" s="14" t="n">
        <v>173.5</v>
      </c>
      <c r="K9" s="14" t="n">
        <v>219.3</v>
      </c>
      <c r="L9" s="14" t="n">
        <v>212.6</v>
      </c>
      <c r="M9" s="14" t="n">
        <v>222.8</v>
      </c>
    </row>
    <row r="10" customFormat="false" ht="11.1" hidden="false" customHeight="true" outlineLevel="0" collapsed="false">
      <c r="B10" s="28"/>
      <c r="D10" s="10"/>
      <c r="E10" s="13" t="s">
        <v>36</v>
      </c>
      <c r="F10" s="10"/>
      <c r="G10" s="14" t="n">
        <v>1003.9</v>
      </c>
      <c r="H10" s="14" t="n">
        <v>1171.9</v>
      </c>
      <c r="I10" s="14" t="n">
        <v>1352.9</v>
      </c>
      <c r="J10" s="14" t="n">
        <v>1284.4</v>
      </c>
      <c r="K10" s="14" t="n">
        <v>1390</v>
      </c>
      <c r="L10" s="14" t="n">
        <v>1392.6</v>
      </c>
      <c r="M10" s="14" t="n">
        <v>1297</v>
      </c>
    </row>
    <row r="11" customFormat="false" ht="11.1" hidden="false" customHeight="true" outlineLevel="0" collapsed="false">
      <c r="B11" s="28"/>
      <c r="D11" s="10"/>
      <c r="E11" s="13" t="s">
        <v>37</v>
      </c>
      <c r="F11" s="10"/>
      <c r="G11" s="14" t="n">
        <v>25.5</v>
      </c>
      <c r="H11" s="14" t="n">
        <v>30.4</v>
      </c>
      <c r="I11" s="14" t="n">
        <v>25.3</v>
      </c>
      <c r="J11" s="14" t="n">
        <v>26.8</v>
      </c>
      <c r="K11" s="14" t="n">
        <v>35.4</v>
      </c>
      <c r="L11" s="14" t="n">
        <v>25.9</v>
      </c>
      <c r="M11" s="14" t="n">
        <v>21.9</v>
      </c>
    </row>
    <row r="12" customFormat="false" ht="11.1" hidden="false" customHeight="true" outlineLevel="0" collapsed="false">
      <c r="B12" s="28" t="s">
        <v>82</v>
      </c>
      <c r="D12" s="9" t="s">
        <v>38</v>
      </c>
      <c r="E12" s="10"/>
      <c r="F12" s="10"/>
      <c r="G12" s="12" t="n">
        <v>117.4</v>
      </c>
      <c r="H12" s="12" t="n">
        <v>147.7</v>
      </c>
      <c r="I12" s="12" t="n">
        <v>111.1</v>
      </c>
      <c r="J12" s="12" t="n">
        <v>116</v>
      </c>
      <c r="K12" s="12" t="n">
        <v>32.1</v>
      </c>
      <c r="L12" s="12" t="n">
        <v>57.7</v>
      </c>
      <c r="M12" s="12" t="n">
        <v>51.7</v>
      </c>
    </row>
    <row r="13" customFormat="false" ht="11.1" hidden="false" customHeight="true" outlineLevel="0" collapsed="false">
      <c r="B13" s="28" t="s">
        <v>83</v>
      </c>
      <c r="D13" s="9" t="s">
        <v>39</v>
      </c>
      <c r="E13" s="10"/>
      <c r="F13" s="10"/>
      <c r="G13" s="12" t="n">
        <v>23.6</v>
      </c>
      <c r="H13" s="12" t="n">
        <v>28.5</v>
      </c>
      <c r="I13" s="12" t="n">
        <v>29.4</v>
      </c>
      <c r="J13" s="12" t="n">
        <v>30</v>
      </c>
      <c r="K13" s="12" t="n">
        <v>29.7</v>
      </c>
      <c r="L13" s="12" t="n">
        <v>30.3</v>
      </c>
      <c r="M13" s="12" t="n">
        <v>26.4</v>
      </c>
    </row>
    <row r="14" customFormat="false" ht="11.1" hidden="false" customHeight="true" outlineLevel="0" collapsed="false">
      <c r="B14" s="28" t="s">
        <v>84</v>
      </c>
      <c r="C14" s="9" t="s">
        <v>40</v>
      </c>
      <c r="D14" s="10"/>
      <c r="E14" s="10"/>
      <c r="F14" s="10"/>
      <c r="G14" s="12" t="n">
        <v>5340.4</v>
      </c>
      <c r="H14" s="12" t="n">
        <v>7668.6</v>
      </c>
      <c r="I14" s="12" t="n">
        <v>7185.5</v>
      </c>
      <c r="J14" s="12" t="n">
        <v>7882.3</v>
      </c>
      <c r="K14" s="12" t="n">
        <v>6409.3</v>
      </c>
      <c r="L14" s="12" t="n">
        <v>7092</v>
      </c>
      <c r="M14" s="12" t="n">
        <v>8412.9</v>
      </c>
    </row>
    <row r="15" customFormat="false" ht="11.1" hidden="false" customHeight="true" outlineLevel="0" collapsed="false">
      <c r="B15" s="28"/>
      <c r="D15" s="10"/>
      <c r="E15" s="13" t="s">
        <v>41</v>
      </c>
      <c r="F15" s="10"/>
      <c r="G15" s="14" t="n">
        <v>4382.4</v>
      </c>
      <c r="H15" s="15" t="n">
        <v>6384.3</v>
      </c>
      <c r="I15" s="15" t="n">
        <v>5930.6</v>
      </c>
      <c r="J15" s="15" t="n">
        <v>6622.8</v>
      </c>
      <c r="K15" s="15" t="n">
        <v>5278.3</v>
      </c>
      <c r="L15" s="15" t="n">
        <v>6052.8</v>
      </c>
      <c r="M15" s="15" t="n">
        <v>7332.4</v>
      </c>
    </row>
    <row r="16" customFormat="false" ht="11.1" hidden="false" customHeight="true" outlineLevel="0" collapsed="false">
      <c r="B16" s="28"/>
      <c r="D16" s="10"/>
      <c r="E16" s="13" t="s">
        <v>85</v>
      </c>
      <c r="F16" s="10"/>
      <c r="G16" s="14" t="n">
        <v>958</v>
      </c>
      <c r="H16" s="15" t="n">
        <v>1284.3</v>
      </c>
      <c r="I16" s="15" t="n">
        <v>1254.9</v>
      </c>
      <c r="J16" s="15" t="n">
        <v>1259.5</v>
      </c>
      <c r="K16" s="15" t="n">
        <v>1131</v>
      </c>
      <c r="L16" s="15" t="n">
        <v>1039.2</v>
      </c>
      <c r="M16" s="15" t="n">
        <v>1080.5</v>
      </c>
    </row>
    <row r="17" customFormat="false" ht="11.1" hidden="false" customHeight="true" outlineLevel="0" collapsed="false">
      <c r="B17" s="28" t="s">
        <v>86</v>
      </c>
      <c r="C17" s="9" t="s">
        <v>46</v>
      </c>
      <c r="D17" s="10"/>
      <c r="E17" s="13"/>
      <c r="F17" s="10"/>
      <c r="G17" s="12" t="n">
        <v>5267</v>
      </c>
      <c r="H17" s="12" t="n">
        <v>6763.7</v>
      </c>
      <c r="I17" s="12" t="n">
        <v>6571.2</v>
      </c>
      <c r="J17" s="12" t="n">
        <v>7048.1</v>
      </c>
      <c r="K17" s="12" t="n">
        <v>6881.8</v>
      </c>
      <c r="L17" s="12" t="n">
        <v>7348.4</v>
      </c>
      <c r="M17" s="12" t="n">
        <v>8273.4</v>
      </c>
    </row>
    <row r="18" customFormat="false" ht="11.1" hidden="false" customHeight="true" outlineLevel="0" collapsed="false">
      <c r="B18" s="28" t="s">
        <v>87</v>
      </c>
      <c r="D18" s="34" t="s">
        <v>88</v>
      </c>
      <c r="F18" s="36"/>
      <c r="G18" s="12" t="n">
        <v>2150.2</v>
      </c>
      <c r="H18" s="12" t="n">
        <v>2849.9</v>
      </c>
      <c r="I18" s="12" t="n">
        <v>3084.1</v>
      </c>
      <c r="J18" s="12" t="n">
        <v>3148.4</v>
      </c>
      <c r="K18" s="12" t="n">
        <v>3118.4</v>
      </c>
      <c r="L18" s="12" t="n">
        <v>3187.1</v>
      </c>
      <c r="M18" s="12" t="n">
        <v>3214.8</v>
      </c>
    </row>
    <row r="19" customFormat="false" ht="11.1" hidden="false" customHeight="true" outlineLevel="0" collapsed="false">
      <c r="B19" s="28"/>
      <c r="E19" s="35" t="s">
        <v>89</v>
      </c>
      <c r="F19" s="36"/>
      <c r="G19" s="14" t="n">
        <v>1965.6</v>
      </c>
      <c r="H19" s="14" t="n">
        <v>2626.7</v>
      </c>
      <c r="I19" s="14" t="n">
        <v>2742.4</v>
      </c>
      <c r="J19" s="14" t="n">
        <v>2678</v>
      </c>
      <c r="K19" s="14" t="n">
        <v>2533.1</v>
      </c>
      <c r="L19" s="14" t="n">
        <v>2598</v>
      </c>
      <c r="M19" s="14" t="n">
        <v>2591.3</v>
      </c>
    </row>
    <row r="20" customFormat="false" ht="11.1" hidden="false" customHeight="true" outlineLevel="0" collapsed="false">
      <c r="B20" s="28"/>
      <c r="E20" s="35" t="s">
        <v>90</v>
      </c>
      <c r="F20" s="36"/>
      <c r="G20" s="14" t="n">
        <v>184.6</v>
      </c>
      <c r="H20" s="14" t="n">
        <v>223.2</v>
      </c>
      <c r="I20" s="14" t="n">
        <v>341.7</v>
      </c>
      <c r="J20" s="14" t="n">
        <v>470.4</v>
      </c>
      <c r="K20" s="14" t="n">
        <v>585.3</v>
      </c>
      <c r="L20" s="14" t="n">
        <v>589.1</v>
      </c>
      <c r="M20" s="14" t="n">
        <v>623.5</v>
      </c>
    </row>
    <row r="21" customFormat="false" ht="11.1" hidden="false" customHeight="true" outlineLevel="0" collapsed="false">
      <c r="B21" s="28" t="s">
        <v>91</v>
      </c>
      <c r="D21" s="34" t="s">
        <v>92</v>
      </c>
      <c r="E21" s="36"/>
      <c r="F21" s="36"/>
      <c r="G21" s="12" t="n">
        <v>180.2</v>
      </c>
      <c r="H21" s="12" t="n">
        <v>182.6</v>
      </c>
      <c r="I21" s="12" t="n">
        <v>198.9</v>
      </c>
      <c r="J21" s="12" t="n">
        <v>226.2</v>
      </c>
      <c r="K21" s="12" t="n">
        <v>185.6</v>
      </c>
      <c r="L21" s="12" t="n">
        <v>163.6</v>
      </c>
      <c r="M21" s="12" t="n">
        <v>180.7</v>
      </c>
    </row>
    <row r="22" customFormat="false" ht="11.1" hidden="false" customHeight="true" outlineLevel="0" collapsed="false">
      <c r="B22" s="28"/>
      <c r="E22" s="35" t="s">
        <v>93</v>
      </c>
      <c r="F22" s="36"/>
      <c r="G22" s="14" t="n">
        <v>152.2</v>
      </c>
      <c r="H22" s="14" t="n">
        <v>149.9</v>
      </c>
      <c r="I22" s="14" t="n">
        <v>172</v>
      </c>
      <c r="J22" s="14" t="n">
        <v>193.2</v>
      </c>
      <c r="K22" s="14" t="n">
        <v>158.1</v>
      </c>
      <c r="L22" s="14" t="n">
        <v>135.5</v>
      </c>
      <c r="M22" s="14" t="n">
        <v>147.4</v>
      </c>
    </row>
    <row r="23" customFormat="false" ht="11.1" hidden="false" customHeight="true" outlineLevel="0" collapsed="false">
      <c r="B23" s="28"/>
      <c r="E23" s="35" t="s">
        <v>94</v>
      </c>
      <c r="F23" s="36"/>
      <c r="G23" s="14" t="n">
        <v>28</v>
      </c>
      <c r="H23" s="14" t="n">
        <v>32.7</v>
      </c>
      <c r="I23" s="14" t="n">
        <v>26.9</v>
      </c>
      <c r="J23" s="14" t="n">
        <v>33</v>
      </c>
      <c r="K23" s="14" t="n">
        <v>27.5</v>
      </c>
      <c r="L23" s="14" t="n">
        <v>28.1</v>
      </c>
      <c r="M23" s="14" t="n">
        <v>33.3</v>
      </c>
    </row>
    <row r="24" customFormat="false" ht="11.1" hidden="false" customHeight="true" outlineLevel="0" collapsed="false">
      <c r="B24" s="28" t="s">
        <v>95</v>
      </c>
      <c r="D24" s="34" t="s">
        <v>96</v>
      </c>
      <c r="F24" s="36"/>
      <c r="G24" s="12" t="n">
        <v>581.5</v>
      </c>
      <c r="H24" s="12" t="n">
        <v>734.2</v>
      </c>
      <c r="I24" s="12" t="n">
        <v>729.3</v>
      </c>
      <c r="J24" s="12" t="n">
        <v>837.5</v>
      </c>
      <c r="K24" s="12" t="n">
        <v>732.7</v>
      </c>
      <c r="L24" s="12" t="n">
        <v>918.6</v>
      </c>
      <c r="M24" s="12" t="n">
        <v>935</v>
      </c>
    </row>
    <row r="25" customFormat="false" ht="11.1" hidden="false" customHeight="true" outlineLevel="0" collapsed="false">
      <c r="B25" s="28" t="s">
        <v>97</v>
      </c>
      <c r="D25" s="34" t="s">
        <v>98</v>
      </c>
      <c r="F25" s="36"/>
      <c r="G25" s="12" t="n">
        <v>960</v>
      </c>
      <c r="H25" s="12" t="n">
        <v>1540.5</v>
      </c>
      <c r="I25" s="12" t="n">
        <v>1004.9</v>
      </c>
      <c r="J25" s="12" t="n">
        <v>971.2</v>
      </c>
      <c r="K25" s="12" t="n">
        <v>949.7</v>
      </c>
      <c r="L25" s="12" t="n">
        <v>1120.8</v>
      </c>
      <c r="M25" s="12" t="n">
        <v>1441</v>
      </c>
    </row>
    <row r="26" customFormat="false" ht="11.1" hidden="false" customHeight="true" outlineLevel="0" collapsed="false">
      <c r="B26" s="28" t="s">
        <v>99</v>
      </c>
      <c r="D26" s="34" t="s">
        <v>100</v>
      </c>
      <c r="E26" s="28"/>
      <c r="F26" s="36"/>
      <c r="G26" s="16" t="n">
        <v>759.5</v>
      </c>
      <c r="H26" s="12" t="n">
        <v>797.7</v>
      </c>
      <c r="I26" s="12" t="n">
        <v>768.2</v>
      </c>
      <c r="J26" s="12" t="n">
        <v>1013.4</v>
      </c>
      <c r="K26" s="12" t="n">
        <v>939.3</v>
      </c>
      <c r="L26" s="12" t="n">
        <v>982.4</v>
      </c>
      <c r="M26" s="12" t="n">
        <v>1494.8</v>
      </c>
    </row>
    <row r="27" customFormat="false" ht="11.1" hidden="false" customHeight="true" outlineLevel="0" collapsed="false">
      <c r="B27" s="28"/>
      <c r="D27" s="28"/>
      <c r="E27" s="34" t="s">
        <v>101</v>
      </c>
      <c r="F27" s="36"/>
      <c r="G27" s="16"/>
      <c r="H27" s="12"/>
      <c r="I27" s="12"/>
      <c r="J27" s="12"/>
      <c r="K27" s="12"/>
      <c r="L27" s="12"/>
      <c r="M27" s="12"/>
    </row>
    <row r="28" customFormat="false" ht="11.1" hidden="false" customHeight="true" outlineLevel="0" collapsed="false">
      <c r="B28" s="28" t="s">
        <v>102</v>
      </c>
      <c r="D28" s="34" t="s">
        <v>103</v>
      </c>
      <c r="E28" s="28"/>
      <c r="F28" s="36"/>
      <c r="G28" s="16" t="n">
        <v>24.6</v>
      </c>
      <c r="H28" s="12" t="n">
        <v>28.3</v>
      </c>
      <c r="I28" s="12" t="n">
        <v>33</v>
      </c>
      <c r="J28" s="12" t="n">
        <v>42</v>
      </c>
      <c r="K28" s="12" t="n">
        <v>49</v>
      </c>
      <c r="L28" s="12" t="n">
        <v>54.6</v>
      </c>
      <c r="M28" s="12" t="n">
        <v>49.4</v>
      </c>
    </row>
    <row r="29" customFormat="false" ht="11.1" hidden="false" customHeight="true" outlineLevel="0" collapsed="false">
      <c r="B29" s="28"/>
      <c r="D29" s="28"/>
      <c r="E29" s="34" t="s">
        <v>104</v>
      </c>
      <c r="G29" s="16"/>
      <c r="H29" s="12"/>
      <c r="I29" s="12"/>
      <c r="J29" s="12"/>
      <c r="K29" s="12"/>
      <c r="L29" s="12"/>
      <c r="M29" s="12"/>
    </row>
    <row r="30" customFormat="false" ht="11.1" hidden="false" customHeight="true" outlineLevel="0" collapsed="false">
      <c r="A30" s="17"/>
      <c r="B30" s="28" t="s">
        <v>105</v>
      </c>
      <c r="C30" s="17"/>
      <c r="D30" s="37" t="s">
        <v>106</v>
      </c>
      <c r="E30" s="38"/>
      <c r="F30" s="17"/>
      <c r="G30" s="16" t="n">
        <v>164.2</v>
      </c>
      <c r="H30" s="16" t="n">
        <v>221</v>
      </c>
      <c r="I30" s="16" t="n">
        <v>198.2</v>
      </c>
      <c r="J30" s="16" t="n">
        <v>199.9</v>
      </c>
      <c r="K30" s="16" t="n">
        <v>222.1</v>
      </c>
      <c r="L30" s="16" t="n">
        <v>236</v>
      </c>
      <c r="M30" s="16" t="n">
        <v>282</v>
      </c>
    </row>
    <row r="31" customFormat="false" ht="11.1" hidden="false" customHeight="true" outlineLevel="0" collapsed="false">
      <c r="B31" s="28"/>
      <c r="D31" s="28"/>
      <c r="E31" s="9" t="s">
        <v>107</v>
      </c>
      <c r="G31" s="16"/>
      <c r="H31" s="16"/>
      <c r="I31" s="16"/>
      <c r="J31" s="16"/>
      <c r="K31" s="16"/>
      <c r="L31" s="16"/>
      <c r="M31" s="16"/>
    </row>
    <row r="32" customFormat="false" ht="11.1" hidden="false" customHeight="true" outlineLevel="0" collapsed="false">
      <c r="B32" s="28" t="s">
        <v>108</v>
      </c>
      <c r="D32" s="9" t="s">
        <v>109</v>
      </c>
      <c r="E32" s="28"/>
      <c r="G32" s="16" t="n">
        <v>412.8</v>
      </c>
      <c r="H32" s="16" t="n">
        <v>382.6</v>
      </c>
      <c r="I32" s="16" t="n">
        <v>524.2</v>
      </c>
      <c r="J32" s="16" t="n">
        <v>586.9</v>
      </c>
      <c r="K32" s="16" t="n">
        <v>657.6</v>
      </c>
      <c r="L32" s="16" t="n">
        <v>662.2</v>
      </c>
      <c r="M32" s="16" t="n">
        <v>660.2</v>
      </c>
    </row>
    <row r="33" customFormat="false" ht="11.1" hidden="false" customHeight="true" outlineLevel="0" collapsed="false">
      <c r="B33" s="28"/>
      <c r="D33" s="28"/>
      <c r="E33" s="9" t="s">
        <v>110</v>
      </c>
      <c r="G33" s="15"/>
      <c r="H33" s="15"/>
      <c r="I33" s="15"/>
      <c r="J33" s="15"/>
      <c r="K33" s="15"/>
      <c r="L33" s="15"/>
      <c r="M33" s="15"/>
    </row>
    <row r="34" customFormat="false" ht="11.1" hidden="false" customHeight="true" outlineLevel="0" collapsed="false">
      <c r="B34" s="28"/>
      <c r="D34" s="28"/>
      <c r="E34" s="9" t="s">
        <v>111</v>
      </c>
      <c r="G34" s="15"/>
      <c r="H34" s="15"/>
      <c r="I34" s="15"/>
      <c r="J34" s="15"/>
      <c r="K34" s="15"/>
      <c r="L34" s="15"/>
      <c r="M34" s="15"/>
    </row>
    <row r="35" customFormat="false" ht="11.1" hidden="false" customHeight="true" outlineLevel="0" collapsed="false">
      <c r="B35" s="28"/>
      <c r="E35" s="13" t="s">
        <v>109</v>
      </c>
      <c r="G35" s="15" t="n">
        <v>216.1</v>
      </c>
      <c r="H35" s="15" t="n">
        <v>237</v>
      </c>
      <c r="I35" s="15" t="n">
        <v>346.9</v>
      </c>
      <c r="J35" s="15" t="n">
        <v>385.5</v>
      </c>
      <c r="K35" s="15" t="n">
        <v>383.7</v>
      </c>
      <c r="L35" s="15" t="n">
        <v>408.2</v>
      </c>
      <c r="M35" s="15" t="n">
        <v>378.2</v>
      </c>
    </row>
    <row r="36" customFormat="false" ht="11.1" hidden="false" customHeight="true" outlineLevel="0" collapsed="false">
      <c r="B36" s="28"/>
      <c r="F36" s="13" t="s">
        <v>112</v>
      </c>
      <c r="G36" s="15"/>
      <c r="H36" s="15"/>
      <c r="I36" s="15"/>
      <c r="J36" s="15"/>
      <c r="K36" s="15"/>
      <c r="L36" s="15"/>
      <c r="M36" s="15"/>
    </row>
    <row r="37" customFormat="false" ht="11.1" hidden="false" customHeight="true" outlineLevel="0" collapsed="false">
      <c r="B37" s="28"/>
      <c r="E37" s="13" t="s">
        <v>54</v>
      </c>
      <c r="G37" s="15" t="n">
        <v>196.7</v>
      </c>
      <c r="H37" s="15" t="n">
        <v>145.6</v>
      </c>
      <c r="I37" s="15" t="n">
        <v>177.3</v>
      </c>
      <c r="J37" s="15" t="n">
        <v>201.4</v>
      </c>
      <c r="K37" s="15" t="n">
        <v>273.9</v>
      </c>
      <c r="L37" s="15" t="n">
        <v>254</v>
      </c>
      <c r="M37" s="15" t="n">
        <v>282</v>
      </c>
    </row>
    <row r="38" customFormat="false" ht="11.1" hidden="false" customHeight="true" outlineLevel="0" collapsed="false">
      <c r="B38" s="28" t="s">
        <v>113</v>
      </c>
      <c r="D38" s="9" t="s">
        <v>114</v>
      </c>
      <c r="G38" s="16" t="n">
        <v>34</v>
      </c>
      <c r="H38" s="16" t="n">
        <v>26.9</v>
      </c>
      <c r="I38" s="16" t="n">
        <v>30.4</v>
      </c>
      <c r="J38" s="16" t="n">
        <v>22.6</v>
      </c>
      <c r="K38" s="16" t="n">
        <v>27.4</v>
      </c>
      <c r="L38" s="16" t="n">
        <v>23.1</v>
      </c>
      <c r="M38" s="16" t="n">
        <v>15.5</v>
      </c>
    </row>
    <row r="39" customFormat="false" ht="11.1" hidden="false" customHeight="true" outlineLevel="0" collapsed="false">
      <c r="B39" s="28" t="s">
        <v>115</v>
      </c>
      <c r="C39" s="9" t="s">
        <v>116</v>
      </c>
      <c r="G39" s="16" t="n">
        <v>40.5</v>
      </c>
      <c r="H39" s="16" t="n">
        <v>53.9</v>
      </c>
      <c r="I39" s="16" t="n">
        <v>109.8</v>
      </c>
      <c r="J39" s="16" t="n">
        <v>93</v>
      </c>
      <c r="K39" s="16" t="n">
        <v>78.9</v>
      </c>
      <c r="L39" s="16" t="n">
        <v>97</v>
      </c>
      <c r="M39" s="16" t="n">
        <v>119.2</v>
      </c>
    </row>
    <row r="40" customFormat="false" ht="11.1" hidden="false" customHeight="true" outlineLevel="0" collapsed="false">
      <c r="B40" s="43"/>
      <c r="C40" s="40" t="s">
        <v>117</v>
      </c>
      <c r="D40" s="20"/>
      <c r="E40" s="20"/>
      <c r="F40" s="20"/>
      <c r="G40" s="41" t="n">
        <v>11960.1</v>
      </c>
      <c r="H40" s="41" t="n">
        <v>16027.5</v>
      </c>
      <c r="I40" s="41" t="n">
        <v>15546.1</v>
      </c>
      <c r="J40" s="41" t="n">
        <v>16654.1</v>
      </c>
      <c r="K40" s="41" t="n">
        <v>15076.5</v>
      </c>
      <c r="L40" s="41" t="n">
        <v>16256.5</v>
      </c>
      <c r="M40" s="41" t="n">
        <v>18425.3</v>
      </c>
    </row>
    <row r="41" customFormat="false" ht="11.1" hidden="false" customHeight="true" outlineLevel="0" collapsed="false">
      <c r="B41" s="44" t="n">
        <v>1</v>
      </c>
      <c r="C41" s="13" t="s">
        <v>125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1.1" hidden="false" customHeight="true" outlineLevel="0" collapsed="false">
      <c r="B42" s="44"/>
      <c r="C42" s="25" t="s">
        <v>12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1.1" hidden="false" customHeight="true" outlineLevel="0" collapsed="false">
      <c r="B43" s="44"/>
      <c r="C43" s="13" t="s">
        <v>12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1.1" hidden="false" customHeight="true" outlineLevel="0" collapsed="false">
      <c r="B44" s="44"/>
      <c r="C44" s="13" t="s">
        <v>128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1.1" hidden="false" customHeight="true" outlineLevel="0" collapsed="false">
      <c r="B45" s="44"/>
      <c r="C45" s="13" t="s">
        <v>129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1.1" hidden="false" customHeight="true" outlineLevel="0" collapsed="false">
      <c r="B46" s="44" t="n">
        <v>2</v>
      </c>
      <c r="C46" s="13" t="s">
        <v>13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1.1" hidden="false" customHeight="true" outlineLevel="0" collapsed="false">
      <c r="C47" s="13" t="s">
        <v>131</v>
      </c>
    </row>
    <row r="48" customFormat="false" ht="11.1" hidden="false" customHeight="true" outlineLevel="0" collapsed="false">
      <c r="C48" s="13" t="s">
        <v>132</v>
      </c>
    </row>
  </sheetData>
  <mergeCells count="2">
    <mergeCell ref="B2:M2"/>
    <mergeCell ref="B3:M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21:38:28Z</dcterms:created>
  <dc:creator>Banco Central de Chile</dc:creator>
  <dc:description/>
  <dc:language>en-US</dc:language>
  <cp:lastModifiedBy>ESTARK</cp:lastModifiedBy>
  <cp:lastPrinted>2007-08-27T15:52:54Z</cp:lastPrinted>
  <dcterms:modified xsi:type="dcterms:W3CDTF">2007-08-27T15:52:59Z</dcterms:modified>
  <cp:revision>0</cp:revision>
  <dc:subject/>
  <dc:title/>
</cp:coreProperties>
</file>